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data" sheetId="1" state="visible" r:id="rId2"/>
    <sheet name="loop data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Station data'!$F$1:$F$201</definedName>
    <definedName function="false" hidden="false" localSheetId="1" name="Excel_BuiltIn__FilterDatabase" vbProcedure="false">'loop data'!$G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0">
  <si>
    <t xml:space="preserve">Cruise 2007-01 Feb LineP chlorophyll samples analyzed at sea</t>
  </si>
  <si>
    <t xml:space="preserve">Chlorophyll samples were analyzed at sea using the Chemistry Turner Designs Fluorometer. </t>
  </si>
  <si>
    <t xml:space="preserve">The fluorometer was calibrated against pure chlorophyll a (from Sigma) on June 8, 2006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Chlorophyll </t>
  </si>
  <si>
    <t xml:space="preserve">Flag:CHL</t>
  </si>
  <si>
    <t xml:space="preserve">Comments</t>
  </si>
  <si>
    <t xml:space="preserve">No.</t>
  </si>
  <si>
    <t xml:space="preserve">ug/L</t>
  </si>
  <si>
    <t xml:space="preserve">2007-01</t>
  </si>
  <si>
    <t xml:space="preserve">P2 </t>
  </si>
  <si>
    <t xml:space="preserve">P4</t>
  </si>
  <si>
    <t xml:space="preserve">P8</t>
  </si>
  <si>
    <t xml:space="preserve">P12 </t>
  </si>
  <si>
    <t xml:space="preserve">P16</t>
  </si>
  <si>
    <t xml:space="preserve">looks like double trip of bottle 1</t>
  </si>
  <si>
    <t xml:space="preserve">P20</t>
  </si>
  <si>
    <t xml:space="preserve">P26</t>
  </si>
  <si>
    <t xml:space="preserve">c</t>
  </si>
  <si>
    <t xml:space="preserve">May be mislabeled 243,244,245</t>
  </si>
  <si>
    <t xml:space="preserve">seems a little low</t>
  </si>
  <si>
    <t xml:space="preserve">volume filtered = 252 ml -  seems a little  high</t>
  </si>
  <si>
    <t xml:space="preserve">Eddy</t>
  </si>
  <si>
    <t xml:space="preserve">P33</t>
  </si>
  <si>
    <t xml:space="preserve">Top valve open</t>
  </si>
  <si>
    <t xml:space="preserve">Top valve open slightly</t>
  </si>
  <si>
    <t xml:space="preserve">R17</t>
  </si>
  <si>
    <t xml:space="preserve">R12</t>
  </si>
  <si>
    <t xml:space="preserve">R11S</t>
  </si>
  <si>
    <t xml:space="preserve">Eddy 2</t>
  </si>
  <si>
    <t xml:space="preserve">R9</t>
  </si>
  <si>
    <t xml:space="preserve">SS5</t>
  </si>
  <si>
    <t xml:space="preserve">SS7</t>
  </si>
  <si>
    <t xml:space="preserve">Ri1</t>
  </si>
  <si>
    <t xml:space="preserve">Ri 4</t>
  </si>
  <si>
    <t xml:space="preserve">M2</t>
  </si>
  <si>
    <t xml:space="preserve">M3</t>
  </si>
  <si>
    <t xml:space="preserve">M4</t>
  </si>
  <si>
    <t xml:space="preserve">SS3</t>
  </si>
  <si>
    <t xml:space="preserve">SS1</t>
  </si>
  <si>
    <t xml:space="preserve">Cruise 2007-01</t>
  </si>
  <si>
    <t xml:space="preserve">"real" loop samples taken from the ship's seawater pump</t>
  </si>
  <si>
    <t xml:space="preserve">7 - 27 Feb 2007</t>
  </si>
  <si>
    <t xml:space="preserve">surface samples taken from the Niskin bottle at 5 m</t>
  </si>
  <si>
    <t xml:space="preserve">chl a, M. Robert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Chl</t>
  </si>
  <si>
    <t xml:space="preserve">JF1</t>
  </si>
  <si>
    <t xml:space="preserve">usw</t>
  </si>
  <si>
    <t xml:space="preserve">07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 </t>
  </si>
  <si>
    <t xml:space="preserve">P15</t>
  </si>
  <si>
    <t xml:space="preserve">P17</t>
  </si>
  <si>
    <t xml:space="preserve">P18</t>
  </si>
  <si>
    <t xml:space="preserve">assume 330 ml filtered</t>
  </si>
  <si>
    <t xml:space="preserve">P19</t>
  </si>
  <si>
    <t xml:space="preserve">P21</t>
  </si>
  <si>
    <t xml:space="preserve">P22</t>
  </si>
  <si>
    <t xml:space="preserve">P24</t>
  </si>
  <si>
    <t xml:space="preserve">P25</t>
  </si>
  <si>
    <t xml:space="preserve">P35</t>
  </si>
  <si>
    <t xml:space="preserve">P41</t>
  </si>
  <si>
    <t xml:space="preserve">EDDY</t>
  </si>
  <si>
    <t xml:space="preserve">P49</t>
  </si>
  <si>
    <t xml:space="preserve">08</t>
  </si>
  <si>
    <t xml:space="preserve">R20</t>
  </si>
  <si>
    <t xml:space="preserve">i</t>
  </si>
  <si>
    <t xml:space="preserve">no chlorophyll sample drawn</t>
  </si>
  <si>
    <t xml:space="preserve">R19</t>
  </si>
  <si>
    <t xml:space="preserve">R18</t>
  </si>
  <si>
    <t xml:space="preserve">R16</t>
  </si>
  <si>
    <t xml:space="preserve">EDDY2</t>
  </si>
  <si>
    <t xml:space="preserve">R10 S</t>
  </si>
  <si>
    <t xml:space="preserve">R8</t>
  </si>
  <si>
    <t xml:space="preserve">R7</t>
  </si>
  <si>
    <t xml:space="preserve">SS4</t>
  </si>
  <si>
    <t xml:space="preserve">SS6</t>
  </si>
  <si>
    <t xml:space="preserve">Ri2</t>
  </si>
  <si>
    <t xml:space="preserve">Ri3</t>
  </si>
  <si>
    <t xml:space="preserve">Ri4</t>
  </si>
  <si>
    <t xml:space="preserve">Ri5</t>
  </si>
  <si>
    <t xml:space="preserve">Ri6</t>
  </si>
  <si>
    <t xml:space="preserve">M5</t>
  </si>
  <si>
    <t xml:space="preserve">M6</t>
  </si>
  <si>
    <t xml:space="preserve">SS2</t>
  </si>
  <si>
    <t xml:space="preserve">GE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sz val="10"/>
      <color rgb="FF000000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-01%20hydrochlplo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xy"/>
      <sheetName val="oxy-oxy"/>
      <sheetName val="O-P"/>
      <sheetName val="a"/>
    </sheetNames>
    <sheetDataSet>
      <sheetData sheetId="0"/>
      <sheetData sheetId="1"/>
      <sheetData sheetId="2"/>
      <sheetData sheetId="3">
        <row r="14">
          <cell r="B14">
            <v>11</v>
          </cell>
          <cell r="C14">
            <v>5</v>
          </cell>
          <cell r="D14">
            <v>4.775</v>
          </cell>
          <cell r="E14">
            <v>7.9426</v>
          </cell>
          <cell r="F14">
            <v>8.2156</v>
          </cell>
          <cell r="G14">
            <v>31.3657</v>
          </cell>
          <cell r="H14">
            <v>29.8071</v>
          </cell>
          <cell r="I14">
            <v>82.4738</v>
          </cell>
          <cell r="J14">
            <v>0.31667</v>
          </cell>
          <cell r="K14">
            <v>23.2066</v>
          </cell>
        </row>
        <row r="14">
          <cell r="M14">
            <v>49.63</v>
          </cell>
        </row>
        <row r="14">
          <cell r="O14">
            <v>5.641</v>
          </cell>
          <cell r="P14">
            <v>27.80234</v>
          </cell>
          <cell r="Q14">
            <v>57.26471</v>
          </cell>
          <cell r="R14">
            <v>2.304644</v>
          </cell>
          <cell r="S14" t="str">
            <v>-</v>
          </cell>
        </row>
        <row r="15">
          <cell r="B15">
            <v>10</v>
          </cell>
          <cell r="C15">
            <v>10</v>
          </cell>
          <cell r="D15">
            <v>9.856</v>
          </cell>
          <cell r="E15">
            <v>7.9645</v>
          </cell>
          <cell r="F15">
            <v>7.9585</v>
          </cell>
          <cell r="G15">
            <v>31.6926</v>
          </cell>
          <cell r="H15">
            <v>30.1978</v>
          </cell>
          <cell r="I15">
            <v>83.0802</v>
          </cell>
          <cell r="J15">
            <v>0.18309</v>
          </cell>
          <cell r="K15">
            <v>23.51</v>
          </cell>
        </row>
        <row r="15">
          <cell r="M15">
            <v>17.385</v>
          </cell>
        </row>
        <row r="15">
          <cell r="O15">
            <v>5.441</v>
          </cell>
          <cell r="P15">
            <v>28.42223</v>
          </cell>
          <cell r="Q15">
            <v>56.88953</v>
          </cell>
          <cell r="R15">
            <v>2.420945</v>
          </cell>
          <cell r="S15" t="str">
            <v>-</v>
          </cell>
        </row>
        <row r="16">
          <cell r="B16">
            <v>9</v>
          </cell>
          <cell r="C16">
            <v>25</v>
          </cell>
          <cell r="D16">
            <v>23.164</v>
          </cell>
          <cell r="E16">
            <v>8.0346</v>
          </cell>
          <cell r="F16">
            <v>8.0484</v>
          </cell>
          <cell r="G16">
            <v>31.9171</v>
          </cell>
          <cell r="H16">
            <v>30.3548</v>
          </cell>
          <cell r="I16">
            <v>83.3221</v>
          </cell>
          <cell r="J16">
            <v>0.13668</v>
          </cell>
          <cell r="K16">
            <v>23.6235</v>
          </cell>
        </row>
        <row r="16">
          <cell r="M16">
            <v>2.7293</v>
          </cell>
        </row>
        <row r="16">
          <cell r="O16">
            <v>5.258</v>
          </cell>
          <cell r="P16">
            <v>29.33422</v>
          </cell>
          <cell r="Q16">
            <v>57.01459</v>
          </cell>
          <cell r="R16">
            <v>2.476319</v>
          </cell>
          <cell r="S16" t="str">
            <v>-</v>
          </cell>
        </row>
        <row r="17">
          <cell r="B17">
            <v>8</v>
          </cell>
          <cell r="C17">
            <v>50</v>
          </cell>
          <cell r="D17">
            <v>50.07</v>
          </cell>
          <cell r="E17">
            <v>8.695</v>
          </cell>
          <cell r="F17">
            <v>8.6793</v>
          </cell>
          <cell r="G17">
            <v>31.3259</v>
          </cell>
          <cell r="H17">
            <v>30.0831</v>
          </cell>
          <cell r="I17">
            <v>83.3203</v>
          </cell>
          <cell r="J17">
            <v>0.078245</v>
          </cell>
          <cell r="K17">
            <v>23.3166</v>
          </cell>
        </row>
        <row r="17">
          <cell r="M17">
            <v>0.71178</v>
          </cell>
        </row>
        <row r="17">
          <cell r="O17">
            <v>4.748</v>
          </cell>
          <cell r="P17">
            <v>28.714015</v>
          </cell>
          <cell r="Q17">
            <v>56.264235</v>
          </cell>
          <cell r="R17">
            <v>2.5344565</v>
          </cell>
          <cell r="S17" t="str">
            <v>-</v>
          </cell>
        </row>
        <row r="18">
          <cell r="B18">
            <v>7</v>
          </cell>
          <cell r="C18">
            <v>75</v>
          </cell>
          <cell r="D18">
            <v>74.499</v>
          </cell>
          <cell r="E18">
            <v>8.345</v>
          </cell>
          <cell r="F18">
            <v>8.3378</v>
          </cell>
          <cell r="G18">
            <v>32.3388</v>
          </cell>
          <cell r="H18">
            <v>30.2978</v>
          </cell>
          <cell r="I18">
            <v>80.7372</v>
          </cell>
          <cell r="J18">
            <v>0.090166</v>
          </cell>
          <cell r="K18">
            <v>23.5356</v>
          </cell>
        </row>
        <row r="18">
          <cell r="M18">
            <v>0.67038</v>
          </cell>
        </row>
        <row r="18">
          <cell r="O18">
            <v>4.637</v>
          </cell>
          <cell r="P18">
            <v>28.38576</v>
          </cell>
          <cell r="Q18">
            <v>57.01459</v>
          </cell>
          <cell r="R18">
            <v>2.592589</v>
          </cell>
          <cell r="S18" t="str">
            <v>-</v>
          </cell>
        </row>
        <row r="19">
          <cell r="B19">
            <v>6</v>
          </cell>
          <cell r="C19">
            <v>100</v>
          </cell>
          <cell r="D19">
            <v>100.497</v>
          </cell>
          <cell r="E19">
            <v>9.527</v>
          </cell>
          <cell r="F19">
            <v>9.5278</v>
          </cell>
          <cell r="G19">
            <v>31.5062</v>
          </cell>
          <cell r="H19">
            <v>31.0177</v>
          </cell>
          <cell r="I19">
            <v>78.497</v>
          </cell>
          <cell r="J19">
            <v>0.06912</v>
          </cell>
          <cell r="K19">
            <v>23.9215</v>
          </cell>
        </row>
        <row r="19">
          <cell r="M19">
            <v>0.67041</v>
          </cell>
        </row>
        <row r="19">
          <cell r="O19">
            <v>0.895</v>
          </cell>
          <cell r="P19">
            <v>22.48774</v>
          </cell>
          <cell r="Q19">
            <v>76.28458</v>
          </cell>
          <cell r="R19">
            <v>3.859156</v>
          </cell>
          <cell r="S19" t="str">
            <v>-</v>
          </cell>
        </row>
        <row r="20">
          <cell r="B20">
            <v>5</v>
          </cell>
          <cell r="C20">
            <v>125</v>
          </cell>
          <cell r="D20">
            <v>124.97</v>
          </cell>
          <cell r="E20">
            <v>9.8117</v>
          </cell>
          <cell r="F20">
            <v>9.8125</v>
          </cell>
          <cell r="G20">
            <v>31.3118</v>
          </cell>
          <cell r="H20">
            <v>31.3157</v>
          </cell>
          <cell r="I20">
            <v>83.7454</v>
          </cell>
          <cell r="J20">
            <v>0.055292</v>
          </cell>
          <cell r="K20">
            <v>24.1093</v>
          </cell>
        </row>
        <row r="20">
          <cell r="M20">
            <v>0.67119</v>
          </cell>
        </row>
        <row r="20">
          <cell r="O20">
            <v>0.124</v>
          </cell>
          <cell r="P20">
            <v>15.95794</v>
          </cell>
          <cell r="Q20">
            <v>84.54955</v>
          </cell>
          <cell r="R20">
            <v>4.521885</v>
          </cell>
          <cell r="S20" t="str">
            <v>-</v>
          </cell>
        </row>
        <row r="21">
          <cell r="B21">
            <v>4</v>
          </cell>
          <cell r="C21">
            <v>150</v>
          </cell>
          <cell r="D21">
            <v>150.259</v>
          </cell>
          <cell r="E21">
            <v>9.8042</v>
          </cell>
          <cell r="F21">
            <v>9.8042</v>
          </cell>
          <cell r="G21">
            <v>31.3421</v>
          </cell>
          <cell r="H21">
            <v>31.3738</v>
          </cell>
          <cell r="I21">
            <v>82.4426</v>
          </cell>
          <cell r="J21">
            <v>0.05579</v>
          </cell>
          <cell r="K21">
            <v>24.1563</v>
          </cell>
        </row>
        <row r="21">
          <cell r="M21">
            <v>0.67143</v>
          </cell>
        </row>
        <row r="21">
          <cell r="O21">
            <v>0.091</v>
          </cell>
          <cell r="P21" t="str">
            <v>-</v>
          </cell>
          <cell r="Q21">
            <v>88.30762</v>
          </cell>
          <cell r="R21">
            <v>4.538445</v>
          </cell>
          <cell r="S21" t="str">
            <v>-</v>
          </cell>
        </row>
        <row r="22">
          <cell r="B22">
            <v>3</v>
          </cell>
          <cell r="C22">
            <v>175</v>
          </cell>
          <cell r="D22">
            <v>175.323</v>
          </cell>
          <cell r="E22">
            <v>9.8122</v>
          </cell>
          <cell r="F22">
            <v>9.8126</v>
          </cell>
          <cell r="G22">
            <v>31.3419</v>
          </cell>
          <cell r="H22">
            <v>31.3938</v>
          </cell>
          <cell r="I22">
            <v>81.6364</v>
          </cell>
          <cell r="J22">
            <v>0.056657</v>
          </cell>
          <cell r="K22">
            <v>24.171</v>
          </cell>
        </row>
        <row r="22">
          <cell r="M22">
            <v>0.67178</v>
          </cell>
        </row>
        <row r="22">
          <cell r="O22">
            <v>0.069</v>
          </cell>
          <cell r="P22" t="str">
            <v>-</v>
          </cell>
          <cell r="Q22">
            <v>90.06167</v>
          </cell>
          <cell r="R22">
            <v>4.731609</v>
          </cell>
          <cell r="S22" t="str">
            <v>-</v>
          </cell>
        </row>
        <row r="23">
          <cell r="B23">
            <v>2</v>
          </cell>
          <cell r="C23">
            <v>200</v>
          </cell>
          <cell r="D23">
            <v>199.461</v>
          </cell>
          <cell r="E23">
            <v>9.8105</v>
          </cell>
          <cell r="F23">
            <v>9.812</v>
          </cell>
          <cell r="G23">
            <v>31.3328</v>
          </cell>
          <cell r="H23">
            <v>31.4085</v>
          </cell>
          <cell r="I23">
            <v>79.7114</v>
          </cell>
          <cell r="J23">
            <v>0.070637</v>
          </cell>
          <cell r="K23">
            <v>24.1832</v>
          </cell>
        </row>
        <row r="23">
          <cell r="M23">
            <v>0.67284</v>
          </cell>
        </row>
        <row r="23">
          <cell r="O23">
            <v>0.31</v>
          </cell>
          <cell r="P23" t="str">
            <v>-</v>
          </cell>
          <cell r="Q23">
            <v>100.2134</v>
          </cell>
          <cell r="R23">
            <v>5.564324</v>
          </cell>
          <cell r="S23" t="str">
            <v>-</v>
          </cell>
        </row>
        <row r="24">
          <cell r="B24">
            <v>1</v>
          </cell>
          <cell r="C24" t="str">
            <v>Bot-10</v>
          </cell>
          <cell r="D24">
            <v>215.16</v>
          </cell>
          <cell r="E24">
            <v>9.8062</v>
          </cell>
          <cell r="F24">
            <v>9.8071</v>
          </cell>
          <cell r="G24">
            <v>31.2542</v>
          </cell>
          <cell r="H24">
            <v>31.4117</v>
          </cell>
          <cell r="I24">
            <v>79.4395</v>
          </cell>
          <cell r="J24">
            <v>0.079524</v>
          </cell>
          <cell r="K24">
            <v>24.1867</v>
          </cell>
        </row>
        <row r="24">
          <cell r="M24">
            <v>0.67566</v>
          </cell>
        </row>
        <row r="24">
          <cell r="O24">
            <v>0</v>
          </cell>
          <cell r="P24" t="str">
            <v>-</v>
          </cell>
          <cell r="Q24">
            <v>104.978</v>
          </cell>
          <cell r="R24">
            <v>5.850841</v>
          </cell>
          <cell r="S24" t="str">
            <v>-</v>
          </cell>
        </row>
        <row r="28">
          <cell r="C28" t="str">
            <v>Cruise: 2007-01  Station: SI03    UTC Date:  08 02 07  UTC Time: 1937</v>
          </cell>
        </row>
        <row r="29">
          <cell r="C29" t="str">
            <v>Lat: 48:35.62N   Long: 123:30.02W   Cast No: 2</v>
          </cell>
        </row>
        <row r="30">
          <cell r="C30" t="str">
            <v>Cast for UBC with nutrients from IOS</v>
          </cell>
        </row>
        <row r="32">
          <cell r="C32" t="str">
            <v>Nom.</v>
          </cell>
          <cell r="D32" t="str">
            <v>CTD</v>
          </cell>
          <cell r="E32" t="str">
            <v>CTD</v>
          </cell>
          <cell r="F32" t="str">
            <v>CTD</v>
          </cell>
          <cell r="G32" t="str">
            <v>CTD</v>
          </cell>
          <cell r="H32" t="str">
            <v>CTD</v>
          </cell>
          <cell r="I32" t="str">
            <v>CTD</v>
          </cell>
          <cell r="J32" t="str">
            <v>CTD</v>
          </cell>
          <cell r="K32" t="str">
            <v>Sig-t</v>
          </cell>
          <cell r="L32" t="str">
            <v>CTD</v>
          </cell>
          <cell r="M32" t="str">
            <v>CTD</v>
          </cell>
          <cell r="N32" t="str">
            <v>Bottle</v>
          </cell>
          <cell r="O32" t="str">
            <v>Bottle</v>
          </cell>
        </row>
        <row r="33">
          <cell r="C33" t="str">
            <v>Depth</v>
          </cell>
          <cell r="D33" t="str">
            <v>Pres</v>
          </cell>
          <cell r="E33" t="str">
            <v>Temp.</v>
          </cell>
          <cell r="F33" t="str">
            <v>Temp.</v>
          </cell>
          <cell r="G33" t="str">
            <v>Sal</v>
          </cell>
          <cell r="H33" t="str">
            <v>Sal</v>
          </cell>
          <cell r="I33" t="str">
            <v>Trans</v>
          </cell>
          <cell r="J33" t="str">
            <v>Fluo</v>
          </cell>
        </row>
        <row r="33">
          <cell r="L33" t="str">
            <v>Oxy</v>
          </cell>
          <cell r="M33" t="str">
            <v>PAR</v>
          </cell>
          <cell r="N33" t="str">
            <v>Sal.</v>
          </cell>
          <cell r="O33" t="str">
            <v>O2</v>
          </cell>
          <cell r="P33" t="str">
            <v>NO3</v>
          </cell>
          <cell r="Q33" t="str">
            <v>SiO4</v>
          </cell>
          <cell r="R33" t="str">
            <v>PO4</v>
          </cell>
          <cell r="S33" t="str">
            <v>Chl</v>
          </cell>
        </row>
        <row r="34">
          <cell r="B34" t="str">
            <v>SN</v>
          </cell>
          <cell r="C34" t="str">
            <v>(m)</v>
          </cell>
          <cell r="D34" t="str">
            <v>(dbar)</v>
          </cell>
          <cell r="E34" t="str">
            <v>Prim (C)</v>
          </cell>
          <cell r="F34" t="str">
            <v>Sec (C)</v>
          </cell>
          <cell r="G34" t="str">
            <v>Prim</v>
          </cell>
          <cell r="H34" t="str">
            <v>Sec</v>
          </cell>
        </row>
        <row r="34">
          <cell r="L34" t="str">
            <v>ml/l</v>
          </cell>
        </row>
        <row r="34">
          <cell r="O34" t="str">
            <v>ml/l</v>
          </cell>
          <cell r="P34" t="str">
            <v>uM/L</v>
          </cell>
          <cell r="Q34" t="str">
            <v>uM/L</v>
          </cell>
          <cell r="R34" t="str">
            <v>uM/L</v>
          </cell>
          <cell r="S34" t="str">
            <v>ug/L</v>
          </cell>
        </row>
        <row r="35">
          <cell r="B35" t="str">
            <v>-</v>
          </cell>
          <cell r="C35" t="str">
            <v>-</v>
          </cell>
          <cell r="D35" t="str">
            <v>-</v>
          </cell>
          <cell r="E35" t="str">
            <v>-</v>
          </cell>
        </row>
        <row r="35">
          <cell r="H35" t="str">
            <v>-</v>
          </cell>
          <cell r="I35" t="str">
            <v>-</v>
          </cell>
          <cell r="J35" t="str">
            <v>-</v>
          </cell>
        </row>
        <row r="35">
          <cell r="O35" t="str">
            <v>-</v>
          </cell>
          <cell r="P35" t="str">
            <v>-</v>
          </cell>
          <cell r="Q35" t="str">
            <v>-</v>
          </cell>
          <cell r="R35" t="str">
            <v>-</v>
          </cell>
          <cell r="S35" t="str">
            <v>-</v>
          </cell>
        </row>
        <row r="36">
          <cell r="B36">
            <v>35</v>
          </cell>
          <cell r="C36">
            <v>10</v>
          </cell>
          <cell r="D36">
            <v>9.935</v>
          </cell>
          <cell r="E36">
            <v>7.7666</v>
          </cell>
          <cell r="F36">
            <v>7.7814</v>
          </cell>
          <cell r="G36">
            <v>29.4606</v>
          </cell>
          <cell r="H36">
            <v>29.4693</v>
          </cell>
          <cell r="I36">
            <v>83.2035</v>
          </cell>
          <cell r="J36">
            <v>0.34548</v>
          </cell>
          <cell r="K36">
            <v>22.9657</v>
          </cell>
          <cell r="L36">
            <v>5.55722</v>
          </cell>
          <cell r="M36">
            <v>11.972</v>
          </cell>
          <cell r="N36" t="str">
            <v>-</v>
          </cell>
          <cell r="O36" t="str">
            <v>-</v>
          </cell>
          <cell r="P36" t="str">
            <v>-</v>
          </cell>
          <cell r="Q36" t="str">
            <v>-</v>
          </cell>
          <cell r="R36" t="str">
            <v>-</v>
          </cell>
          <cell r="S36" t="str">
            <v>-</v>
          </cell>
        </row>
        <row r="37">
          <cell r="B37">
            <v>34</v>
          </cell>
          <cell r="C37">
            <v>10</v>
          </cell>
          <cell r="D37">
            <v>9.934</v>
          </cell>
          <cell r="E37">
            <v>7.7606</v>
          </cell>
          <cell r="F37">
            <v>7.7791</v>
          </cell>
          <cell r="G37">
            <v>29.4598</v>
          </cell>
          <cell r="H37">
            <v>29.4696</v>
          </cell>
          <cell r="I37">
            <v>83.2104</v>
          </cell>
          <cell r="J37">
            <v>0.34789</v>
          </cell>
          <cell r="K37">
            <v>22.9666</v>
          </cell>
          <cell r="L37">
            <v>5.53796</v>
          </cell>
          <cell r="M37">
            <v>11.962</v>
          </cell>
          <cell r="N37" t="str">
            <v>-</v>
          </cell>
          <cell r="O37" t="str">
            <v>-</v>
          </cell>
          <cell r="P37">
            <v>28.93289</v>
          </cell>
          <cell r="Q37">
            <v>57.63991</v>
          </cell>
          <cell r="R37">
            <v>2.409869</v>
          </cell>
          <cell r="S37" t="str">
            <v>-</v>
          </cell>
        </row>
        <row r="38">
          <cell r="B38">
            <v>33</v>
          </cell>
          <cell r="C38">
            <v>20</v>
          </cell>
          <cell r="D38">
            <v>19.853</v>
          </cell>
          <cell r="E38">
            <v>8.07</v>
          </cell>
          <cell r="F38">
            <v>8.0634</v>
          </cell>
          <cell r="G38">
            <v>29.6041</v>
          </cell>
          <cell r="H38">
            <v>29.5995</v>
          </cell>
          <cell r="I38">
            <v>83.525</v>
          </cell>
          <cell r="J38">
            <v>0.19362</v>
          </cell>
          <cell r="K38">
            <v>23.0264</v>
          </cell>
          <cell r="L38">
            <v>5.30109</v>
          </cell>
          <cell r="M38">
            <v>2.905</v>
          </cell>
          <cell r="N38" t="str">
            <v>-</v>
          </cell>
          <cell r="O38" t="str">
            <v>-</v>
          </cell>
          <cell r="P38">
            <v>29.40721</v>
          </cell>
          <cell r="Q38">
            <v>56.76447</v>
          </cell>
          <cell r="R38">
            <v>2.459707</v>
          </cell>
          <cell r="S38" t="str">
            <v>-</v>
          </cell>
        </row>
        <row r="39">
          <cell r="B39">
            <v>32</v>
          </cell>
          <cell r="C39">
            <v>40</v>
          </cell>
          <cell r="D39">
            <v>39.801</v>
          </cell>
          <cell r="E39">
            <v>8.7191</v>
          </cell>
          <cell r="F39">
            <v>8.7176</v>
          </cell>
          <cell r="G39">
            <v>30.0526</v>
          </cell>
          <cell r="H39">
            <v>30.0583</v>
          </cell>
          <cell r="I39">
            <v>83.5091</v>
          </cell>
          <cell r="J39">
            <v>0.076901</v>
          </cell>
          <cell r="K39">
            <v>23.2935</v>
          </cell>
          <cell r="L39">
            <v>4.69255</v>
          </cell>
          <cell r="M39">
            <v>0.80347</v>
          </cell>
          <cell r="N39" t="str">
            <v>-</v>
          </cell>
          <cell r="O39" t="str">
            <v>-</v>
          </cell>
          <cell r="P39">
            <v>29.1153</v>
          </cell>
          <cell r="Q39">
            <v>56.26423</v>
          </cell>
          <cell r="R39">
            <v>2.537225</v>
          </cell>
          <cell r="S39" t="str">
            <v>-</v>
          </cell>
        </row>
        <row r="40">
          <cell r="B40">
            <v>31</v>
          </cell>
          <cell r="C40">
            <v>60</v>
          </cell>
          <cell r="D40">
            <v>59.79</v>
          </cell>
          <cell r="E40">
            <v>8.5122</v>
          </cell>
          <cell r="F40">
            <v>8.5131</v>
          </cell>
          <cell r="G40">
            <v>30.2209</v>
          </cell>
          <cell r="H40">
            <v>30.2189</v>
          </cell>
          <cell r="I40">
            <v>82.438</v>
          </cell>
          <cell r="J40">
            <v>0.077638</v>
          </cell>
          <cell r="K40">
            <v>23.4496</v>
          </cell>
          <cell r="L40">
            <v>4.74177</v>
          </cell>
          <cell r="M40">
            <v>0.67609</v>
          </cell>
          <cell r="N40" t="str">
            <v>-</v>
          </cell>
          <cell r="O40" t="str">
            <v>-</v>
          </cell>
          <cell r="P40">
            <v>29.00585</v>
          </cell>
          <cell r="Q40">
            <v>56.51435</v>
          </cell>
          <cell r="R40">
            <v>2.587053</v>
          </cell>
          <cell r="S40" t="str">
            <v>-</v>
          </cell>
        </row>
        <row r="41">
          <cell r="B41">
            <v>30</v>
          </cell>
          <cell r="C41">
            <v>75</v>
          </cell>
          <cell r="D41">
            <v>75.188</v>
          </cell>
          <cell r="E41">
            <v>8.3421</v>
          </cell>
          <cell r="F41">
            <v>8.328</v>
          </cell>
          <cell r="G41">
            <v>30.3202</v>
          </cell>
          <cell r="H41">
            <v>30.3074</v>
          </cell>
          <cell r="I41">
            <v>80.8357</v>
          </cell>
          <cell r="J41">
            <v>0.087197</v>
          </cell>
          <cell r="K41">
            <v>23.5436</v>
          </cell>
          <cell r="L41">
            <v>4.63763</v>
          </cell>
          <cell r="M41">
            <v>0.66853</v>
          </cell>
          <cell r="N41" t="str">
            <v>-</v>
          </cell>
          <cell r="O41" t="str">
            <v>-</v>
          </cell>
          <cell r="P41">
            <v>28.67754</v>
          </cell>
          <cell r="Q41">
            <v>57.13965</v>
          </cell>
          <cell r="R41">
            <v>2.592589</v>
          </cell>
          <cell r="S41" t="str">
            <v>-</v>
          </cell>
        </row>
        <row r="42">
          <cell r="B42">
            <v>29</v>
          </cell>
          <cell r="C42">
            <v>85</v>
          </cell>
          <cell r="D42">
            <v>85.084</v>
          </cell>
          <cell r="E42">
            <v>8.5819</v>
          </cell>
          <cell r="F42">
            <v>8.5417</v>
          </cell>
          <cell r="G42">
            <v>30.5151</v>
          </cell>
          <cell r="H42">
            <v>30.4871</v>
          </cell>
          <cell r="I42">
            <v>76.8102</v>
          </cell>
          <cell r="J42">
            <v>0.10102</v>
          </cell>
          <cell r="K42">
            <v>23.6498</v>
          </cell>
          <cell r="L42">
            <v>3.75248</v>
          </cell>
          <cell r="M42">
            <v>0.66833</v>
          </cell>
          <cell r="N42" t="str">
            <v>-</v>
          </cell>
          <cell r="O42" t="str">
            <v>-</v>
          </cell>
          <cell r="P42">
            <v>27.72943</v>
          </cell>
          <cell r="Q42">
            <v>62.14287</v>
          </cell>
          <cell r="R42">
            <v>2.885942</v>
          </cell>
          <cell r="S42" t="str">
            <v>-</v>
          </cell>
        </row>
        <row r="43">
          <cell r="B43">
            <v>28</v>
          </cell>
          <cell r="C43">
            <v>90</v>
          </cell>
          <cell r="D43">
            <v>89.982</v>
          </cell>
          <cell r="E43">
            <v>8.8815</v>
          </cell>
          <cell r="F43">
            <v>8.83</v>
          </cell>
          <cell r="G43">
            <v>30.664</v>
          </cell>
          <cell r="H43">
            <v>30.6314</v>
          </cell>
          <cell r="I43">
            <v>77.7494</v>
          </cell>
          <cell r="J43">
            <v>0.08698</v>
          </cell>
          <cell r="K43">
            <v>23.7185</v>
          </cell>
          <cell r="L43">
            <v>2.54663</v>
          </cell>
          <cell r="M43">
            <v>0.66838</v>
          </cell>
          <cell r="N43" t="str">
            <v>-</v>
          </cell>
          <cell r="O43" t="str">
            <v>-</v>
          </cell>
          <cell r="P43">
            <v>25.79835</v>
          </cell>
          <cell r="Q43">
            <v>69.65034</v>
          </cell>
          <cell r="R43">
            <v>3.28978</v>
          </cell>
          <cell r="S43" t="str">
            <v>-</v>
          </cell>
        </row>
        <row r="44">
          <cell r="B44">
            <v>27</v>
          </cell>
          <cell r="C44">
            <v>97</v>
          </cell>
          <cell r="D44">
            <v>97.053</v>
          </cell>
          <cell r="E44">
            <v>9.4488</v>
          </cell>
          <cell r="F44">
            <v>9.4448</v>
          </cell>
          <cell r="G44">
            <v>30.9661</v>
          </cell>
          <cell r="H44">
            <v>30.9619</v>
          </cell>
          <cell r="I44">
            <v>78.1177</v>
          </cell>
          <cell r="J44">
            <v>0.071504</v>
          </cell>
          <cell r="K44">
            <v>23.8902</v>
          </cell>
          <cell r="L44">
            <v>1.48756</v>
          </cell>
          <cell r="M44">
            <v>0.66854</v>
          </cell>
          <cell r="N44" t="str">
            <v>-</v>
          </cell>
          <cell r="O44" t="str">
            <v>-</v>
          </cell>
          <cell r="P44">
            <v>24.0513</v>
          </cell>
          <cell r="Q44">
            <v>74.40672</v>
          </cell>
          <cell r="R44">
            <v>3.643625</v>
          </cell>
          <cell r="S44" t="str">
            <v>-</v>
          </cell>
        </row>
        <row r="45">
          <cell r="B45">
            <v>26</v>
          </cell>
          <cell r="C45">
            <v>100</v>
          </cell>
          <cell r="D45">
            <v>99.895</v>
          </cell>
          <cell r="E45">
            <v>9.4886</v>
          </cell>
          <cell r="F45">
            <v>9.4893</v>
          </cell>
          <cell r="G45">
            <v>30.9921</v>
          </cell>
          <cell r="H45">
            <v>30.9906</v>
          </cell>
          <cell r="I45">
            <v>78.1709</v>
          </cell>
          <cell r="J45">
            <v>0.070426</v>
          </cell>
          <cell r="K45">
            <v>23.9064</v>
          </cell>
          <cell r="L45">
            <v>1.35314</v>
          </cell>
          <cell r="M45">
            <v>0.66853</v>
          </cell>
          <cell r="N45" t="str">
            <v>-</v>
          </cell>
          <cell r="O45" t="str">
            <v>-</v>
          </cell>
          <cell r="P45">
            <v>23.25116</v>
          </cell>
          <cell r="Q45">
            <v>75.90899</v>
          </cell>
          <cell r="R45">
            <v>3.765215</v>
          </cell>
          <cell r="S45" t="str">
            <v>-</v>
          </cell>
        </row>
        <row r="46">
          <cell r="B46">
            <v>25</v>
          </cell>
          <cell r="C46">
            <v>100</v>
          </cell>
          <cell r="D46">
            <v>99.895</v>
          </cell>
          <cell r="E46">
            <v>9.4879</v>
          </cell>
          <cell r="F46">
            <v>9.4881</v>
          </cell>
          <cell r="G46">
            <v>30.9918</v>
          </cell>
          <cell r="H46">
            <v>30.9899</v>
          </cell>
          <cell r="I46">
            <v>78.1652</v>
          </cell>
          <cell r="J46">
            <v>0.071851</v>
          </cell>
          <cell r="K46">
            <v>23.906</v>
          </cell>
          <cell r="L46">
            <v>1.34508</v>
          </cell>
          <cell r="M46">
            <v>0.66856</v>
          </cell>
          <cell r="N46" t="str">
            <v>-</v>
          </cell>
          <cell r="O46" t="str">
            <v>-</v>
          </cell>
          <cell r="P46" t="str">
            <v>-</v>
          </cell>
          <cell r="Q46" t="str">
            <v>-</v>
          </cell>
          <cell r="R46" t="str">
            <v>-</v>
          </cell>
          <cell r="S46" t="str">
            <v>-</v>
          </cell>
        </row>
        <row r="47">
          <cell r="B47">
            <v>24</v>
          </cell>
          <cell r="C47">
            <v>100</v>
          </cell>
          <cell r="D47">
            <v>99.895</v>
          </cell>
          <cell r="E47">
            <v>9.4872</v>
          </cell>
          <cell r="F47">
            <v>9.4873</v>
          </cell>
          <cell r="G47">
            <v>30.9922</v>
          </cell>
          <cell r="H47">
            <v>30.9896</v>
          </cell>
          <cell r="I47">
            <v>78.1983</v>
          </cell>
          <cell r="J47">
            <v>0.071837</v>
          </cell>
          <cell r="K47">
            <v>23.9058</v>
          </cell>
          <cell r="L47">
            <v>1.3297</v>
          </cell>
          <cell r="M47">
            <v>0.66855</v>
          </cell>
          <cell r="N47" t="str">
            <v>-</v>
          </cell>
          <cell r="O47" t="str">
            <v>-</v>
          </cell>
          <cell r="P47" t="str">
            <v>-</v>
          </cell>
          <cell r="Q47" t="str">
            <v>-</v>
          </cell>
          <cell r="R47" t="str">
            <v>-</v>
          </cell>
          <cell r="S47" t="str">
            <v>-</v>
          </cell>
        </row>
        <row r="48">
          <cell r="B48">
            <v>23</v>
          </cell>
          <cell r="C48">
            <v>110</v>
          </cell>
          <cell r="D48">
            <v>110.042</v>
          </cell>
          <cell r="E48">
            <v>9.7356</v>
          </cell>
          <cell r="F48">
            <v>9.7357</v>
          </cell>
          <cell r="G48">
            <v>31.1899</v>
          </cell>
          <cell r="H48">
            <v>31.1877</v>
          </cell>
          <cell r="I48">
            <v>81.4947</v>
          </cell>
          <cell r="J48">
            <v>0.059518</v>
          </cell>
          <cell r="K48">
            <v>24.0213</v>
          </cell>
          <cell r="L48">
            <v>0.39026</v>
          </cell>
          <cell r="M48">
            <v>0.66856</v>
          </cell>
          <cell r="N48" t="str">
            <v>-</v>
          </cell>
          <cell r="O48" t="str">
            <v>-</v>
          </cell>
          <cell r="P48">
            <v>19.47369</v>
          </cell>
          <cell r="Q48">
            <v>81.2932</v>
          </cell>
          <cell r="R48">
            <v>4.240307</v>
          </cell>
          <cell r="S48" t="str">
            <v>-</v>
          </cell>
        </row>
        <row r="49">
          <cell r="B49">
            <v>22</v>
          </cell>
          <cell r="C49">
            <v>120</v>
          </cell>
          <cell r="D49">
            <v>120.191</v>
          </cell>
          <cell r="E49">
            <v>9.8022</v>
          </cell>
          <cell r="F49">
            <v>9.8022</v>
          </cell>
          <cell r="G49">
            <v>31.2908</v>
          </cell>
          <cell r="H49">
            <v>31.2892</v>
          </cell>
          <cell r="I49">
            <v>83.2193</v>
          </cell>
          <cell r="J49">
            <v>0.055795</v>
          </cell>
          <cell r="K49">
            <v>24.0901</v>
          </cell>
          <cell r="L49">
            <v>0.17096</v>
          </cell>
          <cell r="M49">
            <v>0.66856</v>
          </cell>
          <cell r="N49" t="str">
            <v>-</v>
          </cell>
          <cell r="O49" t="str">
            <v>-</v>
          </cell>
          <cell r="P49">
            <v>16.8996</v>
          </cell>
          <cell r="Q49">
            <v>84.67481</v>
          </cell>
          <cell r="R49">
            <v>4.488765</v>
          </cell>
          <cell r="S49" t="str">
            <v>-</v>
          </cell>
        </row>
        <row r="50">
          <cell r="B50">
            <v>21</v>
          </cell>
          <cell r="C50">
            <v>120</v>
          </cell>
          <cell r="D50">
            <v>120.176</v>
          </cell>
          <cell r="E50">
            <v>9.8022</v>
          </cell>
          <cell r="F50">
            <v>9.8022</v>
          </cell>
          <cell r="G50">
            <v>31.2904</v>
          </cell>
          <cell r="H50">
            <v>31.2886</v>
          </cell>
          <cell r="I50">
            <v>83.2466</v>
          </cell>
          <cell r="J50">
            <v>0.05608</v>
          </cell>
          <cell r="K50">
            <v>24.0896</v>
          </cell>
          <cell r="L50">
            <v>0.17107</v>
          </cell>
          <cell r="M50">
            <v>0.66855</v>
          </cell>
          <cell r="N50" t="str">
            <v>-</v>
          </cell>
          <cell r="O50" t="str">
            <v>-</v>
          </cell>
          <cell r="P50" t="str">
            <v>-</v>
          </cell>
          <cell r="Q50" t="str">
            <v>-</v>
          </cell>
          <cell r="R50" t="str">
            <v>-</v>
          </cell>
          <cell r="S50" t="str">
            <v>-</v>
          </cell>
        </row>
        <row r="51">
          <cell r="B51">
            <v>20</v>
          </cell>
          <cell r="C51">
            <v>120</v>
          </cell>
          <cell r="D51">
            <v>120.152</v>
          </cell>
          <cell r="E51">
            <v>9.8022</v>
          </cell>
          <cell r="F51">
            <v>9.8023</v>
          </cell>
          <cell r="G51">
            <v>31.2903</v>
          </cell>
          <cell r="H51">
            <v>31.2882</v>
          </cell>
          <cell r="I51">
            <v>83.306</v>
          </cell>
          <cell r="J51">
            <v>0.056419</v>
          </cell>
          <cell r="K51">
            <v>24.0893</v>
          </cell>
          <cell r="L51">
            <v>0.16889</v>
          </cell>
          <cell r="M51">
            <v>0.66856</v>
          </cell>
          <cell r="N51" t="str">
            <v>-</v>
          </cell>
          <cell r="O51" t="str">
            <v>-</v>
          </cell>
          <cell r="P51" t="str">
            <v>-</v>
          </cell>
          <cell r="Q51" t="str">
            <v>-</v>
          </cell>
          <cell r="R51" t="str">
            <v>-</v>
          </cell>
          <cell r="S51" t="str">
            <v>-</v>
          </cell>
        </row>
        <row r="52">
          <cell r="B52">
            <v>19</v>
          </cell>
          <cell r="C52">
            <v>135</v>
          </cell>
          <cell r="D52">
            <v>134.6</v>
          </cell>
          <cell r="E52">
            <v>9.8137</v>
          </cell>
          <cell r="F52">
            <v>9.8138</v>
          </cell>
          <cell r="G52">
            <v>31.3425</v>
          </cell>
          <cell r="H52">
            <v>31.3404</v>
          </cell>
          <cell r="I52">
            <v>83.5668</v>
          </cell>
          <cell r="J52">
            <v>0.054295</v>
          </cell>
          <cell r="K52">
            <v>24.1284</v>
          </cell>
          <cell r="L52">
            <v>0.1176</v>
          </cell>
          <cell r="M52">
            <v>0.66856</v>
          </cell>
          <cell r="N52" t="str">
            <v>-</v>
          </cell>
          <cell r="O52" t="str">
            <v>-</v>
          </cell>
          <cell r="P52">
            <v>15.41491</v>
          </cell>
          <cell r="Q52">
            <v>85.05058</v>
          </cell>
          <cell r="R52">
            <v>4.527405</v>
          </cell>
          <cell r="S52" t="str">
            <v>-</v>
          </cell>
        </row>
        <row r="53">
          <cell r="B53">
            <v>18</v>
          </cell>
          <cell r="C53">
            <v>150</v>
          </cell>
          <cell r="D53">
            <v>150.193</v>
          </cell>
          <cell r="E53">
            <v>9.8019</v>
          </cell>
          <cell r="F53">
            <v>9.8021</v>
          </cell>
          <cell r="G53">
            <v>31.3665</v>
          </cell>
          <cell r="H53">
            <v>31.3642</v>
          </cell>
          <cell r="I53">
            <v>82.3823</v>
          </cell>
          <cell r="J53">
            <v>0.056289</v>
          </cell>
          <cell r="K53">
            <v>24.1492</v>
          </cell>
          <cell r="L53">
            <v>0.11713</v>
          </cell>
          <cell r="M53">
            <v>0.66856</v>
          </cell>
          <cell r="N53" t="str">
            <v>-</v>
          </cell>
          <cell r="O53" t="str">
            <v>-</v>
          </cell>
          <cell r="P53">
            <v>13.06376</v>
          </cell>
          <cell r="Q53">
            <v>87.68123</v>
          </cell>
          <cell r="R53">
            <v>4.577082</v>
          </cell>
          <cell r="S53" t="str">
            <v>-</v>
          </cell>
        </row>
        <row r="54">
          <cell r="B54">
            <v>17</v>
          </cell>
          <cell r="C54">
            <v>150</v>
          </cell>
          <cell r="D54">
            <v>150.198</v>
          </cell>
          <cell r="E54">
            <v>9.8019</v>
          </cell>
          <cell r="F54">
            <v>9.802</v>
          </cell>
          <cell r="G54">
            <v>31.3666</v>
          </cell>
          <cell r="H54">
            <v>31.3644</v>
          </cell>
          <cell r="I54">
            <v>82.2868</v>
          </cell>
          <cell r="J54">
            <v>0.05592</v>
          </cell>
          <cell r="K54">
            <v>24.1493</v>
          </cell>
          <cell r="L54">
            <v>0.11775</v>
          </cell>
          <cell r="M54">
            <v>0.66857</v>
          </cell>
          <cell r="N54" t="str">
            <v>-</v>
          </cell>
          <cell r="O54" t="str">
            <v>-</v>
          </cell>
          <cell r="P54" t="str">
            <v>-</v>
          </cell>
          <cell r="Q54" t="str">
            <v>-</v>
          </cell>
          <cell r="R54" t="str">
            <v>-</v>
          </cell>
          <cell r="S54" t="str">
            <v>-</v>
          </cell>
        </row>
        <row r="55">
          <cell r="B55">
            <v>16</v>
          </cell>
          <cell r="C55">
            <v>165</v>
          </cell>
          <cell r="D55">
            <v>165.227</v>
          </cell>
          <cell r="E55">
            <v>9.8066</v>
          </cell>
          <cell r="F55">
            <v>9.8066</v>
          </cell>
          <cell r="G55">
            <v>31.3855</v>
          </cell>
          <cell r="H55">
            <v>31.3835</v>
          </cell>
          <cell r="I55">
            <v>81.9562</v>
          </cell>
          <cell r="J55">
            <v>0.055292</v>
          </cell>
          <cell r="K55">
            <v>24.1638</v>
          </cell>
          <cell r="L55">
            <v>0.12718</v>
          </cell>
          <cell r="M55">
            <v>0.66873</v>
          </cell>
          <cell r="N55" t="str">
            <v>-</v>
          </cell>
          <cell r="O55" t="str">
            <v>-</v>
          </cell>
          <cell r="P55" t="str">
            <v>-</v>
          </cell>
          <cell r="Q55">
            <v>89.05933</v>
          </cell>
          <cell r="R55">
            <v>4.626756</v>
          </cell>
          <cell r="S55" t="str">
            <v>-</v>
          </cell>
        </row>
        <row r="56">
          <cell r="B56">
            <v>15</v>
          </cell>
          <cell r="C56">
            <v>185</v>
          </cell>
          <cell r="D56">
            <v>184.953</v>
          </cell>
          <cell r="E56">
            <v>9.8266</v>
          </cell>
          <cell r="F56">
            <v>9.8267</v>
          </cell>
          <cell r="G56">
            <v>31.4029</v>
          </cell>
          <cell r="H56">
            <v>31.401</v>
          </cell>
          <cell r="I56">
            <v>82.3113</v>
          </cell>
          <cell r="J56">
            <v>0.06071</v>
          </cell>
          <cell r="K56">
            <v>24.1745</v>
          </cell>
          <cell r="L56">
            <v>0.13067</v>
          </cell>
          <cell r="M56">
            <v>0.6686</v>
          </cell>
          <cell r="N56" t="str">
            <v>-</v>
          </cell>
          <cell r="O56" t="str">
            <v>-</v>
          </cell>
          <cell r="P56" t="str">
            <v>-</v>
          </cell>
          <cell r="Q56">
            <v>90.31226</v>
          </cell>
          <cell r="R56">
            <v>4.797824</v>
          </cell>
          <cell r="S56" t="str">
            <v>-</v>
          </cell>
        </row>
        <row r="57">
          <cell r="B57">
            <v>14</v>
          </cell>
          <cell r="C57">
            <v>200</v>
          </cell>
          <cell r="D57">
            <v>200.28</v>
          </cell>
          <cell r="E57">
            <v>9.8203</v>
          </cell>
          <cell r="F57">
            <v>9.8203</v>
          </cell>
          <cell r="G57">
            <v>31.4096</v>
          </cell>
          <cell r="H57">
            <v>31.4079</v>
          </cell>
          <cell r="I57">
            <v>79.8026</v>
          </cell>
          <cell r="J57">
            <v>0.066545</v>
          </cell>
          <cell r="K57">
            <v>24.1811</v>
          </cell>
          <cell r="L57">
            <v>0.15182</v>
          </cell>
          <cell r="M57">
            <v>0.66979</v>
          </cell>
          <cell r="N57" t="str">
            <v>-</v>
          </cell>
          <cell r="O57" t="str">
            <v>-</v>
          </cell>
          <cell r="P57" t="str">
            <v>-</v>
          </cell>
          <cell r="Q57">
            <v>96.82887</v>
          </cell>
          <cell r="R57">
            <v>8.977777</v>
          </cell>
          <cell r="S57" t="str">
            <v>-</v>
          </cell>
        </row>
        <row r="58">
          <cell r="B58">
            <v>13</v>
          </cell>
          <cell r="C58">
            <v>200</v>
          </cell>
          <cell r="D58">
            <v>200.279</v>
          </cell>
          <cell r="E58">
            <v>9.8207</v>
          </cell>
          <cell r="F58">
            <v>9.8207</v>
          </cell>
          <cell r="G58">
            <v>31.4096</v>
          </cell>
          <cell r="H58">
            <v>31.4078</v>
          </cell>
          <cell r="I58">
            <v>79.8104</v>
          </cell>
          <cell r="J58">
            <v>0.066176</v>
          </cell>
          <cell r="K58">
            <v>24.1811</v>
          </cell>
          <cell r="L58">
            <v>0.15375</v>
          </cell>
          <cell r="M58">
            <v>0.67</v>
          </cell>
          <cell r="N58" t="str">
            <v>-</v>
          </cell>
          <cell r="O58" t="str">
            <v>-</v>
          </cell>
          <cell r="P58" t="str">
            <v>-</v>
          </cell>
          <cell r="Q58" t="str">
            <v>-</v>
          </cell>
          <cell r="R58" t="str">
            <v>-</v>
          </cell>
          <cell r="S58" t="str">
            <v>-</v>
          </cell>
        </row>
        <row r="59">
          <cell r="B59">
            <v>12</v>
          </cell>
          <cell r="C59">
            <v>200</v>
          </cell>
          <cell r="D59">
            <v>200.273</v>
          </cell>
          <cell r="E59">
            <v>9.8209</v>
          </cell>
          <cell r="F59">
            <v>9.8208</v>
          </cell>
          <cell r="G59">
            <v>31.4095</v>
          </cell>
          <cell r="H59">
            <v>31.4078</v>
          </cell>
          <cell r="I59">
            <v>79.7895</v>
          </cell>
          <cell r="J59">
            <v>0.065891</v>
          </cell>
          <cell r="K59">
            <v>24.181</v>
          </cell>
          <cell r="L59">
            <v>0.15568</v>
          </cell>
          <cell r="M59">
            <v>0.66981</v>
          </cell>
          <cell r="N59" t="str">
            <v>-</v>
          </cell>
          <cell r="O59" t="str">
            <v>-</v>
          </cell>
          <cell r="P59" t="str">
            <v>-</v>
          </cell>
          <cell r="Q59" t="str">
            <v>-</v>
          </cell>
          <cell r="R59" t="str">
            <v>-</v>
          </cell>
          <cell r="S59" t="str">
            <v>-</v>
          </cell>
        </row>
        <row r="63">
          <cell r="C63" t="str">
            <v>Cruise: 2007-01  Station: P2    UTC Date:  09 02 07  UTC Time: 1249</v>
          </cell>
        </row>
        <row r="64">
          <cell r="C64" t="str">
            <v>Lat: 48:36.03N   Long: 126:00.05W   Cast No: 4</v>
          </cell>
        </row>
        <row r="66">
          <cell r="C66" t="str">
            <v>Nom.</v>
          </cell>
          <cell r="D66" t="str">
            <v>CTD</v>
          </cell>
          <cell r="E66" t="str">
            <v>CTD</v>
          </cell>
          <cell r="F66" t="str">
            <v>CTD</v>
          </cell>
          <cell r="G66" t="str">
            <v>CTD</v>
          </cell>
          <cell r="H66" t="str">
            <v>CTD</v>
          </cell>
          <cell r="I66" t="str">
            <v>CTD</v>
          </cell>
          <cell r="J66" t="str">
            <v>CTD</v>
          </cell>
          <cell r="K66" t="str">
            <v>Sig-t</v>
          </cell>
          <cell r="L66" t="str">
            <v>CTD</v>
          </cell>
          <cell r="M66" t="str">
            <v>CTD</v>
          </cell>
          <cell r="N66" t="str">
            <v>Bottle</v>
          </cell>
          <cell r="O66" t="str">
            <v>Bottle</v>
          </cell>
        </row>
        <row r="67">
          <cell r="C67" t="str">
            <v>Depth</v>
          </cell>
          <cell r="D67" t="str">
            <v>Pres</v>
          </cell>
          <cell r="E67" t="str">
            <v>Temp.</v>
          </cell>
          <cell r="F67" t="str">
            <v>Temp.</v>
          </cell>
          <cell r="G67" t="str">
            <v>Sal</v>
          </cell>
          <cell r="H67" t="str">
            <v>Sal</v>
          </cell>
          <cell r="I67" t="str">
            <v>Trans</v>
          </cell>
          <cell r="J67" t="str">
            <v>Fluo</v>
          </cell>
        </row>
        <row r="67">
          <cell r="L67" t="str">
            <v>Oxy</v>
          </cell>
          <cell r="M67" t="str">
            <v>PAR</v>
          </cell>
          <cell r="N67" t="str">
            <v>Sal.</v>
          </cell>
          <cell r="O67" t="str">
            <v>O2</v>
          </cell>
          <cell r="P67" t="str">
            <v>NO3</v>
          </cell>
          <cell r="Q67" t="str">
            <v>SiO4</v>
          </cell>
          <cell r="R67" t="str">
            <v>PO4</v>
          </cell>
          <cell r="S67" t="str">
            <v>Chl</v>
          </cell>
        </row>
        <row r="68">
          <cell r="B68" t="str">
            <v>SN</v>
          </cell>
          <cell r="C68" t="str">
            <v>(m)</v>
          </cell>
          <cell r="D68" t="str">
            <v>(dbar)</v>
          </cell>
          <cell r="E68" t="str">
            <v>Prim (C)</v>
          </cell>
          <cell r="F68" t="str">
            <v>Sec (C)</v>
          </cell>
          <cell r="G68" t="str">
            <v>Prim</v>
          </cell>
          <cell r="H68" t="str">
            <v>Sec</v>
          </cell>
        </row>
        <row r="68">
          <cell r="L68" t="str">
            <v>ml/l</v>
          </cell>
        </row>
        <row r="68">
          <cell r="O68" t="str">
            <v>ml/l</v>
          </cell>
          <cell r="P68" t="str">
            <v>uM/L</v>
          </cell>
          <cell r="Q68" t="str">
            <v>uM/L</v>
          </cell>
          <cell r="R68" t="str">
            <v>uM/L</v>
          </cell>
          <cell r="S68" t="str">
            <v>ug/L</v>
          </cell>
        </row>
        <row r="69">
          <cell r="B69" t="str">
            <v>-</v>
          </cell>
          <cell r="C69" t="str">
            <v>-</v>
          </cell>
          <cell r="D69" t="str">
            <v>-</v>
          </cell>
          <cell r="E69" t="str">
            <v>-</v>
          </cell>
        </row>
        <row r="69">
          <cell r="H69" t="str">
            <v>-</v>
          </cell>
          <cell r="I69" t="str">
            <v>-</v>
          </cell>
          <cell r="J69" t="str">
            <v>-</v>
          </cell>
        </row>
        <row r="69">
          <cell r="O69" t="str">
            <v>-</v>
          </cell>
          <cell r="P69" t="str">
            <v>-</v>
          </cell>
          <cell r="Q69" t="str">
            <v>-</v>
          </cell>
          <cell r="R69" t="str">
            <v>-</v>
          </cell>
          <cell r="S69" t="str">
            <v>-</v>
          </cell>
        </row>
        <row r="70">
          <cell r="B70">
            <v>44</v>
          </cell>
          <cell r="C70">
            <v>5</v>
          </cell>
          <cell r="D70">
            <v>5.57</v>
          </cell>
          <cell r="E70">
            <v>8.2876</v>
          </cell>
          <cell r="F70">
            <v>8.2885</v>
          </cell>
          <cell r="G70">
            <v>31.8438</v>
          </cell>
          <cell r="H70">
            <v>31.8426</v>
          </cell>
          <cell r="I70">
            <v>80.8896</v>
          </cell>
          <cell r="J70">
            <v>0.76728</v>
          </cell>
          <cell r="K70">
            <v>24.7536</v>
          </cell>
          <cell r="L70">
            <v>6.51933</v>
          </cell>
          <cell r="M70" t="str">
            <v>-</v>
          </cell>
        </row>
        <row r="70">
          <cell r="O70">
            <v>6.207</v>
          </cell>
          <cell r="P70">
            <v>17.25639</v>
          </cell>
          <cell r="Q70">
            <v>28.6075</v>
          </cell>
          <cell r="R70">
            <v>1.490247</v>
          </cell>
          <cell r="S70">
            <v>0.871976650249049</v>
          </cell>
        </row>
        <row r="71">
          <cell r="B71">
            <v>43</v>
          </cell>
          <cell r="C71">
            <v>10</v>
          </cell>
          <cell r="D71">
            <v>9.058</v>
          </cell>
          <cell r="E71">
            <v>8.2877</v>
          </cell>
          <cell r="F71">
            <v>8.2881</v>
          </cell>
          <cell r="G71">
            <v>31.844</v>
          </cell>
          <cell r="H71">
            <v>31.8429</v>
          </cell>
          <cell r="I71">
            <v>82.3594</v>
          </cell>
          <cell r="J71">
            <v>0.77536</v>
          </cell>
          <cell r="K71">
            <v>24.7538</v>
          </cell>
          <cell r="L71">
            <v>6.50597</v>
          </cell>
          <cell r="M71" t="str">
            <v>-</v>
          </cell>
        </row>
        <row r="71">
          <cell r="O71">
            <v>6.428</v>
          </cell>
          <cell r="P71">
            <v>17.13708</v>
          </cell>
          <cell r="Q71">
            <v>28.37823</v>
          </cell>
          <cell r="R71">
            <v>1.511273</v>
          </cell>
          <cell r="S71">
            <v>0.847866696785941</v>
          </cell>
        </row>
        <row r="72">
          <cell r="B72">
            <v>42</v>
          </cell>
          <cell r="C72">
            <v>25</v>
          </cell>
          <cell r="D72">
            <v>24.319</v>
          </cell>
          <cell r="E72">
            <v>8.2733</v>
          </cell>
          <cell r="F72">
            <v>8.2713</v>
          </cell>
          <cell r="G72">
            <v>31.8594</v>
          </cell>
          <cell r="H72">
            <v>31.8558</v>
          </cell>
          <cell r="I72">
            <v>82.409</v>
          </cell>
          <cell r="J72">
            <v>0.72547</v>
          </cell>
          <cell r="K72">
            <v>24.7663</v>
          </cell>
          <cell r="L72">
            <v>6.37645</v>
          </cell>
          <cell r="M72" t="str">
            <v>-</v>
          </cell>
        </row>
        <row r="72">
          <cell r="O72">
            <v>6.341</v>
          </cell>
          <cell r="P72">
            <v>17.667795</v>
          </cell>
          <cell r="Q72">
            <v>29.342805</v>
          </cell>
          <cell r="R72">
            <v>1.5283165</v>
          </cell>
          <cell r="S72">
            <v>0.793260522424558</v>
          </cell>
        </row>
        <row r="73">
          <cell r="B73">
            <v>41</v>
          </cell>
          <cell r="C73">
            <v>50</v>
          </cell>
          <cell r="D73">
            <v>49.532</v>
          </cell>
          <cell r="E73">
            <v>8.4093</v>
          </cell>
          <cell r="F73">
            <v>8.4086</v>
          </cell>
          <cell r="G73">
            <v>32.564</v>
          </cell>
          <cell r="H73">
            <v>32.5647</v>
          </cell>
          <cell r="I73">
            <v>83.4369</v>
          </cell>
          <cell r="J73">
            <v>0.19904</v>
          </cell>
          <cell r="K73">
            <v>25.3023</v>
          </cell>
          <cell r="L73">
            <v>4.91763</v>
          </cell>
          <cell r="M73" t="str">
            <v>-</v>
          </cell>
        </row>
        <row r="73">
          <cell r="O73">
            <v>4.821</v>
          </cell>
          <cell r="P73">
            <v>21.59273</v>
          </cell>
          <cell r="Q73">
            <v>32.35001</v>
          </cell>
          <cell r="R73">
            <v>1.802107</v>
          </cell>
          <cell r="S73">
            <v>0.162942686755231</v>
          </cell>
        </row>
        <row r="74">
          <cell r="B74">
            <v>40</v>
          </cell>
          <cell r="C74">
            <v>75</v>
          </cell>
          <cell r="D74">
            <v>74.177</v>
          </cell>
          <cell r="E74">
            <v>8.9063</v>
          </cell>
          <cell r="F74">
            <v>8.9178</v>
          </cell>
          <cell r="G74">
            <v>32.9878</v>
          </cell>
          <cell r="H74">
            <v>32.9928</v>
          </cell>
          <cell r="I74">
            <v>84.1388</v>
          </cell>
          <cell r="J74">
            <v>0.10267</v>
          </cell>
          <cell r="K74">
            <v>25.5624</v>
          </cell>
          <cell r="L74">
            <v>4.7757</v>
          </cell>
          <cell r="M74" t="str">
            <v>-</v>
          </cell>
        </row>
        <row r="74">
          <cell r="O74">
            <v>4.525</v>
          </cell>
          <cell r="P74">
            <v>19.86879</v>
          </cell>
          <cell r="Q74">
            <v>27.46828</v>
          </cell>
          <cell r="R74">
            <v>1.690741</v>
          </cell>
          <cell r="S74">
            <v>0.0818181995985037</v>
          </cell>
        </row>
        <row r="75">
          <cell r="B75">
            <v>39</v>
          </cell>
          <cell r="C75">
            <v>75</v>
          </cell>
          <cell r="D75">
            <v>73.702</v>
          </cell>
          <cell r="E75">
            <v>8.8842</v>
          </cell>
          <cell r="F75">
            <v>8.8818</v>
          </cell>
          <cell r="G75">
            <v>32.9884</v>
          </cell>
          <cell r="H75">
            <v>32.9801</v>
          </cell>
          <cell r="I75">
            <v>83.6541</v>
          </cell>
          <cell r="J75">
            <v>0.099031</v>
          </cell>
          <cell r="K75">
            <v>25.5559</v>
          </cell>
          <cell r="L75">
            <v>4.71534</v>
          </cell>
          <cell r="M75" t="str">
            <v>-</v>
          </cell>
        </row>
        <row r="75">
          <cell r="O75">
            <v>4.674</v>
          </cell>
          <cell r="P75">
            <v>20.11961</v>
          </cell>
          <cell r="Q75">
            <v>27.98459</v>
          </cell>
          <cell r="R75">
            <v>1.69524</v>
          </cell>
          <cell r="S75">
            <v>0.0945416769068408</v>
          </cell>
        </row>
        <row r="76">
          <cell r="B76">
            <v>38</v>
          </cell>
          <cell r="C76">
            <v>100</v>
          </cell>
          <cell r="D76">
            <v>98.947</v>
          </cell>
          <cell r="E76">
            <v>8.413</v>
          </cell>
          <cell r="F76">
            <v>8.4145</v>
          </cell>
          <cell r="G76">
            <v>33.4963</v>
          </cell>
          <cell r="H76">
            <v>33.4941</v>
          </cell>
          <cell r="I76">
            <v>82.2675</v>
          </cell>
          <cell r="J76">
            <v>0.057589</v>
          </cell>
          <cell r="K76">
            <v>26.0312</v>
          </cell>
          <cell r="L76">
            <v>3.287</v>
          </cell>
          <cell r="M76" t="str">
            <v>-</v>
          </cell>
        </row>
        <row r="76">
          <cell r="O76">
            <v>2.888</v>
          </cell>
          <cell r="P76">
            <v>26.41566</v>
          </cell>
          <cell r="Q76">
            <v>37.57351</v>
          </cell>
          <cell r="R76">
            <v>2.129719</v>
          </cell>
          <cell r="S76">
            <v>0.0513627339814602</v>
          </cell>
        </row>
        <row r="77">
          <cell r="B77">
            <v>37</v>
          </cell>
          <cell r="C77" t="str">
            <v>Bot-10</v>
          </cell>
          <cell r="D77">
            <v>108.965</v>
          </cell>
          <cell r="E77">
            <v>8.3305</v>
          </cell>
          <cell r="F77">
            <v>8.3295</v>
          </cell>
          <cell r="G77">
            <v>33.5543</v>
          </cell>
          <cell r="H77">
            <v>33.5539</v>
          </cell>
          <cell r="I77">
            <v>81.6554</v>
          </cell>
          <cell r="J77">
            <v>0.055422</v>
          </cell>
          <cell r="K77">
            <v>26.0906</v>
          </cell>
          <cell r="L77">
            <v>3.16708</v>
          </cell>
          <cell r="M77" t="str">
            <v>-</v>
          </cell>
        </row>
        <row r="77">
          <cell r="O77">
            <v>3.132</v>
          </cell>
          <cell r="P77">
            <v>27.15813</v>
          </cell>
          <cell r="Q77">
            <v>39.36416</v>
          </cell>
          <cell r="R77">
            <v>2.183832</v>
          </cell>
          <cell r="S77" t="str">
            <v>-</v>
          </cell>
        </row>
        <row r="81">
          <cell r="C81" t="str">
            <v>Cruise: 2007-01  Station: P4    UTC Date:  09 02 07  UTC Time: 1708</v>
          </cell>
        </row>
        <row r="82">
          <cell r="C82" t="str">
            <v>Lat: 48:39.01N   Long: 126:40.01W   Cast No: 7</v>
          </cell>
        </row>
        <row r="83">
          <cell r="C83" t="str">
            <v>Deep cast</v>
          </cell>
        </row>
        <row r="85">
          <cell r="C85" t="str">
            <v>Nom.</v>
          </cell>
          <cell r="D85" t="str">
            <v>CTD</v>
          </cell>
          <cell r="E85" t="str">
            <v>CTD</v>
          </cell>
          <cell r="F85" t="str">
            <v>CTD</v>
          </cell>
          <cell r="G85" t="str">
            <v>CTD</v>
          </cell>
          <cell r="H85" t="str">
            <v>CTD</v>
          </cell>
          <cell r="I85" t="str">
            <v>CTD</v>
          </cell>
          <cell r="J85" t="str">
            <v>CTD</v>
          </cell>
          <cell r="K85" t="str">
            <v>Sig-t</v>
          </cell>
          <cell r="L85" t="str">
            <v>CTD</v>
          </cell>
          <cell r="M85" t="str">
            <v>CTD</v>
          </cell>
          <cell r="N85" t="str">
            <v>Bottle</v>
          </cell>
          <cell r="O85" t="str">
            <v>Bottle</v>
          </cell>
        </row>
        <row r="86">
          <cell r="C86" t="str">
            <v>Depth</v>
          </cell>
          <cell r="D86" t="str">
            <v>Pres</v>
          </cell>
          <cell r="E86" t="str">
            <v>Temp.</v>
          </cell>
          <cell r="F86" t="str">
            <v>Temp.</v>
          </cell>
          <cell r="G86" t="str">
            <v>Sal</v>
          </cell>
          <cell r="H86" t="str">
            <v>Sal</v>
          </cell>
          <cell r="I86" t="str">
            <v>Trans</v>
          </cell>
          <cell r="J86" t="str">
            <v>Fluo</v>
          </cell>
        </row>
        <row r="86">
          <cell r="L86" t="str">
            <v>Oxy</v>
          </cell>
          <cell r="M86" t="str">
            <v>PAR</v>
          </cell>
          <cell r="N86" t="str">
            <v>Sal.</v>
          </cell>
          <cell r="O86" t="str">
            <v>O2</v>
          </cell>
          <cell r="P86" t="str">
            <v>NO3</v>
          </cell>
          <cell r="Q86" t="str">
            <v>SiO4</v>
          </cell>
          <cell r="R86" t="str">
            <v>PO4</v>
          </cell>
          <cell r="S86" t="str">
            <v>Chl</v>
          </cell>
        </row>
        <row r="87">
          <cell r="B87" t="str">
            <v>SN</v>
          </cell>
          <cell r="C87" t="str">
            <v>(m)</v>
          </cell>
          <cell r="D87" t="str">
            <v>(dbar)</v>
          </cell>
          <cell r="E87" t="str">
            <v>Prim (C)</v>
          </cell>
          <cell r="F87" t="str">
            <v>Sec (C)</v>
          </cell>
          <cell r="G87" t="str">
            <v>Prim</v>
          </cell>
          <cell r="H87" t="str">
            <v>Sec</v>
          </cell>
        </row>
        <row r="87">
          <cell r="L87" t="str">
            <v>ml/l</v>
          </cell>
        </row>
        <row r="87">
          <cell r="O87" t="str">
            <v>ml/l</v>
          </cell>
          <cell r="P87" t="str">
            <v>uM/L</v>
          </cell>
          <cell r="Q87" t="str">
            <v>uM/L</v>
          </cell>
          <cell r="R87" t="str">
            <v>uM/L</v>
          </cell>
          <cell r="S87" t="str">
            <v>ug/L</v>
          </cell>
        </row>
        <row r="88">
          <cell r="B88" t="str">
            <v>-</v>
          </cell>
          <cell r="C88" t="str">
            <v>-</v>
          </cell>
          <cell r="D88" t="str">
            <v>-</v>
          </cell>
          <cell r="E88" t="str">
            <v>-</v>
          </cell>
        </row>
        <row r="88">
          <cell r="H88" t="str">
            <v>-</v>
          </cell>
          <cell r="I88" t="str">
            <v>-</v>
          </cell>
          <cell r="J88" t="str">
            <v>-</v>
          </cell>
        </row>
        <row r="88">
          <cell r="P88" t="str">
            <v>-</v>
          </cell>
          <cell r="Q88" t="str">
            <v>-</v>
          </cell>
          <cell r="R88" t="str">
            <v>-</v>
          </cell>
          <cell r="S88" t="str">
            <v>-</v>
          </cell>
        </row>
        <row r="89">
          <cell r="B89">
            <v>65</v>
          </cell>
          <cell r="C89">
            <v>5</v>
          </cell>
          <cell r="D89">
            <v>4.962</v>
          </cell>
          <cell r="E89">
            <v>8.7893</v>
          </cell>
          <cell r="F89">
            <v>8.7896</v>
          </cell>
          <cell r="G89">
            <v>32.3959</v>
          </cell>
          <cell r="H89">
            <v>32.3944</v>
          </cell>
          <cell r="I89">
            <v>84.3353</v>
          </cell>
          <cell r="J89">
            <v>0.61547</v>
          </cell>
          <cell r="K89">
            <v>25.1109</v>
          </cell>
          <cell r="L89">
            <v>6.66315</v>
          </cell>
          <cell r="M89" t="str">
            <v>-</v>
          </cell>
        </row>
        <row r="89">
          <cell r="O89">
            <v>6.566</v>
          </cell>
          <cell r="P89">
            <v>11.18139</v>
          </cell>
          <cell r="Q89">
            <v>15.4885</v>
          </cell>
          <cell r="R89">
            <v>1.097921</v>
          </cell>
          <cell r="S89" t="str">
            <v>-</v>
          </cell>
        </row>
        <row r="90">
          <cell r="B90">
            <v>64</v>
          </cell>
          <cell r="C90">
            <v>10</v>
          </cell>
          <cell r="D90">
            <v>10.259</v>
          </cell>
          <cell r="E90">
            <v>8.7898</v>
          </cell>
          <cell r="F90">
            <v>8.7901</v>
          </cell>
          <cell r="G90">
            <v>32.3966</v>
          </cell>
          <cell r="H90">
            <v>32.3953</v>
          </cell>
          <cell r="I90">
            <v>84.3424</v>
          </cell>
          <cell r="J90">
            <v>0.63277</v>
          </cell>
          <cell r="K90">
            <v>25.1116</v>
          </cell>
          <cell r="L90">
            <v>6.65383</v>
          </cell>
          <cell r="M90" t="str">
            <v>-</v>
          </cell>
        </row>
        <row r="90">
          <cell r="O90">
            <v>6.573</v>
          </cell>
          <cell r="P90">
            <v>11.18441</v>
          </cell>
          <cell r="Q90">
            <v>15.4885</v>
          </cell>
          <cell r="R90">
            <v>1.110555</v>
          </cell>
          <cell r="S90" t="str">
            <v>-</v>
          </cell>
        </row>
        <row r="91">
          <cell r="B91">
            <v>63</v>
          </cell>
          <cell r="C91">
            <v>25</v>
          </cell>
          <cell r="D91">
            <v>24.296</v>
          </cell>
          <cell r="E91">
            <v>8.7872</v>
          </cell>
          <cell r="F91">
            <v>8.7874</v>
          </cell>
          <cell r="G91">
            <v>32.4348</v>
          </cell>
          <cell r="H91">
            <v>32.4331</v>
          </cell>
          <cell r="I91">
            <v>84.5004</v>
          </cell>
          <cell r="J91">
            <v>0.63888</v>
          </cell>
          <cell r="K91">
            <v>25.1418</v>
          </cell>
          <cell r="L91">
            <v>6.66579</v>
          </cell>
          <cell r="M91" t="str">
            <v>-</v>
          </cell>
        </row>
        <row r="91">
          <cell r="O91">
            <v>6.595</v>
          </cell>
          <cell r="P91">
            <v>10.81869</v>
          </cell>
          <cell r="Q91">
            <v>14.38711</v>
          </cell>
          <cell r="R91">
            <v>1.089987</v>
          </cell>
          <cell r="S91" t="str">
            <v>-</v>
          </cell>
        </row>
        <row r="92">
          <cell r="B92">
            <v>62</v>
          </cell>
          <cell r="C92">
            <v>50</v>
          </cell>
          <cell r="D92">
            <v>49.69</v>
          </cell>
          <cell r="E92">
            <v>8.8186</v>
          </cell>
          <cell r="F92">
            <v>8.8189</v>
          </cell>
          <cell r="G92">
            <v>32.5091</v>
          </cell>
          <cell r="H92">
            <v>32.5074</v>
          </cell>
          <cell r="I92">
            <v>84.9053</v>
          </cell>
          <cell r="J92">
            <v>0.57594</v>
          </cell>
          <cell r="K92">
            <v>25.1955</v>
          </cell>
          <cell r="L92">
            <v>6.70568</v>
          </cell>
          <cell r="M92" t="str">
            <v>-</v>
          </cell>
        </row>
        <row r="92">
          <cell r="O92">
            <v>6.653</v>
          </cell>
          <cell r="P92">
            <v>10.08419</v>
          </cell>
          <cell r="Q92">
            <v>12.73534</v>
          </cell>
          <cell r="R92">
            <v>1.044481</v>
          </cell>
          <cell r="S92" t="str">
            <v>-</v>
          </cell>
        </row>
        <row r="93">
          <cell r="B93">
            <v>61</v>
          </cell>
          <cell r="C93">
            <v>75</v>
          </cell>
          <cell r="D93">
            <v>74.144</v>
          </cell>
          <cell r="E93">
            <v>8.6733</v>
          </cell>
          <cell r="F93">
            <v>8.6709</v>
          </cell>
          <cell r="G93">
            <v>32.5302</v>
          </cell>
          <cell r="H93">
            <v>32.5279</v>
          </cell>
          <cell r="I93">
            <v>85.7807</v>
          </cell>
          <cell r="J93">
            <v>0.2076</v>
          </cell>
          <cell r="K93">
            <v>25.2341</v>
          </cell>
          <cell r="L93">
            <v>6.44564</v>
          </cell>
          <cell r="M93" t="str">
            <v>-</v>
          </cell>
        </row>
        <row r="93">
          <cell r="O93">
            <v>6.444</v>
          </cell>
          <cell r="P93">
            <v>11.07048</v>
          </cell>
          <cell r="Q93">
            <v>12.91885</v>
          </cell>
          <cell r="R93">
            <v>1.123574</v>
          </cell>
          <cell r="S93" t="str">
            <v>-</v>
          </cell>
        </row>
        <row r="94">
          <cell r="B94">
            <v>60</v>
          </cell>
          <cell r="C94">
            <v>100</v>
          </cell>
          <cell r="D94">
            <v>100.819</v>
          </cell>
          <cell r="E94">
            <v>8.5414</v>
          </cell>
          <cell r="F94">
            <v>8.541</v>
          </cell>
          <cell r="G94">
            <v>33.2723</v>
          </cell>
          <cell r="H94">
            <v>33.2702</v>
          </cell>
          <cell r="I94">
            <v>85.0651</v>
          </cell>
          <cell r="J94">
            <v>0.068015</v>
          </cell>
          <cell r="K94">
            <v>25.8362</v>
          </cell>
          <cell r="L94">
            <v>4.10958</v>
          </cell>
          <cell r="M94" t="str">
            <v>-</v>
          </cell>
        </row>
        <row r="94">
          <cell r="O94">
            <v>4.242</v>
          </cell>
          <cell r="P94">
            <v>21.61729</v>
          </cell>
          <cell r="Q94">
            <v>26.69558</v>
          </cell>
          <cell r="R94">
            <v>1.786021</v>
          </cell>
          <cell r="S94" t="str">
            <v>-</v>
          </cell>
        </row>
        <row r="95">
          <cell r="B95">
            <v>59</v>
          </cell>
          <cell r="C95">
            <v>125</v>
          </cell>
          <cell r="D95">
            <v>124.539</v>
          </cell>
          <cell r="E95">
            <v>8.1269</v>
          </cell>
          <cell r="F95">
            <v>8.128</v>
          </cell>
          <cell r="G95">
            <v>33.6136</v>
          </cell>
          <cell r="H95">
            <v>33.6105</v>
          </cell>
          <cell r="I95">
            <v>86.0106</v>
          </cell>
          <cell r="J95">
            <v>0.038407</v>
          </cell>
          <cell r="K95">
            <v>26.1657</v>
          </cell>
          <cell r="L95">
            <v>3.23174</v>
          </cell>
          <cell r="M95" t="str">
            <v>-</v>
          </cell>
        </row>
        <row r="95">
          <cell r="O95">
            <v>3.227</v>
          </cell>
          <cell r="P95">
            <v>27.12812</v>
          </cell>
          <cell r="Q95">
            <v>32.76573</v>
          </cell>
          <cell r="R95">
            <v>2.078891</v>
          </cell>
          <cell r="S95" t="str">
            <v>-</v>
          </cell>
        </row>
        <row r="96">
          <cell r="B96">
            <v>58</v>
          </cell>
          <cell r="C96">
            <v>150</v>
          </cell>
          <cell r="D96">
            <v>150.231</v>
          </cell>
          <cell r="E96">
            <v>7.9771</v>
          </cell>
          <cell r="F96">
            <v>7.9772</v>
          </cell>
          <cell r="G96">
            <v>33.8553</v>
          </cell>
          <cell r="H96">
            <v>33.8542</v>
          </cell>
          <cell r="I96">
            <v>85.983</v>
          </cell>
          <cell r="J96">
            <v>0.035438</v>
          </cell>
          <cell r="K96">
            <v>26.3796</v>
          </cell>
          <cell r="L96">
            <v>2.21392</v>
          </cell>
          <cell r="M96" t="str">
            <v>-</v>
          </cell>
        </row>
        <row r="96">
          <cell r="O96">
            <v>2.223</v>
          </cell>
          <cell r="P96">
            <v>31.159</v>
          </cell>
          <cell r="Q96">
            <v>42.89402</v>
          </cell>
          <cell r="R96">
            <v>2.416147</v>
          </cell>
          <cell r="S96" t="str">
            <v>-</v>
          </cell>
        </row>
        <row r="97">
          <cell r="B97">
            <v>57</v>
          </cell>
          <cell r="C97">
            <v>175</v>
          </cell>
          <cell r="D97">
            <v>173.981</v>
          </cell>
          <cell r="E97">
            <v>7.7581</v>
          </cell>
          <cell r="F97">
            <v>7.7592</v>
          </cell>
          <cell r="G97">
            <v>33.9047</v>
          </cell>
          <cell r="H97">
            <v>33.9025</v>
          </cell>
          <cell r="I97">
            <v>86.0653</v>
          </cell>
          <cell r="J97">
            <v>0.033899</v>
          </cell>
          <cell r="K97">
            <v>26.4498</v>
          </cell>
          <cell r="L97">
            <v>2.18305</v>
          </cell>
          <cell r="M97" t="str">
            <v>-</v>
          </cell>
        </row>
        <row r="97">
          <cell r="O97">
            <v>2.212</v>
          </cell>
          <cell r="P97">
            <v>31.65548</v>
          </cell>
          <cell r="Q97">
            <v>42.34121</v>
          </cell>
          <cell r="R97">
            <v>2.396163</v>
          </cell>
          <cell r="S97" t="str">
            <v>-</v>
          </cell>
        </row>
        <row r="98">
          <cell r="B98">
            <v>56</v>
          </cell>
          <cell r="C98">
            <v>200</v>
          </cell>
          <cell r="D98">
            <v>200.142</v>
          </cell>
          <cell r="E98">
            <v>7.3236</v>
          </cell>
          <cell r="F98">
            <v>7.3226</v>
          </cell>
          <cell r="G98">
            <v>33.9641</v>
          </cell>
          <cell r="H98">
            <v>33.9613</v>
          </cell>
          <cell r="I98">
            <v>86.2045</v>
          </cell>
          <cell r="J98">
            <v>0.034311</v>
          </cell>
          <cell r="K98">
            <v>26.5583</v>
          </cell>
          <cell r="L98">
            <v>1.94392</v>
          </cell>
          <cell r="M98" t="str">
            <v>-</v>
          </cell>
        </row>
        <row r="98">
          <cell r="O98">
            <v>2.003</v>
          </cell>
          <cell r="P98">
            <v>33.08144</v>
          </cell>
          <cell r="Q98">
            <v>46.76495</v>
          </cell>
          <cell r="R98">
            <v>2.462316</v>
          </cell>
          <cell r="S98" t="str">
            <v>-</v>
          </cell>
        </row>
        <row r="99">
          <cell r="B99">
            <v>55</v>
          </cell>
          <cell r="C99">
            <v>250</v>
          </cell>
          <cell r="D99">
            <v>250.284</v>
          </cell>
          <cell r="E99">
            <v>6.9766</v>
          </cell>
          <cell r="F99">
            <v>6.9765</v>
          </cell>
          <cell r="G99">
            <v>34.0081</v>
          </cell>
          <cell r="H99">
            <v>34.0059</v>
          </cell>
          <cell r="I99">
            <v>86.2751</v>
          </cell>
          <cell r="J99">
            <v>0.035351</v>
          </cell>
          <cell r="K99">
            <v>26.642</v>
          </cell>
          <cell r="L99">
            <v>1.51028</v>
          </cell>
          <cell r="M99" t="str">
            <v>-</v>
          </cell>
        </row>
        <row r="99">
          <cell r="O99">
            <v>1.487</v>
          </cell>
          <cell r="P99">
            <v>35.49839</v>
          </cell>
          <cell r="Q99">
            <v>54.51301</v>
          </cell>
          <cell r="R99">
            <v>2.675903</v>
          </cell>
          <cell r="S99" t="str">
            <v>-</v>
          </cell>
        </row>
        <row r="100">
          <cell r="B100">
            <v>54</v>
          </cell>
          <cell r="C100">
            <v>300</v>
          </cell>
          <cell r="D100">
            <v>300.887</v>
          </cell>
          <cell r="E100">
            <v>6.4888</v>
          </cell>
          <cell r="F100">
            <v>6.4893</v>
          </cell>
          <cell r="G100">
            <v>34.0243</v>
          </cell>
          <cell r="H100">
            <v>34.0221</v>
          </cell>
          <cell r="I100">
            <v>86.2635</v>
          </cell>
          <cell r="J100">
            <v>0.035828</v>
          </cell>
          <cell r="K100">
            <v>26.7206</v>
          </cell>
          <cell r="L100">
            <v>1.47617</v>
          </cell>
          <cell r="M100" t="str">
            <v>-</v>
          </cell>
        </row>
        <row r="100">
          <cell r="O100">
            <v>1.666</v>
          </cell>
          <cell r="P100">
            <v>36.67389</v>
          </cell>
          <cell r="Q100">
            <v>59.31359</v>
          </cell>
          <cell r="R100">
            <v>2.725615</v>
          </cell>
          <cell r="S100" t="str">
            <v>-</v>
          </cell>
        </row>
        <row r="101">
          <cell r="B101">
            <v>53</v>
          </cell>
          <cell r="C101">
            <v>400</v>
          </cell>
          <cell r="D101">
            <v>401.502</v>
          </cell>
          <cell r="E101">
            <v>5.8151</v>
          </cell>
          <cell r="F101">
            <v>5.8157</v>
          </cell>
          <cell r="G101">
            <v>34.0624</v>
          </cell>
          <cell r="H101">
            <v>34.0602</v>
          </cell>
          <cell r="I101">
            <v>86.4154</v>
          </cell>
          <cell r="J101">
            <v>0.036803</v>
          </cell>
          <cell r="K101">
            <v>26.8373</v>
          </cell>
          <cell r="L101">
            <v>1.08993</v>
          </cell>
          <cell r="M101" t="str">
            <v>-</v>
          </cell>
        </row>
        <row r="101">
          <cell r="O101">
            <v>1.063</v>
          </cell>
          <cell r="P101">
            <v>38.9919</v>
          </cell>
          <cell r="Q101">
            <v>70.21902</v>
          </cell>
          <cell r="R101">
            <v>2.9187375</v>
          </cell>
          <cell r="S101" t="str">
            <v>-</v>
          </cell>
        </row>
        <row r="102">
          <cell r="B102">
            <v>52</v>
          </cell>
          <cell r="C102">
            <v>600</v>
          </cell>
          <cell r="D102">
            <v>600.698</v>
          </cell>
          <cell r="E102">
            <v>4.7747</v>
          </cell>
          <cell r="F102">
            <v>4.7751</v>
          </cell>
          <cell r="G102">
            <v>34.1401</v>
          </cell>
          <cell r="H102">
            <v>34.138</v>
          </cell>
          <cell r="I102">
            <v>86.5447</v>
          </cell>
          <cell r="J102">
            <v>0.037649</v>
          </cell>
          <cell r="K102">
            <v>27.0225</v>
          </cell>
          <cell r="L102">
            <v>0.58889</v>
          </cell>
          <cell r="M102" t="str">
            <v>-</v>
          </cell>
        </row>
        <row r="102">
          <cell r="O102">
            <v>0.558</v>
          </cell>
          <cell r="P102">
            <v>42.23367</v>
          </cell>
          <cell r="Q102">
            <v>92.26451</v>
          </cell>
          <cell r="R102">
            <v>3.148349</v>
          </cell>
          <cell r="S102" t="str">
            <v>-</v>
          </cell>
        </row>
        <row r="103">
          <cell r="B103">
            <v>51</v>
          </cell>
          <cell r="C103">
            <v>800</v>
          </cell>
          <cell r="D103">
            <v>797.931</v>
          </cell>
          <cell r="E103">
            <v>4.1189</v>
          </cell>
          <cell r="F103">
            <v>4.1159</v>
          </cell>
          <cell r="G103">
            <v>34.2618</v>
          </cell>
          <cell r="H103">
            <v>34.2601</v>
          </cell>
          <cell r="I103">
            <v>86.5513</v>
          </cell>
          <cell r="J103">
            <v>0.038321</v>
          </cell>
          <cell r="K103">
            <v>27.1914</v>
          </cell>
          <cell r="L103">
            <v>0.30048</v>
          </cell>
          <cell r="M103" t="str">
            <v>-</v>
          </cell>
        </row>
        <row r="103">
          <cell r="O103">
            <v>0.252</v>
          </cell>
          <cell r="P103">
            <v>43.89584</v>
          </cell>
          <cell r="Q103">
            <v>112.5159</v>
          </cell>
          <cell r="R103">
            <v>3.291722</v>
          </cell>
          <cell r="S103" t="str">
            <v>-</v>
          </cell>
        </row>
        <row r="104">
          <cell r="B104">
            <v>50</v>
          </cell>
          <cell r="C104">
            <v>1000</v>
          </cell>
          <cell r="D104">
            <v>999.715</v>
          </cell>
          <cell r="E104">
            <v>3.6081</v>
          </cell>
          <cell r="F104">
            <v>3.6083</v>
          </cell>
          <cell r="G104">
            <v>34.3689</v>
          </cell>
          <cell r="H104">
            <v>34.3668</v>
          </cell>
          <cell r="I104">
            <v>86.5758</v>
          </cell>
          <cell r="J104">
            <v>0.038091</v>
          </cell>
          <cell r="K104">
            <v>27.329</v>
          </cell>
          <cell r="L104">
            <v>0.28491</v>
          </cell>
          <cell r="M104" t="str">
            <v>-</v>
          </cell>
        </row>
        <row r="104">
          <cell r="O104">
            <v>0.251</v>
          </cell>
          <cell r="P104">
            <v>44.75164</v>
          </cell>
          <cell r="Q104">
            <v>129.6523</v>
          </cell>
          <cell r="R104">
            <v>3.32508</v>
          </cell>
          <cell r="S104" t="str">
            <v>-</v>
          </cell>
        </row>
        <row r="105">
          <cell r="B105">
            <v>49</v>
          </cell>
          <cell r="C105">
            <v>1000</v>
          </cell>
          <cell r="D105">
            <v>999.43</v>
          </cell>
          <cell r="E105">
            <v>3.6081</v>
          </cell>
          <cell r="F105">
            <v>3.6083</v>
          </cell>
          <cell r="G105">
            <v>34.3689</v>
          </cell>
          <cell r="H105">
            <v>34.3668</v>
          </cell>
          <cell r="I105">
            <v>86.5648</v>
          </cell>
          <cell r="J105">
            <v>0.038114</v>
          </cell>
          <cell r="K105">
            <v>27.3291</v>
          </cell>
          <cell r="L105">
            <v>0.28483</v>
          </cell>
          <cell r="M105" t="str">
            <v>-</v>
          </cell>
        </row>
        <row r="105">
          <cell r="O105">
            <v>0.221</v>
          </cell>
          <cell r="P105">
            <v>44.5566</v>
          </cell>
          <cell r="Q105">
            <v>129.2794</v>
          </cell>
          <cell r="R105">
            <v>3.329936</v>
          </cell>
          <cell r="S105" t="str">
            <v>-</v>
          </cell>
        </row>
        <row r="106">
          <cell r="B106">
            <v>48</v>
          </cell>
          <cell r="C106">
            <v>1000</v>
          </cell>
          <cell r="D106">
            <v>999.211</v>
          </cell>
          <cell r="E106">
            <v>3.6082</v>
          </cell>
          <cell r="F106">
            <v>3.6083</v>
          </cell>
          <cell r="G106">
            <v>34.3688</v>
          </cell>
          <cell r="H106">
            <v>34.3667</v>
          </cell>
          <cell r="I106">
            <v>86.5735</v>
          </cell>
          <cell r="J106">
            <v>0.038858</v>
          </cell>
          <cell r="K106">
            <v>27.329</v>
          </cell>
          <cell r="L106">
            <v>0.28492</v>
          </cell>
          <cell r="M106" t="str">
            <v>-</v>
          </cell>
          <cell r="N106" t="str">
            <v>-</v>
          </cell>
          <cell r="O106" t="str">
            <v>-</v>
          </cell>
          <cell r="P106" t="str">
            <v>-</v>
          </cell>
          <cell r="Q106" t="str">
            <v>-</v>
          </cell>
          <cell r="R106" t="str">
            <v>-</v>
          </cell>
          <cell r="S106" t="str">
            <v>-</v>
          </cell>
        </row>
        <row r="107">
          <cell r="B107">
            <v>47</v>
          </cell>
          <cell r="C107">
            <v>1250</v>
          </cell>
          <cell r="D107">
            <v>1251.051</v>
          </cell>
          <cell r="E107">
            <v>3.0207</v>
          </cell>
          <cell r="F107">
            <v>3.0218</v>
          </cell>
          <cell r="G107">
            <v>34.4529</v>
          </cell>
          <cell r="H107">
            <v>34.4507</v>
          </cell>
          <cell r="I107">
            <v>86.5414</v>
          </cell>
          <cell r="J107">
            <v>0.037887</v>
          </cell>
          <cell r="K107">
            <v>27.4526</v>
          </cell>
          <cell r="L107">
            <v>0.44443</v>
          </cell>
          <cell r="M107" t="str">
            <v>-</v>
          </cell>
        </row>
        <row r="107">
          <cell r="O107">
            <v>0.391</v>
          </cell>
          <cell r="P107">
            <v>44.60836</v>
          </cell>
          <cell r="Q107">
            <v>145.894</v>
          </cell>
          <cell r="R107">
            <v>3.302183</v>
          </cell>
          <cell r="S107" t="str">
            <v>-</v>
          </cell>
        </row>
        <row r="108">
          <cell r="B108">
            <v>46</v>
          </cell>
          <cell r="C108" t="str">
            <v>Bot-10</v>
          </cell>
          <cell r="D108">
            <v>1322.848</v>
          </cell>
          <cell r="E108">
            <v>2.8201</v>
          </cell>
          <cell r="F108">
            <v>2.8203</v>
          </cell>
          <cell r="G108">
            <v>34.4824</v>
          </cell>
          <cell r="H108">
            <v>34.4803</v>
          </cell>
          <cell r="I108">
            <v>86.236</v>
          </cell>
          <cell r="J108">
            <v>0.037887</v>
          </cell>
          <cell r="K108">
            <v>27.4945</v>
          </cell>
          <cell r="L108">
            <v>0.55998</v>
          </cell>
          <cell r="M108" t="str">
            <v>-</v>
          </cell>
        </row>
        <row r="108">
          <cell r="O108">
            <v>0.503</v>
          </cell>
          <cell r="P108">
            <v>44.352</v>
          </cell>
          <cell r="Q108">
            <v>153.3734</v>
          </cell>
          <cell r="R108">
            <v>3.28257</v>
          </cell>
          <cell r="S108" t="str">
            <v>-</v>
          </cell>
        </row>
        <row r="112">
          <cell r="C112" t="str">
            <v>Cruise: 2007-01  Station: P4    UTC Date:  09 02 07  UTC Time: 1853</v>
          </cell>
        </row>
        <row r="113">
          <cell r="C113" t="str">
            <v>Lat: 48:39.01N   Long: 126:40.02W   Cast No: 9</v>
          </cell>
        </row>
        <row r="114">
          <cell r="C114" t="str">
            <v>DMS cast</v>
          </cell>
        </row>
        <row r="116">
          <cell r="C116" t="str">
            <v>Nom.</v>
          </cell>
          <cell r="D116" t="str">
            <v>CTD</v>
          </cell>
          <cell r="E116" t="str">
            <v>CTD</v>
          </cell>
          <cell r="F116" t="str">
            <v>CTD</v>
          </cell>
          <cell r="G116" t="str">
            <v>CTD</v>
          </cell>
          <cell r="H116" t="str">
            <v>CTD</v>
          </cell>
          <cell r="I116" t="str">
            <v>CTD</v>
          </cell>
          <cell r="J116" t="str">
            <v>CTD</v>
          </cell>
          <cell r="K116" t="str">
            <v>Sig-t</v>
          </cell>
          <cell r="L116" t="str">
            <v>CTD</v>
          </cell>
          <cell r="M116" t="str">
            <v>CTD</v>
          </cell>
          <cell r="N116" t="str">
            <v>Bottle</v>
          </cell>
          <cell r="O116" t="str">
            <v>Bottle</v>
          </cell>
        </row>
        <row r="117">
          <cell r="C117" t="str">
            <v>Depth</v>
          </cell>
          <cell r="D117" t="str">
            <v>Pres</v>
          </cell>
          <cell r="E117" t="str">
            <v>Temp.</v>
          </cell>
          <cell r="F117" t="str">
            <v>Temp.</v>
          </cell>
          <cell r="G117" t="str">
            <v>Sal</v>
          </cell>
          <cell r="H117" t="str">
            <v>Sal</v>
          </cell>
          <cell r="I117" t="str">
            <v>Trans</v>
          </cell>
          <cell r="J117" t="str">
            <v>Fluo</v>
          </cell>
        </row>
        <row r="117">
          <cell r="L117" t="str">
            <v>Oxy</v>
          </cell>
          <cell r="M117" t="str">
            <v>PAR</v>
          </cell>
          <cell r="N117" t="str">
            <v>Sal.</v>
          </cell>
          <cell r="O117" t="str">
            <v>O2</v>
          </cell>
          <cell r="P117" t="str">
            <v>NO3</v>
          </cell>
          <cell r="Q117" t="str">
            <v>SiO4</v>
          </cell>
          <cell r="R117" t="str">
            <v>PO4</v>
          </cell>
          <cell r="S117" t="str">
            <v>Chl</v>
          </cell>
        </row>
        <row r="118">
          <cell r="B118" t="str">
            <v>SN</v>
          </cell>
          <cell r="C118" t="str">
            <v>(m)</v>
          </cell>
          <cell r="D118" t="str">
            <v>(dbar)</v>
          </cell>
          <cell r="E118" t="str">
            <v>Prim (C)</v>
          </cell>
          <cell r="F118" t="str">
            <v>Sec (C)</v>
          </cell>
          <cell r="G118" t="str">
            <v>Prim</v>
          </cell>
          <cell r="H118" t="str">
            <v>Sec</v>
          </cell>
        </row>
        <row r="118">
          <cell r="L118" t="str">
            <v>ml/l</v>
          </cell>
        </row>
        <row r="118">
          <cell r="O118" t="str">
            <v>ml/l</v>
          </cell>
          <cell r="P118" t="str">
            <v>uM/L</v>
          </cell>
          <cell r="Q118" t="str">
            <v>uM/L</v>
          </cell>
          <cell r="R118" t="str">
            <v>uM/L</v>
          </cell>
          <cell r="S118" t="str">
            <v>ug/L</v>
          </cell>
        </row>
        <row r="119">
          <cell r="B119" t="str">
            <v>-</v>
          </cell>
          <cell r="C119" t="str">
            <v>-</v>
          </cell>
          <cell r="D119" t="str">
            <v>-</v>
          </cell>
          <cell r="E119" t="str">
            <v>-</v>
          </cell>
        </row>
        <row r="119">
          <cell r="H119" t="str">
            <v>-</v>
          </cell>
          <cell r="I119" t="str">
            <v>-</v>
          </cell>
          <cell r="J119" t="str">
            <v>-</v>
          </cell>
        </row>
        <row r="119">
          <cell r="P119" t="str">
            <v>-</v>
          </cell>
          <cell r="Q119" t="str">
            <v>-</v>
          </cell>
          <cell r="R119" t="str">
            <v>-</v>
          </cell>
          <cell r="S119" t="str">
            <v>-</v>
          </cell>
        </row>
        <row r="120">
          <cell r="B120">
            <v>79</v>
          </cell>
          <cell r="C120">
            <v>0</v>
          </cell>
          <cell r="D120">
            <v>2.028</v>
          </cell>
          <cell r="E120">
            <v>8.7936</v>
          </cell>
          <cell r="F120">
            <v>8.794</v>
          </cell>
          <cell r="G120">
            <v>32.4086</v>
          </cell>
          <cell r="H120">
            <v>32.4071</v>
          </cell>
          <cell r="I120">
            <v>79.9526</v>
          </cell>
          <cell r="J120">
            <v>0.58695</v>
          </cell>
          <cell r="K120">
            <v>25.1201</v>
          </cell>
          <cell r="L120">
            <v>6.71336</v>
          </cell>
          <cell r="M120">
            <v>36.174</v>
          </cell>
          <cell r="N120" t="str">
            <v>-</v>
          </cell>
          <cell r="O120" t="str">
            <v>-</v>
          </cell>
          <cell r="P120">
            <v>11.37219</v>
          </cell>
          <cell r="Q120">
            <v>14.93778</v>
          </cell>
          <cell r="R120">
            <v>1.089489</v>
          </cell>
          <cell r="S120">
            <v>0.669032998666589</v>
          </cell>
        </row>
        <row r="121">
          <cell r="B121">
            <v>78</v>
          </cell>
          <cell r="C121">
            <v>5</v>
          </cell>
          <cell r="D121">
            <v>7.362</v>
          </cell>
          <cell r="E121">
            <v>8.7912</v>
          </cell>
          <cell r="F121">
            <v>8.7918</v>
          </cell>
          <cell r="G121">
            <v>32.4093</v>
          </cell>
          <cell r="H121">
            <v>32.4071</v>
          </cell>
          <cell r="I121">
            <v>84.3794</v>
          </cell>
          <cell r="J121">
            <v>0.63606</v>
          </cell>
          <cell r="K121">
            <v>25.1206</v>
          </cell>
          <cell r="L121">
            <v>6.71178</v>
          </cell>
          <cell r="M121">
            <v>16.568</v>
          </cell>
        </row>
        <row r="121">
          <cell r="O121">
            <v>6.579</v>
          </cell>
          <cell r="P121">
            <v>11.37219</v>
          </cell>
          <cell r="Q121">
            <v>15.12135</v>
          </cell>
          <cell r="R121">
            <v>1.097833</v>
          </cell>
          <cell r="S121">
            <v>0.629377740402608</v>
          </cell>
        </row>
        <row r="122">
          <cell r="B122">
            <v>77</v>
          </cell>
          <cell r="C122">
            <v>5</v>
          </cell>
          <cell r="D122">
            <v>7.395</v>
          </cell>
          <cell r="E122">
            <v>8.7913</v>
          </cell>
          <cell r="F122">
            <v>8.7919</v>
          </cell>
          <cell r="G122">
            <v>32.4088</v>
          </cell>
          <cell r="H122">
            <v>32.4068</v>
          </cell>
          <cell r="I122">
            <v>84.1028</v>
          </cell>
          <cell r="J122">
            <v>0.63431</v>
          </cell>
          <cell r="K122">
            <v>25.1203</v>
          </cell>
          <cell r="L122">
            <v>6.71364</v>
          </cell>
          <cell r="M122">
            <v>18.282</v>
          </cell>
          <cell r="N122" t="str">
            <v>-</v>
          </cell>
          <cell r="O122" t="str">
            <v>-</v>
          </cell>
          <cell r="P122">
            <v>11.37219</v>
          </cell>
          <cell r="Q122">
            <v>14.93778</v>
          </cell>
          <cell r="R122">
            <v>1.097833</v>
          </cell>
          <cell r="S122">
            <v>0.679000195421848</v>
          </cell>
        </row>
        <row r="123">
          <cell r="B123">
            <v>76</v>
          </cell>
          <cell r="C123">
            <v>10</v>
          </cell>
          <cell r="D123">
            <v>9.82</v>
          </cell>
          <cell r="E123">
            <v>8.7909</v>
          </cell>
          <cell r="F123">
            <v>8.7912</v>
          </cell>
          <cell r="G123">
            <v>32.4142</v>
          </cell>
          <cell r="H123">
            <v>32.4122</v>
          </cell>
          <cell r="I123">
            <v>84.4887</v>
          </cell>
          <cell r="J123">
            <v>0.64402</v>
          </cell>
          <cell r="K123">
            <v>25.1247</v>
          </cell>
          <cell r="L123">
            <v>6.70583</v>
          </cell>
          <cell r="M123">
            <v>15.489</v>
          </cell>
          <cell r="N123" t="str">
            <v>-</v>
          </cell>
          <cell r="O123" t="str">
            <v>-</v>
          </cell>
          <cell r="P123">
            <v>11.37219</v>
          </cell>
          <cell r="Q123">
            <v>15.12135</v>
          </cell>
          <cell r="R123">
            <v>1.102004</v>
          </cell>
          <cell r="S123">
            <v>0.657050533566664</v>
          </cell>
        </row>
        <row r="124">
          <cell r="B124">
            <v>75</v>
          </cell>
          <cell r="C124">
            <v>15</v>
          </cell>
          <cell r="D124">
            <v>15.807</v>
          </cell>
          <cell r="E124">
            <v>8.7918</v>
          </cell>
          <cell r="F124">
            <v>8.7921</v>
          </cell>
          <cell r="G124">
            <v>32.4115</v>
          </cell>
          <cell r="H124">
            <v>32.4105</v>
          </cell>
          <cell r="I124">
            <v>84.4863</v>
          </cell>
          <cell r="J124">
            <v>0.65355</v>
          </cell>
          <cell r="K124">
            <v>25.1233</v>
          </cell>
          <cell r="L124">
            <v>6.70465</v>
          </cell>
          <cell r="M124">
            <v>9.0737</v>
          </cell>
          <cell r="N124" t="str">
            <v>-</v>
          </cell>
          <cell r="O124" t="str">
            <v>-</v>
          </cell>
          <cell r="P124">
            <v>11.43397</v>
          </cell>
          <cell r="Q124">
            <v>14.93778</v>
          </cell>
          <cell r="R124">
            <v>1.102004</v>
          </cell>
          <cell r="S124">
            <v>0.631451162129002</v>
          </cell>
        </row>
        <row r="125">
          <cell r="B125">
            <v>74</v>
          </cell>
          <cell r="C125">
            <v>20</v>
          </cell>
          <cell r="D125">
            <v>20.333</v>
          </cell>
          <cell r="E125">
            <v>8.788</v>
          </cell>
          <cell r="F125">
            <v>8.7886</v>
          </cell>
          <cell r="G125">
            <v>32.4433</v>
          </cell>
          <cell r="H125">
            <v>32.4398</v>
          </cell>
          <cell r="I125">
            <v>84.5312</v>
          </cell>
          <cell r="J125">
            <v>0.62241</v>
          </cell>
          <cell r="K125">
            <v>25.1468</v>
          </cell>
          <cell r="L125">
            <v>6.722</v>
          </cell>
          <cell r="M125">
            <v>7.4152</v>
          </cell>
          <cell r="N125" t="str">
            <v>-</v>
          </cell>
          <cell r="O125" t="str">
            <v>-</v>
          </cell>
          <cell r="P125">
            <v>11.31041</v>
          </cell>
          <cell r="Q125">
            <v>15.12135</v>
          </cell>
          <cell r="R125">
            <v>1.093661</v>
          </cell>
          <cell r="S125">
            <v>0.693252765230989</v>
          </cell>
        </row>
        <row r="126">
          <cell r="B126">
            <v>73</v>
          </cell>
          <cell r="C126">
            <v>25</v>
          </cell>
          <cell r="D126">
            <v>25.696</v>
          </cell>
          <cell r="E126">
            <v>8.7805</v>
          </cell>
          <cell r="F126">
            <v>8.7808</v>
          </cell>
          <cell r="G126">
            <v>32.4896</v>
          </cell>
          <cell r="H126">
            <v>32.488</v>
          </cell>
          <cell r="I126">
            <v>84.9238</v>
          </cell>
          <cell r="J126">
            <v>0.59234</v>
          </cell>
          <cell r="K126">
            <v>25.1858</v>
          </cell>
          <cell r="L126">
            <v>6.76265</v>
          </cell>
          <cell r="M126">
            <v>6.6678</v>
          </cell>
          <cell r="N126" t="str">
            <v>-</v>
          </cell>
          <cell r="O126" t="str">
            <v>-</v>
          </cell>
          <cell r="P126">
            <v>10.56899</v>
          </cell>
          <cell r="Q126">
            <v>13.46941</v>
          </cell>
          <cell r="R126">
            <v>1.064453</v>
          </cell>
          <cell r="S126">
            <v>0.589794234716909</v>
          </cell>
        </row>
        <row r="127">
          <cell r="B127">
            <v>72</v>
          </cell>
          <cell r="C127">
            <v>30</v>
          </cell>
          <cell r="D127">
            <v>28.152</v>
          </cell>
          <cell r="E127">
            <v>8.7808</v>
          </cell>
          <cell r="F127">
            <v>8.7812</v>
          </cell>
          <cell r="G127">
            <v>32.4901</v>
          </cell>
          <cell r="H127">
            <v>32.4884</v>
          </cell>
          <cell r="I127">
            <v>84.9465</v>
          </cell>
          <cell r="J127">
            <v>0.57873</v>
          </cell>
          <cell r="K127">
            <v>25.1861</v>
          </cell>
          <cell r="L127">
            <v>6.75573</v>
          </cell>
          <cell r="M127">
            <v>6.2076</v>
          </cell>
          <cell r="N127" t="str">
            <v>-</v>
          </cell>
          <cell r="O127" t="str">
            <v>-</v>
          </cell>
          <cell r="P127">
            <v>10.56899</v>
          </cell>
          <cell r="Q127">
            <v>13.83647</v>
          </cell>
          <cell r="R127">
            <v>1.058193</v>
          </cell>
          <cell r="S127">
            <v>0.595123700693267</v>
          </cell>
        </row>
        <row r="128">
          <cell r="B128">
            <v>71</v>
          </cell>
          <cell r="C128">
            <v>40</v>
          </cell>
          <cell r="D128">
            <v>40.043</v>
          </cell>
          <cell r="E128">
            <v>8.8151</v>
          </cell>
          <cell r="F128">
            <v>8.8157</v>
          </cell>
          <cell r="G128">
            <v>32.515</v>
          </cell>
          <cell r="H128">
            <v>32.5133</v>
          </cell>
          <cell r="I128">
            <v>85.0119</v>
          </cell>
          <cell r="J128">
            <v>0.54145</v>
          </cell>
          <cell r="K128">
            <v>25.2006</v>
          </cell>
          <cell r="L128">
            <v>6.74289</v>
          </cell>
          <cell r="M128">
            <v>3.144</v>
          </cell>
          <cell r="N128" t="str">
            <v>-</v>
          </cell>
          <cell r="O128" t="str">
            <v>-</v>
          </cell>
          <cell r="P128">
            <v>10.44541</v>
          </cell>
          <cell r="Q128">
            <v>13.46941</v>
          </cell>
          <cell r="R128">
            <v>1.051933</v>
          </cell>
          <cell r="S128">
            <v>0.534437301765546</v>
          </cell>
        </row>
        <row r="129">
          <cell r="B129">
            <v>70</v>
          </cell>
          <cell r="C129">
            <v>50</v>
          </cell>
          <cell r="D129">
            <v>51.481</v>
          </cell>
          <cell r="E129">
            <v>8.7788</v>
          </cell>
          <cell r="F129">
            <v>8.7788</v>
          </cell>
          <cell r="G129">
            <v>32.5202</v>
          </cell>
          <cell r="H129">
            <v>32.5185</v>
          </cell>
          <cell r="I129">
            <v>85.3617</v>
          </cell>
          <cell r="J129">
            <v>0.42504</v>
          </cell>
          <cell r="K129">
            <v>25.2104</v>
          </cell>
          <cell r="L129">
            <v>6.65741</v>
          </cell>
          <cell r="M129">
            <v>1.8983</v>
          </cell>
          <cell r="N129" t="str">
            <v>-</v>
          </cell>
          <cell r="O129" t="str">
            <v>-</v>
          </cell>
          <cell r="P129">
            <v>10.75436</v>
          </cell>
          <cell r="Q129">
            <v>13.65294</v>
          </cell>
          <cell r="R129">
            <v>1.076972</v>
          </cell>
          <cell r="S129">
            <v>0.357630976369426</v>
          </cell>
        </row>
        <row r="130">
          <cell r="B130">
            <v>69</v>
          </cell>
          <cell r="C130">
            <v>75</v>
          </cell>
          <cell r="D130">
            <v>74.052</v>
          </cell>
          <cell r="E130">
            <v>8.6328</v>
          </cell>
          <cell r="F130">
            <v>8.6328</v>
          </cell>
          <cell r="G130">
            <v>32.5918</v>
          </cell>
          <cell r="H130">
            <v>32.5902</v>
          </cell>
          <cell r="I130">
            <v>85.6885</v>
          </cell>
          <cell r="J130">
            <v>0.1193</v>
          </cell>
          <cell r="K130">
            <v>25.2891</v>
          </cell>
          <cell r="L130">
            <v>6.25361</v>
          </cell>
          <cell r="M130">
            <v>0.95481</v>
          </cell>
          <cell r="N130" t="str">
            <v>-</v>
          </cell>
          <cell r="O130" t="str">
            <v>-</v>
          </cell>
          <cell r="P130">
            <v>12.73118</v>
          </cell>
          <cell r="Q130">
            <v>15.67208</v>
          </cell>
          <cell r="R130">
            <v>1.210409</v>
          </cell>
          <cell r="S130">
            <v>0.0838890935933939</v>
          </cell>
        </row>
        <row r="131">
          <cell r="B131">
            <v>68</v>
          </cell>
          <cell r="C131">
            <v>100</v>
          </cell>
          <cell r="D131">
            <v>99.208</v>
          </cell>
          <cell r="E131">
            <v>8.6064</v>
          </cell>
          <cell r="F131">
            <v>8.6118</v>
          </cell>
          <cell r="G131">
            <v>33.2279</v>
          </cell>
          <cell r="H131">
            <v>33.2217</v>
          </cell>
          <cell r="I131">
            <v>84.8107</v>
          </cell>
          <cell r="J131">
            <v>0.073412</v>
          </cell>
          <cell r="K131">
            <v>25.7883</v>
          </cell>
          <cell r="L131">
            <v>4.26761</v>
          </cell>
          <cell r="M131">
            <v>0.73712</v>
          </cell>
          <cell r="N131" t="str">
            <v>-</v>
          </cell>
          <cell r="O131" t="str">
            <v>-</v>
          </cell>
          <cell r="P131">
            <v>22.11082</v>
          </cell>
          <cell r="Q131">
            <v>27.06333</v>
          </cell>
          <cell r="R131">
            <v>1.775578</v>
          </cell>
          <cell r="S131">
            <v>0.0765396060760196</v>
          </cell>
        </row>
        <row r="132">
          <cell r="B132">
            <v>67</v>
          </cell>
          <cell r="C132">
            <v>175</v>
          </cell>
          <cell r="D132">
            <v>176.06</v>
          </cell>
          <cell r="E132">
            <v>7.7263</v>
          </cell>
          <cell r="F132">
            <v>7.7265</v>
          </cell>
          <cell r="G132">
            <v>33.894</v>
          </cell>
          <cell r="H132">
            <v>33.8919</v>
          </cell>
          <cell r="I132">
            <v>86.0628</v>
          </cell>
          <cell r="J132">
            <v>0.033444</v>
          </cell>
          <cell r="K132">
            <v>26.4461</v>
          </cell>
          <cell r="L132">
            <v>2.46864</v>
          </cell>
          <cell r="M132">
            <v>0.67143</v>
          </cell>
          <cell r="N132" t="str">
            <v>-</v>
          </cell>
          <cell r="O132" t="str">
            <v>-</v>
          </cell>
          <cell r="P132">
            <v>31.84272</v>
          </cell>
          <cell r="Q132">
            <v>41.41993</v>
          </cell>
          <cell r="R132">
            <v>2.349971</v>
          </cell>
          <cell r="S132" t="str">
            <v>-</v>
          </cell>
        </row>
        <row r="133">
          <cell r="B133">
            <v>66</v>
          </cell>
          <cell r="C133">
            <v>200</v>
          </cell>
          <cell r="D133">
            <v>201.119</v>
          </cell>
          <cell r="E133">
            <v>7.3537</v>
          </cell>
          <cell r="F133">
            <v>7.3538</v>
          </cell>
          <cell r="G133">
            <v>33.932</v>
          </cell>
          <cell r="H133">
            <v>33.9303</v>
          </cell>
          <cell r="I133">
            <v>86.2075</v>
          </cell>
          <cell r="J133">
            <v>0.033812</v>
          </cell>
          <cell r="K133">
            <v>26.5297</v>
          </cell>
          <cell r="L133">
            <v>2.42148</v>
          </cell>
          <cell r="M133">
            <v>0.67132</v>
          </cell>
          <cell r="N133" t="str">
            <v>-</v>
          </cell>
          <cell r="O133" t="str">
            <v>-</v>
          </cell>
          <cell r="P133" t="str">
            <v>-</v>
          </cell>
          <cell r="Q133">
            <v>44.73706</v>
          </cell>
          <cell r="R133">
            <v>2.366452</v>
          </cell>
          <cell r="S133" t="str">
            <v>-</v>
          </cell>
        </row>
        <row r="137">
          <cell r="C137" t="str">
            <v>Cruise: 2007-01  Station: P8    UTC Date:  10 02 07  UTC Time: 1039</v>
          </cell>
        </row>
        <row r="138">
          <cell r="C138" t="str">
            <v>Lat: 48:49.01N   Long: 128:39.99W   Cast No: 19</v>
          </cell>
        </row>
        <row r="140">
          <cell r="C140" t="str">
            <v>Nom.</v>
          </cell>
          <cell r="D140" t="str">
            <v>CTD</v>
          </cell>
          <cell r="E140" t="str">
            <v>CTD</v>
          </cell>
          <cell r="F140" t="str">
            <v>CTD</v>
          </cell>
          <cell r="G140" t="str">
            <v>CTD</v>
          </cell>
          <cell r="H140" t="str">
            <v>CTD</v>
          </cell>
          <cell r="I140" t="str">
            <v>CTD</v>
          </cell>
          <cell r="J140" t="str">
            <v>CTD</v>
          </cell>
          <cell r="K140" t="str">
            <v>Sig-t</v>
          </cell>
          <cell r="L140" t="str">
            <v>CTD</v>
          </cell>
          <cell r="M140" t="str">
            <v>CTD</v>
          </cell>
          <cell r="N140" t="str">
            <v>Bottle</v>
          </cell>
          <cell r="O140" t="str">
            <v>Bottle</v>
          </cell>
        </row>
        <row r="141">
          <cell r="C141" t="str">
            <v>Depth</v>
          </cell>
          <cell r="D141" t="str">
            <v>Pres</v>
          </cell>
          <cell r="E141" t="str">
            <v>Temp.</v>
          </cell>
          <cell r="F141" t="str">
            <v>Temp.</v>
          </cell>
          <cell r="G141" t="str">
            <v>Sal</v>
          </cell>
          <cell r="H141" t="str">
            <v>Sal</v>
          </cell>
          <cell r="I141" t="str">
            <v>Trans</v>
          </cell>
          <cell r="J141" t="str">
            <v>Fluo</v>
          </cell>
        </row>
        <row r="141">
          <cell r="L141" t="str">
            <v>Oxy</v>
          </cell>
          <cell r="M141" t="str">
            <v>PAR</v>
          </cell>
          <cell r="N141" t="str">
            <v>Sal.</v>
          </cell>
          <cell r="O141" t="str">
            <v>O2</v>
          </cell>
          <cell r="P141" t="str">
            <v>NO3</v>
          </cell>
          <cell r="Q141" t="str">
            <v>SiO4</v>
          </cell>
          <cell r="R141" t="str">
            <v>PO4</v>
          </cell>
          <cell r="S141" t="str">
            <v>Chl</v>
          </cell>
        </row>
        <row r="142">
          <cell r="B142" t="str">
            <v>SN</v>
          </cell>
          <cell r="C142" t="str">
            <v>(m)</v>
          </cell>
          <cell r="D142" t="str">
            <v>(dbar)</v>
          </cell>
          <cell r="E142" t="str">
            <v>Prim (C)</v>
          </cell>
          <cell r="F142" t="str">
            <v>Sec (C)</v>
          </cell>
          <cell r="G142" t="str">
            <v>Prim</v>
          </cell>
          <cell r="H142" t="str">
            <v>Sec</v>
          </cell>
        </row>
        <row r="142">
          <cell r="L142" t="str">
            <v>ml/l</v>
          </cell>
        </row>
        <row r="142">
          <cell r="O142" t="str">
            <v>ml/l</v>
          </cell>
          <cell r="P142" t="str">
            <v>uM/L</v>
          </cell>
          <cell r="Q142" t="str">
            <v>uM/L</v>
          </cell>
          <cell r="R142" t="str">
            <v>uM/L</v>
          </cell>
          <cell r="S142" t="str">
            <v>ug/L</v>
          </cell>
        </row>
        <row r="143">
          <cell r="B143" t="str">
            <v>-</v>
          </cell>
          <cell r="C143" t="str">
            <v>-</v>
          </cell>
          <cell r="D143" t="str">
            <v>-</v>
          </cell>
          <cell r="E143" t="str">
            <v>-</v>
          </cell>
        </row>
        <row r="143">
          <cell r="H143" t="str">
            <v>-</v>
          </cell>
          <cell r="I143" t="str">
            <v>-</v>
          </cell>
          <cell r="J143" t="str">
            <v>-</v>
          </cell>
        </row>
        <row r="143">
          <cell r="P143" t="str">
            <v>-</v>
          </cell>
          <cell r="Q143" t="str">
            <v>-</v>
          </cell>
          <cell r="R143" t="str">
            <v>-</v>
          </cell>
          <cell r="S143" t="str">
            <v>-</v>
          </cell>
        </row>
        <row r="144">
          <cell r="B144">
            <v>102</v>
          </cell>
          <cell r="C144">
            <v>5</v>
          </cell>
          <cell r="D144">
            <v>3.228</v>
          </cell>
          <cell r="E144">
            <v>8.1028</v>
          </cell>
          <cell r="F144">
            <v>8.1031</v>
          </cell>
          <cell r="G144">
            <v>32.4133</v>
          </cell>
          <cell r="H144">
            <v>32.4121</v>
          </cell>
          <cell r="I144">
            <v>79.5637</v>
          </cell>
          <cell r="J144">
            <v>0.90177</v>
          </cell>
          <cell r="K144">
            <v>25.2271</v>
          </cell>
          <cell r="L144">
            <v>6.86896</v>
          </cell>
          <cell r="M144" t="str">
            <v>-</v>
          </cell>
        </row>
        <row r="144">
          <cell r="O144">
            <v>6.887</v>
          </cell>
          <cell r="P144">
            <v>7.94029</v>
          </cell>
          <cell r="Q144">
            <v>7.703545</v>
          </cell>
          <cell r="R144">
            <v>0.9360783</v>
          </cell>
          <cell r="S144">
            <v>0.58187753357977</v>
          </cell>
        </row>
        <row r="145">
          <cell r="B145">
            <v>101</v>
          </cell>
          <cell r="C145">
            <v>10</v>
          </cell>
          <cell r="D145">
            <v>8.077</v>
          </cell>
          <cell r="E145">
            <v>8.1089</v>
          </cell>
          <cell r="F145">
            <v>8.1086</v>
          </cell>
          <cell r="G145">
            <v>32.4149</v>
          </cell>
          <cell r="H145">
            <v>32.4128</v>
          </cell>
          <cell r="I145">
            <v>82.0896</v>
          </cell>
          <cell r="J145">
            <v>0.88929</v>
          </cell>
          <cell r="K145">
            <v>25.2268</v>
          </cell>
          <cell r="L145">
            <v>6.86473</v>
          </cell>
          <cell r="M145" t="str">
            <v>-</v>
          </cell>
        </row>
        <row r="145">
          <cell r="O145">
            <v>6.856</v>
          </cell>
          <cell r="P145">
            <v>7.936222</v>
          </cell>
          <cell r="Q145">
            <v>7.514234</v>
          </cell>
          <cell r="R145">
            <v>0.9485238</v>
          </cell>
          <cell r="S145">
            <v>0.605627636991189</v>
          </cell>
        </row>
        <row r="146">
          <cell r="B146">
            <v>100</v>
          </cell>
          <cell r="C146">
            <v>25</v>
          </cell>
          <cell r="D146">
            <v>25.238</v>
          </cell>
          <cell r="E146">
            <v>8.0972</v>
          </cell>
          <cell r="F146">
            <v>8.0974</v>
          </cell>
          <cell r="G146">
            <v>32.4157</v>
          </cell>
          <cell r="H146">
            <v>32.4137</v>
          </cell>
          <cell r="I146">
            <v>84.2096</v>
          </cell>
          <cell r="J146">
            <v>0.91135</v>
          </cell>
          <cell r="K146">
            <v>25.2295</v>
          </cell>
          <cell r="L146">
            <v>6.82342</v>
          </cell>
          <cell r="M146" t="str">
            <v>-</v>
          </cell>
        </row>
        <row r="146">
          <cell r="O146">
            <v>7.088</v>
          </cell>
          <cell r="P146">
            <v>7.8997425</v>
          </cell>
          <cell r="Q146">
            <v>7.414773</v>
          </cell>
          <cell r="R146">
            <v>0.94422415</v>
          </cell>
          <cell r="S146">
            <v>0.641252792108317</v>
          </cell>
        </row>
        <row r="147">
          <cell r="B147">
            <v>99</v>
          </cell>
          <cell r="C147">
            <v>50</v>
          </cell>
          <cell r="D147">
            <v>50.517</v>
          </cell>
          <cell r="E147">
            <v>8.0845</v>
          </cell>
          <cell r="F147">
            <v>8.0857</v>
          </cell>
          <cell r="G147">
            <v>32.4171</v>
          </cell>
          <cell r="H147">
            <v>32.4149</v>
          </cell>
          <cell r="I147">
            <v>84.2756</v>
          </cell>
          <cell r="J147">
            <v>0.87689</v>
          </cell>
          <cell r="K147">
            <v>25.2326</v>
          </cell>
          <cell r="L147">
            <v>6.76764</v>
          </cell>
          <cell r="M147" t="str">
            <v>-</v>
          </cell>
        </row>
        <row r="147">
          <cell r="O147">
            <v>6.843</v>
          </cell>
          <cell r="P147">
            <v>8.106152</v>
          </cell>
          <cell r="Q147">
            <v>7.869517</v>
          </cell>
          <cell r="R147">
            <v>0.9440997</v>
          </cell>
          <cell r="S147">
            <v>0.561479546866058</v>
          </cell>
        </row>
        <row r="148">
          <cell r="B148">
            <v>98</v>
          </cell>
          <cell r="C148">
            <v>75</v>
          </cell>
          <cell r="D148">
            <v>75.545</v>
          </cell>
          <cell r="E148">
            <v>8.0041</v>
          </cell>
          <cell r="F148">
            <v>8.0046</v>
          </cell>
          <cell r="G148">
            <v>32.7773</v>
          </cell>
          <cell r="H148">
            <v>32.7754</v>
          </cell>
          <cell r="I148">
            <v>85.6984</v>
          </cell>
          <cell r="J148">
            <v>0.16724</v>
          </cell>
          <cell r="K148">
            <v>25.5275</v>
          </cell>
          <cell r="L148">
            <v>5.48841</v>
          </cell>
          <cell r="M148" t="str">
            <v>-</v>
          </cell>
        </row>
        <row r="148">
          <cell r="O148">
            <v>5.59</v>
          </cell>
          <cell r="P148">
            <v>14.6142</v>
          </cell>
          <cell r="Q148">
            <v>15.45273</v>
          </cell>
          <cell r="R148">
            <v>1.364517</v>
          </cell>
          <cell r="S148">
            <v>0.0921004598975092</v>
          </cell>
        </row>
        <row r="149">
          <cell r="B149">
            <v>97</v>
          </cell>
          <cell r="C149">
            <v>100</v>
          </cell>
          <cell r="D149">
            <v>99.623</v>
          </cell>
          <cell r="E149">
            <v>8.5073</v>
          </cell>
          <cell r="F149">
            <v>8.5076</v>
          </cell>
          <cell r="G149">
            <v>33.7865</v>
          </cell>
          <cell r="H149">
            <v>33.7842</v>
          </cell>
          <cell r="I149">
            <v>85.7231</v>
          </cell>
          <cell r="J149">
            <v>0.052799</v>
          </cell>
          <cell r="K149">
            <v>26.2443</v>
          </cell>
          <cell r="L149">
            <v>1.90728</v>
          </cell>
          <cell r="M149" t="str">
            <v>-</v>
          </cell>
        </row>
        <row r="149">
          <cell r="O149">
            <v>1.966</v>
          </cell>
          <cell r="P149">
            <v>31.80973</v>
          </cell>
          <cell r="Q149">
            <v>40.75034</v>
          </cell>
          <cell r="R149">
            <v>2.514347</v>
          </cell>
          <cell r="S149">
            <v>0.018270458230548</v>
          </cell>
        </row>
        <row r="150">
          <cell r="B150">
            <v>96</v>
          </cell>
          <cell r="C150">
            <v>125</v>
          </cell>
          <cell r="D150">
            <v>124.855</v>
          </cell>
          <cell r="E150">
            <v>8.4326</v>
          </cell>
          <cell r="F150">
            <v>8.4362</v>
          </cell>
          <cell r="G150">
            <v>33.8826</v>
          </cell>
          <cell r="H150">
            <v>33.8791</v>
          </cell>
          <cell r="I150">
            <v>85.6999</v>
          </cell>
          <cell r="J150">
            <v>0.041073</v>
          </cell>
          <cell r="K150">
            <v>26.3306</v>
          </cell>
          <cell r="L150">
            <v>1.59225</v>
          </cell>
          <cell r="M150" t="str">
            <v>-</v>
          </cell>
        </row>
        <row r="150">
          <cell r="O150">
            <v>1.617</v>
          </cell>
          <cell r="P150">
            <v>33.09364</v>
          </cell>
          <cell r="Q150">
            <v>43.54675</v>
          </cell>
          <cell r="R150">
            <v>2.608704</v>
          </cell>
          <cell r="S150" t="str">
            <v>-</v>
          </cell>
        </row>
        <row r="151">
          <cell r="B151">
            <v>95</v>
          </cell>
          <cell r="C151">
            <v>150</v>
          </cell>
          <cell r="D151">
            <v>148.997</v>
          </cell>
          <cell r="E151">
            <v>8.2792</v>
          </cell>
          <cell r="F151">
            <v>8.2793</v>
          </cell>
          <cell r="G151">
            <v>33.9091</v>
          </cell>
          <cell r="H151">
            <v>33.9064</v>
          </cell>
          <cell r="I151">
            <v>85.7483</v>
          </cell>
          <cell r="J151">
            <v>0.038646</v>
          </cell>
          <cell r="K151">
            <v>26.3756</v>
          </cell>
          <cell r="L151">
            <v>1.54518</v>
          </cell>
          <cell r="M151" t="str">
            <v>-</v>
          </cell>
        </row>
        <row r="151">
          <cell r="O151">
            <v>1.598</v>
          </cell>
          <cell r="P151">
            <v>33.57259</v>
          </cell>
          <cell r="Q151">
            <v>44.47477</v>
          </cell>
          <cell r="R151">
            <v>2.613125</v>
          </cell>
          <cell r="S151" t="str">
            <v>-</v>
          </cell>
        </row>
        <row r="152">
          <cell r="B152">
            <v>94</v>
          </cell>
          <cell r="C152">
            <v>175</v>
          </cell>
          <cell r="D152">
            <v>175.176</v>
          </cell>
          <cell r="E152">
            <v>8.0562</v>
          </cell>
          <cell r="F152">
            <v>8.0566</v>
          </cell>
          <cell r="G152">
            <v>33.9391</v>
          </cell>
          <cell r="H152">
            <v>33.9365</v>
          </cell>
          <cell r="I152">
            <v>85.8311</v>
          </cell>
          <cell r="J152">
            <v>0.038386</v>
          </cell>
          <cell r="K152">
            <v>26.4329</v>
          </cell>
          <cell r="L152">
            <v>1.50315</v>
          </cell>
          <cell r="M152" t="str">
            <v>-</v>
          </cell>
        </row>
        <row r="152">
          <cell r="O152">
            <v>1.634</v>
          </cell>
          <cell r="P152">
            <v>34.05117</v>
          </cell>
          <cell r="Q152">
            <v>45.40233</v>
          </cell>
          <cell r="R152">
            <v>2.617541</v>
          </cell>
          <cell r="S152" t="str">
            <v>-</v>
          </cell>
        </row>
        <row r="153">
          <cell r="B153">
            <v>93</v>
          </cell>
          <cell r="C153">
            <v>200</v>
          </cell>
          <cell r="D153">
            <v>200.483</v>
          </cell>
          <cell r="E153">
            <v>7.8782</v>
          </cell>
          <cell r="F153">
            <v>7.8783</v>
          </cell>
          <cell r="G153">
            <v>33.9558</v>
          </cell>
          <cell r="H153">
            <v>33.9532</v>
          </cell>
          <cell r="I153">
            <v>85.8823</v>
          </cell>
          <cell r="J153">
            <v>0.037432</v>
          </cell>
          <cell r="K153">
            <v>26.4725</v>
          </cell>
          <cell r="L153">
            <v>1.51234</v>
          </cell>
          <cell r="M153" t="str">
            <v>-</v>
          </cell>
        </row>
        <row r="153">
          <cell r="O153">
            <v>1.623</v>
          </cell>
          <cell r="P153">
            <v>34.34417</v>
          </cell>
          <cell r="Q153">
            <v>46.32936</v>
          </cell>
          <cell r="R153">
            <v>2.617876</v>
          </cell>
          <cell r="S153" t="str">
            <v>-</v>
          </cell>
        </row>
        <row r="154">
          <cell r="B154">
            <v>92</v>
          </cell>
          <cell r="C154">
            <v>250</v>
          </cell>
          <cell r="D154">
            <v>248.788</v>
          </cell>
          <cell r="E154">
            <v>7.3581</v>
          </cell>
          <cell r="F154">
            <v>7.3605</v>
          </cell>
          <cell r="G154">
            <v>33.9794</v>
          </cell>
          <cell r="H154">
            <v>33.9766</v>
          </cell>
          <cell r="I154">
            <v>85.9674</v>
          </cell>
          <cell r="J154">
            <v>0.035156</v>
          </cell>
          <cell r="K154">
            <v>26.5662</v>
          </cell>
          <cell r="L154">
            <v>1.60091</v>
          </cell>
          <cell r="M154" t="str">
            <v>-</v>
          </cell>
        </row>
        <row r="154">
          <cell r="O154">
            <v>1.739</v>
          </cell>
          <cell r="P154">
            <v>34.7602</v>
          </cell>
          <cell r="Q154">
            <v>48.93652</v>
          </cell>
          <cell r="R154">
            <v>2.610018</v>
          </cell>
          <cell r="S154" t="str">
            <v>-</v>
          </cell>
        </row>
        <row r="155">
          <cell r="B155">
            <v>91</v>
          </cell>
          <cell r="C155">
            <v>300</v>
          </cell>
          <cell r="D155">
            <v>300.804</v>
          </cell>
          <cell r="E155">
            <v>6.702</v>
          </cell>
          <cell r="F155">
            <v>6.7074</v>
          </cell>
          <cell r="G155">
            <v>33.9777</v>
          </cell>
          <cell r="H155">
            <v>33.9748</v>
          </cell>
          <cell r="I155">
            <v>86.0072</v>
          </cell>
          <cell r="J155">
            <v>0.034354</v>
          </cell>
          <cell r="K155">
            <v>26.6551</v>
          </cell>
          <cell r="L155">
            <v>1.69344</v>
          </cell>
          <cell r="M155" t="str">
            <v>-</v>
          </cell>
        </row>
        <row r="155">
          <cell r="O155">
            <v>1.721</v>
          </cell>
          <cell r="P155">
            <v>35.54695</v>
          </cell>
          <cell r="Q155">
            <v>54.71902</v>
          </cell>
          <cell r="R155">
            <v>2.639035</v>
          </cell>
          <cell r="S155" t="str">
            <v>-</v>
          </cell>
        </row>
        <row r="156">
          <cell r="B156">
            <v>90</v>
          </cell>
          <cell r="C156">
            <v>400</v>
          </cell>
          <cell r="D156">
            <v>400.957</v>
          </cell>
          <cell r="E156">
            <v>5.8928</v>
          </cell>
          <cell r="F156">
            <v>5.8928</v>
          </cell>
          <cell r="G156">
            <v>34.019</v>
          </cell>
          <cell r="H156">
            <v>34.0163</v>
          </cell>
          <cell r="I156">
            <v>86.0558</v>
          </cell>
          <cell r="J156">
            <v>0.036045</v>
          </cell>
          <cell r="K156">
            <v>26.793</v>
          </cell>
          <cell r="L156">
            <v>1.30793</v>
          </cell>
          <cell r="M156" t="str">
            <v>-</v>
          </cell>
        </row>
        <row r="156">
          <cell r="O156">
            <v>1.419</v>
          </cell>
          <cell r="P156">
            <v>38.62392</v>
          </cell>
          <cell r="Q156">
            <v>65.5521</v>
          </cell>
          <cell r="R156">
            <v>2.844133</v>
          </cell>
          <cell r="S156" t="str">
            <v>-</v>
          </cell>
        </row>
        <row r="157">
          <cell r="B157">
            <v>89</v>
          </cell>
          <cell r="C157">
            <v>600</v>
          </cell>
          <cell r="D157">
            <v>600.956</v>
          </cell>
          <cell r="E157">
            <v>4.5596</v>
          </cell>
          <cell r="F157">
            <v>4.5585</v>
          </cell>
          <cell r="G157">
            <v>34.1153</v>
          </cell>
          <cell r="H157">
            <v>34.1127</v>
          </cell>
          <cell r="I157">
            <v>86.1366</v>
          </cell>
          <cell r="J157">
            <v>0.036673</v>
          </cell>
          <cell r="K157">
            <v>27.0261</v>
          </cell>
          <cell r="L157">
            <v>0.66709</v>
          </cell>
          <cell r="M157" t="str">
            <v>-</v>
          </cell>
        </row>
        <row r="157">
          <cell r="O157">
            <v>0.643</v>
          </cell>
          <cell r="P157">
            <v>42.82228</v>
          </cell>
          <cell r="Q157">
            <v>93.8</v>
          </cell>
          <cell r="R157">
            <v>3.151082</v>
          </cell>
          <cell r="S157" t="str">
            <v>-</v>
          </cell>
        </row>
        <row r="158">
          <cell r="B158">
            <v>88</v>
          </cell>
          <cell r="C158">
            <v>600</v>
          </cell>
          <cell r="D158">
            <v>601.074</v>
          </cell>
          <cell r="E158">
            <v>4.5578</v>
          </cell>
          <cell r="F158">
            <v>4.5569</v>
          </cell>
          <cell r="G158">
            <v>34.1154</v>
          </cell>
          <cell r="H158">
            <v>34.1128</v>
          </cell>
          <cell r="I158">
            <v>86.1435</v>
          </cell>
          <cell r="J158">
            <v>0.036868</v>
          </cell>
          <cell r="K158">
            <v>27.0263</v>
          </cell>
          <cell r="L158">
            <v>0.66587</v>
          </cell>
          <cell r="M158" t="str">
            <v>-</v>
          </cell>
        </row>
        <row r="158">
          <cell r="O158">
            <v>0.66</v>
          </cell>
          <cell r="P158">
            <v>42.92503</v>
          </cell>
          <cell r="Q158">
            <v>94.34888</v>
          </cell>
          <cell r="R158">
            <v>3.139502</v>
          </cell>
          <cell r="S158" t="str">
            <v>-</v>
          </cell>
        </row>
        <row r="159">
          <cell r="B159">
            <v>87</v>
          </cell>
          <cell r="C159">
            <v>800</v>
          </cell>
          <cell r="D159">
            <v>800.473</v>
          </cell>
          <cell r="E159">
            <v>3.861</v>
          </cell>
          <cell r="F159">
            <v>3.8616</v>
          </cell>
          <cell r="G159">
            <v>34.2631</v>
          </cell>
          <cell r="H159">
            <v>34.2603</v>
          </cell>
          <cell r="I159">
            <v>86.124</v>
          </cell>
          <cell r="J159">
            <v>0.038147</v>
          </cell>
          <cell r="K159">
            <v>27.2178</v>
          </cell>
          <cell r="L159">
            <v>0.32723</v>
          </cell>
          <cell r="M159" t="str">
            <v>-</v>
          </cell>
        </row>
        <row r="159">
          <cell r="O159">
            <v>0.333</v>
          </cell>
          <cell r="P159">
            <v>44.76592</v>
          </cell>
          <cell r="Q159">
            <v>118.3173</v>
          </cell>
          <cell r="R159">
            <v>3.287162</v>
          </cell>
          <cell r="S159" t="str">
            <v>-</v>
          </cell>
        </row>
        <row r="160">
          <cell r="B160">
            <v>86</v>
          </cell>
          <cell r="C160">
            <v>1000</v>
          </cell>
          <cell r="D160">
            <v>1000.937</v>
          </cell>
          <cell r="E160">
            <v>3.3642</v>
          </cell>
          <cell r="F160">
            <v>3.3645</v>
          </cell>
          <cell r="G160">
            <v>34.3665</v>
          </cell>
          <cell r="H160">
            <v>34.3638</v>
          </cell>
          <cell r="I160">
            <v>86.1262</v>
          </cell>
          <cell r="J160">
            <v>0.038342</v>
          </cell>
          <cell r="K160">
            <v>27.35</v>
          </cell>
          <cell r="L160">
            <v>0.29189</v>
          </cell>
          <cell r="M160" t="str">
            <v>-</v>
          </cell>
        </row>
        <row r="160">
          <cell r="O160">
            <v>0.284</v>
          </cell>
          <cell r="P160">
            <v>44.80484</v>
          </cell>
          <cell r="Q160">
            <v>135.5136</v>
          </cell>
          <cell r="R160">
            <v>3.320595</v>
          </cell>
          <cell r="S160" t="str">
            <v>-</v>
          </cell>
        </row>
        <row r="161">
          <cell r="B161">
            <v>85</v>
          </cell>
          <cell r="C161">
            <v>1250</v>
          </cell>
          <cell r="D161">
            <v>1250.379</v>
          </cell>
          <cell r="E161">
            <v>2.9055</v>
          </cell>
          <cell r="F161">
            <v>2.906</v>
          </cell>
          <cell r="G161">
            <v>34.4498</v>
          </cell>
          <cell r="H161">
            <v>34.4471</v>
          </cell>
          <cell r="I161">
            <v>86.1563</v>
          </cell>
          <cell r="J161">
            <v>0.037172</v>
          </cell>
          <cell r="K161">
            <v>27.46</v>
          </cell>
          <cell r="L161">
            <v>0.4131</v>
          </cell>
          <cell r="M161" t="str">
            <v>-</v>
          </cell>
        </row>
        <row r="161">
          <cell r="O161">
            <v>0.375</v>
          </cell>
          <cell r="P161">
            <v>44.78162</v>
          </cell>
          <cell r="Q161">
            <v>149.8483</v>
          </cell>
          <cell r="R161">
            <v>3.313201</v>
          </cell>
          <cell r="S161" t="str">
            <v>-</v>
          </cell>
        </row>
        <row r="162">
          <cell r="B162">
            <v>84</v>
          </cell>
          <cell r="C162">
            <v>1500</v>
          </cell>
          <cell r="D162">
            <v>1502.428</v>
          </cell>
          <cell r="E162">
            <v>2.4607</v>
          </cell>
          <cell r="F162">
            <v>2.4595</v>
          </cell>
          <cell r="G162">
            <v>34.509</v>
          </cell>
          <cell r="H162">
            <v>34.5066</v>
          </cell>
          <cell r="I162">
            <v>86.1701</v>
          </cell>
          <cell r="J162">
            <v>0.036348</v>
          </cell>
          <cell r="K162">
            <v>27.5472</v>
          </cell>
          <cell r="L162">
            <v>0.69193</v>
          </cell>
          <cell r="M162" t="str">
            <v>-</v>
          </cell>
        </row>
        <row r="162">
          <cell r="O162">
            <v>0.677</v>
          </cell>
          <cell r="P162">
            <v>44.07632</v>
          </cell>
          <cell r="Q162">
            <v>161.8849</v>
          </cell>
          <cell r="R162">
            <v>3.25264</v>
          </cell>
          <cell r="S162" t="str">
            <v>-</v>
          </cell>
        </row>
        <row r="163">
          <cell r="B163">
            <v>83</v>
          </cell>
          <cell r="C163">
            <v>2000</v>
          </cell>
          <cell r="D163">
            <v>2005.366</v>
          </cell>
          <cell r="E163">
            <v>1.9669</v>
          </cell>
          <cell r="F163">
            <v>1.9668</v>
          </cell>
          <cell r="G163">
            <v>34.5887</v>
          </cell>
          <cell r="H163">
            <v>34.5863</v>
          </cell>
          <cell r="I163">
            <v>86.1311</v>
          </cell>
          <cell r="J163">
            <v>0.03314</v>
          </cell>
          <cell r="K163">
            <v>27.6534</v>
          </cell>
          <cell r="L163">
            <v>1.40692</v>
          </cell>
          <cell r="M163" t="str">
            <v>-</v>
          </cell>
        </row>
        <row r="163">
          <cell r="O163">
            <v>1.449</v>
          </cell>
          <cell r="P163">
            <v>42.62933</v>
          </cell>
          <cell r="Q163">
            <v>174.4369</v>
          </cell>
          <cell r="R163">
            <v>3.097703</v>
          </cell>
          <cell r="S163" t="str">
            <v>-</v>
          </cell>
        </row>
        <row r="167">
          <cell r="C167" t="str">
            <v>Cruise: 2007-01  Station: P12    UTC Date:  10 02 07  UTC Time: 2328</v>
          </cell>
        </row>
        <row r="168">
          <cell r="C168" t="str">
            <v>Lat: 48:58.28N   Long: 130:40.06W   Cast No: 25</v>
          </cell>
        </row>
        <row r="169">
          <cell r="C169" t="str">
            <v>DMS cast</v>
          </cell>
        </row>
        <row r="171">
          <cell r="C171" t="str">
            <v>Nom.</v>
          </cell>
          <cell r="D171" t="str">
            <v>CTD</v>
          </cell>
          <cell r="E171" t="str">
            <v>CTD</v>
          </cell>
          <cell r="F171" t="str">
            <v>CTD</v>
          </cell>
          <cell r="G171" t="str">
            <v>CTD</v>
          </cell>
          <cell r="H171" t="str">
            <v>CTD</v>
          </cell>
          <cell r="I171" t="str">
            <v>CTD</v>
          </cell>
          <cell r="J171" t="str">
            <v>CTD</v>
          </cell>
          <cell r="K171" t="str">
            <v>Sig-t</v>
          </cell>
          <cell r="L171" t="str">
            <v>CTD</v>
          </cell>
          <cell r="M171" t="str">
            <v>CTD</v>
          </cell>
          <cell r="N171" t="str">
            <v>Bottle</v>
          </cell>
          <cell r="O171" t="str">
            <v>Bottle</v>
          </cell>
        </row>
        <row r="172">
          <cell r="C172" t="str">
            <v>Depth</v>
          </cell>
          <cell r="D172" t="str">
            <v>Pres</v>
          </cell>
          <cell r="E172" t="str">
            <v>Temp.</v>
          </cell>
          <cell r="F172" t="str">
            <v>Temp.</v>
          </cell>
          <cell r="G172" t="str">
            <v>Sal</v>
          </cell>
          <cell r="H172" t="str">
            <v>Sal</v>
          </cell>
          <cell r="I172" t="str">
            <v>Trans</v>
          </cell>
          <cell r="J172" t="str">
            <v>Fluo</v>
          </cell>
        </row>
        <row r="172">
          <cell r="L172" t="str">
            <v>Oxy</v>
          </cell>
          <cell r="M172" t="str">
            <v>PAR</v>
          </cell>
          <cell r="N172" t="str">
            <v>Sal.</v>
          </cell>
          <cell r="O172" t="str">
            <v>O2</v>
          </cell>
          <cell r="P172" t="str">
            <v>NO3</v>
          </cell>
          <cell r="Q172" t="str">
            <v>SiO4</v>
          </cell>
          <cell r="R172" t="str">
            <v>PO4</v>
          </cell>
          <cell r="S172" t="str">
            <v>Chl</v>
          </cell>
        </row>
        <row r="173">
          <cell r="B173" t="str">
            <v>SN</v>
          </cell>
          <cell r="C173" t="str">
            <v>(m)</v>
          </cell>
          <cell r="D173" t="str">
            <v>(dbar)</v>
          </cell>
          <cell r="E173" t="str">
            <v>Prim (C)</v>
          </cell>
          <cell r="F173" t="str">
            <v>Sec (C)</v>
          </cell>
          <cell r="G173" t="str">
            <v>Prim</v>
          </cell>
          <cell r="H173" t="str">
            <v>Sec</v>
          </cell>
        </row>
        <row r="173">
          <cell r="L173" t="str">
            <v>ml/l</v>
          </cell>
        </row>
        <row r="173">
          <cell r="O173" t="str">
            <v>ml/l</v>
          </cell>
          <cell r="P173" t="str">
            <v>uM/L</v>
          </cell>
          <cell r="Q173" t="str">
            <v>uM/L</v>
          </cell>
          <cell r="R173" t="str">
            <v>uM/L</v>
          </cell>
          <cell r="S173" t="str">
            <v>ug/L</v>
          </cell>
        </row>
        <row r="174">
          <cell r="B174" t="str">
            <v>-</v>
          </cell>
          <cell r="C174" t="str">
            <v>-</v>
          </cell>
          <cell r="D174" t="str">
            <v>-</v>
          </cell>
          <cell r="E174" t="str">
            <v>-</v>
          </cell>
        </row>
        <row r="174">
          <cell r="H174" t="str">
            <v>-</v>
          </cell>
          <cell r="I174" t="str">
            <v>-</v>
          </cell>
          <cell r="J174" t="str">
            <v>-</v>
          </cell>
        </row>
        <row r="174">
          <cell r="P174" t="str">
            <v>-</v>
          </cell>
          <cell r="Q174" t="str">
            <v>-</v>
          </cell>
          <cell r="R174" t="str">
            <v>-</v>
          </cell>
          <cell r="S174" t="str">
            <v>-</v>
          </cell>
        </row>
        <row r="175">
          <cell r="B175">
            <v>118</v>
          </cell>
          <cell r="C175">
            <v>0</v>
          </cell>
          <cell r="D175">
            <v>2.953</v>
          </cell>
          <cell r="E175">
            <v>8.4063</v>
          </cell>
          <cell r="F175">
            <v>8.4052</v>
          </cell>
          <cell r="G175">
            <v>32.4514</v>
          </cell>
          <cell r="H175">
            <v>32.4495</v>
          </cell>
          <cell r="I175">
            <v>83.9691</v>
          </cell>
          <cell r="J175">
            <v>0.84466</v>
          </cell>
          <cell r="K175">
            <v>25.2118</v>
          </cell>
          <cell r="L175">
            <v>6.85921</v>
          </cell>
          <cell r="M175">
            <v>66.988</v>
          </cell>
          <cell r="N175" t="str">
            <v>-</v>
          </cell>
          <cell r="O175" t="str">
            <v>-</v>
          </cell>
          <cell r="P175">
            <v>6.764135</v>
          </cell>
          <cell r="Q175">
            <v>6.651808</v>
          </cell>
          <cell r="R175">
            <v>0.8784341</v>
          </cell>
          <cell r="S175">
            <v>0.48542808088667</v>
          </cell>
        </row>
        <row r="176">
          <cell r="B176">
            <v>117</v>
          </cell>
          <cell r="C176">
            <v>5</v>
          </cell>
          <cell r="D176">
            <v>4.631</v>
          </cell>
          <cell r="E176">
            <v>8.4043</v>
          </cell>
          <cell r="F176">
            <v>8.4044</v>
          </cell>
          <cell r="G176">
            <v>32.4521</v>
          </cell>
          <cell r="H176">
            <v>32.4497</v>
          </cell>
          <cell r="I176">
            <v>84.5034</v>
          </cell>
          <cell r="J176">
            <v>0.86412</v>
          </cell>
          <cell r="K176">
            <v>25.2123</v>
          </cell>
          <cell r="L176">
            <v>6.85938</v>
          </cell>
          <cell r="M176">
            <v>55.394</v>
          </cell>
          <cell r="N176" t="str">
            <v>-</v>
          </cell>
          <cell r="O176" t="str">
            <v>-</v>
          </cell>
          <cell r="P176">
            <v>6.634346</v>
          </cell>
          <cell r="Q176">
            <v>6.456669</v>
          </cell>
          <cell r="R176">
            <v>0.8866212</v>
          </cell>
          <cell r="S176">
            <v>0.475002068228383</v>
          </cell>
        </row>
        <row r="177">
          <cell r="B177">
            <v>116</v>
          </cell>
          <cell r="C177">
            <v>10</v>
          </cell>
          <cell r="D177">
            <v>10.237</v>
          </cell>
          <cell r="E177">
            <v>8.402</v>
          </cell>
          <cell r="F177">
            <v>8.4025</v>
          </cell>
          <cell r="G177">
            <v>32.4521</v>
          </cell>
          <cell r="H177">
            <v>32.4497</v>
          </cell>
          <cell r="I177">
            <v>84.5134</v>
          </cell>
          <cell r="J177">
            <v>0.91241</v>
          </cell>
          <cell r="K177">
            <v>25.2127</v>
          </cell>
          <cell r="L177">
            <v>6.85422</v>
          </cell>
          <cell r="M177">
            <v>31.519</v>
          </cell>
          <cell r="N177" t="str">
            <v>-</v>
          </cell>
          <cell r="O177" t="str">
            <v>-</v>
          </cell>
          <cell r="P177">
            <v>6.626539</v>
          </cell>
          <cell r="Q177">
            <v>6.445357</v>
          </cell>
          <cell r="R177">
            <v>0.886445</v>
          </cell>
          <cell r="S177">
            <v>0.513054069229814</v>
          </cell>
        </row>
        <row r="178">
          <cell r="B178">
            <v>115</v>
          </cell>
          <cell r="C178">
            <v>15</v>
          </cell>
          <cell r="D178">
            <v>15.28</v>
          </cell>
          <cell r="E178">
            <v>8.3987</v>
          </cell>
          <cell r="F178">
            <v>8.3991</v>
          </cell>
          <cell r="G178">
            <v>32.4521</v>
          </cell>
          <cell r="H178">
            <v>32.4497</v>
          </cell>
          <cell r="I178">
            <v>84.5069</v>
          </cell>
          <cell r="J178">
            <v>0.94105</v>
          </cell>
          <cell r="K178">
            <v>25.2132</v>
          </cell>
          <cell r="L178">
            <v>6.85522</v>
          </cell>
          <cell r="M178">
            <v>20.817</v>
          </cell>
          <cell r="N178" t="str">
            <v>-</v>
          </cell>
          <cell r="O178" t="str">
            <v>-</v>
          </cell>
          <cell r="P178">
            <v>6.679565</v>
          </cell>
          <cell r="Q178">
            <v>6.434045</v>
          </cell>
          <cell r="R178">
            <v>0.8779085</v>
          </cell>
          <cell r="S178">
            <v>0.519939573923242</v>
          </cell>
        </row>
        <row r="179">
          <cell r="B179">
            <v>114</v>
          </cell>
          <cell r="C179">
            <v>20</v>
          </cell>
          <cell r="D179">
            <v>20.239</v>
          </cell>
          <cell r="E179">
            <v>8.3987</v>
          </cell>
          <cell r="F179">
            <v>8.3991</v>
          </cell>
          <cell r="G179">
            <v>32.4522</v>
          </cell>
          <cell r="H179">
            <v>32.4497</v>
          </cell>
          <cell r="I179">
            <v>84.5095</v>
          </cell>
          <cell r="J179">
            <v>0.98817</v>
          </cell>
          <cell r="K179">
            <v>25.2133</v>
          </cell>
          <cell r="L179">
            <v>6.85461</v>
          </cell>
          <cell r="M179">
            <v>14.69</v>
          </cell>
          <cell r="N179" t="str">
            <v>-</v>
          </cell>
          <cell r="O179" t="str">
            <v>-</v>
          </cell>
          <cell r="P179">
            <v>6.671706</v>
          </cell>
          <cell r="Q179">
            <v>6.422732</v>
          </cell>
          <cell r="R179">
            <v>0.8777332</v>
          </cell>
          <cell r="S179">
            <v>0.474162418107778</v>
          </cell>
        </row>
        <row r="180">
          <cell r="B180">
            <v>113</v>
          </cell>
          <cell r="C180">
            <v>25</v>
          </cell>
          <cell r="D180">
            <v>25.787</v>
          </cell>
          <cell r="E180">
            <v>8.3999</v>
          </cell>
          <cell r="F180">
            <v>8.4002</v>
          </cell>
          <cell r="G180">
            <v>32.4521</v>
          </cell>
          <cell r="H180">
            <v>32.4497</v>
          </cell>
          <cell r="I180">
            <v>84.5167</v>
          </cell>
          <cell r="J180">
            <v>0.95973</v>
          </cell>
          <cell r="K180">
            <v>25.2132</v>
          </cell>
          <cell r="L180">
            <v>6.85048</v>
          </cell>
          <cell r="M180">
            <v>11.099</v>
          </cell>
          <cell r="N180" t="str">
            <v>-</v>
          </cell>
          <cell r="O180" t="str">
            <v>-</v>
          </cell>
          <cell r="P180">
            <v>6.724581</v>
          </cell>
          <cell r="Q180">
            <v>6.41142</v>
          </cell>
          <cell r="R180">
            <v>0.8775579</v>
          </cell>
          <cell r="S180">
            <v>0.50174768017818</v>
          </cell>
        </row>
        <row r="181">
          <cell r="B181">
            <v>112</v>
          </cell>
          <cell r="C181">
            <v>30</v>
          </cell>
          <cell r="D181">
            <v>30.338</v>
          </cell>
          <cell r="E181">
            <v>8.3991</v>
          </cell>
          <cell r="F181">
            <v>8.3993</v>
          </cell>
          <cell r="G181">
            <v>32.452</v>
          </cell>
          <cell r="H181">
            <v>32.4496</v>
          </cell>
          <cell r="I181">
            <v>84.5199</v>
          </cell>
          <cell r="J181">
            <v>0.95013</v>
          </cell>
          <cell r="K181">
            <v>25.2133</v>
          </cell>
          <cell r="L181">
            <v>6.84895</v>
          </cell>
          <cell r="M181">
            <v>7.9944</v>
          </cell>
          <cell r="N181" t="str">
            <v>-</v>
          </cell>
          <cell r="O181" t="str">
            <v>-</v>
          </cell>
          <cell r="P181">
            <v>6.655988</v>
          </cell>
          <cell r="Q181">
            <v>6.584712</v>
          </cell>
          <cell r="R181">
            <v>0.8732036</v>
          </cell>
          <cell r="S181">
            <v>0.481837057948887</v>
          </cell>
        </row>
        <row r="182">
          <cell r="B182">
            <v>111</v>
          </cell>
          <cell r="C182">
            <v>40</v>
          </cell>
          <cell r="D182">
            <v>40.414</v>
          </cell>
          <cell r="E182">
            <v>8.3917</v>
          </cell>
          <cell r="F182">
            <v>8.3921</v>
          </cell>
          <cell r="G182">
            <v>32.4523</v>
          </cell>
          <cell r="H182">
            <v>32.4498</v>
          </cell>
          <cell r="I182">
            <v>84.6052</v>
          </cell>
          <cell r="J182">
            <v>0.96632</v>
          </cell>
          <cell r="K182">
            <v>25.2147</v>
          </cell>
          <cell r="L182">
            <v>6.83967</v>
          </cell>
          <cell r="M182">
            <v>4.4796</v>
          </cell>
          <cell r="N182" t="str">
            <v>-</v>
          </cell>
          <cell r="O182" t="str">
            <v>-</v>
          </cell>
          <cell r="P182">
            <v>6.708759</v>
          </cell>
          <cell r="Q182">
            <v>6.388795</v>
          </cell>
          <cell r="R182">
            <v>0.8730289</v>
          </cell>
          <cell r="S182">
            <v>0.534377326756931</v>
          </cell>
        </row>
        <row r="183">
          <cell r="B183">
            <v>110</v>
          </cell>
          <cell r="C183">
            <v>50</v>
          </cell>
          <cell r="D183">
            <v>49.825</v>
          </cell>
          <cell r="E183">
            <v>8.3838</v>
          </cell>
          <cell r="F183">
            <v>8.3842</v>
          </cell>
          <cell r="G183">
            <v>32.4532</v>
          </cell>
          <cell r="H183">
            <v>32.4507</v>
          </cell>
          <cell r="I183">
            <v>84.8184</v>
          </cell>
          <cell r="J183">
            <v>0.87737</v>
          </cell>
          <cell r="K183">
            <v>25.2167</v>
          </cell>
          <cell r="L183">
            <v>6.82503</v>
          </cell>
          <cell r="M183">
            <v>2.7021</v>
          </cell>
          <cell r="N183" t="str">
            <v>-</v>
          </cell>
          <cell r="O183" t="str">
            <v>-</v>
          </cell>
          <cell r="P183">
            <v>6.700848</v>
          </cell>
          <cell r="Q183">
            <v>6.562346</v>
          </cell>
          <cell r="R183">
            <v>0.8895713</v>
          </cell>
          <cell r="S183">
            <v>0.495270730778289</v>
          </cell>
        </row>
        <row r="184">
          <cell r="B184">
            <v>109</v>
          </cell>
          <cell r="C184">
            <v>75</v>
          </cell>
          <cell r="D184">
            <v>75.894</v>
          </cell>
          <cell r="E184">
            <v>7.8881</v>
          </cell>
          <cell r="F184">
            <v>7.8928</v>
          </cell>
          <cell r="G184">
            <v>32.4599</v>
          </cell>
          <cell r="H184">
            <v>32.4571</v>
          </cell>
          <cell r="I184">
            <v>85.8644</v>
          </cell>
          <cell r="J184">
            <v>0.30964</v>
          </cell>
          <cell r="K184">
            <v>25.2944</v>
          </cell>
          <cell r="L184">
            <v>6.83799</v>
          </cell>
          <cell r="M184">
            <v>1.169</v>
          </cell>
          <cell r="N184" t="str">
            <v>-</v>
          </cell>
          <cell r="O184" t="str">
            <v>-</v>
          </cell>
          <cell r="P184">
            <v>8.267714</v>
          </cell>
          <cell r="Q184">
            <v>7.846353</v>
          </cell>
          <cell r="R184">
            <v>0.9895815</v>
          </cell>
          <cell r="S184">
            <v>0.155255060970087</v>
          </cell>
        </row>
        <row r="185">
          <cell r="B185">
            <v>108</v>
          </cell>
          <cell r="C185">
            <v>100</v>
          </cell>
          <cell r="D185">
            <v>100.757</v>
          </cell>
          <cell r="E185">
            <v>7.3739</v>
          </cell>
          <cell r="F185">
            <v>7.3745</v>
          </cell>
          <cell r="G185">
            <v>32.4476</v>
          </cell>
          <cell r="H185">
            <v>32.4454</v>
          </cell>
          <cell r="I185">
            <v>85.86</v>
          </cell>
          <cell r="J185">
            <v>0.36119</v>
          </cell>
          <cell r="K185">
            <v>25.3575</v>
          </cell>
          <cell r="L185">
            <v>6.90916</v>
          </cell>
          <cell r="M185">
            <v>0.81197</v>
          </cell>
          <cell r="N185" t="str">
            <v>-</v>
          </cell>
          <cell r="O185" t="str">
            <v>-</v>
          </cell>
          <cell r="P185">
            <v>9.651982</v>
          </cell>
          <cell r="Q185">
            <v>9.688159</v>
          </cell>
          <cell r="R185">
            <v>1.081132</v>
          </cell>
          <cell r="S185">
            <v>0.211663602382639</v>
          </cell>
        </row>
        <row r="186">
          <cell r="B186">
            <v>107</v>
          </cell>
          <cell r="C186">
            <v>175</v>
          </cell>
          <cell r="D186">
            <v>174.878</v>
          </cell>
          <cell r="E186">
            <v>7.2448</v>
          </cell>
          <cell r="F186">
            <v>7.2468</v>
          </cell>
          <cell r="G186">
            <v>33.6655</v>
          </cell>
          <cell r="H186">
            <v>33.6641</v>
          </cell>
          <cell r="I186">
            <v>86.2866</v>
          </cell>
          <cell r="J186">
            <v>0.039729</v>
          </cell>
          <cell r="K186">
            <v>26.3351</v>
          </cell>
          <cell r="L186">
            <v>3.90392</v>
          </cell>
          <cell r="M186">
            <v>0.68012</v>
          </cell>
          <cell r="N186" t="str">
            <v>-</v>
          </cell>
          <cell r="O186" t="str">
            <v>-</v>
          </cell>
          <cell r="P186">
            <v>25.97974</v>
          </cell>
          <cell r="Q186">
            <v>32.89316</v>
          </cell>
          <cell r="R186">
            <v>1.96052</v>
          </cell>
          <cell r="S186" t="str">
            <v>-</v>
          </cell>
        </row>
        <row r="187">
          <cell r="B187">
            <v>106</v>
          </cell>
          <cell r="C187">
            <v>200</v>
          </cell>
          <cell r="D187">
            <v>202.347</v>
          </cell>
          <cell r="E187">
            <v>6.9642</v>
          </cell>
          <cell r="F187">
            <v>6.9636</v>
          </cell>
          <cell r="G187">
            <v>33.7992</v>
          </cell>
          <cell r="H187">
            <v>33.7963</v>
          </cell>
          <cell r="I187">
            <v>86.3111</v>
          </cell>
          <cell r="J187">
            <v>0.035395</v>
          </cell>
          <cell r="K187">
            <v>26.478</v>
          </cell>
          <cell r="L187">
            <v>3.94151</v>
          </cell>
          <cell r="M187">
            <v>0.67477</v>
          </cell>
          <cell r="N187" t="str">
            <v>-</v>
          </cell>
          <cell r="O187" t="str">
            <v>-</v>
          </cell>
          <cell r="P187">
            <v>26.99484</v>
          </cell>
          <cell r="Q187">
            <v>36.7933</v>
          </cell>
          <cell r="R187">
            <v>1.964777</v>
          </cell>
          <cell r="S187" t="str">
            <v>-</v>
          </cell>
        </row>
        <row r="191">
          <cell r="C191" t="str">
            <v>Cruise: 2007-01  Station: P12    UTC Date:  11 02 07  UTC Time: 0316</v>
          </cell>
        </row>
        <row r="192">
          <cell r="C192" t="str">
            <v>Lat: 48:58.22N   Long: 130:40.02W   Cast No: 30</v>
          </cell>
        </row>
        <row r="193">
          <cell r="C193" t="str">
            <v>Deep cast</v>
          </cell>
        </row>
        <row r="195">
          <cell r="C195" t="str">
            <v>Nom.</v>
          </cell>
          <cell r="D195" t="str">
            <v>CTD</v>
          </cell>
          <cell r="E195" t="str">
            <v>CTD</v>
          </cell>
          <cell r="F195" t="str">
            <v>CTD</v>
          </cell>
          <cell r="G195" t="str">
            <v>CTD</v>
          </cell>
          <cell r="H195" t="str">
            <v>CTD</v>
          </cell>
          <cell r="I195" t="str">
            <v>CTD</v>
          </cell>
          <cell r="J195" t="str">
            <v>CTD</v>
          </cell>
          <cell r="K195" t="str">
            <v>Sig-t</v>
          </cell>
          <cell r="L195" t="str">
            <v>CTD</v>
          </cell>
          <cell r="M195" t="str">
            <v>CTD</v>
          </cell>
          <cell r="N195" t="str">
            <v>Bottle</v>
          </cell>
          <cell r="O195" t="str">
            <v>Bottle</v>
          </cell>
        </row>
        <row r="196">
          <cell r="C196" t="str">
            <v>Depth</v>
          </cell>
          <cell r="D196" t="str">
            <v>Pres</v>
          </cell>
          <cell r="E196" t="str">
            <v>Temp.</v>
          </cell>
          <cell r="F196" t="str">
            <v>Temp.</v>
          </cell>
          <cell r="G196" t="str">
            <v>Sal</v>
          </cell>
          <cell r="H196" t="str">
            <v>Sal</v>
          </cell>
          <cell r="I196" t="str">
            <v>Trans</v>
          </cell>
          <cell r="J196" t="str">
            <v>Fluo</v>
          </cell>
        </row>
        <row r="196">
          <cell r="L196" t="str">
            <v>Oxy</v>
          </cell>
          <cell r="M196" t="str">
            <v>PAR</v>
          </cell>
          <cell r="N196" t="str">
            <v>Sal.</v>
          </cell>
          <cell r="O196" t="str">
            <v>O2</v>
          </cell>
          <cell r="P196" t="str">
            <v>NO3</v>
          </cell>
          <cell r="Q196" t="str">
            <v>SiO4</v>
          </cell>
          <cell r="R196" t="str">
            <v>PO4</v>
          </cell>
          <cell r="S196" t="str">
            <v>Chl</v>
          </cell>
        </row>
        <row r="197">
          <cell r="B197" t="str">
            <v>SN</v>
          </cell>
          <cell r="C197" t="str">
            <v>(m)</v>
          </cell>
          <cell r="D197" t="str">
            <v>(dbar)</v>
          </cell>
          <cell r="E197" t="str">
            <v>Prim (C)</v>
          </cell>
          <cell r="F197" t="str">
            <v>Sec (C)</v>
          </cell>
          <cell r="G197" t="str">
            <v>Prim</v>
          </cell>
          <cell r="H197" t="str">
            <v>Sec</v>
          </cell>
        </row>
        <row r="197">
          <cell r="L197" t="str">
            <v>ml/l</v>
          </cell>
        </row>
        <row r="197">
          <cell r="O197" t="str">
            <v>ml/l</v>
          </cell>
          <cell r="P197" t="str">
            <v>uM/L</v>
          </cell>
          <cell r="Q197" t="str">
            <v>uM/L</v>
          </cell>
          <cell r="R197" t="str">
            <v>uM/L</v>
          </cell>
          <cell r="S197" t="str">
            <v>ug/L</v>
          </cell>
        </row>
        <row r="198">
          <cell r="B198" t="str">
            <v>-</v>
          </cell>
          <cell r="C198" t="str">
            <v>-</v>
          </cell>
          <cell r="D198" t="str">
            <v>-</v>
          </cell>
          <cell r="E198" t="str">
            <v>-</v>
          </cell>
        </row>
        <row r="198">
          <cell r="H198" t="str">
            <v>-</v>
          </cell>
          <cell r="I198" t="str">
            <v>-</v>
          </cell>
          <cell r="J198" t="str">
            <v>-</v>
          </cell>
        </row>
        <row r="198">
          <cell r="P198" t="str">
            <v>-</v>
          </cell>
          <cell r="Q198" t="str">
            <v>-</v>
          </cell>
          <cell r="R198" t="str">
            <v>-</v>
          </cell>
          <cell r="S198" t="str">
            <v>-</v>
          </cell>
        </row>
        <row r="199">
          <cell r="B199">
            <v>142</v>
          </cell>
          <cell r="C199">
            <v>5</v>
          </cell>
          <cell r="D199">
            <v>5.443</v>
          </cell>
          <cell r="E199">
            <v>8.4054</v>
          </cell>
          <cell r="F199">
            <v>8.4058</v>
          </cell>
          <cell r="G199">
            <v>32.4471</v>
          </cell>
          <cell r="H199">
            <v>32.4445</v>
          </cell>
          <cell r="I199">
            <v>84.6064</v>
          </cell>
          <cell r="J199">
            <v>0.875</v>
          </cell>
          <cell r="K199">
            <v>25.208</v>
          </cell>
          <cell r="L199">
            <v>6.81498</v>
          </cell>
          <cell r="M199" t="str">
            <v>-</v>
          </cell>
        </row>
        <row r="199">
          <cell r="O199">
            <v>6.828</v>
          </cell>
          <cell r="P199">
            <v>6.704696</v>
          </cell>
          <cell r="Q199">
            <v>6.669838</v>
          </cell>
          <cell r="R199">
            <v>0.8758019</v>
          </cell>
          <cell r="S199" t="str">
            <v>-</v>
          </cell>
        </row>
        <row r="200">
          <cell r="B200">
            <v>141</v>
          </cell>
          <cell r="C200">
            <v>5</v>
          </cell>
          <cell r="D200">
            <v>5.327</v>
          </cell>
          <cell r="E200">
            <v>8.4056</v>
          </cell>
          <cell r="F200">
            <v>8.4058</v>
          </cell>
          <cell r="G200">
            <v>32.4472</v>
          </cell>
          <cell r="H200">
            <v>32.4445</v>
          </cell>
          <cell r="I200">
            <v>84.5876</v>
          </cell>
          <cell r="J200">
            <v>0.86518</v>
          </cell>
          <cell r="K200">
            <v>25.208</v>
          </cell>
          <cell r="L200">
            <v>6.81638</v>
          </cell>
          <cell r="M200" t="str">
            <v>-</v>
          </cell>
        </row>
        <row r="200">
          <cell r="O200">
            <v>6.705</v>
          </cell>
          <cell r="P200">
            <v>6.885353</v>
          </cell>
          <cell r="Q200">
            <v>6.484067</v>
          </cell>
          <cell r="R200">
            <v>0.8799763</v>
          </cell>
          <cell r="S200" t="str">
            <v>-</v>
          </cell>
        </row>
        <row r="201">
          <cell r="B201">
            <v>140</v>
          </cell>
          <cell r="C201">
            <v>10</v>
          </cell>
          <cell r="D201">
            <v>10.341</v>
          </cell>
          <cell r="E201">
            <v>8.4033</v>
          </cell>
          <cell r="F201">
            <v>8.4036</v>
          </cell>
          <cell r="G201">
            <v>32.4474</v>
          </cell>
          <cell r="H201">
            <v>32.4447</v>
          </cell>
          <cell r="I201">
            <v>84.6294</v>
          </cell>
          <cell r="J201">
            <v>0.88369</v>
          </cell>
          <cell r="K201">
            <v>25.2086</v>
          </cell>
          <cell r="L201">
            <v>6.80936</v>
          </cell>
          <cell r="M201" t="str">
            <v>-</v>
          </cell>
        </row>
        <row r="201">
          <cell r="O201">
            <v>6.722</v>
          </cell>
          <cell r="P201">
            <v>6.825131</v>
          </cell>
          <cell r="Q201">
            <v>6.855609</v>
          </cell>
          <cell r="R201">
            <v>0.8799763</v>
          </cell>
          <cell r="S201" t="str">
            <v>-</v>
          </cell>
        </row>
        <row r="202">
          <cell r="B202">
            <v>139</v>
          </cell>
          <cell r="C202">
            <v>25</v>
          </cell>
          <cell r="D202">
            <v>24.164</v>
          </cell>
          <cell r="E202">
            <v>8.4049</v>
          </cell>
          <cell r="F202">
            <v>8.4053</v>
          </cell>
          <cell r="G202">
            <v>32.4497</v>
          </cell>
          <cell r="H202">
            <v>32.4473</v>
          </cell>
          <cell r="I202">
            <v>84.6298</v>
          </cell>
          <cell r="J202">
            <v>0.867</v>
          </cell>
          <cell r="K202">
            <v>25.2105</v>
          </cell>
          <cell r="L202">
            <v>6.80417</v>
          </cell>
          <cell r="M202" t="str">
            <v>-</v>
          </cell>
        </row>
        <row r="202">
          <cell r="O202">
            <v>6.857</v>
          </cell>
          <cell r="P202">
            <v>6.764912</v>
          </cell>
          <cell r="Q202">
            <v>6.669838</v>
          </cell>
          <cell r="R202">
            <v>0.8758019</v>
          </cell>
          <cell r="S202" t="str">
            <v>-</v>
          </cell>
        </row>
        <row r="203">
          <cell r="B203">
            <v>138</v>
          </cell>
          <cell r="C203">
            <v>50</v>
          </cell>
          <cell r="D203">
            <v>50.778</v>
          </cell>
          <cell r="E203">
            <v>8.3974</v>
          </cell>
          <cell r="F203">
            <v>8.3981</v>
          </cell>
          <cell r="G203">
            <v>32.4549</v>
          </cell>
          <cell r="H203">
            <v>32.4522</v>
          </cell>
          <cell r="I203">
            <v>84.776</v>
          </cell>
          <cell r="J203">
            <v>0.85432</v>
          </cell>
          <cell r="K203">
            <v>25.2159</v>
          </cell>
          <cell r="L203">
            <v>6.78863</v>
          </cell>
          <cell r="M203" t="str">
            <v>-</v>
          </cell>
        </row>
        <row r="203">
          <cell r="O203">
            <v>6.743</v>
          </cell>
          <cell r="P203">
            <v>6.825131</v>
          </cell>
          <cell r="Q203">
            <v>6.484067</v>
          </cell>
          <cell r="R203">
            <v>0.8799763</v>
          </cell>
          <cell r="S203" t="str">
            <v>-</v>
          </cell>
        </row>
        <row r="204">
          <cell r="B204">
            <v>137</v>
          </cell>
          <cell r="C204">
            <v>75</v>
          </cell>
          <cell r="D204">
            <v>73.98</v>
          </cell>
          <cell r="E204">
            <v>8.3909</v>
          </cell>
          <cell r="F204">
            <v>8.3907</v>
          </cell>
          <cell r="G204">
            <v>32.4555</v>
          </cell>
          <cell r="H204">
            <v>32.4529</v>
          </cell>
          <cell r="I204">
            <v>84.95</v>
          </cell>
          <cell r="J204">
            <v>0.78074</v>
          </cell>
          <cell r="K204">
            <v>25.2178</v>
          </cell>
          <cell r="L204">
            <v>6.76393</v>
          </cell>
          <cell r="M204" t="str">
            <v>-</v>
          </cell>
        </row>
        <row r="204">
          <cell r="O204">
            <v>6.708</v>
          </cell>
          <cell r="P204">
            <v>6.825131</v>
          </cell>
          <cell r="Q204">
            <v>6.669838</v>
          </cell>
          <cell r="R204">
            <v>0.8841506</v>
          </cell>
          <cell r="S204" t="str">
            <v>-</v>
          </cell>
        </row>
        <row r="205">
          <cell r="B205">
            <v>136</v>
          </cell>
          <cell r="C205">
            <v>100</v>
          </cell>
          <cell r="D205">
            <v>101.097</v>
          </cell>
          <cell r="E205">
            <v>8.0735</v>
          </cell>
          <cell r="F205">
            <v>8.0733</v>
          </cell>
          <cell r="G205">
            <v>32.4861</v>
          </cell>
          <cell r="H205">
            <v>32.4835</v>
          </cell>
          <cell r="I205">
            <v>85.7547</v>
          </cell>
          <cell r="J205">
            <v>0.36964</v>
          </cell>
          <cell r="K205">
            <v>25.2887</v>
          </cell>
          <cell r="L205">
            <v>6.75517</v>
          </cell>
          <cell r="M205" t="str">
            <v>-</v>
          </cell>
        </row>
        <row r="205">
          <cell r="O205">
            <v>6.737</v>
          </cell>
          <cell r="P205">
            <v>7.90953</v>
          </cell>
          <cell r="Q205">
            <v>7.598695</v>
          </cell>
          <cell r="R205">
            <v>0.9592664</v>
          </cell>
          <cell r="S205" t="str">
            <v>-</v>
          </cell>
        </row>
        <row r="206">
          <cell r="B206">
            <v>135</v>
          </cell>
          <cell r="C206">
            <v>125</v>
          </cell>
          <cell r="D206">
            <v>125.285</v>
          </cell>
          <cell r="E206">
            <v>7.9415</v>
          </cell>
          <cell r="F206">
            <v>7.9413</v>
          </cell>
          <cell r="G206">
            <v>32.6183</v>
          </cell>
          <cell r="H206">
            <v>32.6175</v>
          </cell>
          <cell r="I206">
            <v>86.059</v>
          </cell>
          <cell r="J206">
            <v>0.19563</v>
          </cell>
          <cell r="K206">
            <v>25.4133</v>
          </cell>
          <cell r="L206">
            <v>6.28182</v>
          </cell>
          <cell r="M206" t="str">
            <v>-</v>
          </cell>
        </row>
        <row r="206">
          <cell r="O206">
            <v>6.3</v>
          </cell>
          <cell r="P206">
            <v>10.98672</v>
          </cell>
          <cell r="Q206">
            <v>11.1284</v>
          </cell>
          <cell r="R206">
            <v>1.134377</v>
          </cell>
          <cell r="S206" t="str">
            <v>-</v>
          </cell>
        </row>
        <row r="207">
          <cell r="B207">
            <v>134</v>
          </cell>
          <cell r="C207">
            <v>150</v>
          </cell>
          <cell r="D207">
            <v>150.906</v>
          </cell>
          <cell r="E207">
            <v>7.3131</v>
          </cell>
          <cell r="F207">
            <v>7.3133</v>
          </cell>
          <cell r="G207">
            <v>33.3158</v>
          </cell>
          <cell r="H207">
            <v>33.3147</v>
          </cell>
          <cell r="I207">
            <v>86.2229</v>
          </cell>
          <cell r="J207">
            <v>0.045061</v>
          </cell>
          <cell r="K207">
            <v>26.0503</v>
          </cell>
          <cell r="L207">
            <v>4.57923</v>
          </cell>
          <cell r="M207" t="str">
            <v>-</v>
          </cell>
        </row>
        <row r="207">
          <cell r="O207">
            <v>4.746</v>
          </cell>
          <cell r="P207">
            <v>22.39052</v>
          </cell>
          <cell r="Q207">
            <v>25.80526</v>
          </cell>
          <cell r="R207">
            <v>1.762092</v>
          </cell>
          <cell r="S207" t="str">
            <v>-</v>
          </cell>
        </row>
        <row r="208">
          <cell r="B208">
            <v>133</v>
          </cell>
          <cell r="C208">
            <v>175</v>
          </cell>
          <cell r="D208">
            <v>174.351</v>
          </cell>
          <cell r="E208">
            <v>7.276</v>
          </cell>
          <cell r="F208">
            <v>7.2755</v>
          </cell>
          <cell r="G208">
            <v>33.6604</v>
          </cell>
          <cell r="H208">
            <v>33.6602</v>
          </cell>
          <cell r="I208">
            <v>86.2504</v>
          </cell>
          <cell r="J208">
            <v>0.040185</v>
          </cell>
          <cell r="K208">
            <v>26.3277</v>
          </cell>
          <cell r="L208">
            <v>3.75869</v>
          </cell>
          <cell r="M208" t="str">
            <v>-</v>
          </cell>
        </row>
        <row r="208">
          <cell r="O208">
            <v>3.814</v>
          </cell>
          <cell r="P208">
            <v>26.41652</v>
          </cell>
          <cell r="Q208">
            <v>33.05124</v>
          </cell>
          <cell r="R208">
            <v>1.973448</v>
          </cell>
          <cell r="S208" t="str">
            <v>-</v>
          </cell>
        </row>
        <row r="209">
          <cell r="B209">
            <v>132</v>
          </cell>
          <cell r="C209">
            <v>200</v>
          </cell>
          <cell r="D209">
            <v>200.294</v>
          </cell>
          <cell r="E209">
            <v>7.0621</v>
          </cell>
          <cell r="F209">
            <v>7.0639</v>
          </cell>
          <cell r="G209">
            <v>33.796</v>
          </cell>
          <cell r="H209">
            <v>33.7926</v>
          </cell>
          <cell r="I209">
            <v>86.2655</v>
          </cell>
          <cell r="J209">
            <v>0.036587</v>
          </cell>
          <cell r="K209">
            <v>26.4617</v>
          </cell>
          <cell r="L209">
            <v>3.63028</v>
          </cell>
          <cell r="M209" t="str">
            <v>-</v>
          </cell>
        </row>
        <row r="209">
          <cell r="O209">
            <v>3.694</v>
          </cell>
          <cell r="P209">
            <v>27.2109</v>
          </cell>
          <cell r="Q209">
            <v>37.32465</v>
          </cell>
          <cell r="R209">
            <v>1.998292</v>
          </cell>
          <cell r="S209" t="str">
            <v>-</v>
          </cell>
        </row>
        <row r="210">
          <cell r="B210">
            <v>131</v>
          </cell>
          <cell r="C210">
            <v>250</v>
          </cell>
          <cell r="D210">
            <v>249.344</v>
          </cell>
          <cell r="E210">
            <v>6.4155</v>
          </cell>
          <cell r="F210">
            <v>6.4253</v>
          </cell>
          <cell r="G210">
            <v>33.8649</v>
          </cell>
          <cell r="H210">
            <v>33.862</v>
          </cell>
          <cell r="I210">
            <v>86.3219</v>
          </cell>
          <cell r="J210">
            <v>0.033639</v>
          </cell>
          <cell r="K210">
            <v>26.6032</v>
          </cell>
          <cell r="L210">
            <v>3.48598</v>
          </cell>
          <cell r="M210" t="str">
            <v>-</v>
          </cell>
        </row>
        <row r="210">
          <cell r="O210">
            <v>3.619</v>
          </cell>
          <cell r="P210">
            <v>29.35188</v>
          </cell>
          <cell r="Q210">
            <v>44.7569</v>
          </cell>
          <cell r="R210">
            <v>2.118306</v>
          </cell>
          <cell r="S210" t="str">
            <v>-</v>
          </cell>
        </row>
        <row r="211">
          <cell r="B211">
            <v>130</v>
          </cell>
          <cell r="C211">
            <v>300</v>
          </cell>
          <cell r="D211">
            <v>300.52</v>
          </cell>
          <cell r="E211">
            <v>5.7443</v>
          </cell>
          <cell r="F211">
            <v>5.7443</v>
          </cell>
          <cell r="G211">
            <v>33.8913</v>
          </cell>
          <cell r="H211">
            <v>33.8883</v>
          </cell>
          <cell r="I211">
            <v>86.4043</v>
          </cell>
          <cell r="J211">
            <v>0.034744</v>
          </cell>
          <cell r="K211">
            <v>26.709</v>
          </cell>
          <cell r="L211">
            <v>2.71683</v>
          </cell>
          <cell r="M211" t="str">
            <v>-</v>
          </cell>
        </row>
        <row r="211">
          <cell r="O211">
            <v>2.761</v>
          </cell>
          <cell r="P211">
            <v>33.45951</v>
          </cell>
          <cell r="Q211">
            <v>56.83497</v>
          </cell>
          <cell r="R211">
            <v>2.403427</v>
          </cell>
          <cell r="S211" t="str">
            <v>-</v>
          </cell>
        </row>
        <row r="212">
          <cell r="B212">
            <v>129</v>
          </cell>
          <cell r="C212">
            <v>400</v>
          </cell>
          <cell r="D212">
            <v>399.522</v>
          </cell>
          <cell r="E212">
            <v>4.9798</v>
          </cell>
          <cell r="F212">
            <v>4.9793</v>
          </cell>
          <cell r="G212">
            <v>33.943</v>
          </cell>
          <cell r="H212">
            <v>33.9398</v>
          </cell>
          <cell r="I212">
            <v>86.4644</v>
          </cell>
          <cell r="J212">
            <v>0.035416</v>
          </cell>
          <cell r="K212">
            <v>26.8405</v>
          </cell>
          <cell r="L212">
            <v>1.69616</v>
          </cell>
          <cell r="M212" t="str">
            <v>-</v>
          </cell>
        </row>
        <row r="212">
          <cell r="O212">
            <v>1.878</v>
          </cell>
          <cell r="P212">
            <v>38.99621</v>
          </cell>
          <cell r="Q212">
            <v>74.1173</v>
          </cell>
          <cell r="R212">
            <v>2.807345</v>
          </cell>
          <cell r="S212" t="str">
            <v>-</v>
          </cell>
        </row>
        <row r="213">
          <cell r="B213">
            <v>128</v>
          </cell>
          <cell r="C213">
            <v>600</v>
          </cell>
          <cell r="D213">
            <v>600.345</v>
          </cell>
          <cell r="E213">
            <v>4.1964</v>
          </cell>
          <cell r="F213">
            <v>4.1968</v>
          </cell>
          <cell r="G213">
            <v>34.1121</v>
          </cell>
          <cell r="H213">
            <v>34.1089</v>
          </cell>
          <cell r="I213">
            <v>86.5896</v>
          </cell>
          <cell r="J213">
            <v>0.036565</v>
          </cell>
          <cell r="K213">
            <v>27.0615</v>
          </cell>
          <cell r="L213">
            <v>0.69646</v>
          </cell>
          <cell r="M213" t="str">
            <v>-</v>
          </cell>
        </row>
        <row r="213">
          <cell r="O213">
            <v>0.691</v>
          </cell>
          <cell r="P213">
            <v>43.37943</v>
          </cell>
          <cell r="Q213">
            <v>100.8803</v>
          </cell>
          <cell r="R213">
            <v>3.14438</v>
          </cell>
          <cell r="S213" t="str">
            <v>-</v>
          </cell>
        </row>
        <row r="214">
          <cell r="B214">
            <v>127</v>
          </cell>
          <cell r="C214">
            <v>800</v>
          </cell>
          <cell r="D214">
            <v>801.6</v>
          </cell>
          <cell r="E214">
            <v>3.7981</v>
          </cell>
          <cell r="F214">
            <v>3.7985</v>
          </cell>
          <cell r="G214">
            <v>34.2505</v>
          </cell>
          <cell r="H214">
            <v>34.2472</v>
          </cell>
          <cell r="I214">
            <v>86.5896</v>
          </cell>
          <cell r="J214">
            <v>0.037714</v>
          </cell>
          <cell r="K214">
            <v>27.2136</v>
          </cell>
          <cell r="L214">
            <v>0.34601</v>
          </cell>
          <cell r="M214" t="str">
            <v>-</v>
          </cell>
        </row>
        <row r="214">
          <cell r="O214">
            <v>0.378</v>
          </cell>
          <cell r="P214">
            <v>44.98794</v>
          </cell>
          <cell r="Q214">
            <v>119.2822</v>
          </cell>
          <cell r="R214">
            <v>3.279776</v>
          </cell>
          <cell r="S214" t="str">
            <v>-</v>
          </cell>
        </row>
        <row r="215">
          <cell r="B215">
            <v>126</v>
          </cell>
          <cell r="C215">
            <v>1000</v>
          </cell>
          <cell r="D215">
            <v>999.612</v>
          </cell>
          <cell r="E215">
            <v>3.2901</v>
          </cell>
          <cell r="F215">
            <v>3.291</v>
          </cell>
          <cell r="G215">
            <v>34.3672</v>
          </cell>
          <cell r="H215">
            <v>34.3639</v>
          </cell>
          <cell r="I215">
            <v>86.5881</v>
          </cell>
          <cell r="J215">
            <v>0.03754</v>
          </cell>
          <cell r="K215">
            <v>27.357</v>
          </cell>
          <cell r="L215">
            <v>0.29083</v>
          </cell>
          <cell r="M215" t="str">
            <v>-</v>
          </cell>
        </row>
        <row r="215">
          <cell r="O215">
            <v>0.281</v>
          </cell>
          <cell r="P215">
            <v>45.35939</v>
          </cell>
          <cell r="Q215">
            <v>137.6859</v>
          </cell>
          <cell r="R215">
            <v>3.316678</v>
          </cell>
          <cell r="S215" t="str">
            <v>-</v>
          </cell>
        </row>
        <row r="216">
          <cell r="B216">
            <v>125</v>
          </cell>
          <cell r="C216">
            <v>1250</v>
          </cell>
          <cell r="D216">
            <v>1250.783</v>
          </cell>
          <cell r="E216">
            <v>2.7859</v>
          </cell>
          <cell r="F216">
            <v>2.7863</v>
          </cell>
          <cell r="G216">
            <v>34.448</v>
          </cell>
          <cell r="H216">
            <v>34.4448</v>
          </cell>
          <cell r="I216">
            <v>86.596</v>
          </cell>
          <cell r="J216">
            <v>0.036739</v>
          </cell>
          <cell r="K216">
            <v>27.4686</v>
          </cell>
          <cell r="L216">
            <v>0.40033</v>
          </cell>
          <cell r="M216" t="str">
            <v>-</v>
          </cell>
        </row>
        <row r="216">
          <cell r="O216">
            <v>0.371</v>
          </cell>
          <cell r="P216">
            <v>45.60708</v>
          </cell>
          <cell r="Q216">
            <v>153.6745</v>
          </cell>
          <cell r="R216">
            <v>3.300278</v>
          </cell>
          <cell r="S216" t="str">
            <v>-</v>
          </cell>
        </row>
        <row r="217">
          <cell r="B217">
            <v>124</v>
          </cell>
          <cell r="C217">
            <v>1250</v>
          </cell>
          <cell r="D217">
            <v>1250.244</v>
          </cell>
          <cell r="E217">
            <v>2.7898</v>
          </cell>
          <cell r="F217">
            <v>2.7907</v>
          </cell>
          <cell r="G217">
            <v>34.4476</v>
          </cell>
          <cell r="H217">
            <v>34.4443</v>
          </cell>
          <cell r="I217">
            <v>86.5909</v>
          </cell>
          <cell r="J217">
            <v>0.037078</v>
          </cell>
          <cell r="K217">
            <v>27.4679</v>
          </cell>
          <cell r="L217">
            <v>0.40021</v>
          </cell>
          <cell r="M217" t="str">
            <v>-</v>
          </cell>
        </row>
        <row r="217">
          <cell r="O217">
            <v>0.442</v>
          </cell>
          <cell r="P217">
            <v>45.23556</v>
          </cell>
          <cell r="Q217">
            <v>154.0464</v>
          </cell>
          <cell r="R217">
            <v>3.304379</v>
          </cell>
          <cell r="S217" t="str">
            <v>-</v>
          </cell>
        </row>
        <row r="218">
          <cell r="B218">
            <v>123</v>
          </cell>
          <cell r="C218">
            <v>1500</v>
          </cell>
          <cell r="D218">
            <v>1500.434</v>
          </cell>
          <cell r="E218">
            <v>2.4437</v>
          </cell>
          <cell r="F218">
            <v>2.4439</v>
          </cell>
          <cell r="G218">
            <v>34.5011</v>
          </cell>
          <cell r="H218">
            <v>34.4978</v>
          </cell>
          <cell r="I218">
            <v>86.6325</v>
          </cell>
          <cell r="J218">
            <v>0.03637</v>
          </cell>
          <cell r="K218">
            <v>27.5416</v>
          </cell>
          <cell r="L218">
            <v>0.63725</v>
          </cell>
          <cell r="M218" t="str">
            <v>-</v>
          </cell>
        </row>
        <row r="218">
          <cell r="O218">
            <v>0.629</v>
          </cell>
          <cell r="P218">
            <v>44.86414</v>
          </cell>
          <cell r="Q218">
            <v>163.1568</v>
          </cell>
          <cell r="R218">
            <v>3.251067</v>
          </cell>
          <cell r="S218" t="str">
            <v>-</v>
          </cell>
        </row>
        <row r="219">
          <cell r="B219">
            <v>122</v>
          </cell>
          <cell r="C219">
            <v>2000</v>
          </cell>
          <cell r="D219">
            <v>1999.439</v>
          </cell>
          <cell r="E219">
            <v>1.9675</v>
          </cell>
          <cell r="F219">
            <v>1.9678</v>
          </cell>
          <cell r="G219">
            <v>34.5869</v>
          </cell>
          <cell r="H219">
            <v>34.5837</v>
          </cell>
          <cell r="I219">
            <v>86.636</v>
          </cell>
          <cell r="J219">
            <v>0.033032</v>
          </cell>
          <cell r="K219">
            <v>27.6513</v>
          </cell>
          <cell r="L219">
            <v>1.38562</v>
          </cell>
          <cell r="M219" t="str">
            <v>-</v>
          </cell>
        </row>
        <row r="219">
          <cell r="O219">
            <v>1.316</v>
          </cell>
          <cell r="P219">
            <v>43.19395</v>
          </cell>
          <cell r="Q219">
            <v>173.7553</v>
          </cell>
          <cell r="R219">
            <v>3.099218</v>
          </cell>
          <cell r="S219" t="str">
            <v>-</v>
          </cell>
        </row>
        <row r="220">
          <cell r="B220">
            <v>121</v>
          </cell>
          <cell r="C220">
            <v>2500</v>
          </cell>
          <cell r="D220">
            <v>2497.949</v>
          </cell>
          <cell r="E220">
            <v>1.7561</v>
          </cell>
          <cell r="F220">
            <v>1.7562</v>
          </cell>
          <cell r="G220">
            <v>34.6291</v>
          </cell>
          <cell r="H220">
            <v>34.6261</v>
          </cell>
          <cell r="I220">
            <v>86.5893</v>
          </cell>
          <cell r="J220">
            <v>0.031125</v>
          </cell>
          <cell r="K220">
            <v>27.7042</v>
          </cell>
          <cell r="L220">
            <v>1.96658</v>
          </cell>
          <cell r="M220" t="str">
            <v>-</v>
          </cell>
        </row>
        <row r="220">
          <cell r="O220">
            <v>1.884</v>
          </cell>
          <cell r="P220">
            <v>41.587465</v>
          </cell>
          <cell r="Q220">
            <v>177.1023</v>
          </cell>
          <cell r="R220">
            <v>2.975969</v>
          </cell>
          <cell r="S220" t="str">
            <v>-</v>
          </cell>
        </row>
        <row r="221">
          <cell r="B221">
            <v>120</v>
          </cell>
          <cell r="C221">
            <v>3000</v>
          </cell>
          <cell r="D221">
            <v>3000.219</v>
          </cell>
          <cell r="E221">
            <v>1.6475</v>
          </cell>
          <cell r="F221">
            <v>1.6472</v>
          </cell>
          <cell r="G221">
            <v>34.6528</v>
          </cell>
          <cell r="H221">
            <v>34.65</v>
          </cell>
          <cell r="I221">
            <v>86.5427</v>
          </cell>
          <cell r="J221">
            <v>0.029694</v>
          </cell>
          <cell r="K221">
            <v>27.7345</v>
          </cell>
          <cell r="L221">
            <v>2.40927</v>
          </cell>
          <cell r="M221" t="str">
            <v>-</v>
          </cell>
        </row>
        <row r="221">
          <cell r="O221">
            <v>2.371</v>
          </cell>
          <cell r="P221">
            <v>40.59976</v>
          </cell>
          <cell r="Q221">
            <v>177.4742</v>
          </cell>
          <cell r="R221">
            <v>2.889627</v>
          </cell>
          <cell r="S221" t="str">
            <v>-</v>
          </cell>
        </row>
        <row r="222">
          <cell r="B222">
            <v>119</v>
          </cell>
          <cell r="C222" t="str">
            <v>Bot-10</v>
          </cell>
          <cell r="D222">
            <v>3275.027</v>
          </cell>
          <cell r="E222">
            <v>1.6644</v>
          </cell>
          <cell r="F222">
            <v>1.6641</v>
          </cell>
          <cell r="G222">
            <v>34.6546</v>
          </cell>
          <cell r="H222">
            <v>34.6516</v>
          </cell>
          <cell r="I222">
            <v>86.509</v>
          </cell>
          <cell r="J222">
            <v>0.029196</v>
          </cell>
          <cell r="K222">
            <v>27.7366</v>
          </cell>
          <cell r="L222">
            <v>2.45363</v>
          </cell>
          <cell r="M222" t="str">
            <v>-</v>
          </cell>
        </row>
        <row r="222">
          <cell r="O222">
            <v>2.448</v>
          </cell>
          <cell r="P222">
            <v>40.47635</v>
          </cell>
          <cell r="Q222">
            <v>177.8461</v>
          </cell>
          <cell r="R222">
            <v>2.881401</v>
          </cell>
          <cell r="S222" t="str">
            <v>-</v>
          </cell>
        </row>
        <row r="226">
          <cell r="C226" t="str">
            <v>Cruise: 2007-01  Station: P16    UTC Date:  11 02 07  UTC Time: 2356</v>
          </cell>
        </row>
        <row r="227">
          <cell r="C227" t="str">
            <v>Lat: 49:16.99N   Long: 134:40.01W   Cast No:36</v>
          </cell>
        </row>
        <row r="228">
          <cell r="C228" t="str">
            <v>DMS cast</v>
          </cell>
        </row>
        <row r="230">
          <cell r="C230" t="str">
            <v>Nom.</v>
          </cell>
          <cell r="D230" t="str">
            <v>CTD</v>
          </cell>
          <cell r="E230" t="str">
            <v>CTD</v>
          </cell>
          <cell r="F230" t="str">
            <v>CTD</v>
          </cell>
          <cell r="G230" t="str">
            <v>CTD</v>
          </cell>
          <cell r="H230" t="str">
            <v>CTD</v>
          </cell>
          <cell r="I230" t="str">
            <v>CTD</v>
          </cell>
          <cell r="J230" t="str">
            <v>CTD</v>
          </cell>
          <cell r="K230" t="str">
            <v>Sig-t</v>
          </cell>
          <cell r="L230" t="str">
            <v>CTD</v>
          </cell>
          <cell r="M230" t="str">
            <v>CTD</v>
          </cell>
          <cell r="N230" t="str">
            <v>Bottle</v>
          </cell>
          <cell r="O230" t="str">
            <v>Bottle</v>
          </cell>
        </row>
        <row r="231">
          <cell r="C231" t="str">
            <v>Depth</v>
          </cell>
          <cell r="D231" t="str">
            <v>Pres</v>
          </cell>
          <cell r="E231" t="str">
            <v>Temp.</v>
          </cell>
          <cell r="F231" t="str">
            <v>Temp.</v>
          </cell>
          <cell r="G231" t="str">
            <v>Sal</v>
          </cell>
          <cell r="H231" t="str">
            <v>Sal</v>
          </cell>
          <cell r="I231" t="str">
            <v>Trans</v>
          </cell>
          <cell r="J231" t="str">
            <v>Fluo</v>
          </cell>
        </row>
        <row r="231">
          <cell r="L231" t="str">
            <v>Oxy</v>
          </cell>
          <cell r="M231" t="str">
            <v>PAR</v>
          </cell>
          <cell r="N231" t="str">
            <v>Sal.</v>
          </cell>
          <cell r="O231" t="str">
            <v>O2</v>
          </cell>
          <cell r="P231" t="str">
            <v>NO3</v>
          </cell>
          <cell r="Q231" t="str">
            <v>SiO4</v>
          </cell>
          <cell r="R231" t="str">
            <v>PO4</v>
          </cell>
          <cell r="S231" t="str">
            <v>Chl</v>
          </cell>
        </row>
        <row r="232">
          <cell r="B232" t="str">
            <v>SN</v>
          </cell>
          <cell r="C232" t="str">
            <v>(m)</v>
          </cell>
          <cell r="D232" t="str">
            <v>(dbar)</v>
          </cell>
          <cell r="E232" t="str">
            <v>Prim (C)</v>
          </cell>
          <cell r="F232" t="str">
            <v>Sec (C)</v>
          </cell>
          <cell r="G232" t="str">
            <v>Prim</v>
          </cell>
          <cell r="H232" t="str">
            <v>Sec</v>
          </cell>
        </row>
        <row r="232">
          <cell r="L232" t="str">
            <v>ml/l</v>
          </cell>
        </row>
        <row r="232">
          <cell r="O232" t="str">
            <v>ml/l</v>
          </cell>
          <cell r="P232" t="str">
            <v>uM/L</v>
          </cell>
          <cell r="Q232" t="str">
            <v>uM/L</v>
          </cell>
          <cell r="R232" t="str">
            <v>uM/L</v>
          </cell>
          <cell r="S232" t="str">
            <v>ug/L</v>
          </cell>
        </row>
        <row r="233">
          <cell r="B233" t="str">
            <v>-</v>
          </cell>
          <cell r="C233" t="str">
            <v>-</v>
          </cell>
          <cell r="D233" t="str">
            <v>-</v>
          </cell>
          <cell r="E233" t="str">
            <v>-</v>
          </cell>
        </row>
        <row r="233">
          <cell r="H233" t="str">
            <v>-</v>
          </cell>
          <cell r="I233" t="str">
            <v>-</v>
          </cell>
          <cell r="J233" t="str">
            <v>-</v>
          </cell>
        </row>
        <row r="233">
          <cell r="P233" t="str">
            <v>-</v>
          </cell>
          <cell r="Q233" t="str">
            <v>-</v>
          </cell>
          <cell r="R233" t="str">
            <v>-</v>
          </cell>
          <cell r="S233" t="str">
            <v>-</v>
          </cell>
        </row>
        <row r="234">
          <cell r="B234">
            <v>159</v>
          </cell>
          <cell r="C234">
            <v>0</v>
          </cell>
          <cell r="D234">
            <v>1.061</v>
          </cell>
          <cell r="E234">
            <v>7.0938</v>
          </cell>
          <cell r="F234">
            <v>7.0948</v>
          </cell>
          <cell r="G234">
            <v>32.3982</v>
          </cell>
          <cell r="H234">
            <v>32.3948</v>
          </cell>
          <cell r="I234">
            <v>71.3039</v>
          </cell>
          <cell r="J234">
            <v>1.019</v>
          </cell>
          <cell r="K234">
            <v>25.3545</v>
          </cell>
          <cell r="L234">
            <v>7.1098</v>
          </cell>
          <cell r="M234">
            <v>127.7</v>
          </cell>
          <cell r="N234" t="str">
            <v>-</v>
          </cell>
          <cell r="O234" t="str">
            <v>-</v>
          </cell>
          <cell r="P234">
            <v>11.14543</v>
          </cell>
          <cell r="Q234">
            <v>12.20633</v>
          </cell>
          <cell r="R234">
            <v>1.148288</v>
          </cell>
          <cell r="S234">
            <v>0.732294855185424</v>
          </cell>
        </row>
        <row r="235">
          <cell r="B235">
            <v>158</v>
          </cell>
          <cell r="C235">
            <v>5</v>
          </cell>
          <cell r="D235">
            <v>5.098</v>
          </cell>
          <cell r="E235">
            <v>7.0866</v>
          </cell>
          <cell r="F235">
            <v>7.0863</v>
          </cell>
          <cell r="G235">
            <v>32.4033</v>
          </cell>
          <cell r="H235">
            <v>32.4007</v>
          </cell>
          <cell r="I235">
            <v>83.674</v>
          </cell>
          <cell r="J235">
            <v>1.0614</v>
          </cell>
          <cell r="K235">
            <v>25.3602</v>
          </cell>
          <cell r="L235">
            <v>7.11646</v>
          </cell>
          <cell r="M235">
            <v>29.057</v>
          </cell>
        </row>
        <row r="235">
          <cell r="O235">
            <v>7.122</v>
          </cell>
          <cell r="P235">
            <v>11.14619</v>
          </cell>
          <cell r="Q235">
            <v>12.20633</v>
          </cell>
          <cell r="R235">
            <v>1.160664</v>
          </cell>
          <cell r="S235">
            <v>0.768550018050704</v>
          </cell>
        </row>
        <row r="236">
          <cell r="B236">
            <v>157</v>
          </cell>
          <cell r="C236">
            <v>5</v>
          </cell>
          <cell r="D236">
            <v>5.092</v>
          </cell>
          <cell r="E236">
            <v>7.0816</v>
          </cell>
          <cell r="F236">
            <v>7.083</v>
          </cell>
          <cell r="G236">
            <v>32.4062</v>
          </cell>
          <cell r="H236">
            <v>32.403</v>
          </cell>
          <cell r="I236">
            <v>83.6754</v>
          </cell>
          <cell r="J236">
            <v>1.0553</v>
          </cell>
          <cell r="K236">
            <v>25.3626</v>
          </cell>
          <cell r="L236">
            <v>7.11741</v>
          </cell>
          <cell r="M236">
            <v>29.586</v>
          </cell>
          <cell r="N236" t="str">
            <v>-</v>
          </cell>
          <cell r="O236" t="str">
            <v>-</v>
          </cell>
          <cell r="P236">
            <v>11.26634</v>
          </cell>
          <cell r="Q236">
            <v>11.74598</v>
          </cell>
          <cell r="R236">
            <v>1.164758</v>
          </cell>
          <cell r="S236">
            <v>0.744169906891134</v>
          </cell>
        </row>
        <row r="237">
          <cell r="B237">
            <v>156</v>
          </cell>
          <cell r="C237">
            <v>10</v>
          </cell>
          <cell r="D237">
            <v>8.836</v>
          </cell>
          <cell r="E237">
            <v>7.0848</v>
          </cell>
          <cell r="F237">
            <v>7.0847</v>
          </cell>
          <cell r="G237">
            <v>32.4041</v>
          </cell>
          <cell r="H237">
            <v>32.4018</v>
          </cell>
          <cell r="I237">
            <v>83.8645</v>
          </cell>
          <cell r="J237">
            <v>1.0515</v>
          </cell>
          <cell r="K237">
            <v>25.3613</v>
          </cell>
          <cell r="L237">
            <v>7.11169</v>
          </cell>
          <cell r="M237">
            <v>22</v>
          </cell>
          <cell r="N237" t="str">
            <v>-</v>
          </cell>
          <cell r="O237" t="str">
            <v>-</v>
          </cell>
          <cell r="P237">
            <v>11.38655</v>
          </cell>
          <cell r="Q237">
            <v>12.43651</v>
          </cell>
          <cell r="R237">
            <v>1.160571</v>
          </cell>
          <cell r="S237">
            <v>0.813255681013877</v>
          </cell>
        </row>
        <row r="238">
          <cell r="B238">
            <v>155</v>
          </cell>
          <cell r="C238">
            <v>15</v>
          </cell>
          <cell r="D238">
            <v>14.661</v>
          </cell>
          <cell r="E238">
            <v>7.0731</v>
          </cell>
          <cell r="F238">
            <v>7.0735</v>
          </cell>
          <cell r="G238">
            <v>32.4139</v>
          </cell>
          <cell r="H238">
            <v>32.4111</v>
          </cell>
          <cell r="I238">
            <v>83.8491</v>
          </cell>
          <cell r="J238">
            <v>1.1305</v>
          </cell>
          <cell r="K238">
            <v>25.3703</v>
          </cell>
          <cell r="L238">
            <v>7.1161</v>
          </cell>
          <cell r="M238">
            <v>13.517</v>
          </cell>
          <cell r="N238" t="str">
            <v>-</v>
          </cell>
          <cell r="O238" t="str">
            <v>-</v>
          </cell>
          <cell r="P238">
            <v>11.2082</v>
          </cell>
          <cell r="Q238">
            <v>12.20633</v>
          </cell>
          <cell r="R238">
            <v>1.156383</v>
          </cell>
          <cell r="S238">
            <v>0.785212381668571</v>
          </cell>
        </row>
        <row r="239">
          <cell r="B239">
            <v>154</v>
          </cell>
          <cell r="C239">
            <v>20</v>
          </cell>
          <cell r="D239">
            <v>19.566</v>
          </cell>
          <cell r="E239">
            <v>7.0621</v>
          </cell>
          <cell r="F239">
            <v>7.0624</v>
          </cell>
          <cell r="G239">
            <v>32.4245</v>
          </cell>
          <cell r="H239">
            <v>32.4219</v>
          </cell>
          <cell r="I239">
            <v>84.0134</v>
          </cell>
          <cell r="J239">
            <v>1.2503</v>
          </cell>
          <cell r="K239">
            <v>25.3803</v>
          </cell>
          <cell r="L239">
            <v>7.1094</v>
          </cell>
          <cell r="M239">
            <v>9.4744</v>
          </cell>
          <cell r="N239" t="str">
            <v>-</v>
          </cell>
          <cell r="O239" t="str">
            <v>-</v>
          </cell>
          <cell r="P239">
            <v>11.20897</v>
          </cell>
          <cell r="Q239">
            <v>11.97615</v>
          </cell>
          <cell r="R239">
            <v>1.148057</v>
          </cell>
          <cell r="S239">
            <v>0.931054585862549</v>
          </cell>
        </row>
        <row r="240">
          <cell r="B240">
            <v>153</v>
          </cell>
          <cell r="C240">
            <v>25</v>
          </cell>
          <cell r="D240">
            <v>24.447</v>
          </cell>
          <cell r="E240">
            <v>7.0584</v>
          </cell>
          <cell r="F240">
            <v>7.0586</v>
          </cell>
          <cell r="G240">
            <v>32.4258</v>
          </cell>
          <cell r="H240">
            <v>32.4232</v>
          </cell>
          <cell r="I240">
            <v>84.1161</v>
          </cell>
          <cell r="J240">
            <v>1.1768</v>
          </cell>
          <cell r="K240">
            <v>25.3819</v>
          </cell>
          <cell r="L240">
            <v>7.09645</v>
          </cell>
          <cell r="M240">
            <v>7.1576</v>
          </cell>
          <cell r="N240" t="str">
            <v>-</v>
          </cell>
          <cell r="O240" t="str">
            <v>-</v>
          </cell>
          <cell r="P240">
            <v>11.3292</v>
          </cell>
          <cell r="Q240">
            <v>12.20633</v>
          </cell>
          <cell r="R240">
            <v>1.160431</v>
          </cell>
          <cell r="S240">
            <v>0.85104537224252</v>
          </cell>
        </row>
        <row r="241">
          <cell r="B241">
            <v>152</v>
          </cell>
          <cell r="C241">
            <v>30</v>
          </cell>
          <cell r="D241">
            <v>29.367</v>
          </cell>
          <cell r="E241">
            <v>7.0518</v>
          </cell>
          <cell r="F241">
            <v>7.0523</v>
          </cell>
          <cell r="G241">
            <v>32.4267</v>
          </cell>
          <cell r="H241">
            <v>32.4241</v>
          </cell>
          <cell r="I241">
            <v>84.4374</v>
          </cell>
          <cell r="J241">
            <v>1.0456</v>
          </cell>
          <cell r="K241">
            <v>25.3835</v>
          </cell>
          <cell r="L241">
            <v>7.08396</v>
          </cell>
          <cell r="M241">
            <v>5.18</v>
          </cell>
          <cell r="N241" t="str">
            <v>-</v>
          </cell>
          <cell r="O241" t="str">
            <v>-</v>
          </cell>
          <cell r="P241">
            <v>11.38975</v>
          </cell>
          <cell r="Q241">
            <v>11.74598</v>
          </cell>
          <cell r="R241">
            <v>1.156245</v>
          </cell>
          <cell r="S241">
            <v>0.752086608028274</v>
          </cell>
        </row>
        <row r="242">
          <cell r="B242">
            <v>151</v>
          </cell>
          <cell r="C242">
            <v>40</v>
          </cell>
          <cell r="D242">
            <v>38.574</v>
          </cell>
          <cell r="E242">
            <v>7.0401</v>
          </cell>
          <cell r="F242">
            <v>7.0406</v>
          </cell>
          <cell r="G242">
            <v>32.4286</v>
          </cell>
          <cell r="H242">
            <v>32.4259</v>
          </cell>
          <cell r="I242">
            <v>84.7756</v>
          </cell>
          <cell r="J242">
            <v>0.869</v>
          </cell>
          <cell r="K242">
            <v>25.3867</v>
          </cell>
          <cell r="L242">
            <v>7.07095</v>
          </cell>
          <cell r="M242">
            <v>3.0308</v>
          </cell>
          <cell r="N242" t="str">
            <v>-</v>
          </cell>
          <cell r="O242" t="str">
            <v>-</v>
          </cell>
          <cell r="P242">
            <v>11.45032</v>
          </cell>
          <cell r="Q242">
            <v>12.43651</v>
          </cell>
          <cell r="R242">
            <v>1.164477</v>
          </cell>
          <cell r="S242">
            <v>0.544626627336264</v>
          </cell>
        </row>
        <row r="243">
          <cell r="B243">
            <v>150</v>
          </cell>
          <cell r="C243">
            <v>50</v>
          </cell>
          <cell r="D243">
            <v>50.491</v>
          </cell>
          <cell r="E243">
            <v>6.976</v>
          </cell>
          <cell r="F243">
            <v>6.9763</v>
          </cell>
          <cell r="G243">
            <v>32.4478</v>
          </cell>
          <cell r="H243">
            <v>32.4449</v>
          </cell>
          <cell r="I243">
            <v>85.4809</v>
          </cell>
          <cell r="J243">
            <v>0.48421</v>
          </cell>
          <cell r="K243">
            <v>25.4103</v>
          </cell>
          <cell r="L243">
            <v>7.01264</v>
          </cell>
          <cell r="M243">
            <v>1.7849</v>
          </cell>
          <cell r="N243" t="str">
            <v>-</v>
          </cell>
          <cell r="O243" t="str">
            <v>-</v>
          </cell>
          <cell r="P243">
            <v>32.83302</v>
          </cell>
          <cell r="Q243">
            <v>54.20798</v>
          </cell>
          <cell r="R243">
            <v>2.389199</v>
          </cell>
          <cell r="S243">
            <v>0.00563497377770559</v>
          </cell>
        </row>
        <row r="244">
          <cell r="B244">
            <v>149</v>
          </cell>
          <cell r="C244">
            <v>75</v>
          </cell>
          <cell r="D244">
            <v>75.588</v>
          </cell>
          <cell r="E244">
            <v>6.961</v>
          </cell>
          <cell r="F244">
            <v>6.9613</v>
          </cell>
          <cell r="G244">
            <v>32.4908</v>
          </cell>
          <cell r="H244">
            <v>32.4891</v>
          </cell>
          <cell r="I244">
            <v>85.8171</v>
          </cell>
          <cell r="J244">
            <v>0.30353</v>
          </cell>
          <cell r="K244">
            <v>25.4473</v>
          </cell>
          <cell r="L244">
            <v>6.90394</v>
          </cell>
          <cell r="M244">
            <v>0.92706</v>
          </cell>
          <cell r="N244" t="str">
            <v>-</v>
          </cell>
          <cell r="O244" t="str">
            <v>-</v>
          </cell>
          <cell r="P244">
            <v>11.691565</v>
          </cell>
          <cell r="Q244">
            <v>12.09124</v>
          </cell>
          <cell r="R244">
            <v>1.193331</v>
          </cell>
          <cell r="S244">
            <v>0.178172526056272</v>
          </cell>
        </row>
        <row r="245">
          <cell r="B245">
            <v>148</v>
          </cell>
          <cell r="C245">
            <v>100</v>
          </cell>
          <cell r="D245">
            <v>99.937</v>
          </cell>
          <cell r="E245">
            <v>6.768</v>
          </cell>
          <cell r="F245">
            <v>6.7693</v>
          </cell>
          <cell r="G245">
            <v>33.0298</v>
          </cell>
          <cell r="H245">
            <v>33.0254</v>
          </cell>
          <cell r="I245">
            <v>86.1359</v>
          </cell>
          <cell r="J245">
            <v>0.08245</v>
          </cell>
          <cell r="K245">
            <v>25.8956</v>
          </cell>
          <cell r="L245">
            <v>5.23626</v>
          </cell>
          <cell r="M245">
            <v>0.74767</v>
          </cell>
          <cell r="N245" t="str">
            <v>-</v>
          </cell>
          <cell r="O245" t="str">
            <v>-</v>
          </cell>
          <cell r="P245">
            <v>20.59706</v>
          </cell>
          <cell r="Q245">
            <v>26.02907</v>
          </cell>
          <cell r="R245">
            <v>1.680805</v>
          </cell>
          <cell r="S245">
            <v>0.0467021442818091</v>
          </cell>
        </row>
        <row r="246">
          <cell r="B246">
            <v>147</v>
          </cell>
          <cell r="C246">
            <v>175</v>
          </cell>
          <cell r="D246">
            <v>173.751</v>
          </cell>
          <cell r="E246">
            <v>5.6605</v>
          </cell>
          <cell r="F246">
            <v>5.6609</v>
          </cell>
          <cell r="G246">
            <v>33.7899</v>
          </cell>
          <cell r="H246">
            <v>33.7869</v>
          </cell>
          <cell r="I246">
            <v>86.2808</v>
          </cell>
          <cell r="J246">
            <v>0.03663</v>
          </cell>
          <cell r="K246">
            <v>26.6377</v>
          </cell>
          <cell r="L246">
            <v>3.62938</v>
          </cell>
          <cell r="M246">
            <v>0.67422</v>
          </cell>
          <cell r="N246" t="str">
            <v>-</v>
          </cell>
          <cell r="O246" t="str">
            <v>-</v>
          </cell>
          <cell r="P246">
            <v>30.64725</v>
          </cell>
          <cell r="Q246">
            <v>48.88811</v>
          </cell>
          <cell r="R246">
            <v>2.236605</v>
          </cell>
          <cell r="S246" t="str">
            <v>-</v>
          </cell>
        </row>
        <row r="247">
          <cell r="B247">
            <v>146</v>
          </cell>
          <cell r="C247">
            <v>200</v>
          </cell>
          <cell r="D247">
            <v>198.629</v>
          </cell>
          <cell r="E247">
            <v>5.5454</v>
          </cell>
          <cell r="F247">
            <v>5.5456</v>
          </cell>
          <cell r="G247">
            <v>33.8372</v>
          </cell>
          <cell r="H247">
            <v>33.8343</v>
          </cell>
          <cell r="I247">
            <v>86.2879</v>
          </cell>
          <cell r="J247">
            <v>0.036197</v>
          </cell>
          <cell r="K247">
            <v>26.6892</v>
          </cell>
          <cell r="L247">
            <v>3.13981</v>
          </cell>
          <cell r="M247">
            <v>0.67279</v>
          </cell>
          <cell r="N247" t="str">
            <v>-</v>
          </cell>
          <cell r="O247" t="str">
            <v>-</v>
          </cell>
          <cell r="P247">
            <v>33.10778</v>
          </cell>
          <cell r="Q247">
            <v>54.90213</v>
          </cell>
          <cell r="R247">
            <v>2.396669</v>
          </cell>
          <cell r="S247" t="str">
            <v>-</v>
          </cell>
        </row>
        <row r="251">
          <cell r="C251" t="str">
            <v>Cruise: 2007-01  Station: P16    UTC Date:  12 02 07  UTC Time: 0321</v>
          </cell>
        </row>
        <row r="252">
          <cell r="C252" t="str">
            <v>Lat: 49:17.05N   Long: 134:40.12W   Cast No: 41</v>
          </cell>
        </row>
        <row r="253">
          <cell r="C253" t="str">
            <v>Deep cast</v>
          </cell>
        </row>
        <row r="255">
          <cell r="C255" t="str">
            <v>Nom.</v>
          </cell>
          <cell r="D255" t="str">
            <v>CTD</v>
          </cell>
          <cell r="E255" t="str">
            <v>CTD</v>
          </cell>
          <cell r="F255" t="str">
            <v>CTD</v>
          </cell>
          <cell r="G255" t="str">
            <v>CTD</v>
          </cell>
          <cell r="H255" t="str">
            <v>CTD</v>
          </cell>
          <cell r="I255" t="str">
            <v>CTD</v>
          </cell>
          <cell r="J255" t="str">
            <v>CTD</v>
          </cell>
          <cell r="K255" t="str">
            <v>Sig-t</v>
          </cell>
          <cell r="L255" t="str">
            <v>CTD</v>
          </cell>
          <cell r="M255" t="str">
            <v>CTD</v>
          </cell>
          <cell r="N255" t="str">
            <v>Bottle</v>
          </cell>
          <cell r="O255" t="str">
            <v>Bottle</v>
          </cell>
        </row>
        <row r="256">
          <cell r="C256" t="str">
            <v>Depth</v>
          </cell>
          <cell r="D256" t="str">
            <v>Pres</v>
          </cell>
          <cell r="E256" t="str">
            <v>Temp.</v>
          </cell>
          <cell r="F256" t="str">
            <v>Temp.</v>
          </cell>
          <cell r="G256" t="str">
            <v>Sal</v>
          </cell>
          <cell r="H256" t="str">
            <v>Sal</v>
          </cell>
          <cell r="I256" t="str">
            <v>Trans</v>
          </cell>
          <cell r="J256" t="str">
            <v>Fluo</v>
          </cell>
        </row>
        <row r="256">
          <cell r="L256" t="str">
            <v>Oxy</v>
          </cell>
          <cell r="M256" t="str">
            <v>PAR</v>
          </cell>
          <cell r="N256" t="str">
            <v>Sal.</v>
          </cell>
          <cell r="O256" t="str">
            <v>O2</v>
          </cell>
          <cell r="P256" t="str">
            <v>NO3</v>
          </cell>
          <cell r="Q256" t="str">
            <v>SiO4</v>
          </cell>
          <cell r="R256" t="str">
            <v>PO4</v>
          </cell>
          <cell r="S256" t="str">
            <v>Chl</v>
          </cell>
        </row>
        <row r="257">
          <cell r="B257" t="str">
            <v>SN</v>
          </cell>
          <cell r="C257" t="str">
            <v>(m)</v>
          </cell>
          <cell r="D257" t="str">
            <v>(dbar)</v>
          </cell>
          <cell r="E257" t="str">
            <v>Prim (C)</v>
          </cell>
          <cell r="F257" t="str">
            <v>Sec (C)</v>
          </cell>
          <cell r="G257" t="str">
            <v>Prim</v>
          </cell>
          <cell r="H257" t="str">
            <v>Sec</v>
          </cell>
        </row>
        <row r="257">
          <cell r="L257" t="str">
            <v>ml/l</v>
          </cell>
        </row>
        <row r="257">
          <cell r="O257" t="str">
            <v>ml/l</v>
          </cell>
          <cell r="P257" t="str">
            <v>uM/L</v>
          </cell>
          <cell r="Q257" t="str">
            <v>uM/L</v>
          </cell>
          <cell r="R257" t="str">
            <v>uM/L</v>
          </cell>
          <cell r="S257" t="str">
            <v>ug/L</v>
          </cell>
        </row>
        <row r="258">
          <cell r="B258" t="str">
            <v>-</v>
          </cell>
          <cell r="C258" t="str">
            <v>-</v>
          </cell>
          <cell r="D258" t="str">
            <v>-</v>
          </cell>
          <cell r="E258" t="str">
            <v>-</v>
          </cell>
        </row>
        <row r="258">
          <cell r="H258" t="str">
            <v>-</v>
          </cell>
          <cell r="I258" t="str">
            <v>-</v>
          </cell>
          <cell r="J258" t="str">
            <v>-</v>
          </cell>
        </row>
        <row r="258">
          <cell r="P258" t="str">
            <v>-</v>
          </cell>
          <cell r="Q258" t="str">
            <v>-</v>
          </cell>
          <cell r="R258" t="str">
            <v>-</v>
          </cell>
          <cell r="S258" t="str">
            <v>-</v>
          </cell>
        </row>
        <row r="259">
          <cell r="B259">
            <v>183</v>
          </cell>
          <cell r="C259">
            <v>5</v>
          </cell>
          <cell r="D259">
            <v>5.801</v>
          </cell>
          <cell r="E259">
            <v>7.0885</v>
          </cell>
          <cell r="F259">
            <v>7.089</v>
          </cell>
          <cell r="G259">
            <v>32.4014</v>
          </cell>
          <cell r="H259">
            <v>32.3986</v>
          </cell>
          <cell r="I259">
            <v>83.3112</v>
          </cell>
          <cell r="J259">
            <v>1.0923</v>
          </cell>
          <cell r="K259">
            <v>25.3582</v>
          </cell>
          <cell r="L259">
            <v>7.06865</v>
          </cell>
          <cell r="M259" t="str">
            <v>-</v>
          </cell>
        </row>
        <row r="259">
          <cell r="O259">
            <v>6.964</v>
          </cell>
          <cell r="P259">
            <v>10.94055</v>
          </cell>
          <cell r="Q259">
            <v>12.54656</v>
          </cell>
          <cell r="R259">
            <v>1.151986</v>
          </cell>
          <cell r="S259" t="str">
            <v>-</v>
          </cell>
        </row>
        <row r="260">
          <cell r="B260">
            <v>182</v>
          </cell>
          <cell r="C260">
            <v>10</v>
          </cell>
          <cell r="D260">
            <v>9.799</v>
          </cell>
          <cell r="E260">
            <v>7.071</v>
          </cell>
          <cell r="F260">
            <v>7.0704</v>
          </cell>
          <cell r="G260">
            <v>32.4113</v>
          </cell>
          <cell r="H260">
            <v>32.4091</v>
          </cell>
          <cell r="I260">
            <v>83.998</v>
          </cell>
          <cell r="J260">
            <v>1.0935</v>
          </cell>
          <cell r="K260">
            <v>25.369</v>
          </cell>
          <cell r="L260">
            <v>7.05914</v>
          </cell>
          <cell r="M260" t="str">
            <v>-</v>
          </cell>
        </row>
        <row r="260">
          <cell r="O260">
            <v>5.844</v>
          </cell>
          <cell r="P260">
            <v>16.83077</v>
          </cell>
          <cell r="Q260">
            <v>20.47973</v>
          </cell>
          <cell r="R260">
            <v>1.478289</v>
          </cell>
          <cell r="S260" t="str">
            <v>-</v>
          </cell>
        </row>
        <row r="261">
          <cell r="B261">
            <v>181</v>
          </cell>
          <cell r="C261">
            <v>25</v>
          </cell>
          <cell r="D261">
            <v>24.652</v>
          </cell>
          <cell r="E261">
            <v>7.0377</v>
          </cell>
          <cell r="F261">
            <v>7.0378</v>
          </cell>
          <cell r="G261">
            <v>32.4266</v>
          </cell>
          <cell r="H261">
            <v>32.4238</v>
          </cell>
          <cell r="I261">
            <v>84.2225</v>
          </cell>
          <cell r="J261">
            <v>1.0886</v>
          </cell>
          <cell r="K261">
            <v>25.3852</v>
          </cell>
          <cell r="L261">
            <v>7.03401</v>
          </cell>
          <cell r="M261" t="str">
            <v>-</v>
          </cell>
        </row>
        <row r="261">
          <cell r="O261">
            <v>6.944</v>
          </cell>
          <cell r="P261">
            <v>11.29553</v>
          </cell>
          <cell r="Q261">
            <v>12.36215</v>
          </cell>
          <cell r="R261">
            <v>1.164383</v>
          </cell>
          <cell r="S261" t="str">
            <v>-</v>
          </cell>
        </row>
        <row r="262">
          <cell r="B262">
            <v>180</v>
          </cell>
          <cell r="C262">
            <v>50</v>
          </cell>
          <cell r="D262">
            <v>50.707</v>
          </cell>
          <cell r="E262">
            <v>6.9823</v>
          </cell>
          <cell r="F262">
            <v>6.9815</v>
          </cell>
          <cell r="G262">
            <v>32.4295</v>
          </cell>
          <cell r="H262">
            <v>32.4269</v>
          </cell>
          <cell r="I262">
            <v>84.9721</v>
          </cell>
          <cell r="J262">
            <v>0.6858</v>
          </cell>
          <cell r="K262">
            <v>25.3952</v>
          </cell>
          <cell r="L262">
            <v>7.00406</v>
          </cell>
          <cell r="M262" t="str">
            <v>-</v>
          </cell>
        </row>
        <row r="262">
          <cell r="O262">
            <v>6.724</v>
          </cell>
          <cell r="P262">
            <v>11.65076</v>
          </cell>
          <cell r="Q262">
            <v>12.91537</v>
          </cell>
          <cell r="R262">
            <v>1.185043</v>
          </cell>
          <cell r="S262" t="str">
            <v>-</v>
          </cell>
        </row>
        <row r="263">
          <cell r="B263">
            <v>179</v>
          </cell>
          <cell r="C263">
            <v>75</v>
          </cell>
          <cell r="D263">
            <v>75.404</v>
          </cell>
          <cell r="E263">
            <v>6.9415</v>
          </cell>
          <cell r="F263">
            <v>6.942</v>
          </cell>
          <cell r="G263">
            <v>32.4768</v>
          </cell>
          <cell r="H263">
            <v>32.4738</v>
          </cell>
          <cell r="I263">
            <v>85.9373</v>
          </cell>
          <cell r="J263">
            <v>0.26523</v>
          </cell>
          <cell r="K263">
            <v>25.4379</v>
          </cell>
          <cell r="L263">
            <v>6.81939</v>
          </cell>
          <cell r="M263" t="str">
            <v>-</v>
          </cell>
        </row>
        <row r="263">
          <cell r="O263">
            <v>6.781</v>
          </cell>
          <cell r="P263">
            <v>12.12482</v>
          </cell>
          <cell r="Q263">
            <v>13.28421</v>
          </cell>
          <cell r="R263">
            <v>1.218096</v>
          </cell>
          <cell r="S263" t="str">
            <v>-</v>
          </cell>
        </row>
        <row r="264">
          <cell r="B264">
            <v>178</v>
          </cell>
          <cell r="C264">
            <v>100</v>
          </cell>
          <cell r="D264">
            <v>99.973</v>
          </cell>
          <cell r="E264">
            <v>6.8588</v>
          </cell>
          <cell r="F264">
            <v>6.8604</v>
          </cell>
          <cell r="G264">
            <v>32.8203</v>
          </cell>
          <cell r="H264">
            <v>32.8187</v>
          </cell>
          <cell r="I264">
            <v>86.1633</v>
          </cell>
          <cell r="J264">
            <v>0.099182</v>
          </cell>
          <cell r="K264">
            <v>25.7207</v>
          </cell>
          <cell r="L264">
            <v>5.78169</v>
          </cell>
          <cell r="M264" t="str">
            <v>-</v>
          </cell>
        </row>
        <row r="264">
          <cell r="O264">
            <v>5.817</v>
          </cell>
          <cell r="P264">
            <v>17.07024</v>
          </cell>
          <cell r="Q264">
            <v>20.8489</v>
          </cell>
          <cell r="R264">
            <v>1.490675</v>
          </cell>
          <cell r="S264" t="str">
            <v>-</v>
          </cell>
        </row>
        <row r="265">
          <cell r="B265">
            <v>177</v>
          </cell>
          <cell r="C265">
            <v>125</v>
          </cell>
          <cell r="D265">
            <v>125.079</v>
          </cell>
          <cell r="E265">
            <v>6.2114</v>
          </cell>
          <cell r="F265">
            <v>6.1852</v>
          </cell>
          <cell r="G265">
            <v>33.4268</v>
          </cell>
          <cell r="H265">
            <v>33.4349</v>
          </cell>
          <cell r="I265">
            <v>86.265</v>
          </cell>
          <cell r="J265">
            <v>0.046622</v>
          </cell>
          <cell r="K265">
            <v>26.2908</v>
          </cell>
          <cell r="L265">
            <v>4.56634</v>
          </cell>
          <cell r="M265" t="str">
            <v>-</v>
          </cell>
        </row>
        <row r="265">
          <cell r="O265">
            <v>4.512</v>
          </cell>
          <cell r="P265">
            <v>25.28052</v>
          </cell>
          <cell r="Q265">
            <v>34.88942</v>
          </cell>
          <cell r="R265">
            <v>1.936287</v>
          </cell>
          <cell r="S265" t="str">
            <v>-</v>
          </cell>
        </row>
        <row r="266">
          <cell r="B266">
            <v>176</v>
          </cell>
          <cell r="C266">
            <v>150</v>
          </cell>
          <cell r="D266">
            <v>151.241</v>
          </cell>
          <cell r="E266">
            <v>5.8453</v>
          </cell>
          <cell r="F266">
            <v>5.8459</v>
          </cell>
          <cell r="G266">
            <v>33.6197</v>
          </cell>
          <cell r="H266">
            <v>33.6164</v>
          </cell>
          <cell r="I266">
            <v>86.3095</v>
          </cell>
          <cell r="J266">
            <v>0.038277</v>
          </cell>
          <cell r="K266">
            <v>26.4801</v>
          </cell>
          <cell r="L266">
            <v>4.32139</v>
          </cell>
          <cell r="M266" t="str">
            <v>-</v>
          </cell>
        </row>
        <row r="266">
          <cell r="O266">
            <v>1.811</v>
          </cell>
          <cell r="P266">
            <v>38.59337</v>
          </cell>
          <cell r="Q266">
            <v>70.09393</v>
          </cell>
          <cell r="R266">
            <v>2.768325</v>
          </cell>
          <cell r="S266" t="str">
            <v>-</v>
          </cell>
        </row>
        <row r="267">
          <cell r="B267">
            <v>175</v>
          </cell>
          <cell r="C267">
            <v>175</v>
          </cell>
          <cell r="D267">
            <v>176.06</v>
          </cell>
          <cell r="E267">
            <v>5.6688</v>
          </cell>
          <cell r="F267">
            <v>5.6694</v>
          </cell>
          <cell r="G267">
            <v>33.7364</v>
          </cell>
          <cell r="H267">
            <v>33.7331</v>
          </cell>
          <cell r="I267">
            <v>86.3508</v>
          </cell>
          <cell r="J267">
            <v>0.036045</v>
          </cell>
          <cell r="K267">
            <v>26.5941</v>
          </cell>
          <cell r="L267">
            <v>3.91292</v>
          </cell>
          <cell r="M267" t="str">
            <v>-</v>
          </cell>
        </row>
        <row r="267">
          <cell r="O267">
            <v>3.882</v>
          </cell>
          <cell r="P267">
            <v>28.88364</v>
          </cell>
          <cell r="Q267">
            <v>44.6948</v>
          </cell>
          <cell r="R267">
            <v>2.130045</v>
          </cell>
          <cell r="S267" t="str">
            <v>-</v>
          </cell>
        </row>
        <row r="268">
          <cell r="B268">
            <v>174</v>
          </cell>
          <cell r="C268">
            <v>200</v>
          </cell>
          <cell r="D268">
            <v>200.055</v>
          </cell>
          <cell r="E268">
            <v>5.57</v>
          </cell>
          <cell r="F268">
            <v>5.5705</v>
          </cell>
          <cell r="G268">
            <v>33.7973</v>
          </cell>
          <cell r="H268">
            <v>33.7941</v>
          </cell>
          <cell r="I268">
            <v>86.3255</v>
          </cell>
          <cell r="J268">
            <v>0.036001</v>
          </cell>
          <cell r="K268">
            <v>26.6545</v>
          </cell>
          <cell r="L268">
            <v>3.45447</v>
          </cell>
          <cell r="M268" t="str">
            <v>-</v>
          </cell>
        </row>
        <row r="268">
          <cell r="O268">
            <v>3.504</v>
          </cell>
          <cell r="P268">
            <v>30.66383</v>
          </cell>
          <cell r="Q268">
            <v>49.50918</v>
          </cell>
          <cell r="R268">
            <v>2.249548</v>
          </cell>
          <cell r="S268" t="str">
            <v>-</v>
          </cell>
        </row>
        <row r="269">
          <cell r="B269">
            <v>173</v>
          </cell>
          <cell r="C269">
            <v>250</v>
          </cell>
          <cell r="D269">
            <v>249.016</v>
          </cell>
          <cell r="E269">
            <v>5.3452</v>
          </cell>
          <cell r="F269">
            <v>5.3455</v>
          </cell>
          <cell r="G269">
            <v>33.8593</v>
          </cell>
          <cell r="H269">
            <v>33.856</v>
          </cell>
          <cell r="I269">
            <v>86.3353</v>
          </cell>
          <cell r="J269">
            <v>0.035655</v>
          </cell>
          <cell r="K269">
            <v>26.7306</v>
          </cell>
          <cell r="L269">
            <v>2.6061</v>
          </cell>
          <cell r="M269" t="str">
            <v>-</v>
          </cell>
        </row>
        <row r="269">
          <cell r="O269">
            <v>2.611</v>
          </cell>
          <cell r="P269">
            <v>34.55195</v>
          </cell>
          <cell r="Q269">
            <v>59.5171</v>
          </cell>
          <cell r="R269">
            <v>2.513144</v>
          </cell>
          <cell r="S269" t="str">
            <v>-</v>
          </cell>
        </row>
        <row r="270">
          <cell r="B270">
            <v>172</v>
          </cell>
          <cell r="C270">
            <v>300</v>
          </cell>
          <cell r="D270">
            <v>301.338</v>
          </cell>
          <cell r="E270">
            <v>5.0362</v>
          </cell>
          <cell r="F270">
            <v>5.0355</v>
          </cell>
          <cell r="G270">
            <v>33.9203</v>
          </cell>
          <cell r="H270">
            <v>33.9173</v>
          </cell>
          <cell r="I270">
            <v>86.3978</v>
          </cell>
          <cell r="J270">
            <v>0.036262</v>
          </cell>
          <cell r="K270">
            <v>26.8154</v>
          </cell>
          <cell r="L270">
            <v>1.77846</v>
          </cell>
          <cell r="M270" t="str">
            <v>-</v>
          </cell>
        </row>
        <row r="270">
          <cell r="O270">
            <v>1.803</v>
          </cell>
          <cell r="P270">
            <v>38.59337</v>
          </cell>
          <cell r="Q270">
            <v>70.46529</v>
          </cell>
          <cell r="R270">
            <v>2.772439</v>
          </cell>
          <cell r="S270" t="str">
            <v>-</v>
          </cell>
        </row>
        <row r="271">
          <cell r="B271">
            <v>171</v>
          </cell>
          <cell r="C271">
            <v>400</v>
          </cell>
          <cell r="D271">
            <v>400.401</v>
          </cell>
          <cell r="E271">
            <v>4.5927</v>
          </cell>
          <cell r="F271">
            <v>4.5932</v>
          </cell>
          <cell r="G271">
            <v>34.017</v>
          </cell>
          <cell r="H271">
            <v>34.0135</v>
          </cell>
          <cell r="I271">
            <v>86.5204</v>
          </cell>
          <cell r="J271">
            <v>0.036998</v>
          </cell>
          <cell r="K271">
            <v>26.942</v>
          </cell>
          <cell r="L271">
            <v>1.11132</v>
          </cell>
          <cell r="M271" t="str">
            <v>-</v>
          </cell>
        </row>
        <row r="271">
          <cell r="O271">
            <v>1.069</v>
          </cell>
          <cell r="P271">
            <v>42.068145</v>
          </cell>
          <cell r="Q271">
            <v>85.891065</v>
          </cell>
          <cell r="R271">
            <v>3.017164</v>
          </cell>
          <cell r="S271" t="str">
            <v>-</v>
          </cell>
        </row>
        <row r="272">
          <cell r="B272">
            <v>170</v>
          </cell>
          <cell r="C272">
            <v>600</v>
          </cell>
          <cell r="D272">
            <v>600.706</v>
          </cell>
          <cell r="E272">
            <v>3.9202</v>
          </cell>
          <cell r="F272">
            <v>3.9203</v>
          </cell>
          <cell r="G272">
            <v>34.1352</v>
          </cell>
          <cell r="H272">
            <v>34.132</v>
          </cell>
          <cell r="I272">
            <v>86.5582</v>
          </cell>
          <cell r="J272">
            <v>0.037454</v>
          </cell>
          <cell r="K272">
            <v>27.1081</v>
          </cell>
          <cell r="L272">
            <v>0.67369</v>
          </cell>
          <cell r="M272" t="str">
            <v>-</v>
          </cell>
        </row>
        <row r="272">
          <cell r="O272">
            <v>0.519</v>
          </cell>
          <cell r="P272">
            <v>45.43863</v>
          </cell>
          <cell r="Q272">
            <v>164.3806</v>
          </cell>
          <cell r="R272">
            <v>3.245292</v>
          </cell>
          <cell r="S272" t="str">
            <v>-</v>
          </cell>
        </row>
        <row r="273">
          <cell r="B273">
            <v>169</v>
          </cell>
          <cell r="C273">
            <v>800</v>
          </cell>
          <cell r="D273">
            <v>800.627</v>
          </cell>
          <cell r="E273">
            <v>3.4523</v>
          </cell>
          <cell r="F273">
            <v>3.4529</v>
          </cell>
          <cell r="G273">
            <v>34.2776</v>
          </cell>
          <cell r="H273">
            <v>34.274</v>
          </cell>
          <cell r="I273">
            <v>86.5958</v>
          </cell>
          <cell r="J273">
            <v>0.037497</v>
          </cell>
          <cell r="K273">
            <v>27.2686</v>
          </cell>
          <cell r="L273">
            <v>0.37484</v>
          </cell>
          <cell r="M273" t="str">
            <v>-</v>
          </cell>
        </row>
        <row r="273">
          <cell r="O273">
            <v>0.346</v>
          </cell>
          <cell r="P273">
            <v>45.0596</v>
          </cell>
          <cell r="Q273">
            <v>128.7842</v>
          </cell>
          <cell r="R273">
            <v>3.265837</v>
          </cell>
          <cell r="S273" t="str">
            <v>-</v>
          </cell>
        </row>
        <row r="274">
          <cell r="B274">
            <v>168</v>
          </cell>
          <cell r="C274">
            <v>1000</v>
          </cell>
          <cell r="D274">
            <v>1000.801</v>
          </cell>
          <cell r="E274">
            <v>3.0565</v>
          </cell>
          <cell r="F274">
            <v>3.0568</v>
          </cell>
          <cell r="G274">
            <v>34.3649</v>
          </cell>
          <cell r="H274">
            <v>34.3614</v>
          </cell>
          <cell r="I274">
            <v>86.6113</v>
          </cell>
          <cell r="J274">
            <v>0.037519</v>
          </cell>
          <cell r="K274">
            <v>27.3764</v>
          </cell>
          <cell r="L274">
            <v>0.30639</v>
          </cell>
          <cell r="M274" t="str">
            <v>-</v>
          </cell>
        </row>
        <row r="274">
          <cell r="O274">
            <v>0.291</v>
          </cell>
          <cell r="P274">
            <v>45.56502</v>
          </cell>
          <cell r="Q274">
            <v>143.1924</v>
          </cell>
          <cell r="R274">
            <v>3.302815</v>
          </cell>
          <cell r="S274" t="str">
            <v>-</v>
          </cell>
        </row>
        <row r="275">
          <cell r="B275">
            <v>167</v>
          </cell>
          <cell r="C275">
            <v>1250</v>
          </cell>
          <cell r="D275">
            <v>1250.999</v>
          </cell>
          <cell r="E275">
            <v>2.685</v>
          </cell>
          <cell r="F275">
            <v>2.6855</v>
          </cell>
          <cell r="G275">
            <v>34.4448</v>
          </cell>
          <cell r="H275">
            <v>34.4413</v>
          </cell>
          <cell r="I275">
            <v>86.6311</v>
          </cell>
          <cell r="J275">
            <v>0.03676</v>
          </cell>
          <cell r="K275">
            <v>27.4745</v>
          </cell>
          <cell r="L275">
            <v>0.36886</v>
          </cell>
          <cell r="M275" t="str">
            <v>-</v>
          </cell>
        </row>
        <row r="275">
          <cell r="O275">
            <v>0.323</v>
          </cell>
          <cell r="P275">
            <v>45.94439</v>
          </cell>
          <cell r="Q275">
            <v>155.5615</v>
          </cell>
          <cell r="R275">
            <v>3.294598</v>
          </cell>
          <cell r="S275" t="str">
            <v>-</v>
          </cell>
        </row>
        <row r="276">
          <cell r="B276">
            <v>166</v>
          </cell>
          <cell r="C276">
            <v>1500</v>
          </cell>
          <cell r="D276">
            <v>1500.422</v>
          </cell>
          <cell r="E276">
            <v>2.3833</v>
          </cell>
          <cell r="F276">
            <v>2.3833</v>
          </cell>
          <cell r="G276">
            <v>34.5044</v>
          </cell>
          <cell r="H276">
            <v>34.5009</v>
          </cell>
          <cell r="I276">
            <v>86.6399</v>
          </cell>
          <cell r="J276">
            <v>0.03611</v>
          </cell>
          <cell r="K276">
            <v>27.549</v>
          </cell>
          <cell r="L276">
            <v>0.58359</v>
          </cell>
          <cell r="M276" t="str">
            <v>-</v>
          </cell>
        </row>
        <row r="276">
          <cell r="O276">
            <v>0.519</v>
          </cell>
          <cell r="P276">
            <v>45.37543</v>
          </cell>
          <cell r="Q276">
            <v>164.7561</v>
          </cell>
          <cell r="R276">
            <v>3.249401</v>
          </cell>
          <cell r="S276" t="str">
            <v>-</v>
          </cell>
        </row>
        <row r="277">
          <cell r="B277">
            <v>165</v>
          </cell>
          <cell r="C277">
            <v>2000</v>
          </cell>
          <cell r="D277">
            <v>2000.206</v>
          </cell>
          <cell r="E277">
            <v>1.9324</v>
          </cell>
          <cell r="F277">
            <v>1.9326</v>
          </cell>
          <cell r="G277">
            <v>34.5939</v>
          </cell>
          <cell r="H277">
            <v>34.5905</v>
          </cell>
          <cell r="I277">
            <v>86.6598</v>
          </cell>
          <cell r="J277">
            <v>0.032642</v>
          </cell>
          <cell r="K277">
            <v>27.6594</v>
          </cell>
          <cell r="L277">
            <v>1.39098</v>
          </cell>
          <cell r="M277" t="str">
            <v>-</v>
          </cell>
        </row>
        <row r="277">
          <cell r="O277">
            <v>1.311</v>
          </cell>
          <cell r="P277">
            <v>43.16837</v>
          </cell>
          <cell r="Q277">
            <v>174.5244</v>
          </cell>
          <cell r="R277">
            <v>3.093222</v>
          </cell>
          <cell r="S277" t="str">
            <v>-</v>
          </cell>
        </row>
        <row r="278">
          <cell r="B278">
            <v>164</v>
          </cell>
          <cell r="C278">
            <v>2500</v>
          </cell>
          <cell r="D278">
            <v>2501.707</v>
          </cell>
          <cell r="E278">
            <v>1.7304</v>
          </cell>
          <cell r="F278">
            <v>1.7304</v>
          </cell>
          <cell r="G278">
            <v>34.6343</v>
          </cell>
          <cell r="H278">
            <v>34.631</v>
          </cell>
          <cell r="I278">
            <v>86.6814</v>
          </cell>
          <cell r="J278">
            <v>0.030344</v>
          </cell>
          <cell r="K278">
            <v>27.71</v>
          </cell>
          <cell r="L278">
            <v>2.00931</v>
          </cell>
          <cell r="M278" t="str">
            <v>-</v>
          </cell>
        </row>
        <row r="278">
          <cell r="O278">
            <v>2.767</v>
          </cell>
          <cell r="P278">
            <v>38.90551</v>
          </cell>
          <cell r="Q278">
            <v>179.6008</v>
          </cell>
          <cell r="R278">
            <v>2.780668</v>
          </cell>
          <cell r="S278" t="str">
            <v>-</v>
          </cell>
        </row>
        <row r="279">
          <cell r="B279">
            <v>163</v>
          </cell>
          <cell r="C279">
            <v>3000</v>
          </cell>
          <cell r="D279">
            <v>3002.091</v>
          </cell>
          <cell r="E279">
            <v>1.6012</v>
          </cell>
          <cell r="F279">
            <v>1.601</v>
          </cell>
          <cell r="G279">
            <v>34.6588</v>
          </cell>
          <cell r="H279">
            <v>34.6556</v>
          </cell>
          <cell r="I279">
            <v>86.6517</v>
          </cell>
          <cell r="J279">
            <v>0.028719</v>
          </cell>
          <cell r="K279">
            <v>27.7423</v>
          </cell>
          <cell r="L279">
            <v>2.55561</v>
          </cell>
          <cell r="M279" t="str">
            <v>-</v>
          </cell>
        </row>
        <row r="279">
          <cell r="O279">
            <v>2.448</v>
          </cell>
          <cell r="P279">
            <v>39.84299</v>
          </cell>
          <cell r="Q279">
            <v>175.6522</v>
          </cell>
          <cell r="R279">
            <v>2.842377</v>
          </cell>
          <cell r="S279" t="str">
            <v>-</v>
          </cell>
        </row>
        <row r="280">
          <cell r="B280">
            <v>162</v>
          </cell>
          <cell r="C280">
            <v>3000</v>
          </cell>
          <cell r="D280">
            <v>3001.98</v>
          </cell>
          <cell r="E280">
            <v>1.601</v>
          </cell>
          <cell r="F280">
            <v>1.6009</v>
          </cell>
          <cell r="G280">
            <v>34.6587</v>
          </cell>
          <cell r="H280">
            <v>34.6555</v>
          </cell>
          <cell r="I280">
            <v>86.6467</v>
          </cell>
          <cell r="J280">
            <v>0.028567</v>
          </cell>
          <cell r="K280">
            <v>27.7422</v>
          </cell>
          <cell r="L280">
            <v>2.55472</v>
          </cell>
          <cell r="M280" t="str">
            <v>-</v>
          </cell>
        </row>
        <row r="280">
          <cell r="O280">
            <v>2.437</v>
          </cell>
          <cell r="P280">
            <v>39.84299</v>
          </cell>
          <cell r="Q280">
            <v>175.8402</v>
          </cell>
          <cell r="R280">
            <v>2.842377</v>
          </cell>
          <cell r="S280" t="str">
            <v>-</v>
          </cell>
        </row>
        <row r="281">
          <cell r="B281">
            <v>161</v>
          </cell>
          <cell r="C281">
            <v>3500</v>
          </cell>
          <cell r="D281">
            <v>3502.007</v>
          </cell>
          <cell r="E281">
            <v>1.5669</v>
          </cell>
          <cell r="F281">
            <v>1.5667</v>
          </cell>
          <cell r="G281">
            <v>34.6715</v>
          </cell>
          <cell r="H281">
            <v>34.6682</v>
          </cell>
          <cell r="I281">
            <v>86.5899</v>
          </cell>
          <cell r="J281">
            <v>0.027895</v>
          </cell>
          <cell r="K281">
            <v>27.7583</v>
          </cell>
          <cell r="L281">
            <v>2.8509</v>
          </cell>
          <cell r="M281" t="str">
            <v>-</v>
          </cell>
        </row>
        <row r="281">
          <cell r="P281">
            <v>39.09288</v>
          </cell>
          <cell r="Q281">
            <v>177.7203</v>
          </cell>
          <cell r="R281">
            <v>2.784782</v>
          </cell>
          <cell r="S281" t="str">
            <v>-</v>
          </cell>
        </row>
        <row r="282">
          <cell r="B282">
            <v>160</v>
          </cell>
          <cell r="C282" t="str">
            <v>Bot-10</v>
          </cell>
          <cell r="D282">
            <v>3683.843</v>
          </cell>
          <cell r="E282">
            <v>1.5688</v>
          </cell>
          <cell r="F282">
            <v>1.5684</v>
          </cell>
          <cell r="G282">
            <v>34.6742</v>
          </cell>
          <cell r="H282">
            <v>34.6709</v>
          </cell>
          <cell r="I282">
            <v>86.4943</v>
          </cell>
          <cell r="J282">
            <v>0.028112</v>
          </cell>
          <cell r="K282">
            <v>27.7617</v>
          </cell>
          <cell r="L282">
            <v>2.91725</v>
          </cell>
          <cell r="M282" t="str">
            <v>-</v>
          </cell>
        </row>
        <row r="282">
          <cell r="O282">
            <v>2.962</v>
          </cell>
          <cell r="P282">
            <v>39.03041</v>
          </cell>
          <cell r="Q282">
            <v>179.2247</v>
          </cell>
          <cell r="R282">
            <v>2.776554</v>
          </cell>
          <cell r="S282" t="str">
            <v>-</v>
          </cell>
        </row>
        <row r="286">
          <cell r="C286" t="str">
            <v>Cruise: 2007-01  Station: P20    UTC Date:  13 02 07  UTC Time: 0044</v>
          </cell>
        </row>
        <row r="287">
          <cell r="C287" t="str">
            <v>Lat: 49:34.15N   Long: 138:40.11W   Cast No:46</v>
          </cell>
        </row>
        <row r="288">
          <cell r="C288" t="str">
            <v>DMS cast</v>
          </cell>
        </row>
        <row r="290">
          <cell r="C290" t="str">
            <v>Nom.</v>
          </cell>
          <cell r="D290" t="str">
            <v>CTD</v>
          </cell>
          <cell r="E290" t="str">
            <v>CTD</v>
          </cell>
          <cell r="F290" t="str">
            <v>CTD</v>
          </cell>
          <cell r="G290" t="str">
            <v>CTD</v>
          </cell>
          <cell r="H290" t="str">
            <v>CTD</v>
          </cell>
          <cell r="I290" t="str">
            <v>CTD</v>
          </cell>
          <cell r="J290" t="str">
            <v>CTD</v>
          </cell>
          <cell r="K290" t="str">
            <v>Sig-t</v>
          </cell>
          <cell r="L290" t="str">
            <v>CTD</v>
          </cell>
          <cell r="M290" t="str">
            <v>CTD</v>
          </cell>
          <cell r="N290" t="str">
            <v>Bottle</v>
          </cell>
          <cell r="O290" t="str">
            <v>Bottle</v>
          </cell>
        </row>
        <row r="291">
          <cell r="C291" t="str">
            <v>Depth</v>
          </cell>
          <cell r="D291" t="str">
            <v>Pres</v>
          </cell>
          <cell r="E291" t="str">
            <v>Temp.</v>
          </cell>
          <cell r="F291" t="str">
            <v>Temp.</v>
          </cell>
          <cell r="G291" t="str">
            <v>Sal</v>
          </cell>
          <cell r="H291" t="str">
            <v>Sal</v>
          </cell>
          <cell r="I291" t="str">
            <v>Trans</v>
          </cell>
          <cell r="J291" t="str">
            <v>Fluo</v>
          </cell>
        </row>
        <row r="291">
          <cell r="L291" t="str">
            <v>Oxy</v>
          </cell>
          <cell r="M291" t="str">
            <v>PAR</v>
          </cell>
          <cell r="N291" t="str">
            <v>Sal.</v>
          </cell>
          <cell r="O291" t="str">
            <v>O2</v>
          </cell>
          <cell r="P291" t="str">
            <v>NO3</v>
          </cell>
          <cell r="Q291" t="str">
            <v>SiO4</v>
          </cell>
          <cell r="R291" t="str">
            <v>PO4</v>
          </cell>
          <cell r="S291" t="str">
            <v>Chl</v>
          </cell>
        </row>
        <row r="292">
          <cell r="B292" t="str">
            <v>SN</v>
          </cell>
          <cell r="C292" t="str">
            <v>(m)</v>
          </cell>
          <cell r="D292" t="str">
            <v>(dbar)</v>
          </cell>
          <cell r="E292" t="str">
            <v>Prim (C)</v>
          </cell>
          <cell r="F292" t="str">
            <v>Sec (C)</v>
          </cell>
          <cell r="G292" t="str">
            <v>Prim</v>
          </cell>
          <cell r="H292" t="str">
            <v>Sec</v>
          </cell>
        </row>
        <row r="292">
          <cell r="L292" t="str">
            <v>ml/l</v>
          </cell>
        </row>
        <row r="292">
          <cell r="O292" t="str">
            <v>ml/l</v>
          </cell>
          <cell r="P292" t="str">
            <v>uM/L</v>
          </cell>
          <cell r="Q292" t="str">
            <v>uM/L</v>
          </cell>
          <cell r="R292" t="str">
            <v>uM/L</v>
          </cell>
          <cell r="S292" t="str">
            <v>ug/L</v>
          </cell>
        </row>
        <row r="293">
          <cell r="B293" t="str">
            <v>-</v>
          </cell>
          <cell r="C293" t="str">
            <v>-</v>
          </cell>
          <cell r="D293" t="str">
            <v>-</v>
          </cell>
          <cell r="E293" t="str">
            <v>-</v>
          </cell>
        </row>
        <row r="293">
          <cell r="H293" t="str">
            <v>-</v>
          </cell>
          <cell r="I293" t="str">
            <v>-</v>
          </cell>
          <cell r="J293" t="str">
            <v>-</v>
          </cell>
        </row>
        <row r="293">
          <cell r="P293" t="str">
            <v>-</v>
          </cell>
          <cell r="Q293" t="str">
            <v>-</v>
          </cell>
          <cell r="R293" t="str">
            <v>-</v>
          </cell>
          <cell r="S293" t="str">
            <v>-</v>
          </cell>
        </row>
        <row r="294">
          <cell r="B294">
            <v>200</v>
          </cell>
          <cell r="C294">
            <v>0</v>
          </cell>
          <cell r="D294">
            <v>2.447</v>
          </cell>
          <cell r="E294">
            <v>6.7332</v>
          </cell>
          <cell r="F294">
            <v>6.7337</v>
          </cell>
          <cell r="G294">
            <v>32.5134</v>
          </cell>
          <cell r="H294">
            <v>32.5107</v>
          </cell>
          <cell r="I294">
            <v>83.5528</v>
          </cell>
          <cell r="J294">
            <v>0.93311</v>
          </cell>
          <cell r="K294">
            <v>25.4935</v>
          </cell>
          <cell r="L294">
            <v>7.11847</v>
          </cell>
          <cell r="M294">
            <v>48.522</v>
          </cell>
          <cell r="N294" t="str">
            <v>-</v>
          </cell>
          <cell r="O294" t="str">
            <v>-</v>
          </cell>
        </row>
        <row r="294">
          <cell r="S294">
            <v>0.493321220413282</v>
          </cell>
        </row>
        <row r="295">
          <cell r="B295">
            <v>199</v>
          </cell>
          <cell r="C295">
            <v>5</v>
          </cell>
          <cell r="D295">
            <v>5.797</v>
          </cell>
          <cell r="E295">
            <v>6.7316</v>
          </cell>
          <cell r="F295">
            <v>6.7319</v>
          </cell>
          <cell r="G295">
            <v>32.5136</v>
          </cell>
          <cell r="H295">
            <v>32.5108</v>
          </cell>
          <cell r="I295">
            <v>84.3493</v>
          </cell>
          <cell r="J295">
            <v>0.9842</v>
          </cell>
          <cell r="K295">
            <v>25.4938</v>
          </cell>
          <cell r="L295">
            <v>7.11657</v>
          </cell>
          <cell r="M295">
            <v>19.836</v>
          </cell>
        </row>
        <row r="295">
          <cell r="O295">
            <v>5.728</v>
          </cell>
          <cell r="P295" t="str">
            <v>-</v>
          </cell>
          <cell r="Q295" t="str">
            <v>-</v>
          </cell>
          <cell r="R295" t="str">
            <v>-</v>
          </cell>
          <cell r="S295">
            <v>0.501214359939895</v>
          </cell>
        </row>
        <row r="296">
          <cell r="B296">
            <v>198</v>
          </cell>
          <cell r="C296">
            <v>5</v>
          </cell>
          <cell r="D296">
            <v>5.33</v>
          </cell>
          <cell r="E296">
            <v>6.7315</v>
          </cell>
          <cell r="F296">
            <v>6.7316</v>
          </cell>
          <cell r="G296">
            <v>32.5137</v>
          </cell>
          <cell r="H296">
            <v>32.5109</v>
          </cell>
          <cell r="I296">
            <v>84.1265</v>
          </cell>
          <cell r="J296">
            <v>0.98393</v>
          </cell>
          <cell r="K296">
            <v>25.4939</v>
          </cell>
          <cell r="L296">
            <v>7.11626</v>
          </cell>
          <cell r="M296">
            <v>22.711</v>
          </cell>
          <cell r="N296" t="str">
            <v>-</v>
          </cell>
          <cell r="O296" t="str">
            <v>-</v>
          </cell>
          <cell r="P296">
            <v>11.40717</v>
          </cell>
          <cell r="Q296">
            <v>13.02537</v>
          </cell>
          <cell r="R296">
            <v>1.193906</v>
          </cell>
          <cell r="S296">
            <v>0.480742274490962</v>
          </cell>
        </row>
        <row r="297">
          <cell r="B297">
            <v>197</v>
          </cell>
          <cell r="C297">
            <v>10</v>
          </cell>
          <cell r="D297">
            <v>9.866</v>
          </cell>
          <cell r="E297">
            <v>6.7333</v>
          </cell>
          <cell r="F297">
            <v>6.7336</v>
          </cell>
          <cell r="G297">
            <v>32.5136</v>
          </cell>
          <cell r="H297">
            <v>32.5108</v>
          </cell>
          <cell r="I297">
            <v>83.9311</v>
          </cell>
          <cell r="J297">
            <v>1.0083</v>
          </cell>
          <cell r="K297">
            <v>25.4937</v>
          </cell>
          <cell r="L297">
            <v>7.1153</v>
          </cell>
          <cell r="M297">
            <v>17.866</v>
          </cell>
          <cell r="N297" t="str">
            <v>-</v>
          </cell>
          <cell r="O297" t="str">
            <v>-</v>
          </cell>
          <cell r="P297">
            <v>11.34717</v>
          </cell>
          <cell r="Q297">
            <v>12.8415</v>
          </cell>
          <cell r="R297">
            <v>1.189781</v>
          </cell>
          <cell r="S297">
            <v>0.458089115799039</v>
          </cell>
        </row>
        <row r="298">
          <cell r="B298">
            <v>196</v>
          </cell>
          <cell r="C298">
            <v>15</v>
          </cell>
          <cell r="D298">
            <v>14.732</v>
          </cell>
          <cell r="E298">
            <v>6.7297</v>
          </cell>
          <cell r="F298">
            <v>6.7301</v>
          </cell>
          <cell r="G298">
            <v>32.5139</v>
          </cell>
          <cell r="H298">
            <v>32.5112</v>
          </cell>
          <cell r="I298">
            <v>84.48</v>
          </cell>
          <cell r="J298">
            <v>1.0247</v>
          </cell>
          <cell r="K298">
            <v>25.4945</v>
          </cell>
          <cell r="L298">
            <v>7.11164</v>
          </cell>
          <cell r="M298">
            <v>13.27</v>
          </cell>
          <cell r="N298" t="str">
            <v>-</v>
          </cell>
          <cell r="O298" t="str">
            <v>-</v>
          </cell>
          <cell r="P298">
            <v>11.52718</v>
          </cell>
          <cell r="Q298">
            <v>12.8415</v>
          </cell>
          <cell r="R298">
            <v>1.189781</v>
          </cell>
          <cell r="S298">
            <v>0.471043717659813</v>
          </cell>
        </row>
        <row r="299">
          <cell r="B299">
            <v>195</v>
          </cell>
          <cell r="C299">
            <v>20</v>
          </cell>
          <cell r="D299">
            <v>19.899</v>
          </cell>
          <cell r="E299">
            <v>6.7234</v>
          </cell>
          <cell r="F299">
            <v>6.7233</v>
          </cell>
          <cell r="G299">
            <v>32.5146</v>
          </cell>
          <cell r="H299">
            <v>32.512</v>
          </cell>
          <cell r="I299">
            <v>84.6001</v>
          </cell>
          <cell r="J299">
            <v>0.99003</v>
          </cell>
          <cell r="K299">
            <v>25.496</v>
          </cell>
          <cell r="L299">
            <v>7.10883</v>
          </cell>
          <cell r="M299">
            <v>10.731</v>
          </cell>
          <cell r="N299" t="str">
            <v>-</v>
          </cell>
          <cell r="O299" t="str">
            <v>-</v>
          </cell>
          <cell r="P299">
            <v>11.46717</v>
          </cell>
          <cell r="Q299">
            <v>12.65764</v>
          </cell>
          <cell r="R299">
            <v>1.189781</v>
          </cell>
          <cell r="S299">
            <v>0.478960418796953</v>
          </cell>
        </row>
        <row r="300">
          <cell r="B300">
            <v>194</v>
          </cell>
          <cell r="C300">
            <v>25</v>
          </cell>
          <cell r="D300">
            <v>25.265</v>
          </cell>
          <cell r="E300">
            <v>6.716</v>
          </cell>
          <cell r="F300">
            <v>6.7163</v>
          </cell>
          <cell r="G300">
            <v>32.5162</v>
          </cell>
          <cell r="H300">
            <v>32.5133</v>
          </cell>
          <cell r="I300">
            <v>84.7261</v>
          </cell>
          <cell r="J300">
            <v>1.0141</v>
          </cell>
          <cell r="K300">
            <v>25.4981</v>
          </cell>
          <cell r="L300">
            <v>7.10436</v>
          </cell>
          <cell r="M300">
            <v>8.2588</v>
          </cell>
          <cell r="N300" t="str">
            <v>-</v>
          </cell>
          <cell r="O300" t="str">
            <v>-</v>
          </cell>
          <cell r="P300">
            <v>11.52718</v>
          </cell>
          <cell r="Q300">
            <v>12.8415</v>
          </cell>
          <cell r="R300">
            <v>1.189781</v>
          </cell>
          <cell r="S300">
            <v>0.457944311273735</v>
          </cell>
        </row>
        <row r="301">
          <cell r="B301">
            <v>193</v>
          </cell>
          <cell r="C301">
            <v>30</v>
          </cell>
          <cell r="D301">
            <v>30.891</v>
          </cell>
          <cell r="E301">
            <v>6.7216</v>
          </cell>
          <cell r="F301">
            <v>6.7222</v>
          </cell>
          <cell r="G301">
            <v>32.5154</v>
          </cell>
          <cell r="H301">
            <v>32.5126</v>
          </cell>
          <cell r="I301">
            <v>84.6002</v>
          </cell>
          <cell r="J301">
            <v>1.007</v>
          </cell>
          <cell r="K301">
            <v>25.4968</v>
          </cell>
          <cell r="L301">
            <v>7.0992</v>
          </cell>
          <cell r="M301">
            <v>5.8273</v>
          </cell>
          <cell r="N301" t="str">
            <v>-</v>
          </cell>
          <cell r="O301" t="str">
            <v>-</v>
          </cell>
          <cell r="P301">
            <v>11.46717</v>
          </cell>
          <cell r="Q301">
            <v>12.8415</v>
          </cell>
          <cell r="R301">
            <v>1.185656</v>
          </cell>
          <cell r="S301">
            <v>0.483288374388492</v>
          </cell>
        </row>
        <row r="302">
          <cell r="B302">
            <v>192</v>
          </cell>
          <cell r="C302">
            <v>40</v>
          </cell>
          <cell r="D302">
            <v>39.757</v>
          </cell>
          <cell r="E302">
            <v>6.716</v>
          </cell>
          <cell r="F302">
            <v>6.7175</v>
          </cell>
          <cell r="G302">
            <v>32.5166</v>
          </cell>
          <cell r="H302">
            <v>32.5135</v>
          </cell>
          <cell r="I302">
            <v>84.6573</v>
          </cell>
          <cell r="J302">
            <v>0.99437</v>
          </cell>
          <cell r="K302">
            <v>25.4984</v>
          </cell>
          <cell r="L302">
            <v>7.08991</v>
          </cell>
          <cell r="M302">
            <v>3.4436</v>
          </cell>
          <cell r="N302" t="str">
            <v>-</v>
          </cell>
          <cell r="O302" t="str">
            <v>-</v>
          </cell>
          <cell r="P302">
            <v>11.58719</v>
          </cell>
          <cell r="Q302">
            <v>13.02537</v>
          </cell>
          <cell r="R302">
            <v>1.185656</v>
          </cell>
          <cell r="S302">
            <v>0.435298247935737</v>
          </cell>
        </row>
        <row r="303">
          <cell r="B303">
            <v>191</v>
          </cell>
          <cell r="C303">
            <v>50</v>
          </cell>
          <cell r="D303">
            <v>49.027</v>
          </cell>
          <cell r="E303">
            <v>6.6787</v>
          </cell>
          <cell r="F303">
            <v>6.6794</v>
          </cell>
          <cell r="G303">
            <v>32.5247</v>
          </cell>
          <cell r="H303">
            <v>32.5218</v>
          </cell>
          <cell r="I303">
            <v>85.2177</v>
          </cell>
          <cell r="J303">
            <v>0.80499</v>
          </cell>
          <cell r="K303">
            <v>25.5098</v>
          </cell>
          <cell r="L303">
            <v>7.06293</v>
          </cell>
          <cell r="M303">
            <v>2.0144</v>
          </cell>
          <cell r="N303" t="str">
            <v>-</v>
          </cell>
          <cell r="O303" t="str">
            <v>-</v>
          </cell>
          <cell r="P303">
            <v>11.76726</v>
          </cell>
          <cell r="Q303">
            <v>12.933435</v>
          </cell>
          <cell r="R303">
            <v>1.198031</v>
          </cell>
          <cell r="S303">
            <v>0.364168252308427</v>
          </cell>
        </row>
        <row r="304">
          <cell r="B304">
            <v>190</v>
          </cell>
          <cell r="C304">
            <v>75</v>
          </cell>
          <cell r="D304">
            <v>76.79</v>
          </cell>
          <cell r="E304">
            <v>6.6196</v>
          </cell>
          <cell r="F304">
            <v>6.6197</v>
          </cell>
          <cell r="G304">
            <v>32.5276</v>
          </cell>
          <cell r="H304">
            <v>32.5247</v>
          </cell>
          <cell r="I304">
            <v>85.809</v>
          </cell>
          <cell r="J304">
            <v>0.41828</v>
          </cell>
          <cell r="K304">
            <v>25.5201</v>
          </cell>
          <cell r="L304">
            <v>7.03125</v>
          </cell>
          <cell r="M304">
            <v>0.96969</v>
          </cell>
          <cell r="N304" t="str">
            <v>-</v>
          </cell>
          <cell r="O304" t="str">
            <v>-</v>
          </cell>
          <cell r="P304">
            <v>11.82729</v>
          </cell>
          <cell r="Q304">
            <v>12.8415</v>
          </cell>
          <cell r="R304">
            <v>1.218655</v>
          </cell>
          <cell r="S304">
            <v>0.21772216826222</v>
          </cell>
        </row>
        <row r="305">
          <cell r="B305">
            <v>189</v>
          </cell>
          <cell r="C305">
            <v>100</v>
          </cell>
          <cell r="D305">
            <v>99.66</v>
          </cell>
          <cell r="E305">
            <v>6.552</v>
          </cell>
          <cell r="F305">
            <v>6.5523</v>
          </cell>
          <cell r="G305">
            <v>32.5836</v>
          </cell>
          <cell r="H305">
            <v>32.5809</v>
          </cell>
          <cell r="I305">
            <v>85.9693</v>
          </cell>
          <cell r="J305">
            <v>0.24382</v>
          </cell>
          <cell r="K305">
            <v>25.5734</v>
          </cell>
          <cell r="L305">
            <v>6.86146</v>
          </cell>
          <cell r="M305">
            <v>0.78138</v>
          </cell>
          <cell r="N305" t="str">
            <v>-</v>
          </cell>
          <cell r="O305" t="str">
            <v>-</v>
          </cell>
          <cell r="P305">
            <v>12.6081</v>
          </cell>
          <cell r="Q305">
            <v>14.12868</v>
          </cell>
          <cell r="R305">
            <v>1.259899</v>
          </cell>
          <cell r="S305">
            <v>0.126686244539619</v>
          </cell>
        </row>
        <row r="306">
          <cell r="B306">
            <v>188</v>
          </cell>
          <cell r="C306">
            <v>175</v>
          </cell>
          <cell r="D306">
            <v>175.648</v>
          </cell>
          <cell r="E306">
            <v>5.1522</v>
          </cell>
          <cell r="F306">
            <v>5.1535</v>
          </cell>
          <cell r="G306">
            <v>33.7392</v>
          </cell>
          <cell r="H306">
            <v>33.736</v>
          </cell>
          <cell r="I306">
            <v>86.2944</v>
          </cell>
          <cell r="J306">
            <v>0.046665</v>
          </cell>
          <cell r="K306">
            <v>26.6573</v>
          </cell>
          <cell r="L306">
            <v>3.89839</v>
          </cell>
          <cell r="M306">
            <v>0.67178</v>
          </cell>
          <cell r="N306" t="str">
            <v>-</v>
          </cell>
          <cell r="O306" t="str">
            <v>-</v>
          </cell>
          <cell r="P306">
            <v>29.91615</v>
          </cell>
          <cell r="Q306">
            <v>49.15522</v>
          </cell>
          <cell r="R306">
            <v>2.211357</v>
          </cell>
          <cell r="S306" t="str">
            <v>-</v>
          </cell>
        </row>
        <row r="307">
          <cell r="B307">
            <v>187</v>
          </cell>
          <cell r="C307">
            <v>200</v>
          </cell>
          <cell r="D307">
            <v>201.312</v>
          </cell>
          <cell r="E307">
            <v>4.9706</v>
          </cell>
          <cell r="F307">
            <v>4.972</v>
          </cell>
          <cell r="G307">
            <v>33.7849</v>
          </cell>
          <cell r="H307">
            <v>33.7817</v>
          </cell>
          <cell r="I307">
            <v>86.3536</v>
          </cell>
          <cell r="J307">
            <v>0.039903</v>
          </cell>
          <cell r="K307">
            <v>26.7144</v>
          </cell>
          <cell r="L307">
            <v>3.38698</v>
          </cell>
          <cell r="M307">
            <v>0.66899</v>
          </cell>
          <cell r="N307" t="str">
            <v>-</v>
          </cell>
          <cell r="O307" t="str">
            <v>-</v>
          </cell>
          <cell r="P307">
            <v>32.80542</v>
          </cell>
          <cell r="Q307">
            <v>56.36606</v>
          </cell>
          <cell r="R307">
            <v>2.388195</v>
          </cell>
          <cell r="S307" t="str">
            <v>-</v>
          </cell>
        </row>
        <row r="311">
          <cell r="C311" t="str">
            <v>Cruise: 2007-01  Station: P20    UTC Date:  13 02 07  UTC Time: 1654</v>
          </cell>
        </row>
        <row r="312">
          <cell r="C312" t="str">
            <v>Lat: 49:33.98N   Long: 138:40.01W   Cast No:51</v>
          </cell>
        </row>
        <row r="313">
          <cell r="C313" t="str">
            <v>Deep cast</v>
          </cell>
        </row>
        <row r="315">
          <cell r="C315" t="str">
            <v>Nom.</v>
          </cell>
          <cell r="D315" t="str">
            <v>CTD</v>
          </cell>
          <cell r="E315" t="str">
            <v>CTD</v>
          </cell>
          <cell r="F315" t="str">
            <v>CTD</v>
          </cell>
          <cell r="G315" t="str">
            <v>CTD</v>
          </cell>
          <cell r="H315" t="str">
            <v>CTD</v>
          </cell>
          <cell r="I315" t="str">
            <v>CTD</v>
          </cell>
          <cell r="J315" t="str">
            <v>CTD</v>
          </cell>
          <cell r="K315" t="str">
            <v>Sig-t</v>
          </cell>
          <cell r="L315" t="str">
            <v>CTD</v>
          </cell>
          <cell r="M315" t="str">
            <v>CTD</v>
          </cell>
          <cell r="N315" t="str">
            <v>Bottle</v>
          </cell>
          <cell r="O315" t="str">
            <v>Bottle</v>
          </cell>
        </row>
        <row r="316">
          <cell r="C316" t="str">
            <v>Depth</v>
          </cell>
          <cell r="D316" t="str">
            <v>Pres</v>
          </cell>
          <cell r="E316" t="str">
            <v>Temp.</v>
          </cell>
          <cell r="F316" t="str">
            <v>Temp.</v>
          </cell>
          <cell r="G316" t="str">
            <v>Sal</v>
          </cell>
          <cell r="H316" t="str">
            <v>Sal</v>
          </cell>
          <cell r="I316" t="str">
            <v>Trans</v>
          </cell>
          <cell r="J316" t="str">
            <v>Fluo</v>
          </cell>
        </row>
        <row r="316">
          <cell r="L316" t="str">
            <v>Oxy</v>
          </cell>
          <cell r="M316" t="str">
            <v>PAR</v>
          </cell>
          <cell r="N316" t="str">
            <v>Sal.</v>
          </cell>
          <cell r="O316" t="str">
            <v>O2</v>
          </cell>
          <cell r="P316" t="str">
            <v>NO3</v>
          </cell>
          <cell r="Q316" t="str">
            <v>SiO4</v>
          </cell>
          <cell r="R316" t="str">
            <v>PO4</v>
          </cell>
          <cell r="S316" t="str">
            <v>Chl</v>
          </cell>
        </row>
        <row r="317">
          <cell r="B317" t="str">
            <v>SN</v>
          </cell>
          <cell r="C317" t="str">
            <v>(m)</v>
          </cell>
          <cell r="D317" t="str">
            <v>(dbar)</v>
          </cell>
          <cell r="E317" t="str">
            <v>Prim (C)</v>
          </cell>
          <cell r="F317" t="str">
            <v>Sec (C)</v>
          </cell>
          <cell r="G317" t="str">
            <v>Prim</v>
          </cell>
          <cell r="H317" t="str">
            <v>Sec</v>
          </cell>
        </row>
        <row r="317">
          <cell r="L317" t="str">
            <v>ml/l</v>
          </cell>
        </row>
        <row r="317">
          <cell r="O317" t="str">
            <v>ml/l</v>
          </cell>
          <cell r="P317" t="str">
            <v>uM/L</v>
          </cell>
          <cell r="Q317" t="str">
            <v>uM/L</v>
          </cell>
          <cell r="R317" t="str">
            <v>uM/L</v>
          </cell>
          <cell r="S317" t="str">
            <v>ug/L</v>
          </cell>
        </row>
        <row r="318">
          <cell r="B318" t="str">
            <v>-</v>
          </cell>
          <cell r="C318" t="str">
            <v>-</v>
          </cell>
          <cell r="D318" t="str">
            <v>-</v>
          </cell>
          <cell r="E318" t="str">
            <v>-</v>
          </cell>
        </row>
        <row r="318">
          <cell r="H318" t="str">
            <v>-</v>
          </cell>
          <cell r="I318" t="str">
            <v>-</v>
          </cell>
          <cell r="J318" t="str">
            <v>-</v>
          </cell>
        </row>
        <row r="318">
          <cell r="P318" t="str">
            <v>-</v>
          </cell>
          <cell r="Q318" t="str">
            <v>-</v>
          </cell>
          <cell r="R318" t="str">
            <v>-</v>
          </cell>
          <cell r="S318" t="str">
            <v>-</v>
          </cell>
        </row>
        <row r="319">
          <cell r="B319">
            <v>224</v>
          </cell>
          <cell r="C319">
            <v>5</v>
          </cell>
          <cell r="D319">
            <v>5.567</v>
          </cell>
          <cell r="E319">
            <v>6.7022</v>
          </cell>
          <cell r="F319">
            <v>6.7027</v>
          </cell>
          <cell r="G319">
            <v>32.5196</v>
          </cell>
          <cell r="H319">
            <v>32.5168</v>
          </cell>
          <cell r="I319">
            <v>83.3126</v>
          </cell>
          <cell r="J319">
            <v>0.46496</v>
          </cell>
          <cell r="K319">
            <v>25.5024</v>
          </cell>
          <cell r="L319">
            <v>7.08841</v>
          </cell>
          <cell r="M319" t="str">
            <v>-</v>
          </cell>
        </row>
        <row r="319">
          <cell r="O319">
            <v>6.95</v>
          </cell>
          <cell r="P319">
            <v>11.68954</v>
          </cell>
          <cell r="Q319">
            <v>12.71061</v>
          </cell>
          <cell r="R319">
            <v>1.182065</v>
          </cell>
          <cell r="S319" t="str">
            <v>-</v>
          </cell>
        </row>
        <row r="320">
          <cell r="B320">
            <v>223</v>
          </cell>
          <cell r="C320">
            <v>10</v>
          </cell>
          <cell r="D320">
            <v>10.342</v>
          </cell>
          <cell r="E320">
            <v>6.7</v>
          </cell>
          <cell r="F320">
            <v>6.7003</v>
          </cell>
          <cell r="G320">
            <v>32.5199</v>
          </cell>
          <cell r="H320">
            <v>32.5172</v>
          </cell>
          <cell r="I320">
            <v>84.8757</v>
          </cell>
          <cell r="J320">
            <v>0.6443</v>
          </cell>
          <cell r="K320">
            <v>25.503</v>
          </cell>
          <cell r="L320">
            <v>7.08208</v>
          </cell>
          <cell r="M320" t="str">
            <v>-</v>
          </cell>
        </row>
        <row r="320">
          <cell r="O320">
            <v>6.977</v>
          </cell>
          <cell r="P320">
            <v>11.6295</v>
          </cell>
          <cell r="Q320">
            <v>12.71061</v>
          </cell>
          <cell r="R320">
            <v>1.186214</v>
          </cell>
          <cell r="S320" t="str">
            <v>-</v>
          </cell>
        </row>
        <row r="321">
          <cell r="B321">
            <v>222</v>
          </cell>
          <cell r="C321">
            <v>25</v>
          </cell>
          <cell r="D321">
            <v>24.696</v>
          </cell>
          <cell r="E321">
            <v>6.7003</v>
          </cell>
          <cell r="F321">
            <v>6.7006</v>
          </cell>
          <cell r="G321">
            <v>32.5199</v>
          </cell>
          <cell r="H321">
            <v>32.5172</v>
          </cell>
          <cell r="I321">
            <v>84.8889</v>
          </cell>
          <cell r="J321">
            <v>0.9153</v>
          </cell>
          <cell r="K321">
            <v>25.5031</v>
          </cell>
          <cell r="L321">
            <v>7.07911</v>
          </cell>
          <cell r="M321" t="str">
            <v>-</v>
          </cell>
        </row>
        <row r="321">
          <cell r="O321">
            <v>6.979</v>
          </cell>
          <cell r="P321">
            <v>11.56946</v>
          </cell>
          <cell r="Q321">
            <v>12.71061</v>
          </cell>
          <cell r="R321">
            <v>1.190363</v>
          </cell>
          <cell r="S321" t="str">
            <v>-</v>
          </cell>
        </row>
        <row r="322">
          <cell r="B322">
            <v>221</v>
          </cell>
          <cell r="C322">
            <v>50</v>
          </cell>
          <cell r="D322">
            <v>52.034</v>
          </cell>
          <cell r="E322">
            <v>6.701</v>
          </cell>
          <cell r="F322">
            <v>6.7015</v>
          </cell>
          <cell r="G322">
            <v>32.52</v>
          </cell>
          <cell r="H322">
            <v>32.5172</v>
          </cell>
          <cell r="I322">
            <v>84.9359</v>
          </cell>
          <cell r="J322">
            <v>0.93313</v>
          </cell>
          <cell r="K322">
            <v>25.5034</v>
          </cell>
          <cell r="L322">
            <v>7.06758</v>
          </cell>
          <cell r="M322" t="str">
            <v>-</v>
          </cell>
        </row>
        <row r="322">
          <cell r="O322">
            <v>6.985</v>
          </cell>
          <cell r="P322">
            <v>11.68954</v>
          </cell>
          <cell r="Q322">
            <v>12.71061</v>
          </cell>
          <cell r="R322">
            <v>1.186214</v>
          </cell>
          <cell r="S322" t="str">
            <v>-</v>
          </cell>
        </row>
        <row r="323">
          <cell r="B323">
            <v>220</v>
          </cell>
          <cell r="C323">
            <v>75</v>
          </cell>
          <cell r="D323">
            <v>75.766</v>
          </cell>
          <cell r="E323">
            <v>6.6575</v>
          </cell>
          <cell r="F323">
            <v>6.6579</v>
          </cell>
          <cell r="G323">
            <v>32.5254</v>
          </cell>
          <cell r="H323">
            <v>32.5226</v>
          </cell>
          <cell r="I323">
            <v>85.4498</v>
          </cell>
          <cell r="J323">
            <v>0.62741</v>
          </cell>
          <cell r="K323">
            <v>25.5135</v>
          </cell>
          <cell r="L323">
            <v>7.04074</v>
          </cell>
          <cell r="M323" t="str">
            <v>-</v>
          </cell>
        </row>
        <row r="323">
          <cell r="O323">
            <v>6.939</v>
          </cell>
          <cell r="P323">
            <v>11.86967</v>
          </cell>
          <cell r="Q323">
            <v>12.89716</v>
          </cell>
          <cell r="R323">
            <v>1.198662</v>
          </cell>
          <cell r="S323" t="str">
            <v>-</v>
          </cell>
        </row>
        <row r="324">
          <cell r="B324">
            <v>219</v>
          </cell>
          <cell r="C324">
            <v>100</v>
          </cell>
          <cell r="D324">
            <v>100.963</v>
          </cell>
          <cell r="E324">
            <v>6.6116</v>
          </cell>
          <cell r="F324">
            <v>6.6116</v>
          </cell>
          <cell r="G324">
            <v>32.5333</v>
          </cell>
          <cell r="H324">
            <v>32.5308</v>
          </cell>
          <cell r="I324">
            <v>85.8761</v>
          </cell>
          <cell r="J324">
            <v>0.33309</v>
          </cell>
          <cell r="K324">
            <v>25.5262</v>
          </cell>
          <cell r="L324">
            <v>6.97549</v>
          </cell>
          <cell r="M324" t="str">
            <v>-</v>
          </cell>
        </row>
        <row r="324">
          <cell r="O324">
            <v>6.919</v>
          </cell>
          <cell r="P324">
            <v>12.04981</v>
          </cell>
          <cell r="Q324">
            <v>12.89716</v>
          </cell>
          <cell r="R324">
            <v>1.211108</v>
          </cell>
          <cell r="S324" t="str">
            <v>-</v>
          </cell>
        </row>
        <row r="325">
          <cell r="B325">
            <v>218</v>
          </cell>
          <cell r="C325">
            <v>125</v>
          </cell>
          <cell r="D325">
            <v>124.636</v>
          </cell>
          <cell r="E325">
            <v>5.8015</v>
          </cell>
          <cell r="F325">
            <v>5.7988</v>
          </cell>
          <cell r="G325">
            <v>33.2072</v>
          </cell>
          <cell r="H325">
            <v>33.2069</v>
          </cell>
          <cell r="I325">
            <v>86.2191</v>
          </cell>
          <cell r="J325">
            <v>0.066259</v>
          </cell>
          <cell r="K325">
            <v>26.1615</v>
          </cell>
          <cell r="L325">
            <v>5.45386</v>
          </cell>
          <cell r="M325" t="str">
            <v>-</v>
          </cell>
        </row>
        <row r="325">
          <cell r="O325">
            <v>5.426</v>
          </cell>
          <cell r="P325">
            <v>21.55942</v>
          </cell>
          <cell r="Q325">
            <v>29.5048</v>
          </cell>
          <cell r="R325">
            <v>1.753552</v>
          </cell>
          <cell r="S325" t="str">
            <v>-</v>
          </cell>
        </row>
        <row r="326">
          <cell r="B326">
            <v>217</v>
          </cell>
          <cell r="C326">
            <v>150</v>
          </cell>
          <cell r="D326">
            <v>149.405</v>
          </cell>
          <cell r="E326">
            <v>5.4284</v>
          </cell>
          <cell r="F326">
            <v>5.4281</v>
          </cell>
          <cell r="G326">
            <v>33.567</v>
          </cell>
          <cell r="H326">
            <v>33.5646</v>
          </cell>
          <cell r="I326">
            <v>86.2874</v>
          </cell>
          <cell r="J326">
            <v>0.042981</v>
          </cell>
          <cell r="K326">
            <v>26.4892</v>
          </cell>
          <cell r="L326">
            <v>4.6248</v>
          </cell>
          <cell r="M326" t="str">
            <v>-</v>
          </cell>
        </row>
        <row r="326">
          <cell r="O326">
            <v>4.576</v>
          </cell>
          <cell r="P326">
            <v>25.96773</v>
          </cell>
          <cell r="Q326">
            <v>39.77206</v>
          </cell>
          <cell r="R326">
            <v>2.005434</v>
          </cell>
          <cell r="S326" t="str">
            <v>-</v>
          </cell>
        </row>
        <row r="327">
          <cell r="B327">
            <v>216</v>
          </cell>
          <cell r="C327">
            <v>175</v>
          </cell>
          <cell r="D327">
            <v>174.967</v>
          </cell>
          <cell r="E327">
            <v>5.2338</v>
          </cell>
          <cell r="F327">
            <v>5.2334</v>
          </cell>
          <cell r="G327">
            <v>33.708</v>
          </cell>
          <cell r="H327">
            <v>33.7046</v>
          </cell>
          <cell r="I327">
            <v>86.2994</v>
          </cell>
          <cell r="J327">
            <v>0.045907</v>
          </cell>
          <cell r="K327">
            <v>26.623</v>
          </cell>
          <cell r="L327">
            <v>4.05463</v>
          </cell>
          <cell r="M327" t="str">
            <v>-</v>
          </cell>
        </row>
        <row r="327">
          <cell r="O327">
            <v>4.014</v>
          </cell>
          <cell r="P327">
            <v>28.44768</v>
          </cell>
          <cell r="Q327">
            <v>46.86763</v>
          </cell>
          <cell r="R327">
            <v>2.157997</v>
          </cell>
          <cell r="S327" t="str">
            <v>-</v>
          </cell>
        </row>
        <row r="328">
          <cell r="B328">
            <v>215</v>
          </cell>
          <cell r="C328">
            <v>200</v>
          </cell>
          <cell r="D328">
            <v>200.169</v>
          </cell>
          <cell r="E328">
            <v>5.1168</v>
          </cell>
          <cell r="F328">
            <v>5.1178</v>
          </cell>
          <cell r="G328">
            <v>33.7745</v>
          </cell>
          <cell r="H328">
            <v>33.7713</v>
          </cell>
          <cell r="I328">
            <v>86.3038</v>
          </cell>
          <cell r="J328">
            <v>0.047771</v>
          </cell>
          <cell r="K328">
            <v>26.6896</v>
          </cell>
          <cell r="L328">
            <v>3.45765</v>
          </cell>
          <cell r="M328" t="str">
            <v>-</v>
          </cell>
        </row>
        <row r="328">
          <cell r="O328">
            <v>3.433</v>
          </cell>
          <cell r="P328">
            <v>30.68819</v>
          </cell>
          <cell r="Q328">
            <v>54.33827</v>
          </cell>
          <cell r="R328">
            <v>2.314511</v>
          </cell>
          <cell r="S328" t="str">
            <v>-</v>
          </cell>
        </row>
        <row r="329">
          <cell r="B329">
            <v>214</v>
          </cell>
          <cell r="C329">
            <v>250</v>
          </cell>
          <cell r="D329">
            <v>250.071</v>
          </cell>
          <cell r="E329">
            <v>4.809</v>
          </cell>
          <cell r="F329">
            <v>4.8091</v>
          </cell>
          <cell r="G329">
            <v>33.8326</v>
          </cell>
          <cell r="H329">
            <v>33.8292</v>
          </cell>
          <cell r="I329">
            <v>86.3624</v>
          </cell>
          <cell r="J329">
            <v>0.037995</v>
          </cell>
          <cell r="K329">
            <v>26.7706</v>
          </cell>
          <cell r="L329">
            <v>2.46127</v>
          </cell>
          <cell r="M329" t="str">
            <v>-</v>
          </cell>
        </row>
        <row r="329">
          <cell r="O329">
            <v>2.45</v>
          </cell>
          <cell r="P329">
            <v>35.90503</v>
          </cell>
          <cell r="Q329">
            <v>66.29475</v>
          </cell>
          <cell r="R329">
            <v>2.618801</v>
          </cell>
          <cell r="S329" t="str">
            <v>-</v>
          </cell>
        </row>
        <row r="330">
          <cell r="B330">
            <v>213</v>
          </cell>
          <cell r="C330">
            <v>300</v>
          </cell>
          <cell r="D330">
            <v>302.852</v>
          </cell>
          <cell r="E330">
            <v>4.5939</v>
          </cell>
          <cell r="F330">
            <v>4.5939</v>
          </cell>
          <cell r="G330">
            <v>33.8906</v>
          </cell>
          <cell r="H330">
            <v>33.8874</v>
          </cell>
          <cell r="I330">
            <v>86.4429</v>
          </cell>
          <cell r="J330">
            <v>0.037194</v>
          </cell>
          <cell r="K330">
            <v>26.8409</v>
          </cell>
          <cell r="L330">
            <v>1.71937</v>
          </cell>
          <cell r="M330" t="str">
            <v>-</v>
          </cell>
        </row>
        <row r="330">
          <cell r="O330">
            <v>1.705</v>
          </cell>
          <cell r="P330">
            <v>38.45746</v>
          </cell>
          <cell r="Q330">
            <v>75.63869</v>
          </cell>
          <cell r="R330">
            <v>2.840435</v>
          </cell>
          <cell r="S330" t="str">
            <v>-</v>
          </cell>
        </row>
        <row r="331">
          <cell r="B331">
            <v>212</v>
          </cell>
          <cell r="C331">
            <v>400</v>
          </cell>
          <cell r="D331">
            <v>400.428</v>
          </cell>
          <cell r="E331">
            <v>4.2413</v>
          </cell>
          <cell r="F331">
            <v>4.2419</v>
          </cell>
          <cell r="G331">
            <v>33.9894</v>
          </cell>
          <cell r="H331">
            <v>33.9861</v>
          </cell>
          <cell r="I331">
            <v>86.4883</v>
          </cell>
          <cell r="J331">
            <v>0.036673</v>
          </cell>
          <cell r="K331">
            <v>26.9576</v>
          </cell>
          <cell r="L331">
            <v>1.15567</v>
          </cell>
          <cell r="M331" t="str">
            <v>-</v>
          </cell>
        </row>
        <row r="331">
          <cell r="O331">
            <v>1.266</v>
          </cell>
          <cell r="P331">
            <v>40.95206</v>
          </cell>
          <cell r="Q331">
            <v>90.22044</v>
          </cell>
          <cell r="R331">
            <v>3.053527</v>
          </cell>
          <cell r="S331" t="str">
            <v>-</v>
          </cell>
        </row>
        <row r="332">
          <cell r="B332">
            <v>211</v>
          </cell>
          <cell r="C332">
            <v>600</v>
          </cell>
          <cell r="D332">
            <v>600.891</v>
          </cell>
          <cell r="E332">
            <v>3.7883</v>
          </cell>
          <cell r="F332">
            <v>3.788</v>
          </cell>
          <cell r="G332">
            <v>34.1835</v>
          </cell>
          <cell r="H332">
            <v>34.1803</v>
          </cell>
          <cell r="I332">
            <v>86.5524</v>
          </cell>
          <cell r="J332">
            <v>0.037107</v>
          </cell>
          <cell r="K332">
            <v>27.1598</v>
          </cell>
          <cell r="L332">
            <v>0.57117</v>
          </cell>
          <cell r="M332" t="str">
            <v>-</v>
          </cell>
        </row>
        <row r="332">
          <cell r="O332">
            <v>0.541</v>
          </cell>
          <cell r="P332">
            <v>43.87628</v>
          </cell>
          <cell r="Q332">
            <v>115.0987</v>
          </cell>
          <cell r="R332">
            <v>3.217222</v>
          </cell>
          <cell r="S332" t="str">
            <v>-</v>
          </cell>
        </row>
        <row r="333">
          <cell r="B333">
            <v>210</v>
          </cell>
          <cell r="C333">
            <v>800</v>
          </cell>
          <cell r="D333">
            <v>800.893</v>
          </cell>
          <cell r="E333">
            <v>3.3193</v>
          </cell>
          <cell r="F333">
            <v>3.3202</v>
          </cell>
          <cell r="G333">
            <v>34.2991</v>
          </cell>
          <cell r="H333">
            <v>34.2956</v>
          </cell>
          <cell r="I333">
            <v>86.5761</v>
          </cell>
          <cell r="J333">
            <v>0.037215</v>
          </cell>
          <cell r="K333">
            <v>27.2983</v>
          </cell>
          <cell r="L333">
            <v>0.38261</v>
          </cell>
          <cell r="M333" t="str">
            <v>-</v>
          </cell>
        </row>
        <row r="333">
          <cell r="O333">
            <v>0.33</v>
          </cell>
          <cell r="P333">
            <v>44.18111</v>
          </cell>
          <cell r="Q333">
            <v>133.2546</v>
          </cell>
          <cell r="R333">
            <v>3.270382</v>
          </cell>
          <cell r="S333" t="str">
            <v>-</v>
          </cell>
        </row>
        <row r="334">
          <cell r="B334">
            <v>209</v>
          </cell>
          <cell r="C334">
            <v>1000</v>
          </cell>
          <cell r="D334">
            <v>1000.188</v>
          </cell>
          <cell r="E334">
            <v>2.9721</v>
          </cell>
          <cell r="F334">
            <v>2.9722</v>
          </cell>
          <cell r="G334">
            <v>34.3792</v>
          </cell>
          <cell r="H334">
            <v>34.3759</v>
          </cell>
          <cell r="I334">
            <v>86.5891</v>
          </cell>
          <cell r="J334">
            <v>0.037194</v>
          </cell>
          <cell r="K334">
            <v>27.3955</v>
          </cell>
          <cell r="L334">
            <v>0.33638</v>
          </cell>
          <cell r="M334" t="str">
            <v>-</v>
          </cell>
        </row>
        <row r="334">
          <cell r="O334">
            <v>0.304</v>
          </cell>
          <cell r="P334">
            <v>43.90676</v>
          </cell>
          <cell r="Q334">
            <v>146.26915</v>
          </cell>
          <cell r="R334">
            <v>3.3071725</v>
          </cell>
          <cell r="S334" t="str">
            <v>-</v>
          </cell>
        </row>
        <row r="335">
          <cell r="B335">
            <v>208</v>
          </cell>
          <cell r="C335">
            <v>1250</v>
          </cell>
          <cell r="D335">
            <v>1249.423</v>
          </cell>
          <cell r="E335">
            <v>2.6285</v>
          </cell>
          <cell r="F335">
            <v>2.6289</v>
          </cell>
          <cell r="G335">
            <v>34.4502</v>
          </cell>
          <cell r="H335">
            <v>34.4469</v>
          </cell>
          <cell r="I335">
            <v>86.5907</v>
          </cell>
          <cell r="J335">
            <v>0.036695</v>
          </cell>
          <cell r="K335">
            <v>27.4838</v>
          </cell>
          <cell r="L335">
            <v>0.41821</v>
          </cell>
          <cell r="M335" t="str">
            <v>-</v>
          </cell>
        </row>
        <row r="335">
          <cell r="O335">
            <v>0.366</v>
          </cell>
          <cell r="P335">
            <v>43.44958</v>
          </cell>
          <cell r="Q335">
            <v>157.4151</v>
          </cell>
          <cell r="R335">
            <v>3.286735</v>
          </cell>
          <cell r="S335" t="str">
            <v>-</v>
          </cell>
        </row>
        <row r="336">
          <cell r="B336">
            <v>207</v>
          </cell>
          <cell r="C336">
            <v>1500</v>
          </cell>
          <cell r="D336">
            <v>1501.137</v>
          </cell>
          <cell r="E336">
            <v>2.3164</v>
          </cell>
          <cell r="F336">
            <v>2.3166</v>
          </cell>
          <cell r="G336">
            <v>34.5108</v>
          </cell>
          <cell r="H336">
            <v>34.5075</v>
          </cell>
          <cell r="I336">
            <v>86.6166</v>
          </cell>
          <cell r="J336">
            <v>0.03559</v>
          </cell>
          <cell r="K336">
            <v>27.5597</v>
          </cell>
          <cell r="L336">
            <v>0.6681</v>
          </cell>
          <cell r="M336" t="str">
            <v>-</v>
          </cell>
        </row>
        <row r="336">
          <cell r="O336">
            <v>0.604</v>
          </cell>
          <cell r="P336">
            <v>44.79092</v>
          </cell>
          <cell r="Q336">
            <v>166.4095</v>
          </cell>
          <cell r="R336">
            <v>3.245849</v>
          </cell>
          <cell r="S336" t="str">
            <v>-</v>
          </cell>
        </row>
        <row r="337">
          <cell r="B337">
            <v>206</v>
          </cell>
          <cell r="C337">
            <v>2000</v>
          </cell>
          <cell r="D337">
            <v>2000.635</v>
          </cell>
          <cell r="E337">
            <v>1.9308</v>
          </cell>
          <cell r="F337">
            <v>1.9311</v>
          </cell>
          <cell r="G337">
            <v>34.5918</v>
          </cell>
          <cell r="H337">
            <v>34.5886</v>
          </cell>
          <cell r="I337">
            <v>86.6366</v>
          </cell>
          <cell r="J337">
            <v>0.032555</v>
          </cell>
          <cell r="K337">
            <v>27.658</v>
          </cell>
          <cell r="L337">
            <v>1.38185</v>
          </cell>
          <cell r="M337" t="str">
            <v>-</v>
          </cell>
        </row>
        <row r="337">
          <cell r="O337">
            <v>1.29</v>
          </cell>
          <cell r="P337">
            <v>42.59644</v>
          </cell>
          <cell r="Q337">
            <v>175.0314</v>
          </cell>
          <cell r="R337">
            <v>3.102656</v>
          </cell>
          <cell r="S337" t="str">
            <v>-</v>
          </cell>
        </row>
        <row r="338">
          <cell r="B338">
            <v>205</v>
          </cell>
          <cell r="C338">
            <v>2500</v>
          </cell>
          <cell r="D338">
            <v>2499.813</v>
          </cell>
          <cell r="E338">
            <v>1.7117</v>
          </cell>
          <cell r="F338">
            <v>1.7119</v>
          </cell>
          <cell r="G338">
            <v>34.6341</v>
          </cell>
          <cell r="H338">
            <v>34.6308</v>
          </cell>
          <cell r="I338">
            <v>86.6366</v>
          </cell>
          <cell r="J338">
            <v>0.029976</v>
          </cell>
          <cell r="K338">
            <v>27.7112</v>
          </cell>
          <cell r="L338">
            <v>2.05341</v>
          </cell>
          <cell r="M338" t="str">
            <v>-</v>
          </cell>
        </row>
        <row r="338">
          <cell r="O338">
            <v>1.974</v>
          </cell>
          <cell r="P338">
            <v>41.62184</v>
          </cell>
          <cell r="Q338">
            <v>175.9687</v>
          </cell>
          <cell r="R338">
            <v>2.96751</v>
          </cell>
          <cell r="S338" t="str">
            <v>-</v>
          </cell>
        </row>
        <row r="339">
          <cell r="B339">
            <v>204</v>
          </cell>
          <cell r="C339">
            <v>3000</v>
          </cell>
          <cell r="D339">
            <v>2999.737</v>
          </cell>
          <cell r="E339">
            <v>1.5745</v>
          </cell>
          <cell r="F339">
            <v>1.5745</v>
          </cell>
          <cell r="G339">
            <v>34.6611</v>
          </cell>
          <cell r="H339">
            <v>34.6579</v>
          </cell>
          <cell r="I339">
            <v>86.6366</v>
          </cell>
          <cell r="J339">
            <v>0.028781</v>
          </cell>
          <cell r="K339">
            <v>27.746</v>
          </cell>
          <cell r="L339">
            <v>2.64308</v>
          </cell>
          <cell r="M339" t="str">
            <v>-</v>
          </cell>
        </row>
        <row r="339">
          <cell r="O339">
            <v>2.524</v>
          </cell>
          <cell r="P339">
            <v>40.03906</v>
          </cell>
          <cell r="Q339">
            <v>175</v>
          </cell>
          <cell r="R339">
            <v>2.840435</v>
          </cell>
          <cell r="S339" t="str">
            <v>-</v>
          </cell>
        </row>
        <row r="340">
          <cell r="B340">
            <v>203</v>
          </cell>
          <cell r="C340">
            <v>3000</v>
          </cell>
          <cell r="D340">
            <v>3000.038</v>
          </cell>
          <cell r="E340">
            <v>1.5744</v>
          </cell>
          <cell r="F340">
            <v>1.5744</v>
          </cell>
          <cell r="G340">
            <v>34.6612</v>
          </cell>
          <cell r="H340">
            <v>34.658</v>
          </cell>
          <cell r="I340">
            <v>86.6366</v>
          </cell>
          <cell r="J340">
            <v>0.028941</v>
          </cell>
          <cell r="K340">
            <v>27.746</v>
          </cell>
          <cell r="L340">
            <v>2.64416</v>
          </cell>
          <cell r="M340" t="str">
            <v>-</v>
          </cell>
        </row>
        <row r="340">
          <cell r="O340">
            <v>2.526</v>
          </cell>
          <cell r="P340">
            <v>39.79566</v>
          </cell>
          <cell r="Q340">
            <v>176.3436</v>
          </cell>
          <cell r="R340">
            <v>2.840435</v>
          </cell>
          <cell r="S340" t="str">
            <v>-</v>
          </cell>
        </row>
        <row r="341">
          <cell r="B341">
            <v>202</v>
          </cell>
          <cell r="C341">
            <v>3500</v>
          </cell>
          <cell r="D341">
            <v>3499.623</v>
          </cell>
          <cell r="E341">
            <v>1.5309</v>
          </cell>
          <cell r="F341">
            <v>1.5307</v>
          </cell>
          <cell r="G341">
            <v>34.6749</v>
          </cell>
          <cell r="H341">
            <v>34.6717</v>
          </cell>
          <cell r="I341">
            <v>86.6366</v>
          </cell>
          <cell r="J341">
            <v>0.027808</v>
          </cell>
          <cell r="K341">
            <v>27.7636</v>
          </cell>
          <cell r="L341">
            <v>2.99188</v>
          </cell>
          <cell r="M341" t="str">
            <v>-</v>
          </cell>
        </row>
        <row r="341">
          <cell r="O341">
            <v>2.878</v>
          </cell>
          <cell r="P341">
            <v>38.94398</v>
          </cell>
          <cell r="Q341">
            <v>175.0314</v>
          </cell>
          <cell r="R341">
            <v>2.766596</v>
          </cell>
          <cell r="S341" t="str">
            <v>-</v>
          </cell>
        </row>
        <row r="342">
          <cell r="B342">
            <v>201</v>
          </cell>
          <cell r="C342" t="str">
            <v>Bot-10</v>
          </cell>
          <cell r="D342">
            <v>4021.012</v>
          </cell>
          <cell r="E342">
            <v>1.5415</v>
          </cell>
          <cell r="F342">
            <v>1.5412</v>
          </cell>
          <cell r="G342">
            <v>34.6826</v>
          </cell>
          <cell r="H342">
            <v>34.6795</v>
          </cell>
          <cell r="I342">
            <v>86.3999</v>
          </cell>
          <cell r="J342">
            <v>0.027787</v>
          </cell>
          <cell r="K342">
            <v>27.7729</v>
          </cell>
          <cell r="L342">
            <v>3.17906</v>
          </cell>
          <cell r="M342" t="str">
            <v>-</v>
          </cell>
        </row>
        <row r="342">
          <cell r="O342">
            <v>3.139</v>
          </cell>
          <cell r="P342">
            <v>38.27504</v>
          </cell>
          <cell r="Q342">
            <v>178.4057</v>
          </cell>
          <cell r="R342">
            <v>2.750182</v>
          </cell>
          <cell r="S342" t="str">
            <v>-</v>
          </cell>
        </row>
        <row r="346">
          <cell r="C346" t="str">
            <v>Cruise: 2007-01  Station: P26    UTC Date:  15 02 07  UTC Time: 1358</v>
          </cell>
        </row>
        <row r="347">
          <cell r="C347" t="str">
            <v>Lat: 49:59.98N   Long: 144:59.99W   Cast No:66</v>
          </cell>
        </row>
        <row r="348">
          <cell r="C348" t="str">
            <v>ONAR cast</v>
          </cell>
        </row>
        <row r="350">
          <cell r="C350" t="str">
            <v>Nom.</v>
          </cell>
          <cell r="D350" t="str">
            <v>CTD</v>
          </cell>
          <cell r="E350" t="str">
            <v>CTD</v>
          </cell>
          <cell r="F350" t="str">
            <v>CTD</v>
          </cell>
          <cell r="G350" t="str">
            <v>CTD</v>
          </cell>
          <cell r="H350" t="str">
            <v>CTD</v>
          </cell>
          <cell r="I350" t="str">
            <v>CTD</v>
          </cell>
          <cell r="J350" t="str">
            <v>CTD</v>
          </cell>
          <cell r="K350" t="str">
            <v>Sig-t</v>
          </cell>
          <cell r="L350" t="str">
            <v>CTD</v>
          </cell>
          <cell r="M350" t="str">
            <v>CTD</v>
          </cell>
          <cell r="N350" t="str">
            <v>Bottle</v>
          </cell>
          <cell r="O350" t="str">
            <v>Bottle</v>
          </cell>
        </row>
        <row r="351">
          <cell r="C351" t="str">
            <v>Depth</v>
          </cell>
          <cell r="D351" t="str">
            <v>Pres</v>
          </cell>
          <cell r="E351" t="str">
            <v>Temp.</v>
          </cell>
          <cell r="F351" t="str">
            <v>Temp.</v>
          </cell>
          <cell r="G351" t="str">
            <v>Sal</v>
          </cell>
          <cell r="H351" t="str">
            <v>Sal</v>
          </cell>
          <cell r="I351" t="str">
            <v>Trans</v>
          </cell>
          <cell r="J351" t="str">
            <v>Fluo</v>
          </cell>
        </row>
        <row r="351">
          <cell r="L351" t="str">
            <v>Oxy</v>
          </cell>
          <cell r="M351" t="str">
            <v>PAR</v>
          </cell>
          <cell r="N351" t="str">
            <v>Sal.</v>
          </cell>
          <cell r="O351" t="str">
            <v>O2</v>
          </cell>
          <cell r="P351" t="str">
            <v>NO3</v>
          </cell>
          <cell r="Q351" t="str">
            <v>SiO4</v>
          </cell>
          <cell r="R351" t="str">
            <v>PO4</v>
          </cell>
          <cell r="S351" t="str">
            <v>Chl</v>
          </cell>
        </row>
        <row r="352">
          <cell r="B352" t="str">
            <v>SN</v>
          </cell>
          <cell r="C352" t="str">
            <v>(m)</v>
          </cell>
          <cell r="D352" t="str">
            <v>(dbar)</v>
          </cell>
          <cell r="E352" t="str">
            <v>Prim (C)</v>
          </cell>
          <cell r="F352" t="str">
            <v>Sec (C)</v>
          </cell>
          <cell r="G352" t="str">
            <v>Prim</v>
          </cell>
          <cell r="H352" t="str">
            <v>Sec</v>
          </cell>
        </row>
        <row r="352">
          <cell r="L352" t="str">
            <v>ml/l</v>
          </cell>
        </row>
        <row r="352">
          <cell r="O352" t="str">
            <v>ml/l</v>
          </cell>
          <cell r="P352" t="str">
            <v>uM/L</v>
          </cell>
          <cell r="Q352" t="str">
            <v>uM/L</v>
          </cell>
          <cell r="R352" t="str">
            <v>uM/L</v>
          </cell>
          <cell r="S352" t="str">
            <v>ug/L</v>
          </cell>
        </row>
        <row r="353">
          <cell r="B353" t="str">
            <v>-</v>
          </cell>
          <cell r="C353" t="str">
            <v>-</v>
          </cell>
          <cell r="D353" t="str">
            <v>-</v>
          </cell>
          <cell r="E353" t="str">
            <v>-</v>
          </cell>
        </row>
        <row r="353">
          <cell r="H353" t="str">
            <v>-</v>
          </cell>
          <cell r="I353" t="str">
            <v>-</v>
          </cell>
          <cell r="J353" t="str">
            <v>-</v>
          </cell>
        </row>
        <row r="353">
          <cell r="P353" t="str">
            <v>-</v>
          </cell>
          <cell r="Q353" t="str">
            <v>-</v>
          </cell>
          <cell r="R353" t="str">
            <v>-</v>
          </cell>
          <cell r="S353" t="str">
            <v>-</v>
          </cell>
        </row>
        <row r="354">
          <cell r="B354">
            <v>232</v>
          </cell>
          <cell r="C354">
            <v>5</v>
          </cell>
          <cell r="D354">
            <v>7.106</v>
          </cell>
          <cell r="E354">
            <v>5.6656</v>
          </cell>
          <cell r="F354">
            <v>5.6663</v>
          </cell>
          <cell r="G354">
            <v>32.5846</v>
          </cell>
          <cell r="H354">
            <v>32.5816</v>
          </cell>
          <cell r="I354">
            <v>85.2516</v>
          </cell>
          <cell r="J354">
            <v>0.61458</v>
          </cell>
          <cell r="K354">
            <v>25.6822</v>
          </cell>
          <cell r="L354">
            <v>7.15304</v>
          </cell>
          <cell r="M354" t="str">
            <v>-</v>
          </cell>
        </row>
        <row r="354">
          <cell r="P354" t="str">
            <v>-</v>
          </cell>
          <cell r="Q354" t="str">
            <v>-</v>
          </cell>
          <cell r="R354" t="str">
            <v>-</v>
          </cell>
          <cell r="S354" t="str">
            <v>-</v>
          </cell>
        </row>
        <row r="355">
          <cell r="B355">
            <v>231</v>
          </cell>
          <cell r="C355">
            <v>250</v>
          </cell>
          <cell r="D355">
            <v>250.295</v>
          </cell>
          <cell r="E355">
            <v>4.7482</v>
          </cell>
          <cell r="F355">
            <v>4.7489</v>
          </cell>
          <cell r="G355">
            <v>33.839</v>
          </cell>
          <cell r="H355">
            <v>33.8357</v>
          </cell>
          <cell r="I355">
            <v>86.2857</v>
          </cell>
          <cell r="J355">
            <v>0.03663</v>
          </cell>
          <cell r="K355">
            <v>26.7825</v>
          </cell>
          <cell r="L355">
            <v>2.26541</v>
          </cell>
          <cell r="M355" t="str">
            <v>-</v>
          </cell>
        </row>
        <row r="355">
          <cell r="O355">
            <v>2.288</v>
          </cell>
          <cell r="P355" t="str">
            <v>-</v>
          </cell>
          <cell r="Q355" t="str">
            <v>-</v>
          </cell>
          <cell r="R355" t="str">
            <v>-</v>
          </cell>
          <cell r="S355" t="str">
            <v>-</v>
          </cell>
        </row>
        <row r="356">
          <cell r="B356">
            <v>230</v>
          </cell>
          <cell r="C356">
            <v>300</v>
          </cell>
          <cell r="D356">
            <v>300.4</v>
          </cell>
          <cell r="E356">
            <v>4.5834</v>
          </cell>
          <cell r="F356">
            <v>4.5849</v>
          </cell>
          <cell r="G356">
            <v>33.9045</v>
          </cell>
          <cell r="H356">
            <v>33.9012</v>
          </cell>
          <cell r="I356">
            <v>86.3966</v>
          </cell>
          <cell r="J356">
            <v>0.03663</v>
          </cell>
          <cell r="K356">
            <v>26.853</v>
          </cell>
          <cell r="L356">
            <v>1.52434</v>
          </cell>
          <cell r="M356" t="str">
            <v>-</v>
          </cell>
        </row>
        <row r="356">
          <cell r="O356">
            <v>1.528</v>
          </cell>
          <cell r="P356" t="str">
            <v>-</v>
          </cell>
          <cell r="Q356" t="str">
            <v>-</v>
          </cell>
          <cell r="R356" t="str">
            <v>-</v>
          </cell>
          <cell r="S356" t="str">
            <v>-</v>
          </cell>
        </row>
        <row r="357">
          <cell r="B357">
            <v>229</v>
          </cell>
          <cell r="C357">
            <v>600</v>
          </cell>
          <cell r="D357">
            <v>600.62</v>
          </cell>
          <cell r="E357">
            <v>3.7871</v>
          </cell>
          <cell r="F357">
            <v>3.7892</v>
          </cell>
          <cell r="G357">
            <v>34.1731</v>
          </cell>
          <cell r="H357">
            <v>34.1696</v>
          </cell>
          <cell r="I357">
            <v>86.5436</v>
          </cell>
          <cell r="J357">
            <v>0.037345</v>
          </cell>
          <cell r="K357">
            <v>27.1514</v>
          </cell>
          <cell r="L357">
            <v>0.53429</v>
          </cell>
          <cell r="M357" t="str">
            <v>-</v>
          </cell>
        </row>
        <row r="357">
          <cell r="P357" t="str">
            <v>-</v>
          </cell>
          <cell r="Q357" t="str">
            <v>-</v>
          </cell>
          <cell r="R357" t="str">
            <v>-</v>
          </cell>
          <cell r="S357" t="str">
            <v>-</v>
          </cell>
        </row>
        <row r="358">
          <cell r="B358">
            <v>228</v>
          </cell>
          <cell r="C358">
            <v>1000</v>
          </cell>
          <cell r="D358">
            <v>1001.198</v>
          </cell>
          <cell r="E358">
            <v>2.9255</v>
          </cell>
          <cell r="F358">
            <v>2.926</v>
          </cell>
          <cell r="G358">
            <v>34.3816</v>
          </cell>
          <cell r="H358">
            <v>34.3782</v>
          </cell>
          <cell r="I358">
            <v>86.5862</v>
          </cell>
          <cell r="J358">
            <v>0.037063</v>
          </cell>
          <cell r="K358">
            <v>27.4015</v>
          </cell>
          <cell r="L358">
            <v>0.39355</v>
          </cell>
          <cell r="M358" t="str">
            <v>-</v>
          </cell>
        </row>
        <row r="358">
          <cell r="O358">
            <v>0.185</v>
          </cell>
          <cell r="P358" t="str">
            <v>-</v>
          </cell>
          <cell r="Q358" t="str">
            <v>-</v>
          </cell>
          <cell r="R358" t="str">
            <v>-</v>
          </cell>
          <cell r="S358" t="str">
            <v>-</v>
          </cell>
        </row>
        <row r="359">
          <cell r="B359">
            <v>227</v>
          </cell>
          <cell r="C359">
            <v>3000</v>
          </cell>
          <cell r="D359">
            <v>2999.952</v>
          </cell>
          <cell r="E359">
            <v>1.5755</v>
          </cell>
          <cell r="F359">
            <v>1.5755</v>
          </cell>
          <cell r="G359">
            <v>34.6606</v>
          </cell>
          <cell r="H359">
            <v>34.6574</v>
          </cell>
          <cell r="I359">
            <v>86.6366</v>
          </cell>
          <cell r="J359">
            <v>0.028459</v>
          </cell>
          <cell r="K359">
            <v>27.7455</v>
          </cell>
          <cell r="L359">
            <v>2.6684</v>
          </cell>
          <cell r="M359" t="str">
            <v>-</v>
          </cell>
        </row>
        <row r="359">
          <cell r="O359">
            <v>1.592</v>
          </cell>
          <cell r="P359" t="str">
            <v>-</v>
          </cell>
          <cell r="Q359" t="str">
            <v>-</v>
          </cell>
          <cell r="R359" t="str">
            <v>-</v>
          </cell>
          <cell r="S359" t="str">
            <v>-</v>
          </cell>
        </row>
        <row r="360">
          <cell r="B360">
            <v>226</v>
          </cell>
          <cell r="C360">
            <v>4000</v>
          </cell>
          <cell r="D360">
            <v>4001.747</v>
          </cell>
          <cell r="E360">
            <v>1.504</v>
          </cell>
          <cell r="F360">
            <v>1.5037</v>
          </cell>
          <cell r="G360">
            <v>34.6852</v>
          </cell>
          <cell r="H360">
            <v>34.6819</v>
          </cell>
          <cell r="I360">
            <v>86.6097</v>
          </cell>
          <cell r="J360">
            <v>0.026421</v>
          </cell>
          <cell r="K360">
            <v>27.7773</v>
          </cell>
          <cell r="L360">
            <v>3.35732</v>
          </cell>
          <cell r="M360" t="str">
            <v>-</v>
          </cell>
        </row>
        <row r="360">
          <cell r="O360">
            <v>3.266</v>
          </cell>
          <cell r="P360" t="str">
            <v>-</v>
          </cell>
          <cell r="Q360" t="str">
            <v>-</v>
          </cell>
          <cell r="R360" t="str">
            <v>-</v>
          </cell>
          <cell r="S360" t="str">
            <v>-</v>
          </cell>
        </row>
        <row r="364">
          <cell r="C364" t="str">
            <v>Cruise: 2007-01  Station: P26    UTC Date:  15 02 07  UTC Time: 1654</v>
          </cell>
        </row>
        <row r="365">
          <cell r="C365" t="str">
            <v>Lat: 49:59.96N   Long: 144:59.99W   Cast No:67</v>
          </cell>
        </row>
        <row r="366">
          <cell r="C366" t="str">
            <v>DMS Sunrise cast</v>
          </cell>
        </row>
        <row r="368">
          <cell r="C368" t="str">
            <v>Nom.</v>
          </cell>
          <cell r="D368" t="str">
            <v>CTD</v>
          </cell>
          <cell r="E368" t="str">
            <v>CTD</v>
          </cell>
          <cell r="F368" t="str">
            <v>CTD</v>
          </cell>
          <cell r="G368" t="str">
            <v>CTD</v>
          </cell>
          <cell r="H368" t="str">
            <v>CTD</v>
          </cell>
          <cell r="I368" t="str">
            <v>CTD</v>
          </cell>
          <cell r="J368" t="str">
            <v>CTD</v>
          </cell>
          <cell r="K368" t="str">
            <v>Sig-t</v>
          </cell>
          <cell r="L368" t="str">
            <v>CTD</v>
          </cell>
          <cell r="M368" t="str">
            <v>CTD</v>
          </cell>
          <cell r="N368" t="str">
            <v>Bottle</v>
          </cell>
          <cell r="O368" t="str">
            <v>Bottle</v>
          </cell>
        </row>
        <row r="369">
          <cell r="C369" t="str">
            <v>Depth</v>
          </cell>
          <cell r="D369" t="str">
            <v>Pres</v>
          </cell>
          <cell r="E369" t="str">
            <v>Temp.</v>
          </cell>
          <cell r="F369" t="str">
            <v>Temp.</v>
          </cell>
          <cell r="G369" t="str">
            <v>Sal</v>
          </cell>
          <cell r="H369" t="str">
            <v>Sal</v>
          </cell>
          <cell r="I369" t="str">
            <v>Trans</v>
          </cell>
          <cell r="J369" t="str">
            <v>Fluo</v>
          </cell>
        </row>
        <row r="369">
          <cell r="L369" t="str">
            <v>Oxy</v>
          </cell>
          <cell r="M369" t="str">
            <v>PAR</v>
          </cell>
          <cell r="N369" t="str">
            <v>Sal.</v>
          </cell>
          <cell r="O369" t="str">
            <v>O2</v>
          </cell>
          <cell r="P369" t="str">
            <v>NO3</v>
          </cell>
          <cell r="Q369" t="str">
            <v>SiO4</v>
          </cell>
          <cell r="R369" t="str">
            <v>PO4</v>
          </cell>
          <cell r="S369" t="str">
            <v>Chl</v>
          </cell>
        </row>
        <row r="370">
          <cell r="B370" t="str">
            <v>SN</v>
          </cell>
          <cell r="C370" t="str">
            <v>(m)</v>
          </cell>
          <cell r="D370" t="str">
            <v>(dbar)</v>
          </cell>
          <cell r="E370" t="str">
            <v>Prim (C)</v>
          </cell>
          <cell r="F370" t="str">
            <v>Sec (C)</v>
          </cell>
          <cell r="G370" t="str">
            <v>Prim</v>
          </cell>
          <cell r="H370" t="str">
            <v>Sec</v>
          </cell>
        </row>
        <row r="370">
          <cell r="L370" t="str">
            <v>ml/l</v>
          </cell>
        </row>
        <row r="370">
          <cell r="O370" t="str">
            <v>ml/l</v>
          </cell>
          <cell r="P370" t="str">
            <v>uM/L</v>
          </cell>
          <cell r="Q370" t="str">
            <v>uM/L</v>
          </cell>
          <cell r="R370" t="str">
            <v>uM/L</v>
          </cell>
          <cell r="S370" t="str">
            <v>ug/L</v>
          </cell>
        </row>
        <row r="371">
          <cell r="B371" t="str">
            <v>-</v>
          </cell>
          <cell r="C371" t="str">
            <v>-</v>
          </cell>
          <cell r="D371" t="str">
            <v>-</v>
          </cell>
          <cell r="E371" t="str">
            <v>-</v>
          </cell>
        </row>
        <row r="371">
          <cell r="H371" t="str">
            <v>-</v>
          </cell>
          <cell r="I371" t="str">
            <v>-</v>
          </cell>
          <cell r="J371" t="str">
            <v>-</v>
          </cell>
        </row>
        <row r="371">
          <cell r="P371" t="str">
            <v>-</v>
          </cell>
          <cell r="Q371" t="str">
            <v>-</v>
          </cell>
          <cell r="R371" t="str">
            <v>-</v>
          </cell>
          <cell r="S371" t="str">
            <v>-</v>
          </cell>
        </row>
        <row r="372">
          <cell r="B372">
            <v>245</v>
          </cell>
          <cell r="C372">
            <v>0</v>
          </cell>
          <cell r="D372">
            <v>1.665</v>
          </cell>
          <cell r="E372">
            <v>5.6588</v>
          </cell>
          <cell r="F372">
            <v>5.6579</v>
          </cell>
          <cell r="G372">
            <v>32.5825</v>
          </cell>
          <cell r="H372">
            <v>32.5804</v>
          </cell>
          <cell r="I372">
            <v>85.092</v>
          </cell>
          <cell r="J372">
            <v>0.62503</v>
          </cell>
          <cell r="K372">
            <v>25.6821</v>
          </cell>
          <cell r="L372">
            <v>7.24226</v>
          </cell>
          <cell r="M372">
            <v>66.419</v>
          </cell>
          <cell r="N372" t="str">
            <v>-</v>
          </cell>
          <cell r="O372" t="str">
            <v>-</v>
          </cell>
          <cell r="P372">
            <v>14.99882</v>
          </cell>
          <cell r="Q372">
            <v>20.46729</v>
          </cell>
          <cell r="R372">
            <v>1.395223</v>
          </cell>
          <cell r="S372">
            <v>0.395417760863312</v>
          </cell>
        </row>
        <row r="373">
          <cell r="B373">
            <v>244</v>
          </cell>
          <cell r="C373">
            <v>5</v>
          </cell>
          <cell r="D373">
            <v>6.826</v>
          </cell>
          <cell r="E373">
            <v>5.6511</v>
          </cell>
          <cell r="F373">
            <v>5.6514</v>
          </cell>
          <cell r="G373">
            <v>32.5829</v>
          </cell>
          <cell r="H373">
            <v>32.5805</v>
          </cell>
          <cell r="I373">
            <v>84.7136</v>
          </cell>
          <cell r="J373">
            <v>0.61679</v>
          </cell>
          <cell r="K373">
            <v>25.6831</v>
          </cell>
          <cell r="L373">
            <v>7.2445</v>
          </cell>
          <cell r="M373">
            <v>14.463</v>
          </cell>
          <cell r="N373" t="str">
            <v>-</v>
          </cell>
          <cell r="O373" t="str">
            <v>-</v>
          </cell>
          <cell r="P373">
            <v>15.00065</v>
          </cell>
          <cell r="Q373">
            <v>20.83607</v>
          </cell>
          <cell r="R373">
            <v>1.403352</v>
          </cell>
          <cell r="S373">
            <v>0.360209901739857</v>
          </cell>
        </row>
        <row r="374">
          <cell r="B374">
            <v>243</v>
          </cell>
          <cell r="C374">
            <v>10</v>
          </cell>
          <cell r="D374">
            <v>10.56</v>
          </cell>
          <cell r="E374">
            <v>5.6535</v>
          </cell>
          <cell r="F374">
            <v>5.654</v>
          </cell>
          <cell r="G374">
            <v>32.5836</v>
          </cell>
          <cell r="H374">
            <v>32.5809</v>
          </cell>
          <cell r="I374">
            <v>85.2501</v>
          </cell>
          <cell r="J374">
            <v>0.63179</v>
          </cell>
          <cell r="K374">
            <v>25.6831</v>
          </cell>
          <cell r="L374">
            <v>7.23688</v>
          </cell>
          <cell r="M374">
            <v>6.8774</v>
          </cell>
          <cell r="N374" t="str">
            <v>-</v>
          </cell>
          <cell r="O374" t="str">
            <v>-</v>
          </cell>
          <cell r="P374">
            <v>15.00248</v>
          </cell>
          <cell r="Q374">
            <v>20.65674</v>
          </cell>
          <cell r="R374">
            <v>1.407379</v>
          </cell>
          <cell r="S374">
            <v>0.375447166880316</v>
          </cell>
        </row>
        <row r="375">
          <cell r="B375">
            <v>242</v>
          </cell>
          <cell r="C375">
            <v>15</v>
          </cell>
          <cell r="D375">
            <v>16.669</v>
          </cell>
          <cell r="E375">
            <v>5.6538</v>
          </cell>
          <cell r="F375">
            <v>5.654</v>
          </cell>
          <cell r="G375">
            <v>32.5836</v>
          </cell>
          <cell r="H375">
            <v>32.5809</v>
          </cell>
          <cell r="I375">
            <v>85.2509</v>
          </cell>
          <cell r="J375">
            <v>0.61127</v>
          </cell>
          <cell r="K375">
            <v>25.6832</v>
          </cell>
          <cell r="L375">
            <v>7.23498</v>
          </cell>
          <cell r="M375">
            <v>5.3235</v>
          </cell>
          <cell r="N375" t="str">
            <v>-</v>
          </cell>
          <cell r="O375" t="str">
            <v>-</v>
          </cell>
          <cell r="P375">
            <v>15.00431</v>
          </cell>
          <cell r="Q375">
            <v>20.66012</v>
          </cell>
          <cell r="R375">
            <v>1.407306</v>
          </cell>
          <cell r="S375">
            <v>0.383960005151277</v>
          </cell>
        </row>
        <row r="376">
          <cell r="B376">
            <v>241</v>
          </cell>
          <cell r="C376">
            <v>20</v>
          </cell>
          <cell r="D376">
            <v>19.658</v>
          </cell>
          <cell r="E376">
            <v>5.6546</v>
          </cell>
          <cell r="F376">
            <v>5.655</v>
          </cell>
          <cell r="G376">
            <v>32.5834</v>
          </cell>
          <cell r="H376">
            <v>32.5807</v>
          </cell>
          <cell r="I376">
            <v>85.2482</v>
          </cell>
          <cell r="J376">
            <v>0.62572</v>
          </cell>
          <cell r="K376">
            <v>25.683</v>
          </cell>
          <cell r="L376">
            <v>7.23521</v>
          </cell>
          <cell r="M376">
            <v>4.7894</v>
          </cell>
          <cell r="N376" t="str">
            <v>-</v>
          </cell>
          <cell r="O376" t="str">
            <v>-</v>
          </cell>
          <cell r="P376">
            <v>14.94617</v>
          </cell>
          <cell r="Q376">
            <v>20.6635</v>
          </cell>
          <cell r="R376">
            <v>1.411332</v>
          </cell>
          <cell r="S376">
            <v>0.387429523270113</v>
          </cell>
        </row>
        <row r="377">
          <cell r="B377">
            <v>240</v>
          </cell>
          <cell r="C377">
            <v>25</v>
          </cell>
          <cell r="D377">
            <v>26.373</v>
          </cell>
          <cell r="E377">
            <v>5.6552</v>
          </cell>
          <cell r="F377">
            <v>5.6557</v>
          </cell>
          <cell r="G377">
            <v>32.5834</v>
          </cell>
          <cell r="H377">
            <v>32.5806</v>
          </cell>
          <cell r="I377">
            <v>85.2387</v>
          </cell>
          <cell r="J377">
            <v>0.64254</v>
          </cell>
          <cell r="K377">
            <v>25.6828</v>
          </cell>
          <cell r="L377">
            <v>7.23462</v>
          </cell>
          <cell r="M377">
            <v>3.5518</v>
          </cell>
          <cell r="N377" t="str">
            <v>-</v>
          </cell>
          <cell r="O377" t="str">
            <v>-</v>
          </cell>
          <cell r="P377">
            <v>14.88803</v>
          </cell>
          <cell r="Q377">
            <v>20.48403</v>
          </cell>
          <cell r="R377">
            <v>1.415357</v>
          </cell>
          <cell r="S377">
            <v>0.393795906564086</v>
          </cell>
        </row>
        <row r="378">
          <cell r="B378">
            <v>239</v>
          </cell>
          <cell r="C378">
            <v>30</v>
          </cell>
          <cell r="D378">
            <v>30.996</v>
          </cell>
          <cell r="E378">
            <v>5.6553</v>
          </cell>
          <cell r="F378">
            <v>5.6557</v>
          </cell>
          <cell r="G378">
            <v>32.5833</v>
          </cell>
          <cell r="H378">
            <v>32.5806</v>
          </cell>
          <cell r="I378">
            <v>85.25</v>
          </cell>
          <cell r="J378">
            <v>0.66354</v>
          </cell>
          <cell r="K378">
            <v>25.6829</v>
          </cell>
          <cell r="L378">
            <v>7.23558</v>
          </cell>
          <cell r="M378">
            <v>2.7312</v>
          </cell>
          <cell r="N378" t="str">
            <v>-</v>
          </cell>
          <cell r="O378" t="str">
            <v>-</v>
          </cell>
          <cell r="P378">
            <v>15.00981</v>
          </cell>
          <cell r="Q378">
            <v>20.67027</v>
          </cell>
          <cell r="R378">
            <v>1.407085</v>
          </cell>
          <cell r="S378">
            <v>0.372084953445567</v>
          </cell>
        </row>
        <row r="379">
          <cell r="B379">
            <v>238</v>
          </cell>
          <cell r="C379">
            <v>40</v>
          </cell>
          <cell r="D379">
            <v>40.721</v>
          </cell>
          <cell r="E379">
            <v>5.659</v>
          </cell>
          <cell r="F379">
            <v>5.6593</v>
          </cell>
          <cell r="G379">
            <v>32.5842</v>
          </cell>
          <cell r="H379">
            <v>32.5814</v>
          </cell>
          <cell r="I379">
            <v>85.2681</v>
          </cell>
          <cell r="J379">
            <v>0.63366</v>
          </cell>
          <cell r="K379">
            <v>25.6832</v>
          </cell>
          <cell r="L379">
            <v>7.22869</v>
          </cell>
          <cell r="M379">
            <v>1.7236</v>
          </cell>
          <cell r="N379" t="str">
            <v>-</v>
          </cell>
          <cell r="O379" t="str">
            <v>-</v>
          </cell>
          <cell r="P379">
            <v>15.07162</v>
          </cell>
          <cell r="Q379">
            <v>21.03953</v>
          </cell>
          <cell r="R379">
            <v>1.407011</v>
          </cell>
          <cell r="S379">
            <v>0.377722604255348</v>
          </cell>
        </row>
        <row r="380">
          <cell r="B380">
            <v>237</v>
          </cell>
          <cell r="C380">
            <v>50</v>
          </cell>
          <cell r="D380">
            <v>50.775</v>
          </cell>
          <cell r="E380">
            <v>5.6607</v>
          </cell>
          <cell r="F380">
            <v>5.6612</v>
          </cell>
          <cell r="G380">
            <v>32.5842</v>
          </cell>
          <cell r="H380">
            <v>32.5815</v>
          </cell>
          <cell r="I380">
            <v>85.2653</v>
          </cell>
          <cell r="J380">
            <v>0.62767</v>
          </cell>
          <cell r="K380">
            <v>25.6832</v>
          </cell>
          <cell r="L380">
            <v>7.2222</v>
          </cell>
          <cell r="M380">
            <v>1.1698</v>
          </cell>
          <cell r="N380" t="str">
            <v>-</v>
          </cell>
          <cell r="O380" t="str">
            <v>-</v>
          </cell>
          <cell r="P380">
            <v>15.19337</v>
          </cell>
          <cell r="Q380">
            <v>20.67704</v>
          </cell>
          <cell r="R380">
            <v>1.398743</v>
          </cell>
          <cell r="S380">
            <v>0.358391200127271</v>
          </cell>
        </row>
        <row r="381">
          <cell r="B381">
            <v>236</v>
          </cell>
          <cell r="C381">
            <v>75</v>
          </cell>
          <cell r="D381">
            <v>73.724</v>
          </cell>
          <cell r="E381">
            <v>5.6629</v>
          </cell>
          <cell r="F381">
            <v>5.6634</v>
          </cell>
          <cell r="G381">
            <v>32.5846</v>
          </cell>
          <cell r="H381">
            <v>32.5819</v>
          </cell>
          <cell r="I381">
            <v>85.292</v>
          </cell>
          <cell r="J381">
            <v>0.60654</v>
          </cell>
          <cell r="K381">
            <v>25.6834</v>
          </cell>
          <cell r="L381">
            <v>7.20927</v>
          </cell>
          <cell r="M381">
            <v>0.78273</v>
          </cell>
          <cell r="N381" t="str">
            <v>-</v>
          </cell>
          <cell r="O381" t="str">
            <v>-</v>
          </cell>
          <cell r="P381">
            <v>15.136125</v>
          </cell>
          <cell r="Q381">
            <v>20.499085</v>
          </cell>
          <cell r="R381">
            <v>1.412976</v>
          </cell>
          <cell r="S381">
            <v>0.382817267040707</v>
          </cell>
        </row>
        <row r="382">
          <cell r="B382">
            <v>235</v>
          </cell>
          <cell r="C382">
            <v>100</v>
          </cell>
          <cell r="D382">
            <v>99.88</v>
          </cell>
          <cell r="E382">
            <v>5.6649</v>
          </cell>
          <cell r="F382">
            <v>5.6654</v>
          </cell>
          <cell r="G382">
            <v>32.5916</v>
          </cell>
          <cell r="H382">
            <v>32.5885</v>
          </cell>
          <cell r="I382">
            <v>85.4277</v>
          </cell>
          <cell r="J382">
            <v>0.53933</v>
          </cell>
          <cell r="K382">
            <v>25.6887</v>
          </cell>
          <cell r="L382">
            <v>7.13916</v>
          </cell>
          <cell r="M382">
            <v>0.69341</v>
          </cell>
          <cell r="N382" t="str">
            <v>-</v>
          </cell>
          <cell r="O382" t="str">
            <v>-</v>
          </cell>
          <cell r="P382">
            <v>15.13887</v>
          </cell>
          <cell r="Q382">
            <v>20.68719</v>
          </cell>
          <cell r="R382">
            <v>1.423107</v>
          </cell>
          <cell r="S382">
            <v>0.328543097191298</v>
          </cell>
        </row>
        <row r="383">
          <cell r="B383">
            <v>234</v>
          </cell>
          <cell r="C383">
            <v>175</v>
          </cell>
          <cell r="D383">
            <v>175.677</v>
          </cell>
          <cell r="E383">
            <v>5.2219</v>
          </cell>
          <cell r="F383">
            <v>5.2227</v>
          </cell>
          <cell r="G383">
            <v>33.7618</v>
          </cell>
          <cell r="H383">
            <v>33.7587</v>
          </cell>
          <cell r="I383">
            <v>86.2331</v>
          </cell>
          <cell r="J383">
            <v>0.040618</v>
          </cell>
          <cell r="K383">
            <v>26.6673</v>
          </cell>
          <cell r="L383">
            <v>3.50483</v>
          </cell>
          <cell r="M383">
            <v>0.66843</v>
          </cell>
          <cell r="N383" t="str">
            <v>-</v>
          </cell>
          <cell r="O383" t="str">
            <v>-</v>
          </cell>
          <cell r="P383">
            <v>31.78404</v>
          </cell>
          <cell r="Q383">
            <v>53.19932</v>
          </cell>
          <cell r="R383">
            <v>2.354378</v>
          </cell>
          <cell r="S383" t="str">
            <v>-</v>
          </cell>
        </row>
        <row r="384">
          <cell r="B384">
            <v>233</v>
          </cell>
          <cell r="C384">
            <v>200</v>
          </cell>
          <cell r="D384">
            <v>198.994</v>
          </cell>
          <cell r="E384">
            <v>4.9607</v>
          </cell>
          <cell r="F384">
            <v>4.9616</v>
          </cell>
          <cell r="G384">
            <v>33.7921</v>
          </cell>
          <cell r="H384">
            <v>33.7893</v>
          </cell>
          <cell r="I384">
            <v>86.2858</v>
          </cell>
          <cell r="J384">
            <v>0.036543</v>
          </cell>
          <cell r="K384">
            <v>26.7215</v>
          </cell>
          <cell r="L384">
            <v>3.14649</v>
          </cell>
          <cell r="M384">
            <v>0.66855</v>
          </cell>
          <cell r="N384" t="str">
            <v>-</v>
          </cell>
          <cell r="O384" t="str">
            <v>-</v>
          </cell>
          <cell r="P384">
            <v>33.92259</v>
          </cell>
          <cell r="Q384">
            <v>58.73943</v>
          </cell>
          <cell r="R384">
            <v>2.480436</v>
          </cell>
          <cell r="S384" t="str">
            <v>-</v>
          </cell>
        </row>
        <row r="388">
          <cell r="C388" t="str">
            <v>Cruise: 2007-01  Station: P26    UTC Date:  15 02 07  UTC Time: 1850</v>
          </cell>
        </row>
        <row r="389">
          <cell r="C389" t="str">
            <v>Lat: 49:59.98N   Long: 145:00.00W   Cast No:68</v>
          </cell>
        </row>
        <row r="390">
          <cell r="C390" t="str">
            <v>Deep cast</v>
          </cell>
        </row>
        <row r="392">
          <cell r="C392" t="str">
            <v>Nom.</v>
          </cell>
          <cell r="D392" t="str">
            <v>CTD</v>
          </cell>
          <cell r="E392" t="str">
            <v>CTD</v>
          </cell>
          <cell r="F392" t="str">
            <v>CTD</v>
          </cell>
          <cell r="G392" t="str">
            <v>CTD</v>
          </cell>
          <cell r="H392" t="str">
            <v>CTD</v>
          </cell>
          <cell r="I392" t="str">
            <v>CTD</v>
          </cell>
          <cell r="J392" t="str">
            <v>CTD</v>
          </cell>
          <cell r="K392" t="str">
            <v>Sig-t</v>
          </cell>
          <cell r="L392" t="str">
            <v>CTD</v>
          </cell>
          <cell r="M392" t="str">
            <v>CTD</v>
          </cell>
          <cell r="N392" t="str">
            <v>Bottle</v>
          </cell>
          <cell r="O392" t="str">
            <v>Bottle</v>
          </cell>
        </row>
        <row r="393">
          <cell r="C393" t="str">
            <v>Depth</v>
          </cell>
          <cell r="D393" t="str">
            <v>Pres</v>
          </cell>
          <cell r="E393" t="str">
            <v>Temp.</v>
          </cell>
          <cell r="F393" t="str">
            <v>Temp.</v>
          </cell>
          <cell r="G393" t="str">
            <v>Sal</v>
          </cell>
          <cell r="H393" t="str">
            <v>Sal</v>
          </cell>
          <cell r="I393" t="str">
            <v>Trans</v>
          </cell>
          <cell r="J393" t="str">
            <v>Fluo</v>
          </cell>
        </row>
        <row r="393">
          <cell r="L393" t="str">
            <v>Oxy</v>
          </cell>
          <cell r="M393" t="str">
            <v>PAR</v>
          </cell>
          <cell r="N393" t="str">
            <v>Sal.</v>
          </cell>
          <cell r="O393" t="str">
            <v>O2</v>
          </cell>
          <cell r="P393" t="str">
            <v>NO3</v>
          </cell>
          <cell r="Q393" t="str">
            <v>SiO4</v>
          </cell>
          <cell r="R393" t="str">
            <v>PO4</v>
          </cell>
          <cell r="S393" t="str">
            <v>Chl</v>
          </cell>
        </row>
        <row r="394">
          <cell r="B394" t="str">
            <v>SN</v>
          </cell>
          <cell r="C394" t="str">
            <v>(m)</v>
          </cell>
          <cell r="D394" t="str">
            <v>(dbar)</v>
          </cell>
          <cell r="E394" t="str">
            <v>Prim (C)</v>
          </cell>
          <cell r="F394" t="str">
            <v>Sec (C)</v>
          </cell>
          <cell r="G394" t="str">
            <v>Prim</v>
          </cell>
          <cell r="H394" t="str">
            <v>Sec</v>
          </cell>
        </row>
        <row r="394">
          <cell r="L394" t="str">
            <v>ml/l</v>
          </cell>
        </row>
        <row r="394">
          <cell r="O394" t="str">
            <v>ml/l</v>
          </cell>
          <cell r="P394" t="str">
            <v>uM/L</v>
          </cell>
          <cell r="Q394" t="str">
            <v>uM/L</v>
          </cell>
          <cell r="R394" t="str">
            <v>uM/L</v>
          </cell>
          <cell r="S394" t="str">
            <v>ug/L</v>
          </cell>
        </row>
        <row r="395">
          <cell r="B395" t="str">
            <v>-</v>
          </cell>
          <cell r="C395" t="str">
            <v>-</v>
          </cell>
          <cell r="D395" t="str">
            <v>-</v>
          </cell>
          <cell r="E395" t="str">
            <v>-</v>
          </cell>
        </row>
        <row r="395">
          <cell r="H395" t="str">
            <v>-</v>
          </cell>
          <cell r="I395" t="str">
            <v>-</v>
          </cell>
          <cell r="J395" t="str">
            <v>-</v>
          </cell>
        </row>
        <row r="395">
          <cell r="P395" t="str">
            <v>-</v>
          </cell>
          <cell r="Q395" t="str">
            <v>-</v>
          </cell>
          <cell r="R395" t="str">
            <v>-</v>
          </cell>
          <cell r="S395" t="str">
            <v>-</v>
          </cell>
        </row>
        <row r="396">
          <cell r="B396">
            <v>269</v>
          </cell>
          <cell r="C396">
            <v>5</v>
          </cell>
          <cell r="D396">
            <v>4.585</v>
          </cell>
          <cell r="E396">
            <v>5.6554</v>
          </cell>
          <cell r="F396">
            <v>5.6553</v>
          </cell>
          <cell r="G396">
            <v>32.584</v>
          </cell>
          <cell r="H396">
            <v>32.5814</v>
          </cell>
          <cell r="I396">
            <v>84.7788</v>
          </cell>
          <cell r="J396">
            <v>0.28845</v>
          </cell>
          <cell r="K396">
            <v>25.6832</v>
          </cell>
          <cell r="L396">
            <v>7.19668</v>
          </cell>
          <cell r="M396" t="str">
            <v>-</v>
          </cell>
        </row>
        <row r="396">
          <cell r="O396">
            <v>7.061</v>
          </cell>
          <cell r="P396">
            <v>15.09343</v>
          </cell>
          <cell r="Q396">
            <v>20.42122</v>
          </cell>
          <cell r="R396">
            <v>1.396204</v>
          </cell>
          <cell r="S396" t="str">
            <v>-</v>
          </cell>
        </row>
        <row r="397">
          <cell r="B397">
            <v>268</v>
          </cell>
          <cell r="C397">
            <v>10</v>
          </cell>
          <cell r="D397">
            <v>9.042</v>
          </cell>
          <cell r="E397">
            <v>5.6578</v>
          </cell>
          <cell r="F397">
            <v>5.6582</v>
          </cell>
          <cell r="G397">
            <v>32.5843</v>
          </cell>
          <cell r="H397">
            <v>32.5816</v>
          </cell>
          <cell r="I397">
            <v>85.2952</v>
          </cell>
          <cell r="J397">
            <v>0.25923</v>
          </cell>
          <cell r="K397">
            <v>25.6832</v>
          </cell>
          <cell r="L397">
            <v>7.19041</v>
          </cell>
          <cell r="M397" t="str">
            <v>-</v>
          </cell>
        </row>
        <row r="397">
          <cell r="O397">
            <v>7.138</v>
          </cell>
          <cell r="P397">
            <v>15.09547</v>
          </cell>
          <cell r="Q397">
            <v>20.60718</v>
          </cell>
          <cell r="R397">
            <v>1.404334</v>
          </cell>
          <cell r="S397" t="str">
            <v>-</v>
          </cell>
        </row>
        <row r="398">
          <cell r="B398">
            <v>267</v>
          </cell>
          <cell r="C398">
            <v>25</v>
          </cell>
          <cell r="D398">
            <v>25.6</v>
          </cell>
          <cell r="E398">
            <v>5.6591</v>
          </cell>
          <cell r="F398">
            <v>5.6595</v>
          </cell>
          <cell r="G398">
            <v>32.5843</v>
          </cell>
          <cell r="H398">
            <v>32.5816</v>
          </cell>
          <cell r="I398">
            <v>85.2967</v>
          </cell>
          <cell r="J398">
            <v>0.4163</v>
          </cell>
          <cell r="K398">
            <v>25.6832</v>
          </cell>
          <cell r="L398">
            <v>7.18222</v>
          </cell>
          <cell r="M398" t="str">
            <v>-</v>
          </cell>
        </row>
        <row r="398">
          <cell r="O398">
            <v>7.257</v>
          </cell>
          <cell r="P398">
            <v>15.15751</v>
          </cell>
          <cell r="Q398">
            <v>20.42867</v>
          </cell>
          <cell r="R398">
            <v>1.408358</v>
          </cell>
          <cell r="S398" t="str">
            <v>-</v>
          </cell>
        </row>
        <row r="399">
          <cell r="B399">
            <v>266</v>
          </cell>
          <cell r="C399">
            <v>50</v>
          </cell>
          <cell r="D399">
            <v>49.925</v>
          </cell>
          <cell r="E399">
            <v>5.6576</v>
          </cell>
          <cell r="F399">
            <v>5.6582</v>
          </cell>
          <cell r="G399">
            <v>32.5842</v>
          </cell>
          <cell r="H399">
            <v>32.5815</v>
          </cell>
          <cell r="I399">
            <v>85.311</v>
          </cell>
          <cell r="J399">
            <v>0.57904</v>
          </cell>
          <cell r="K399">
            <v>25.6835</v>
          </cell>
          <cell r="L399">
            <v>7.17036</v>
          </cell>
          <cell r="M399" t="str">
            <v>-</v>
          </cell>
        </row>
        <row r="399">
          <cell r="O399">
            <v>7.045</v>
          </cell>
          <cell r="P399">
            <v>15.15955</v>
          </cell>
          <cell r="Q399">
            <v>20.25008</v>
          </cell>
          <cell r="R399">
            <v>1.416486</v>
          </cell>
          <cell r="S399" t="str">
            <v>-</v>
          </cell>
        </row>
        <row r="400">
          <cell r="B400">
            <v>265</v>
          </cell>
          <cell r="C400">
            <v>75</v>
          </cell>
          <cell r="D400">
            <v>74.095</v>
          </cell>
          <cell r="E400">
            <v>5.6588</v>
          </cell>
          <cell r="F400">
            <v>5.6593</v>
          </cell>
          <cell r="G400">
            <v>32.5845</v>
          </cell>
          <cell r="H400">
            <v>32.5818</v>
          </cell>
          <cell r="I400">
            <v>85.3468</v>
          </cell>
          <cell r="J400">
            <v>0.56857</v>
          </cell>
          <cell r="K400">
            <v>25.6838</v>
          </cell>
          <cell r="L400">
            <v>7.14609</v>
          </cell>
          <cell r="M400" t="str">
            <v>-</v>
          </cell>
        </row>
        <row r="400">
          <cell r="O400">
            <v>7.037</v>
          </cell>
          <cell r="P400">
            <v>14.9816</v>
          </cell>
          <cell r="Q400">
            <v>20.25376</v>
          </cell>
          <cell r="R400">
            <v>1.4123</v>
          </cell>
          <cell r="S400" t="str">
            <v>-</v>
          </cell>
        </row>
        <row r="401">
          <cell r="B401">
            <v>264</v>
          </cell>
          <cell r="C401">
            <v>100</v>
          </cell>
          <cell r="D401">
            <v>99.705</v>
          </cell>
          <cell r="E401">
            <v>5.6603</v>
          </cell>
          <cell r="F401">
            <v>5.6607</v>
          </cell>
          <cell r="G401">
            <v>32.5882</v>
          </cell>
          <cell r="H401">
            <v>32.5854</v>
          </cell>
          <cell r="I401">
            <v>85.4285</v>
          </cell>
          <cell r="J401">
            <v>0.5314</v>
          </cell>
          <cell r="K401">
            <v>25.6867</v>
          </cell>
          <cell r="L401">
            <v>7.08816</v>
          </cell>
          <cell r="M401" t="str">
            <v>-</v>
          </cell>
        </row>
        <row r="401">
          <cell r="O401">
            <v>7.025</v>
          </cell>
          <cell r="P401">
            <v>15.34363</v>
          </cell>
          <cell r="Q401">
            <v>20.43983</v>
          </cell>
          <cell r="R401">
            <v>1.412218</v>
          </cell>
          <cell r="S401" t="str">
            <v>-</v>
          </cell>
        </row>
        <row r="402">
          <cell r="B402">
            <v>263</v>
          </cell>
          <cell r="C402">
            <v>125</v>
          </cell>
          <cell r="D402">
            <v>125.465</v>
          </cell>
          <cell r="E402">
            <v>6.0079</v>
          </cell>
          <cell r="F402">
            <v>6.0073</v>
          </cell>
          <cell r="G402">
            <v>33.6211</v>
          </cell>
          <cell r="H402">
            <v>33.6179</v>
          </cell>
          <cell r="I402">
            <v>86.097</v>
          </cell>
          <cell r="J402">
            <v>0.077465</v>
          </cell>
          <cell r="K402">
            <v>26.4608</v>
          </cell>
          <cell r="L402">
            <v>3.33067</v>
          </cell>
          <cell r="M402" t="str">
            <v>-</v>
          </cell>
        </row>
        <row r="402">
          <cell r="O402">
            <v>3.543</v>
          </cell>
          <cell r="P402">
            <v>30.25858</v>
          </cell>
          <cell r="Q402">
            <v>44.39657</v>
          </cell>
          <cell r="R402">
            <v>2.238884</v>
          </cell>
          <cell r="S402" t="str">
            <v>-</v>
          </cell>
        </row>
        <row r="403">
          <cell r="B403">
            <v>262</v>
          </cell>
          <cell r="C403">
            <v>150</v>
          </cell>
          <cell r="D403">
            <v>147.885</v>
          </cell>
          <cell r="E403">
            <v>5.5593</v>
          </cell>
          <cell r="F403">
            <v>5.56</v>
          </cell>
          <cell r="G403">
            <v>33.7088</v>
          </cell>
          <cell r="H403">
            <v>33.7056</v>
          </cell>
          <cell r="I403">
            <v>86.1016</v>
          </cell>
          <cell r="J403">
            <v>0.048616</v>
          </cell>
          <cell r="K403">
            <v>26.5852</v>
          </cell>
          <cell r="L403">
            <v>3.67891</v>
          </cell>
          <cell r="M403" t="str">
            <v>-</v>
          </cell>
        </row>
        <row r="403">
          <cell r="O403">
            <v>3.656</v>
          </cell>
          <cell r="P403">
            <v>30.5647</v>
          </cell>
          <cell r="Q403">
            <v>47.15571</v>
          </cell>
          <cell r="R403">
            <v>2.234646</v>
          </cell>
          <cell r="S403" t="str">
            <v>-</v>
          </cell>
        </row>
        <row r="404">
          <cell r="B404">
            <v>261</v>
          </cell>
          <cell r="C404">
            <v>175</v>
          </cell>
          <cell r="D404">
            <v>175.613</v>
          </cell>
          <cell r="E404">
            <v>5.0812</v>
          </cell>
          <cell r="F404">
            <v>5.0811</v>
          </cell>
          <cell r="G404">
            <v>33.7595</v>
          </cell>
          <cell r="H404">
            <v>33.7569</v>
          </cell>
          <cell r="I404">
            <v>86.2444</v>
          </cell>
          <cell r="J404">
            <v>0.038667</v>
          </cell>
          <cell r="K404">
            <v>26.682</v>
          </cell>
          <cell r="L404">
            <v>3.65619</v>
          </cell>
          <cell r="M404" t="str">
            <v>-</v>
          </cell>
        </row>
        <row r="404">
          <cell r="O404">
            <v>3.677</v>
          </cell>
          <cell r="P404">
            <v>30.901325</v>
          </cell>
          <cell r="Q404">
            <v>52.49284</v>
          </cell>
          <cell r="R404">
            <v>2.273188</v>
          </cell>
          <cell r="S404" t="str">
            <v>-</v>
          </cell>
        </row>
        <row r="405">
          <cell r="B405">
            <v>260</v>
          </cell>
          <cell r="C405">
            <v>200</v>
          </cell>
          <cell r="D405">
            <v>199.303</v>
          </cell>
          <cell r="E405">
            <v>4.9187</v>
          </cell>
          <cell r="F405">
            <v>4.9198</v>
          </cell>
          <cell r="G405">
            <v>33.7929</v>
          </cell>
          <cell r="H405">
            <v>33.7897</v>
          </cell>
          <cell r="I405">
            <v>86.2468</v>
          </cell>
          <cell r="J405">
            <v>0.037779</v>
          </cell>
          <cell r="K405">
            <v>26.7266</v>
          </cell>
          <cell r="L405">
            <v>3.01727</v>
          </cell>
          <cell r="M405" t="str">
            <v>-</v>
          </cell>
        </row>
        <row r="405">
          <cell r="O405">
            <v>3.015</v>
          </cell>
          <cell r="P405">
            <v>33.93682</v>
          </cell>
          <cell r="Q405">
            <v>59.31005</v>
          </cell>
          <cell r="R405">
            <v>2.478864</v>
          </cell>
          <cell r="S405" t="str">
            <v>-</v>
          </cell>
        </row>
        <row r="406">
          <cell r="B406">
            <v>259</v>
          </cell>
          <cell r="C406">
            <v>250</v>
          </cell>
          <cell r="D406">
            <v>252.857</v>
          </cell>
          <cell r="E406">
            <v>4.666</v>
          </cell>
          <cell r="F406">
            <v>4.6667</v>
          </cell>
          <cell r="G406">
            <v>33.8537</v>
          </cell>
          <cell r="H406">
            <v>33.8505</v>
          </cell>
          <cell r="I406">
            <v>86.3346</v>
          </cell>
          <cell r="J406">
            <v>0.036348</v>
          </cell>
          <cell r="K406">
            <v>26.8033</v>
          </cell>
          <cell r="L406">
            <v>2.0989</v>
          </cell>
          <cell r="M406" t="str">
            <v>-</v>
          </cell>
        </row>
        <row r="406">
          <cell r="O406">
            <v>2.085</v>
          </cell>
          <cell r="P406">
            <v>38.0616</v>
          </cell>
          <cell r="Q406">
            <v>70.00354</v>
          </cell>
          <cell r="R406">
            <v>2.747383</v>
          </cell>
          <cell r="S406" t="str">
            <v>-</v>
          </cell>
        </row>
        <row r="407">
          <cell r="B407">
            <v>258</v>
          </cell>
          <cell r="C407">
            <v>300</v>
          </cell>
          <cell r="D407">
            <v>299.402</v>
          </cell>
          <cell r="E407">
            <v>4.6834</v>
          </cell>
          <cell r="F407">
            <v>4.6832</v>
          </cell>
          <cell r="G407">
            <v>33.9242</v>
          </cell>
          <cell r="H407">
            <v>33.921</v>
          </cell>
          <cell r="I407">
            <v>86.4409</v>
          </cell>
          <cell r="J407">
            <v>0.036782</v>
          </cell>
          <cell r="K407">
            <v>26.8578</v>
          </cell>
          <cell r="L407">
            <v>1.33497</v>
          </cell>
          <cell r="M407" t="str">
            <v>-</v>
          </cell>
        </row>
        <row r="407">
          <cell r="O407">
            <v>1.339</v>
          </cell>
          <cell r="P407">
            <v>41.58417</v>
          </cell>
          <cell r="Q407">
            <v>77.39826</v>
          </cell>
          <cell r="R407">
            <v>2.942298</v>
          </cell>
          <cell r="S407" t="str">
            <v>-</v>
          </cell>
        </row>
        <row r="408">
          <cell r="B408">
            <v>257</v>
          </cell>
          <cell r="C408">
            <v>400</v>
          </cell>
          <cell r="D408">
            <v>400.471</v>
          </cell>
          <cell r="E408">
            <v>4.3327</v>
          </cell>
          <cell r="F408">
            <v>4.3333</v>
          </cell>
          <cell r="G408">
            <v>34.0246</v>
          </cell>
          <cell r="H408">
            <v>34.0212</v>
          </cell>
          <cell r="I408">
            <v>86.5017</v>
          </cell>
          <cell r="J408">
            <v>0.036847</v>
          </cell>
          <cell r="K408">
            <v>26.9759</v>
          </cell>
          <cell r="L408">
            <v>0.86707</v>
          </cell>
          <cell r="M408" t="str">
            <v>-</v>
          </cell>
        </row>
        <row r="408">
          <cell r="O408">
            <v>0.832</v>
          </cell>
          <cell r="P408">
            <v>43.31661</v>
          </cell>
          <cell r="Q408">
            <v>90.54272</v>
          </cell>
          <cell r="R408">
            <v>3.10854</v>
          </cell>
          <cell r="S408" t="str">
            <v>-</v>
          </cell>
        </row>
        <row r="409">
          <cell r="B409">
            <v>256</v>
          </cell>
          <cell r="C409">
            <v>600</v>
          </cell>
          <cell r="D409">
            <v>598.446</v>
          </cell>
          <cell r="E409">
            <v>3.7192</v>
          </cell>
          <cell r="F409">
            <v>3.7195</v>
          </cell>
          <cell r="G409">
            <v>34.1825</v>
          </cell>
          <cell r="H409">
            <v>34.1792</v>
          </cell>
          <cell r="I409">
            <v>86.5454</v>
          </cell>
          <cell r="J409">
            <v>0.038126</v>
          </cell>
          <cell r="K409">
            <v>27.1658</v>
          </cell>
          <cell r="L409">
            <v>0.56146</v>
          </cell>
          <cell r="M409" t="str">
            <v>-</v>
          </cell>
        </row>
        <row r="409">
          <cell r="O409">
            <v>0.559</v>
          </cell>
          <cell r="P409">
            <v>44.5539</v>
          </cell>
          <cell r="Q409">
            <v>114.8733</v>
          </cell>
          <cell r="R409">
            <v>3.205657</v>
          </cell>
          <cell r="S409" t="str">
            <v>-</v>
          </cell>
        </row>
        <row r="410">
          <cell r="B410">
            <v>255</v>
          </cell>
          <cell r="C410">
            <v>800</v>
          </cell>
          <cell r="D410">
            <v>800.198</v>
          </cell>
          <cell r="E410">
            <v>3.3334</v>
          </cell>
          <cell r="F410">
            <v>3.3343</v>
          </cell>
          <cell r="G410">
            <v>34.2975</v>
          </cell>
          <cell r="H410">
            <v>34.2941</v>
          </cell>
          <cell r="I410">
            <v>86.5576</v>
          </cell>
          <cell r="J410">
            <v>0.037215</v>
          </cell>
          <cell r="K410">
            <v>27.2958</v>
          </cell>
          <cell r="L410">
            <v>0.40364</v>
          </cell>
          <cell r="M410" t="str">
            <v>-</v>
          </cell>
        </row>
        <row r="410">
          <cell r="O410">
            <v>0.362</v>
          </cell>
          <cell r="P410">
            <v>45.17007</v>
          </cell>
          <cell r="Q410">
            <v>131.6659</v>
          </cell>
          <cell r="R410">
            <v>3.262169</v>
          </cell>
          <cell r="S410" t="str">
            <v>-</v>
          </cell>
        </row>
        <row r="411">
          <cell r="B411">
            <v>254</v>
          </cell>
          <cell r="C411">
            <v>1000</v>
          </cell>
          <cell r="D411">
            <v>999.776</v>
          </cell>
          <cell r="E411">
            <v>2.9631</v>
          </cell>
          <cell r="F411">
            <v>2.963</v>
          </cell>
          <cell r="G411">
            <v>34.3743</v>
          </cell>
          <cell r="H411">
            <v>34.3712</v>
          </cell>
          <cell r="I411">
            <v>86.5677</v>
          </cell>
          <cell r="J411">
            <v>0.037107</v>
          </cell>
          <cell r="K411">
            <v>27.3925</v>
          </cell>
          <cell r="L411">
            <v>0.38932</v>
          </cell>
          <cell r="M411" t="str">
            <v>-</v>
          </cell>
        </row>
        <row r="411">
          <cell r="O411">
            <v>0.347</v>
          </cell>
          <cell r="P411">
            <v>45.35107</v>
          </cell>
          <cell r="Q411">
            <v>143.4637</v>
          </cell>
          <cell r="R411">
            <v>3.257876</v>
          </cell>
          <cell r="S411" t="str">
            <v>-</v>
          </cell>
        </row>
        <row r="412">
          <cell r="B412">
            <v>253</v>
          </cell>
          <cell r="C412">
            <v>1250</v>
          </cell>
          <cell r="D412">
            <v>1251.018</v>
          </cell>
          <cell r="E412">
            <v>2.6131</v>
          </cell>
          <cell r="F412">
            <v>2.6124</v>
          </cell>
          <cell r="G412">
            <v>34.4492</v>
          </cell>
          <cell r="H412">
            <v>34.446</v>
          </cell>
          <cell r="I412">
            <v>86.5936</v>
          </cell>
          <cell r="J412">
            <v>0.036413</v>
          </cell>
          <cell r="K412">
            <v>27.4844</v>
          </cell>
          <cell r="L412">
            <v>0.42976</v>
          </cell>
          <cell r="M412" t="str">
            <v>-</v>
          </cell>
        </row>
        <row r="412">
          <cell r="O412">
            <v>0.38</v>
          </cell>
          <cell r="P412">
            <v>45.7183</v>
          </cell>
          <cell r="Q412">
            <v>156.7911</v>
          </cell>
          <cell r="R412">
            <v>3.273838</v>
          </cell>
          <cell r="S412" t="str">
            <v>-</v>
          </cell>
        </row>
        <row r="413">
          <cell r="B413">
            <v>252</v>
          </cell>
          <cell r="C413">
            <v>1500</v>
          </cell>
          <cell r="D413">
            <v>1500.906</v>
          </cell>
          <cell r="E413">
            <v>2.3482</v>
          </cell>
          <cell r="F413">
            <v>2.3485</v>
          </cell>
          <cell r="G413">
            <v>34.5039</v>
          </cell>
          <cell r="H413">
            <v>34.5007</v>
          </cell>
          <cell r="I413">
            <v>86.6033</v>
          </cell>
          <cell r="J413">
            <v>0.035633</v>
          </cell>
          <cell r="K413">
            <v>27.5517</v>
          </cell>
          <cell r="L413">
            <v>0.6145</v>
          </cell>
          <cell r="M413" t="str">
            <v>-</v>
          </cell>
        </row>
        <row r="413">
          <cell r="O413">
            <v>0.552</v>
          </cell>
          <cell r="P413">
            <v>45.15401</v>
          </cell>
          <cell r="Q413">
            <v>163.7659</v>
          </cell>
          <cell r="R413">
            <v>3.245223</v>
          </cell>
          <cell r="S413" t="str">
            <v>-</v>
          </cell>
        </row>
        <row r="414">
          <cell r="B414">
            <v>251</v>
          </cell>
          <cell r="C414">
            <v>2000</v>
          </cell>
          <cell r="D414">
            <v>1999.41</v>
          </cell>
          <cell r="E414">
            <v>1.9502</v>
          </cell>
          <cell r="F414">
            <v>1.9503</v>
          </cell>
          <cell r="G414">
            <v>34.5863</v>
          </cell>
          <cell r="H414">
            <v>34.5832</v>
          </cell>
          <cell r="I414">
            <v>86.6365</v>
          </cell>
          <cell r="J414">
            <v>0.032642</v>
          </cell>
          <cell r="K414">
            <v>27.6522</v>
          </cell>
          <cell r="L414">
            <v>1.34941</v>
          </cell>
          <cell r="M414" t="str">
            <v>-</v>
          </cell>
        </row>
        <row r="414">
          <cell r="O414">
            <v>1.268</v>
          </cell>
          <cell r="P414">
            <v>43.28957</v>
          </cell>
          <cell r="Q414">
            <v>172.4448</v>
          </cell>
          <cell r="R414">
            <v>3.094972</v>
          </cell>
          <cell r="S414" t="str">
            <v>-</v>
          </cell>
        </row>
        <row r="415">
          <cell r="B415">
            <v>250</v>
          </cell>
          <cell r="C415">
            <v>2500</v>
          </cell>
          <cell r="D415">
            <v>2503.129</v>
          </cell>
          <cell r="E415">
            <v>1.7121</v>
          </cell>
          <cell r="F415">
            <v>1.7123</v>
          </cell>
          <cell r="G415">
            <v>34.6334</v>
          </cell>
          <cell r="H415">
            <v>34.6301</v>
          </cell>
          <cell r="I415">
            <v>86.6363</v>
          </cell>
          <cell r="J415">
            <v>0.029846</v>
          </cell>
          <cell r="K415">
            <v>27.7106</v>
          </cell>
          <cell r="L415">
            <v>2.05664</v>
          </cell>
          <cell r="M415" t="str">
            <v>-</v>
          </cell>
        </row>
        <row r="415">
          <cell r="O415">
            <v>1.966</v>
          </cell>
          <cell r="P415">
            <v>41.55404</v>
          </cell>
          <cell r="Q415">
            <v>173.419</v>
          </cell>
          <cell r="R415">
            <v>2.940549</v>
          </cell>
          <cell r="S415" t="str">
            <v>-</v>
          </cell>
        </row>
        <row r="416">
          <cell r="B416">
            <v>249</v>
          </cell>
          <cell r="C416">
            <v>3000</v>
          </cell>
          <cell r="D416">
            <v>3000.185</v>
          </cell>
          <cell r="E416">
            <v>1.5844</v>
          </cell>
          <cell r="F416">
            <v>1.5845</v>
          </cell>
          <cell r="G416">
            <v>34.6595</v>
          </cell>
          <cell r="H416">
            <v>34.6563</v>
          </cell>
          <cell r="I416">
            <v>86.6362</v>
          </cell>
          <cell r="J416">
            <v>0.028264</v>
          </cell>
          <cell r="K416">
            <v>27.744</v>
          </cell>
          <cell r="L416">
            <v>2.6214</v>
          </cell>
          <cell r="M416" t="str">
            <v>-</v>
          </cell>
        </row>
        <row r="416">
          <cell r="O416">
            <v>2.494</v>
          </cell>
          <cell r="P416">
            <v>40.06974</v>
          </cell>
          <cell r="Q416">
            <v>171.5705</v>
          </cell>
          <cell r="R416">
            <v>2.826632</v>
          </cell>
          <cell r="S416" t="str">
            <v>-</v>
          </cell>
        </row>
        <row r="417">
          <cell r="B417">
            <v>248</v>
          </cell>
          <cell r="C417">
            <v>3500</v>
          </cell>
          <cell r="D417">
            <v>3500.114</v>
          </cell>
          <cell r="E417">
            <v>1.5172</v>
          </cell>
          <cell r="F417">
            <v>1.517</v>
          </cell>
          <cell r="G417">
            <v>34.6758</v>
          </cell>
          <cell r="H417">
            <v>34.6727</v>
          </cell>
          <cell r="I417">
            <v>86.6341</v>
          </cell>
          <cell r="J417">
            <v>0.026746</v>
          </cell>
          <cell r="K417">
            <v>27.7653</v>
          </cell>
          <cell r="L417">
            <v>3.05425</v>
          </cell>
          <cell r="M417" t="str">
            <v>-</v>
          </cell>
        </row>
        <row r="417">
          <cell r="O417">
            <v>2.921</v>
          </cell>
          <cell r="P417">
            <v>38.83502</v>
          </cell>
          <cell r="Q417">
            <v>170.0983</v>
          </cell>
          <cell r="R417">
            <v>2.73704</v>
          </cell>
          <cell r="S417" t="str">
            <v>-</v>
          </cell>
        </row>
        <row r="418">
          <cell r="B418">
            <v>247</v>
          </cell>
          <cell r="C418">
            <v>4000</v>
          </cell>
          <cell r="D418">
            <v>4002.337</v>
          </cell>
          <cell r="E418">
            <v>1.5039</v>
          </cell>
          <cell r="F418">
            <v>1.5036</v>
          </cell>
          <cell r="G418">
            <v>34.6852</v>
          </cell>
          <cell r="H418">
            <v>34.6821</v>
          </cell>
          <cell r="I418">
            <v>86.595</v>
          </cell>
          <cell r="J418">
            <v>0.026009</v>
          </cell>
          <cell r="K418">
            <v>27.7774</v>
          </cell>
          <cell r="L418">
            <v>3.32816</v>
          </cell>
          <cell r="M418" t="str">
            <v>-</v>
          </cell>
        </row>
        <row r="418">
          <cell r="O418">
            <v>3.214</v>
          </cell>
          <cell r="P418">
            <v>38.21738</v>
          </cell>
          <cell r="Q418">
            <v>170.1312</v>
          </cell>
          <cell r="R418">
            <v>2.688068</v>
          </cell>
          <cell r="S418" t="str">
            <v>-</v>
          </cell>
        </row>
        <row r="419">
          <cell r="B419">
            <v>246</v>
          </cell>
          <cell r="C419" t="str">
            <v>Bot-10</v>
          </cell>
          <cell r="D419">
            <v>4305.315</v>
          </cell>
          <cell r="E419">
            <v>1.5179</v>
          </cell>
          <cell r="F419">
            <v>1.5177</v>
          </cell>
          <cell r="G419">
            <v>34.6888</v>
          </cell>
          <cell r="H419">
            <v>34.6856</v>
          </cell>
          <cell r="I419">
            <v>86.41</v>
          </cell>
          <cell r="J419">
            <v>0.026009</v>
          </cell>
          <cell r="K419">
            <v>27.7816</v>
          </cell>
          <cell r="L419">
            <v>3.41167</v>
          </cell>
          <cell r="M419" t="str">
            <v>-</v>
          </cell>
        </row>
        <row r="419">
          <cell r="O419">
            <v>3.414</v>
          </cell>
          <cell r="P419">
            <v>38.09204</v>
          </cell>
          <cell r="Q419">
            <v>174.4947</v>
          </cell>
          <cell r="R419">
            <v>2.683806</v>
          </cell>
          <cell r="S419" t="str">
            <v>-</v>
          </cell>
        </row>
        <row r="423">
          <cell r="C423" t="str">
            <v>Cruise: 2007-01  Station: P26    UTC Date:  15 02 07  UTC Time: 2219</v>
          </cell>
        </row>
        <row r="424">
          <cell r="C424" t="str">
            <v>Lat: 50:00.02N   Long: 145:00.13W   Cast No:69</v>
          </cell>
        </row>
        <row r="425">
          <cell r="C425" t="str">
            <v>DMS Noon cast</v>
          </cell>
        </row>
        <row r="427">
          <cell r="C427" t="str">
            <v>Nom.</v>
          </cell>
          <cell r="D427" t="str">
            <v>CTD</v>
          </cell>
          <cell r="E427" t="str">
            <v>CTD</v>
          </cell>
          <cell r="F427" t="str">
            <v>CTD</v>
          </cell>
          <cell r="G427" t="str">
            <v>CTD</v>
          </cell>
          <cell r="H427" t="str">
            <v>CTD</v>
          </cell>
          <cell r="I427" t="str">
            <v>CTD</v>
          </cell>
          <cell r="J427" t="str">
            <v>CTD</v>
          </cell>
          <cell r="K427" t="str">
            <v>Sig-t</v>
          </cell>
          <cell r="L427" t="str">
            <v>CTD</v>
          </cell>
          <cell r="M427" t="str">
            <v>CTD</v>
          </cell>
          <cell r="N427" t="str">
            <v>Bottle</v>
          </cell>
          <cell r="O427" t="str">
            <v>Bottle</v>
          </cell>
        </row>
        <row r="428">
          <cell r="C428" t="str">
            <v>Depth</v>
          </cell>
          <cell r="D428" t="str">
            <v>Pres</v>
          </cell>
          <cell r="E428" t="str">
            <v>Temp.</v>
          </cell>
          <cell r="F428" t="str">
            <v>Temp.</v>
          </cell>
          <cell r="G428" t="str">
            <v>Sal</v>
          </cell>
          <cell r="H428" t="str">
            <v>Sal</v>
          </cell>
          <cell r="I428" t="str">
            <v>Trans</v>
          </cell>
          <cell r="J428" t="str">
            <v>Fluo</v>
          </cell>
        </row>
        <row r="428">
          <cell r="L428" t="str">
            <v>Oxy</v>
          </cell>
          <cell r="M428" t="str">
            <v>PAR</v>
          </cell>
          <cell r="N428" t="str">
            <v>Sal.</v>
          </cell>
          <cell r="O428" t="str">
            <v>O2</v>
          </cell>
          <cell r="P428" t="str">
            <v>NO3</v>
          </cell>
          <cell r="Q428" t="str">
            <v>SiO4</v>
          </cell>
          <cell r="R428" t="str">
            <v>PO4</v>
          </cell>
          <cell r="S428" t="str">
            <v>Chl</v>
          </cell>
        </row>
        <row r="429">
          <cell r="B429" t="str">
            <v>SN</v>
          </cell>
          <cell r="C429" t="str">
            <v>(m)</v>
          </cell>
          <cell r="D429" t="str">
            <v>(dbar)</v>
          </cell>
          <cell r="E429" t="str">
            <v>Prim (C)</v>
          </cell>
          <cell r="F429" t="str">
            <v>Sec (C)</v>
          </cell>
          <cell r="G429" t="str">
            <v>Prim</v>
          </cell>
          <cell r="H429" t="str">
            <v>Sec</v>
          </cell>
        </row>
        <row r="429">
          <cell r="L429" t="str">
            <v>ml/l</v>
          </cell>
        </row>
        <row r="429">
          <cell r="O429" t="str">
            <v>ml/l</v>
          </cell>
          <cell r="P429" t="str">
            <v>uM/L</v>
          </cell>
          <cell r="Q429" t="str">
            <v>uM/L</v>
          </cell>
          <cell r="R429" t="str">
            <v>uM/L</v>
          </cell>
          <cell r="S429" t="str">
            <v>ug/L</v>
          </cell>
        </row>
        <row r="430">
          <cell r="B430" t="str">
            <v>-</v>
          </cell>
          <cell r="C430" t="str">
            <v>-</v>
          </cell>
          <cell r="D430" t="str">
            <v>-</v>
          </cell>
          <cell r="E430" t="str">
            <v>-</v>
          </cell>
        </row>
        <row r="430">
          <cell r="H430" t="str">
            <v>-</v>
          </cell>
          <cell r="I430" t="str">
            <v>-</v>
          </cell>
          <cell r="J430" t="str">
            <v>-</v>
          </cell>
        </row>
        <row r="430">
          <cell r="P430" t="str">
            <v>-</v>
          </cell>
          <cell r="Q430" t="str">
            <v>-</v>
          </cell>
          <cell r="R430" t="str">
            <v>-</v>
          </cell>
          <cell r="S430" t="str">
            <v>-</v>
          </cell>
        </row>
        <row r="431">
          <cell r="B431">
            <v>287</v>
          </cell>
          <cell r="C431">
            <v>0</v>
          </cell>
          <cell r="D431">
            <v>1.779</v>
          </cell>
          <cell r="E431">
            <v>5.6782</v>
          </cell>
          <cell r="F431">
            <v>5.6788</v>
          </cell>
          <cell r="G431">
            <v>32.5758</v>
          </cell>
          <cell r="H431">
            <v>32.573</v>
          </cell>
          <cell r="I431">
            <v>77.8415</v>
          </cell>
          <cell r="J431">
            <v>0.21139</v>
          </cell>
          <cell r="K431">
            <v>25.6739</v>
          </cell>
          <cell r="L431">
            <v>7.24669</v>
          </cell>
          <cell r="M431">
            <v>920.4</v>
          </cell>
          <cell r="N431" t="str">
            <v>-</v>
          </cell>
          <cell r="O431" t="str">
            <v>-</v>
          </cell>
          <cell r="P431">
            <v>14.78717</v>
          </cell>
          <cell r="Q431">
            <v>20.33529</v>
          </cell>
          <cell r="R431">
            <v>1.390014</v>
          </cell>
          <cell r="S431">
            <v>0.332501447759868</v>
          </cell>
        </row>
        <row r="432">
          <cell r="B432">
            <v>286</v>
          </cell>
          <cell r="C432">
            <v>5</v>
          </cell>
          <cell r="D432">
            <v>5.137</v>
          </cell>
          <cell r="E432">
            <v>5.6761</v>
          </cell>
          <cell r="F432">
            <v>5.6765</v>
          </cell>
          <cell r="G432">
            <v>32.5779</v>
          </cell>
          <cell r="H432">
            <v>32.5746</v>
          </cell>
          <cell r="I432">
            <v>82.7617</v>
          </cell>
          <cell r="J432">
            <v>0.23044</v>
          </cell>
          <cell r="K432">
            <v>25.6754</v>
          </cell>
          <cell r="L432">
            <v>7.24143</v>
          </cell>
          <cell r="M432">
            <v>437.05</v>
          </cell>
        </row>
        <row r="432">
          <cell r="O432">
            <v>7.063</v>
          </cell>
          <cell r="P432">
            <v>14.90709</v>
          </cell>
          <cell r="Q432">
            <v>20.33529</v>
          </cell>
          <cell r="R432">
            <v>1.381821</v>
          </cell>
          <cell r="S432" t="str">
            <v>-</v>
          </cell>
        </row>
        <row r="433">
          <cell r="B433">
            <v>285</v>
          </cell>
          <cell r="C433">
            <v>5</v>
          </cell>
          <cell r="D433">
            <v>5.358</v>
          </cell>
          <cell r="E433">
            <v>5.6749</v>
          </cell>
          <cell r="F433">
            <v>5.6753</v>
          </cell>
          <cell r="G433">
            <v>32.5773</v>
          </cell>
          <cell r="H433">
            <v>32.5745</v>
          </cell>
          <cell r="I433">
            <v>83.1914</v>
          </cell>
          <cell r="J433">
            <v>0.24031</v>
          </cell>
          <cell r="K433">
            <v>25.6755</v>
          </cell>
          <cell r="L433">
            <v>7.24517</v>
          </cell>
          <cell r="M433">
            <v>467.35</v>
          </cell>
          <cell r="N433" t="str">
            <v>-</v>
          </cell>
          <cell r="O433" t="str">
            <v>-</v>
          </cell>
          <cell r="P433">
            <v>14.90709</v>
          </cell>
          <cell r="Q433">
            <v>20.33529</v>
          </cell>
          <cell r="R433">
            <v>1.398206</v>
          </cell>
          <cell r="S433">
            <v>0.342462702343837</v>
          </cell>
        </row>
        <row r="434">
          <cell r="B434">
            <v>284</v>
          </cell>
          <cell r="C434">
            <v>10</v>
          </cell>
          <cell r="D434">
            <v>11.726</v>
          </cell>
          <cell r="E434">
            <v>5.6788</v>
          </cell>
          <cell r="F434">
            <v>5.6794</v>
          </cell>
          <cell r="G434">
            <v>32.5797</v>
          </cell>
          <cell r="H434">
            <v>32.5771</v>
          </cell>
          <cell r="I434">
            <v>85.1918</v>
          </cell>
          <cell r="J434">
            <v>0.28257</v>
          </cell>
          <cell r="K434">
            <v>25.6772</v>
          </cell>
          <cell r="L434">
            <v>7.23498</v>
          </cell>
          <cell r="M434">
            <v>241.04</v>
          </cell>
          <cell r="N434" t="str">
            <v>-</v>
          </cell>
          <cell r="O434" t="str">
            <v>-</v>
          </cell>
          <cell r="P434">
            <v>15.02703</v>
          </cell>
          <cell r="Q434">
            <v>20.15208</v>
          </cell>
          <cell r="R434">
            <v>1.381821</v>
          </cell>
          <cell r="S434">
            <v>0.277306111982318</v>
          </cell>
        </row>
        <row r="435">
          <cell r="B435">
            <v>283</v>
          </cell>
          <cell r="C435">
            <v>15</v>
          </cell>
          <cell r="D435">
            <v>15.073</v>
          </cell>
          <cell r="E435">
            <v>5.6784</v>
          </cell>
          <cell r="F435">
            <v>5.6787</v>
          </cell>
          <cell r="G435">
            <v>32.5796</v>
          </cell>
          <cell r="H435">
            <v>32.577</v>
          </cell>
          <cell r="I435">
            <v>85.1965</v>
          </cell>
          <cell r="J435">
            <v>0.29995</v>
          </cell>
          <cell r="K435">
            <v>25.6771</v>
          </cell>
          <cell r="L435">
            <v>7.23211</v>
          </cell>
          <cell r="M435">
            <v>175.33</v>
          </cell>
          <cell r="N435" t="str">
            <v>-</v>
          </cell>
          <cell r="O435" t="str">
            <v>-</v>
          </cell>
          <cell r="P435">
            <v>15.02703</v>
          </cell>
          <cell r="Q435">
            <v>20.15208</v>
          </cell>
          <cell r="R435">
            <v>1.385917</v>
          </cell>
          <cell r="S435">
            <v>0.347298139170951</v>
          </cell>
        </row>
        <row r="436">
          <cell r="B436">
            <v>282</v>
          </cell>
          <cell r="C436">
            <v>20</v>
          </cell>
          <cell r="D436">
            <v>20.612</v>
          </cell>
          <cell r="E436">
            <v>5.6746</v>
          </cell>
          <cell r="F436">
            <v>5.6748</v>
          </cell>
          <cell r="G436">
            <v>32.5795</v>
          </cell>
          <cell r="H436">
            <v>32.577</v>
          </cell>
          <cell r="I436">
            <v>85.1841</v>
          </cell>
          <cell r="J436">
            <v>0.40215</v>
          </cell>
          <cell r="K436">
            <v>25.6777</v>
          </cell>
          <cell r="L436">
            <v>7.22608</v>
          </cell>
          <cell r="M436">
            <v>120.54</v>
          </cell>
          <cell r="N436" t="str">
            <v>-</v>
          </cell>
          <cell r="O436" t="str">
            <v>-</v>
          </cell>
          <cell r="P436">
            <v>14.84713</v>
          </cell>
          <cell r="Q436">
            <v>20.15208</v>
          </cell>
          <cell r="R436">
            <v>1.381821</v>
          </cell>
          <cell r="S436">
            <v>0.473588371596751</v>
          </cell>
        </row>
        <row r="437">
          <cell r="B437">
            <v>281</v>
          </cell>
          <cell r="C437">
            <v>25</v>
          </cell>
          <cell r="D437">
            <v>24.864</v>
          </cell>
          <cell r="E437">
            <v>5.6671</v>
          </cell>
          <cell r="F437">
            <v>5.6678</v>
          </cell>
          <cell r="G437">
            <v>32.5795</v>
          </cell>
          <cell r="H437">
            <v>32.5771</v>
          </cell>
          <cell r="I437">
            <v>85.1975</v>
          </cell>
          <cell r="J437">
            <v>0.51054</v>
          </cell>
          <cell r="K437">
            <v>25.6787</v>
          </cell>
          <cell r="L437">
            <v>7.22944</v>
          </cell>
          <cell r="M437">
            <v>85.213</v>
          </cell>
          <cell r="N437" t="str">
            <v>-</v>
          </cell>
          <cell r="O437" t="str">
            <v>-</v>
          </cell>
          <cell r="P437">
            <v>14.937075</v>
          </cell>
          <cell r="Q437">
            <v>20.243685</v>
          </cell>
          <cell r="R437">
            <v>1.392062</v>
          </cell>
          <cell r="S437">
            <v>0.356251551171287</v>
          </cell>
        </row>
        <row r="438">
          <cell r="B438">
            <v>280</v>
          </cell>
          <cell r="C438">
            <v>30</v>
          </cell>
          <cell r="D438">
            <v>30.479</v>
          </cell>
          <cell r="E438">
            <v>5.6641</v>
          </cell>
          <cell r="F438">
            <v>5.6643</v>
          </cell>
          <cell r="G438">
            <v>32.5797</v>
          </cell>
          <cell r="H438">
            <v>32.5771</v>
          </cell>
          <cell r="I438">
            <v>85.1949</v>
          </cell>
          <cell r="J438">
            <v>0.63237</v>
          </cell>
          <cell r="K438">
            <v>25.6791</v>
          </cell>
          <cell r="L438">
            <v>7.22832</v>
          </cell>
          <cell r="M438">
            <v>51.113</v>
          </cell>
          <cell r="N438" t="str">
            <v>-</v>
          </cell>
          <cell r="O438" t="str">
            <v>-</v>
          </cell>
          <cell r="P438">
            <v>14.96706</v>
          </cell>
          <cell r="Q438">
            <v>19.96888</v>
          </cell>
          <cell r="R438">
            <v>1.390014</v>
          </cell>
          <cell r="S438">
            <v>0.363464810490519</v>
          </cell>
        </row>
        <row r="439">
          <cell r="B439">
            <v>279</v>
          </cell>
          <cell r="C439">
            <v>30</v>
          </cell>
          <cell r="D439">
            <v>30.309</v>
          </cell>
          <cell r="E439">
            <v>5.6643</v>
          </cell>
          <cell r="F439">
            <v>5.6648</v>
          </cell>
          <cell r="G439">
            <v>32.5797</v>
          </cell>
          <cell r="H439">
            <v>32.577</v>
          </cell>
          <cell r="I439">
            <v>85.209</v>
          </cell>
          <cell r="J439">
            <v>0.60691</v>
          </cell>
          <cell r="K439">
            <v>25.679</v>
          </cell>
          <cell r="L439">
            <v>7.23007</v>
          </cell>
          <cell r="M439">
            <v>54.435</v>
          </cell>
        </row>
        <row r="439">
          <cell r="O439">
            <v>7.065</v>
          </cell>
          <cell r="P439">
            <v>14.90709</v>
          </cell>
          <cell r="Q439">
            <v>19.96888</v>
          </cell>
          <cell r="R439">
            <v>1.381821</v>
          </cell>
          <cell r="S439" t="str">
            <v>-</v>
          </cell>
        </row>
        <row r="440">
          <cell r="B440">
            <v>278</v>
          </cell>
          <cell r="C440">
            <v>40</v>
          </cell>
          <cell r="D440">
            <v>40.43</v>
          </cell>
          <cell r="E440">
            <v>5.6737</v>
          </cell>
          <cell r="F440">
            <v>5.6743</v>
          </cell>
          <cell r="G440">
            <v>32.5797</v>
          </cell>
          <cell r="H440">
            <v>32.5771</v>
          </cell>
          <cell r="I440">
            <v>85.1798</v>
          </cell>
          <cell r="J440">
            <v>0.61209</v>
          </cell>
          <cell r="K440">
            <v>25.678</v>
          </cell>
          <cell r="L440">
            <v>7.22321</v>
          </cell>
          <cell r="M440">
            <v>32.476</v>
          </cell>
          <cell r="N440" t="str">
            <v>-</v>
          </cell>
          <cell r="O440" t="str">
            <v>-</v>
          </cell>
          <cell r="P440">
            <v>14.96706</v>
          </cell>
          <cell r="Q440">
            <v>20.15208</v>
          </cell>
          <cell r="R440">
            <v>1.390014</v>
          </cell>
          <cell r="S440">
            <v>0.381740929832533</v>
          </cell>
        </row>
        <row r="441">
          <cell r="B441">
            <v>277</v>
          </cell>
          <cell r="C441">
            <v>50</v>
          </cell>
          <cell r="D441">
            <v>51.003</v>
          </cell>
          <cell r="E441">
            <v>5.671</v>
          </cell>
          <cell r="F441">
            <v>5.6715</v>
          </cell>
          <cell r="G441">
            <v>32.5796</v>
          </cell>
          <cell r="H441">
            <v>32.5771</v>
          </cell>
          <cell r="I441">
            <v>85.187</v>
          </cell>
          <cell r="J441">
            <v>0.60403</v>
          </cell>
          <cell r="K441">
            <v>25.6784</v>
          </cell>
          <cell r="L441">
            <v>7.21995</v>
          </cell>
          <cell r="M441">
            <v>16.924</v>
          </cell>
          <cell r="N441" t="str">
            <v>-</v>
          </cell>
          <cell r="O441" t="str">
            <v>-</v>
          </cell>
          <cell r="P441">
            <v>14.90709</v>
          </cell>
          <cell r="Q441">
            <v>19.78569</v>
          </cell>
          <cell r="R441">
            <v>1.390014</v>
          </cell>
          <cell r="S441">
            <v>0.337701686290867</v>
          </cell>
        </row>
        <row r="442">
          <cell r="B442">
            <v>276</v>
          </cell>
          <cell r="C442">
            <v>75</v>
          </cell>
          <cell r="D442">
            <v>78.217</v>
          </cell>
          <cell r="E442">
            <v>5.6612</v>
          </cell>
          <cell r="F442">
            <v>5.6616</v>
          </cell>
          <cell r="G442">
            <v>32.5802</v>
          </cell>
          <cell r="H442">
            <v>32.5777</v>
          </cell>
          <cell r="I442">
            <v>85.2907</v>
          </cell>
          <cell r="J442">
            <v>0.60682</v>
          </cell>
          <cell r="K442">
            <v>25.6803</v>
          </cell>
          <cell r="L442">
            <v>7.19309</v>
          </cell>
          <cell r="M442">
            <v>3.615</v>
          </cell>
          <cell r="N442" t="str">
            <v>-</v>
          </cell>
          <cell r="O442" t="str">
            <v>-</v>
          </cell>
          <cell r="P442">
            <v>14.78717</v>
          </cell>
          <cell r="Q442">
            <v>19.96888</v>
          </cell>
          <cell r="R442">
            <v>1.398206</v>
          </cell>
          <cell r="S442">
            <v>0.371453048083717</v>
          </cell>
        </row>
        <row r="443">
          <cell r="B443">
            <v>275</v>
          </cell>
          <cell r="C443">
            <v>75</v>
          </cell>
          <cell r="D443">
            <v>75.745</v>
          </cell>
          <cell r="E443">
            <v>5.6615</v>
          </cell>
          <cell r="F443">
            <v>5.6617</v>
          </cell>
          <cell r="G443">
            <v>32.5801</v>
          </cell>
          <cell r="H443">
            <v>32.5777</v>
          </cell>
          <cell r="I443">
            <v>85.2757</v>
          </cell>
          <cell r="J443">
            <v>0.6184</v>
          </cell>
          <cell r="K443">
            <v>25.6803</v>
          </cell>
          <cell r="L443">
            <v>7.18768</v>
          </cell>
          <cell r="M443">
            <v>4.0538</v>
          </cell>
        </row>
        <row r="443">
          <cell r="O443">
            <v>7.065</v>
          </cell>
          <cell r="P443">
            <v>14.78717</v>
          </cell>
          <cell r="Q443">
            <v>20.33529</v>
          </cell>
          <cell r="R443">
            <v>1.398206</v>
          </cell>
          <cell r="S443" t="str">
            <v>-</v>
          </cell>
        </row>
        <row r="444">
          <cell r="B444">
            <v>274</v>
          </cell>
          <cell r="C444">
            <v>100</v>
          </cell>
          <cell r="D444">
            <v>103.25</v>
          </cell>
          <cell r="E444">
            <v>5.6507</v>
          </cell>
          <cell r="F444">
            <v>5.6512</v>
          </cell>
          <cell r="G444">
            <v>32.6139</v>
          </cell>
          <cell r="H444">
            <v>32.611</v>
          </cell>
          <cell r="I444">
            <v>85.6155</v>
          </cell>
          <cell r="J444">
            <v>0.44461</v>
          </cell>
          <cell r="K444">
            <v>25.7082</v>
          </cell>
          <cell r="L444">
            <v>7.05439</v>
          </cell>
          <cell r="M444">
            <v>1.3731</v>
          </cell>
          <cell r="N444" t="str">
            <v>-</v>
          </cell>
          <cell r="O444" t="str">
            <v>-</v>
          </cell>
          <cell r="P444">
            <v>15.20697</v>
          </cell>
          <cell r="Q444">
            <v>21.06818</v>
          </cell>
          <cell r="R444">
            <v>1.42278</v>
          </cell>
          <cell r="S444">
            <v>0.267646155750352</v>
          </cell>
        </row>
        <row r="445">
          <cell r="B445">
            <v>273</v>
          </cell>
          <cell r="C445">
            <v>125</v>
          </cell>
          <cell r="D445">
            <v>124.387</v>
          </cell>
          <cell r="E445">
            <v>6.0333</v>
          </cell>
          <cell r="F445">
            <v>6.0329</v>
          </cell>
          <cell r="G445">
            <v>33.6991</v>
          </cell>
          <cell r="H445">
            <v>33.6964</v>
          </cell>
          <cell r="I445">
            <v>86.1277</v>
          </cell>
          <cell r="J445">
            <v>0.069359</v>
          </cell>
          <cell r="K445">
            <v>26.5197</v>
          </cell>
          <cell r="L445">
            <v>2.98933</v>
          </cell>
          <cell r="M445">
            <v>0.90214</v>
          </cell>
        </row>
        <row r="445">
          <cell r="O445">
            <v>2.611</v>
          </cell>
          <cell r="P445">
            <v>32.5152</v>
          </cell>
          <cell r="Q445">
            <v>49.36105</v>
          </cell>
          <cell r="R445">
            <v>2.390515</v>
          </cell>
          <cell r="S445" t="str">
            <v>-</v>
          </cell>
        </row>
        <row r="446">
          <cell r="B446">
            <v>272</v>
          </cell>
          <cell r="C446">
            <v>175</v>
          </cell>
          <cell r="D446">
            <v>175.962</v>
          </cell>
          <cell r="E446">
            <v>5.0302</v>
          </cell>
          <cell r="F446">
            <v>5.0295</v>
          </cell>
          <cell r="G446">
            <v>33.7689</v>
          </cell>
          <cell r="H446">
            <v>33.7666</v>
          </cell>
          <cell r="I446">
            <v>86.2391</v>
          </cell>
          <cell r="J446">
            <v>0.037865</v>
          </cell>
          <cell r="K446">
            <v>26.6955</v>
          </cell>
          <cell r="L446">
            <v>3.65741</v>
          </cell>
          <cell r="M446">
            <v>0.68967</v>
          </cell>
          <cell r="N446" t="str">
            <v>-</v>
          </cell>
        </row>
        <row r="446">
          <cell r="P446">
            <v>31.17295</v>
          </cell>
          <cell r="Q446">
            <v>54.33686</v>
          </cell>
          <cell r="R446">
            <v>2.304999</v>
          </cell>
          <cell r="S446" t="str">
            <v>-</v>
          </cell>
        </row>
        <row r="447">
          <cell r="B447">
            <v>271</v>
          </cell>
          <cell r="C447">
            <v>200</v>
          </cell>
          <cell r="D447">
            <v>202.041</v>
          </cell>
          <cell r="E447">
            <v>4.913</v>
          </cell>
          <cell r="F447">
            <v>4.9121</v>
          </cell>
          <cell r="G447">
            <v>33.8058</v>
          </cell>
          <cell r="H447">
            <v>33.8031</v>
          </cell>
          <cell r="I447">
            <v>86.2754</v>
          </cell>
          <cell r="J447">
            <v>0.037415</v>
          </cell>
          <cell r="K447">
            <v>26.7379</v>
          </cell>
          <cell r="L447">
            <v>2.91058</v>
          </cell>
          <cell r="M447">
            <v>0.67846</v>
          </cell>
          <cell r="N447" t="str">
            <v>-</v>
          </cell>
          <cell r="O447" t="str">
            <v>-</v>
          </cell>
          <cell r="P447">
            <v>34.7155</v>
          </cell>
          <cell r="Q447">
            <v>61.71686</v>
          </cell>
          <cell r="R447">
            <v>2.541077</v>
          </cell>
          <cell r="S447" t="str">
            <v>-</v>
          </cell>
        </row>
        <row r="448">
          <cell r="B448">
            <v>270</v>
          </cell>
          <cell r="C448">
            <v>200</v>
          </cell>
          <cell r="D448">
            <v>199.893</v>
          </cell>
          <cell r="E448">
            <v>4.9201</v>
          </cell>
          <cell r="F448">
            <v>4.9226</v>
          </cell>
          <cell r="G448">
            <v>33.8041</v>
          </cell>
          <cell r="H448">
            <v>33.8008</v>
          </cell>
          <cell r="I448">
            <v>86.2756</v>
          </cell>
          <cell r="J448">
            <v>0.039072</v>
          </cell>
          <cell r="K448">
            <v>26.7353</v>
          </cell>
          <cell r="L448">
            <v>2.88493</v>
          </cell>
          <cell r="M448">
            <v>0.67903</v>
          </cell>
        </row>
        <row r="448">
          <cell r="O448">
            <v>2.826</v>
          </cell>
          <cell r="P448">
            <v>34.53196</v>
          </cell>
          <cell r="Q448">
            <v>61.53224</v>
          </cell>
          <cell r="R448">
            <v>2.528874</v>
          </cell>
          <cell r="S448" t="str">
            <v>-</v>
          </cell>
        </row>
        <row r="452">
          <cell r="C452" t="str">
            <v>Cruise: 2007-01  Station: P26    UTC Date:  16 02 07  UTC Time: 0306</v>
          </cell>
        </row>
        <row r="453">
          <cell r="C453" t="str">
            <v>Lat: 49:59.98N   Long: 144:59.95W   Cast No:72</v>
          </cell>
        </row>
        <row r="454">
          <cell r="C454" t="str">
            <v>DMS Sunset cast</v>
          </cell>
        </row>
        <row r="456">
          <cell r="C456" t="str">
            <v>Nom.</v>
          </cell>
          <cell r="D456" t="str">
            <v>CTD</v>
          </cell>
          <cell r="E456" t="str">
            <v>CTD</v>
          </cell>
          <cell r="F456" t="str">
            <v>CTD</v>
          </cell>
          <cell r="G456" t="str">
            <v>CTD</v>
          </cell>
          <cell r="H456" t="str">
            <v>CTD</v>
          </cell>
          <cell r="I456" t="str">
            <v>CTD</v>
          </cell>
          <cell r="J456" t="str">
            <v>CTD</v>
          </cell>
          <cell r="K456" t="str">
            <v>Sig-t</v>
          </cell>
          <cell r="L456" t="str">
            <v>CTD</v>
          </cell>
          <cell r="M456" t="str">
            <v>CTD</v>
          </cell>
          <cell r="N456" t="str">
            <v>Bottle</v>
          </cell>
          <cell r="O456" t="str">
            <v>Bottle</v>
          </cell>
        </row>
        <row r="457">
          <cell r="C457" t="str">
            <v>Depth</v>
          </cell>
          <cell r="D457" t="str">
            <v>Pres</v>
          </cell>
          <cell r="E457" t="str">
            <v>Temp.</v>
          </cell>
          <cell r="F457" t="str">
            <v>Temp.</v>
          </cell>
          <cell r="G457" t="str">
            <v>Sal</v>
          </cell>
          <cell r="H457" t="str">
            <v>Sal</v>
          </cell>
          <cell r="I457" t="str">
            <v>Trans</v>
          </cell>
          <cell r="J457" t="str">
            <v>Fluo</v>
          </cell>
        </row>
        <row r="457">
          <cell r="L457" t="str">
            <v>Oxy</v>
          </cell>
          <cell r="M457" t="str">
            <v>PAR</v>
          </cell>
          <cell r="N457" t="str">
            <v>Sal.</v>
          </cell>
          <cell r="O457" t="str">
            <v>O2</v>
          </cell>
          <cell r="P457" t="str">
            <v>NO3</v>
          </cell>
          <cell r="Q457" t="str">
            <v>SiO4</v>
          </cell>
          <cell r="R457" t="str">
            <v>PO4</v>
          </cell>
          <cell r="S457" t="str">
            <v>Chl</v>
          </cell>
        </row>
        <row r="458">
          <cell r="B458" t="str">
            <v>SN</v>
          </cell>
          <cell r="C458" t="str">
            <v>(m)</v>
          </cell>
          <cell r="D458" t="str">
            <v>(dbar)</v>
          </cell>
          <cell r="E458" t="str">
            <v>Prim (C)</v>
          </cell>
          <cell r="F458" t="str">
            <v>Sec (C)</v>
          </cell>
          <cell r="G458" t="str">
            <v>Prim</v>
          </cell>
          <cell r="H458" t="str">
            <v>Sec</v>
          </cell>
        </row>
        <row r="458">
          <cell r="L458" t="str">
            <v>ml/l</v>
          </cell>
        </row>
        <row r="458">
          <cell r="O458" t="str">
            <v>ml/l</v>
          </cell>
          <cell r="P458" t="str">
            <v>uM/L</v>
          </cell>
          <cell r="Q458" t="str">
            <v>uM/L</v>
          </cell>
          <cell r="R458" t="str">
            <v>uM/L</v>
          </cell>
          <cell r="S458" t="str">
            <v>ug/L</v>
          </cell>
        </row>
        <row r="459">
          <cell r="B459" t="str">
            <v>-</v>
          </cell>
          <cell r="C459" t="str">
            <v>-</v>
          </cell>
          <cell r="D459" t="str">
            <v>-</v>
          </cell>
          <cell r="E459" t="str">
            <v>-</v>
          </cell>
        </row>
        <row r="459">
          <cell r="H459" t="str">
            <v>-</v>
          </cell>
          <cell r="I459" t="str">
            <v>-</v>
          </cell>
          <cell r="J459" t="str">
            <v>-</v>
          </cell>
        </row>
        <row r="459">
          <cell r="P459" t="str">
            <v>-</v>
          </cell>
          <cell r="Q459" t="str">
            <v>-</v>
          </cell>
          <cell r="R459" t="str">
            <v>-</v>
          </cell>
          <cell r="S459" t="str">
            <v>-</v>
          </cell>
        </row>
        <row r="460">
          <cell r="B460">
            <v>300</v>
          </cell>
          <cell r="C460">
            <v>0</v>
          </cell>
          <cell r="D460">
            <v>1.268</v>
          </cell>
          <cell r="E460">
            <v>5.6763</v>
          </cell>
          <cell r="F460">
            <v>5.6763</v>
          </cell>
          <cell r="G460">
            <v>32.5788</v>
          </cell>
          <cell r="H460">
            <v>32.5768</v>
          </cell>
          <cell r="I460">
            <v>79.3818</v>
          </cell>
          <cell r="J460">
            <v>0.65817</v>
          </cell>
          <cell r="K460">
            <v>25.6772</v>
          </cell>
          <cell r="L460">
            <v>7.24186</v>
          </cell>
          <cell r="M460">
            <v>2.8041</v>
          </cell>
          <cell r="N460" t="str">
            <v>-</v>
          </cell>
          <cell r="O460" t="str">
            <v>-</v>
          </cell>
          <cell r="P460">
            <v>14.84713</v>
          </cell>
          <cell r="Q460">
            <v>20.5185</v>
          </cell>
          <cell r="R460">
            <v>1.390014</v>
          </cell>
          <cell r="S460">
            <v>0.411394236049708</v>
          </cell>
        </row>
        <row r="461">
          <cell r="B461">
            <v>299</v>
          </cell>
          <cell r="C461">
            <v>5</v>
          </cell>
          <cell r="D461">
            <v>4.672</v>
          </cell>
          <cell r="E461">
            <v>5.6772</v>
          </cell>
          <cell r="F461">
            <v>5.6777</v>
          </cell>
          <cell r="G461">
            <v>32.5802</v>
          </cell>
          <cell r="H461">
            <v>32.5775</v>
          </cell>
          <cell r="I461">
            <v>83.9305</v>
          </cell>
          <cell r="J461">
            <v>0.63832</v>
          </cell>
          <cell r="K461">
            <v>25.6776</v>
          </cell>
          <cell r="L461">
            <v>7.24158</v>
          </cell>
          <cell r="M461">
            <v>1.2329</v>
          </cell>
          <cell r="N461" t="str">
            <v>-</v>
          </cell>
          <cell r="O461" t="str">
            <v>-</v>
          </cell>
          <cell r="P461">
            <v>14.78717</v>
          </cell>
          <cell r="Q461">
            <v>20.33529</v>
          </cell>
          <cell r="R461">
            <v>1.398206</v>
          </cell>
          <cell r="S461">
            <v>0.407710108562696</v>
          </cell>
        </row>
        <row r="462">
          <cell r="B462">
            <v>298</v>
          </cell>
          <cell r="C462">
            <v>10</v>
          </cell>
          <cell r="D462">
            <v>9.836</v>
          </cell>
          <cell r="E462">
            <v>5.6734</v>
          </cell>
          <cell r="F462">
            <v>5.6739</v>
          </cell>
          <cell r="G462">
            <v>32.5803</v>
          </cell>
          <cell r="H462">
            <v>32.5777</v>
          </cell>
          <cell r="I462">
            <v>85.0847</v>
          </cell>
          <cell r="J462">
            <v>0.634</v>
          </cell>
          <cell r="K462">
            <v>25.6782</v>
          </cell>
          <cell r="L462">
            <v>7.23792</v>
          </cell>
          <cell r="M462">
            <v>0.89157</v>
          </cell>
          <cell r="N462" t="str">
            <v>-</v>
          </cell>
          <cell r="O462" t="str">
            <v>-</v>
          </cell>
          <cell r="P462">
            <v>14.90709</v>
          </cell>
          <cell r="Q462">
            <v>20.5185</v>
          </cell>
          <cell r="R462">
            <v>1.39411</v>
          </cell>
          <cell r="S462">
            <v>0.367458929287118</v>
          </cell>
        </row>
        <row r="463">
          <cell r="B463">
            <v>297</v>
          </cell>
          <cell r="C463">
            <v>15</v>
          </cell>
          <cell r="D463">
            <v>15.062</v>
          </cell>
          <cell r="E463">
            <v>5.6773</v>
          </cell>
          <cell r="F463">
            <v>5.6776</v>
          </cell>
          <cell r="G463">
            <v>32.5802</v>
          </cell>
          <cell r="H463">
            <v>32.5776</v>
          </cell>
          <cell r="I463">
            <v>85.0801</v>
          </cell>
          <cell r="J463">
            <v>0.63801</v>
          </cell>
          <cell r="K463">
            <v>25.6778</v>
          </cell>
          <cell r="L463">
            <v>7.23855</v>
          </cell>
          <cell r="M463">
            <v>0.86603</v>
          </cell>
          <cell r="N463" t="str">
            <v>-</v>
          </cell>
          <cell r="O463" t="str">
            <v>-</v>
          </cell>
          <cell r="P463">
            <v>14.96706</v>
          </cell>
          <cell r="Q463">
            <v>20.426895</v>
          </cell>
          <cell r="R463">
            <v>1.40435</v>
          </cell>
          <cell r="S463">
            <v>0.356251551171288</v>
          </cell>
        </row>
        <row r="464">
          <cell r="B464">
            <v>296</v>
          </cell>
          <cell r="C464">
            <v>20</v>
          </cell>
          <cell r="D464">
            <v>18.683</v>
          </cell>
          <cell r="E464">
            <v>5.6764</v>
          </cell>
          <cell r="F464">
            <v>5.6766</v>
          </cell>
          <cell r="G464">
            <v>32.5803</v>
          </cell>
          <cell r="H464">
            <v>32.5776</v>
          </cell>
          <cell r="I464">
            <v>85.0622</v>
          </cell>
          <cell r="J464">
            <v>0.64066</v>
          </cell>
          <cell r="K464">
            <v>25.6779</v>
          </cell>
          <cell r="L464">
            <v>7.23749</v>
          </cell>
          <cell r="M464">
            <v>0.8341</v>
          </cell>
          <cell r="N464" t="str">
            <v>-</v>
          </cell>
          <cell r="O464" t="str">
            <v>-</v>
          </cell>
          <cell r="P464">
            <v>15.02703</v>
          </cell>
          <cell r="Q464">
            <v>20.33529</v>
          </cell>
          <cell r="R464">
            <v>1.39411</v>
          </cell>
          <cell r="S464">
            <v>0.371453048083717</v>
          </cell>
        </row>
        <row r="465">
          <cell r="B465">
            <v>295</v>
          </cell>
          <cell r="C465">
            <v>25</v>
          </cell>
          <cell r="D465">
            <v>27.307</v>
          </cell>
          <cell r="E465">
            <v>5.678</v>
          </cell>
          <cell r="F465">
            <v>5.6784</v>
          </cell>
          <cell r="G465">
            <v>32.58</v>
          </cell>
          <cell r="H465">
            <v>32.5774</v>
          </cell>
          <cell r="I465">
            <v>85.0651</v>
          </cell>
          <cell r="J465">
            <v>0.66032</v>
          </cell>
          <cell r="K465">
            <v>25.6777</v>
          </cell>
          <cell r="L465">
            <v>7.23818</v>
          </cell>
          <cell r="M465">
            <v>0.77981</v>
          </cell>
          <cell r="N465" t="str">
            <v>-</v>
          </cell>
          <cell r="O465" t="str">
            <v>-</v>
          </cell>
          <cell r="P465">
            <v>14.90709</v>
          </cell>
          <cell r="Q465">
            <v>20.33529</v>
          </cell>
          <cell r="R465">
            <v>1.39411</v>
          </cell>
          <cell r="S465">
            <v>0.417905860027194</v>
          </cell>
        </row>
        <row r="466">
          <cell r="B466">
            <v>294</v>
          </cell>
          <cell r="C466">
            <v>30</v>
          </cell>
          <cell r="D466">
            <v>28.116</v>
          </cell>
          <cell r="E466">
            <v>5.6782</v>
          </cell>
          <cell r="F466">
            <v>5.6787</v>
          </cell>
          <cell r="G466">
            <v>32.5802</v>
          </cell>
          <cell r="H466">
            <v>32.5776</v>
          </cell>
          <cell r="I466">
            <v>85.0616</v>
          </cell>
          <cell r="J466">
            <v>0.66365</v>
          </cell>
          <cell r="K466">
            <v>25.6778</v>
          </cell>
          <cell r="L466">
            <v>7.23001</v>
          </cell>
          <cell r="M466">
            <v>0.79373</v>
          </cell>
          <cell r="N466" t="str">
            <v>-</v>
          </cell>
          <cell r="O466" t="str">
            <v>-</v>
          </cell>
          <cell r="P466">
            <v>14.96706</v>
          </cell>
          <cell r="Q466">
            <v>20.5185</v>
          </cell>
          <cell r="R466">
            <v>1.406398</v>
          </cell>
          <cell r="S466">
            <v>0.383960005151276</v>
          </cell>
        </row>
        <row r="467">
          <cell r="B467">
            <v>293</v>
          </cell>
          <cell r="C467">
            <v>40</v>
          </cell>
          <cell r="D467">
            <v>40.607</v>
          </cell>
          <cell r="E467">
            <v>5.6797</v>
          </cell>
          <cell r="F467">
            <v>5.6801</v>
          </cell>
          <cell r="G467">
            <v>32.5802</v>
          </cell>
          <cell r="H467">
            <v>32.5776</v>
          </cell>
          <cell r="I467">
            <v>85.0613</v>
          </cell>
          <cell r="J467">
            <v>0.65529</v>
          </cell>
          <cell r="K467">
            <v>25.6777</v>
          </cell>
          <cell r="L467">
            <v>7.22688</v>
          </cell>
          <cell r="M467">
            <v>0.73738</v>
          </cell>
          <cell r="N467" t="str">
            <v>-</v>
          </cell>
          <cell r="O467" t="str">
            <v>-</v>
          </cell>
          <cell r="P467">
            <v>14.90709</v>
          </cell>
          <cell r="Q467">
            <v>20.5185</v>
          </cell>
          <cell r="R467">
            <v>1.402302</v>
          </cell>
          <cell r="S467">
            <v>0.417905860027194</v>
          </cell>
        </row>
        <row r="468">
          <cell r="B468">
            <v>292</v>
          </cell>
          <cell r="C468">
            <v>50</v>
          </cell>
          <cell r="D468">
            <v>50.881</v>
          </cell>
          <cell r="E468">
            <v>5.6702</v>
          </cell>
          <cell r="F468">
            <v>5.6704</v>
          </cell>
          <cell r="G468">
            <v>32.5805</v>
          </cell>
          <cell r="H468">
            <v>32.5779</v>
          </cell>
          <cell r="I468">
            <v>85.1315</v>
          </cell>
          <cell r="J468">
            <v>0.62418</v>
          </cell>
          <cell r="K468">
            <v>25.6792</v>
          </cell>
          <cell r="L468">
            <v>7.21077</v>
          </cell>
          <cell r="M468">
            <v>0.71423</v>
          </cell>
          <cell r="N468" t="str">
            <v>-</v>
          </cell>
          <cell r="O468" t="str">
            <v>-</v>
          </cell>
          <cell r="P468">
            <v>15.02703</v>
          </cell>
          <cell r="Q468">
            <v>20.5185</v>
          </cell>
          <cell r="R468">
            <v>1.398206</v>
          </cell>
          <cell r="S468">
            <v>0.406176693477574</v>
          </cell>
        </row>
        <row r="469">
          <cell r="B469">
            <v>291</v>
          </cell>
          <cell r="C469">
            <v>75</v>
          </cell>
          <cell r="D469">
            <v>74.189</v>
          </cell>
          <cell r="E469">
            <v>5.6604</v>
          </cell>
          <cell r="F469">
            <v>5.661</v>
          </cell>
          <cell r="G469">
            <v>32.5806</v>
          </cell>
          <cell r="H469">
            <v>32.578</v>
          </cell>
          <cell r="I469">
            <v>85.2221</v>
          </cell>
          <cell r="J469">
            <v>0.63951</v>
          </cell>
          <cell r="K469">
            <v>25.6807</v>
          </cell>
          <cell r="L469">
            <v>7.19264</v>
          </cell>
          <cell r="M469">
            <v>0.68398</v>
          </cell>
          <cell r="N469" t="str">
            <v>-</v>
          </cell>
          <cell r="O469" t="str">
            <v>-</v>
          </cell>
          <cell r="P469">
            <v>15.08701</v>
          </cell>
          <cell r="Q469">
            <v>20.5185</v>
          </cell>
          <cell r="R469">
            <v>1.398206</v>
          </cell>
          <cell r="S469">
            <v>0.382817267040707</v>
          </cell>
        </row>
        <row r="470">
          <cell r="B470">
            <v>290</v>
          </cell>
          <cell r="C470">
            <v>100</v>
          </cell>
          <cell r="D470">
            <v>100.062</v>
          </cell>
          <cell r="E470">
            <v>5.6228</v>
          </cell>
          <cell r="F470">
            <v>5.6231</v>
          </cell>
          <cell r="G470">
            <v>32.5876</v>
          </cell>
          <cell r="H470">
            <v>32.5851</v>
          </cell>
          <cell r="I470">
            <v>85.4281</v>
          </cell>
          <cell r="J470">
            <v>0.49858</v>
          </cell>
          <cell r="K470">
            <v>25.6909</v>
          </cell>
          <cell r="L470">
            <v>7.11852</v>
          </cell>
          <cell r="M470">
            <v>0.67586</v>
          </cell>
          <cell r="N470" t="str">
            <v>-</v>
          </cell>
          <cell r="O470" t="str">
            <v>-</v>
          </cell>
          <cell r="P470">
            <v>15.20697</v>
          </cell>
          <cell r="Q470">
            <v>21.06818</v>
          </cell>
          <cell r="R470">
            <v>1.402302</v>
          </cell>
          <cell r="S470">
            <v>0.302199479162215</v>
          </cell>
        </row>
        <row r="471">
          <cell r="B471">
            <v>289</v>
          </cell>
          <cell r="C471">
            <v>175</v>
          </cell>
          <cell r="D471">
            <v>172.752</v>
          </cell>
          <cell r="E471">
            <v>5.5019</v>
          </cell>
          <cell r="F471">
            <v>5.5073</v>
          </cell>
          <cell r="G471">
            <v>33.7931</v>
          </cell>
          <cell r="H471">
            <v>33.7903</v>
          </cell>
          <cell r="I471">
            <v>86.2023</v>
          </cell>
          <cell r="J471">
            <v>0.039188</v>
          </cell>
          <cell r="K471">
            <v>26.6593</v>
          </cell>
          <cell r="L471">
            <v>3.10294</v>
          </cell>
          <cell r="M471">
            <v>0.67278</v>
          </cell>
          <cell r="N471" t="str">
            <v>-</v>
          </cell>
          <cell r="O471" t="str">
            <v>-</v>
          </cell>
          <cell r="P471">
            <v>33.30919</v>
          </cell>
          <cell r="Q471">
            <v>54.89001</v>
          </cell>
          <cell r="R471">
            <v>2.406799</v>
          </cell>
          <cell r="S471" t="str">
            <v>-</v>
          </cell>
        </row>
        <row r="472">
          <cell r="B472">
            <v>288</v>
          </cell>
          <cell r="C472">
            <v>200</v>
          </cell>
          <cell r="D472">
            <v>200.003</v>
          </cell>
          <cell r="E472">
            <v>5.0783</v>
          </cell>
          <cell r="F472">
            <v>5.0875</v>
          </cell>
          <cell r="G472">
            <v>33.794</v>
          </cell>
          <cell r="H472">
            <v>33.7912</v>
          </cell>
          <cell r="I472">
            <v>86.2149</v>
          </cell>
          <cell r="J472">
            <v>0.038472</v>
          </cell>
          <cell r="K472">
            <v>26.7097</v>
          </cell>
          <cell r="L472">
            <v>3.15695</v>
          </cell>
          <cell r="M472">
            <v>0.67389</v>
          </cell>
          <cell r="N472" t="str">
            <v>-</v>
          </cell>
          <cell r="O472" t="str">
            <v>-</v>
          </cell>
          <cell r="P472">
            <v>33.73699</v>
          </cell>
          <cell r="Q472">
            <v>58.0256</v>
          </cell>
          <cell r="R472">
            <v>2.439361</v>
          </cell>
          <cell r="S472" t="str">
            <v>-</v>
          </cell>
        </row>
        <row r="476">
          <cell r="C476" t="str">
            <v>Cruise: 2007-01  Station: Eddy    UTC Date:  16 02 07  UTC Time: 1230</v>
          </cell>
        </row>
        <row r="477">
          <cell r="C477" t="str">
            <v>Lat: 50:50.05N   Long: 144:40.02W   Cast No:79</v>
          </cell>
        </row>
        <row r="478">
          <cell r="C478" t="str">
            <v>Eddy cast</v>
          </cell>
        </row>
        <row r="480">
          <cell r="C480" t="str">
            <v>Nom.</v>
          </cell>
          <cell r="D480" t="str">
            <v>CTD</v>
          </cell>
          <cell r="E480" t="str">
            <v>CTD</v>
          </cell>
          <cell r="F480" t="str">
            <v>CTD</v>
          </cell>
          <cell r="G480" t="str">
            <v>CTD</v>
          </cell>
          <cell r="H480" t="str">
            <v>CTD</v>
          </cell>
          <cell r="I480" t="str">
            <v>CTD</v>
          </cell>
          <cell r="J480" t="str">
            <v>CTD</v>
          </cell>
          <cell r="K480" t="str">
            <v>Sig-t</v>
          </cell>
          <cell r="L480" t="str">
            <v>CTD</v>
          </cell>
          <cell r="M480" t="str">
            <v>CTD</v>
          </cell>
          <cell r="N480" t="str">
            <v>Bottle</v>
          </cell>
          <cell r="O480" t="str">
            <v>Bottle</v>
          </cell>
        </row>
        <row r="481">
          <cell r="C481" t="str">
            <v>Depth</v>
          </cell>
          <cell r="D481" t="str">
            <v>Pres</v>
          </cell>
          <cell r="E481" t="str">
            <v>Temp.</v>
          </cell>
          <cell r="F481" t="str">
            <v>Temp.</v>
          </cell>
          <cell r="G481" t="str">
            <v>Sal</v>
          </cell>
          <cell r="H481" t="str">
            <v>Sal</v>
          </cell>
          <cell r="I481" t="str">
            <v>Trans</v>
          </cell>
          <cell r="J481" t="str">
            <v>Fluo</v>
          </cell>
        </row>
        <row r="481">
          <cell r="L481" t="str">
            <v>Oxy</v>
          </cell>
          <cell r="M481" t="str">
            <v>PAR</v>
          </cell>
          <cell r="N481" t="str">
            <v>Sal.</v>
          </cell>
          <cell r="O481" t="str">
            <v>O2</v>
          </cell>
          <cell r="P481" t="str">
            <v>NO3</v>
          </cell>
          <cell r="Q481" t="str">
            <v>SiO4</v>
          </cell>
          <cell r="R481" t="str">
            <v>PO4</v>
          </cell>
          <cell r="S481" t="str">
            <v>Chl</v>
          </cell>
        </row>
        <row r="482">
          <cell r="B482" t="str">
            <v>SN</v>
          </cell>
          <cell r="C482" t="str">
            <v>(m)</v>
          </cell>
          <cell r="D482" t="str">
            <v>(dbar)</v>
          </cell>
          <cell r="E482" t="str">
            <v>Prim (C)</v>
          </cell>
          <cell r="F482" t="str">
            <v>Sec (C)</v>
          </cell>
          <cell r="G482" t="str">
            <v>Prim</v>
          </cell>
          <cell r="H482" t="str">
            <v>Sec</v>
          </cell>
        </row>
        <row r="482">
          <cell r="L482" t="str">
            <v>ml/l</v>
          </cell>
        </row>
        <row r="482">
          <cell r="O482" t="str">
            <v>ml/l</v>
          </cell>
          <cell r="P482" t="str">
            <v>uM/L</v>
          </cell>
          <cell r="Q482" t="str">
            <v>uM/L</v>
          </cell>
          <cell r="R482" t="str">
            <v>uM/L</v>
          </cell>
          <cell r="S482" t="str">
            <v>ug/L</v>
          </cell>
        </row>
        <row r="483">
          <cell r="B483" t="str">
            <v>-</v>
          </cell>
          <cell r="C483" t="str">
            <v>-</v>
          </cell>
          <cell r="D483" t="str">
            <v>-</v>
          </cell>
          <cell r="E483" t="str">
            <v>-</v>
          </cell>
        </row>
        <row r="483">
          <cell r="H483" t="str">
            <v>-</v>
          </cell>
          <cell r="I483" t="str">
            <v>-</v>
          </cell>
          <cell r="J483" t="str">
            <v>-</v>
          </cell>
        </row>
        <row r="483">
          <cell r="O483" t="str">
            <v>-</v>
          </cell>
          <cell r="P483" t="str">
            <v>-</v>
          </cell>
          <cell r="Q483" t="str">
            <v>-</v>
          </cell>
          <cell r="R483" t="str">
            <v>-</v>
          </cell>
          <cell r="S483" t="str">
            <v>-</v>
          </cell>
        </row>
        <row r="484">
          <cell r="B484">
            <v>321</v>
          </cell>
          <cell r="C484">
            <v>5</v>
          </cell>
          <cell r="D484">
            <v>4.752</v>
          </cell>
          <cell r="E484">
            <v>5.4416</v>
          </cell>
          <cell r="F484">
            <v>5.4417</v>
          </cell>
          <cell r="G484">
            <v>32.5681</v>
          </cell>
          <cell r="H484">
            <v>32.566</v>
          </cell>
          <cell r="I484">
            <v>82.7906</v>
          </cell>
          <cell r="J484">
            <v>0.66185</v>
          </cell>
          <cell r="K484">
            <v>25.6961</v>
          </cell>
          <cell r="L484">
            <v>7.30169</v>
          </cell>
          <cell r="M484" t="str">
            <v>-</v>
          </cell>
        </row>
        <row r="484">
          <cell r="O484">
            <v>7.123</v>
          </cell>
          <cell r="P484">
            <v>14.29721</v>
          </cell>
          <cell r="Q484">
            <v>21.29903</v>
          </cell>
          <cell r="R484">
            <v>1.442412</v>
          </cell>
          <cell r="S484">
            <v>0.439376913111254</v>
          </cell>
        </row>
        <row r="485">
          <cell r="B485">
            <v>320</v>
          </cell>
          <cell r="C485">
            <v>5</v>
          </cell>
          <cell r="D485">
            <v>4.322</v>
          </cell>
          <cell r="E485">
            <v>5.4409</v>
          </cell>
          <cell r="F485">
            <v>5.4415</v>
          </cell>
          <cell r="G485">
            <v>32.5687</v>
          </cell>
          <cell r="H485">
            <v>32.5659</v>
          </cell>
          <cell r="I485">
            <v>82.5169</v>
          </cell>
          <cell r="J485">
            <v>0.68466</v>
          </cell>
          <cell r="K485">
            <v>25.696</v>
          </cell>
          <cell r="L485">
            <v>7.30128</v>
          </cell>
          <cell r="M485" t="str">
            <v>-</v>
          </cell>
        </row>
        <row r="485">
          <cell r="O485">
            <v>7.117</v>
          </cell>
          <cell r="P485">
            <v>14.99589</v>
          </cell>
          <cell r="Q485">
            <v>21.11851</v>
          </cell>
          <cell r="R485">
            <v>1.434152</v>
          </cell>
          <cell r="S485">
            <v>0.401832557718455</v>
          </cell>
        </row>
        <row r="486">
          <cell r="B486">
            <v>319</v>
          </cell>
          <cell r="C486">
            <v>10</v>
          </cell>
          <cell r="D486">
            <v>10.054</v>
          </cell>
          <cell r="E486">
            <v>5.4397</v>
          </cell>
          <cell r="F486">
            <v>5.44</v>
          </cell>
          <cell r="G486">
            <v>32.5692</v>
          </cell>
          <cell r="H486">
            <v>32.5665</v>
          </cell>
          <cell r="I486">
            <v>85.0475</v>
          </cell>
          <cell r="J486">
            <v>0.66188</v>
          </cell>
          <cell r="K486">
            <v>25.6967</v>
          </cell>
          <cell r="L486">
            <v>7.29719</v>
          </cell>
          <cell r="M486" t="str">
            <v>-</v>
          </cell>
        </row>
        <row r="486">
          <cell r="O486">
            <v>7.13</v>
          </cell>
          <cell r="P486">
            <v>15.10215</v>
          </cell>
          <cell r="Q486">
            <v>21.3016</v>
          </cell>
          <cell r="R486">
            <v>1.438282</v>
          </cell>
          <cell r="S486">
            <v>0.407710108562696</v>
          </cell>
        </row>
        <row r="487">
          <cell r="B487">
            <v>318</v>
          </cell>
          <cell r="C487">
            <v>25</v>
          </cell>
          <cell r="D487">
            <v>25.617</v>
          </cell>
          <cell r="E487">
            <v>5.4398</v>
          </cell>
          <cell r="F487">
            <v>5.4403</v>
          </cell>
          <cell r="G487">
            <v>32.5691</v>
          </cell>
          <cell r="H487">
            <v>32.5664</v>
          </cell>
          <cell r="I487">
            <v>85.0707</v>
          </cell>
          <cell r="J487">
            <v>0.68329</v>
          </cell>
          <cell r="K487">
            <v>25.6968</v>
          </cell>
          <cell r="L487">
            <v>7.29555</v>
          </cell>
          <cell r="M487" t="str">
            <v>-</v>
          </cell>
        </row>
        <row r="487">
          <cell r="O487">
            <v>7.147</v>
          </cell>
          <cell r="P487">
            <v>15.08978</v>
          </cell>
          <cell r="Q487">
            <v>21.30288</v>
          </cell>
          <cell r="R487">
            <v>1.450672</v>
          </cell>
          <cell r="S487">
            <v>0.391876706288416</v>
          </cell>
        </row>
        <row r="488">
          <cell r="B488">
            <v>317</v>
          </cell>
          <cell r="C488">
            <v>50</v>
          </cell>
          <cell r="D488">
            <v>51.158</v>
          </cell>
          <cell r="E488">
            <v>5.4352</v>
          </cell>
          <cell r="F488">
            <v>5.4357</v>
          </cell>
          <cell r="G488">
            <v>32.5696</v>
          </cell>
          <cell r="H488">
            <v>32.567</v>
          </cell>
          <cell r="I488">
            <v>85.1098</v>
          </cell>
          <cell r="J488">
            <v>0.66068</v>
          </cell>
          <cell r="K488">
            <v>25.698</v>
          </cell>
          <cell r="L488">
            <v>7.28602</v>
          </cell>
          <cell r="M488" t="str">
            <v>-</v>
          </cell>
        </row>
        <row r="488">
          <cell r="O488">
            <v>7.138</v>
          </cell>
          <cell r="P488">
            <v>15.13708</v>
          </cell>
          <cell r="Q488">
            <v>21.48607</v>
          </cell>
          <cell r="R488">
            <v>1.438282</v>
          </cell>
          <cell r="S488">
            <v>0.423376592439505</v>
          </cell>
        </row>
        <row r="489">
          <cell r="B489">
            <v>316</v>
          </cell>
          <cell r="C489">
            <v>75</v>
          </cell>
          <cell r="D489">
            <v>74.629</v>
          </cell>
          <cell r="E489">
            <v>5.3295</v>
          </cell>
          <cell r="F489">
            <v>5.329</v>
          </cell>
          <cell r="G489">
            <v>32.5771</v>
          </cell>
          <cell r="H489">
            <v>32.5747</v>
          </cell>
          <cell r="I489">
            <v>85.4537</v>
          </cell>
          <cell r="J489">
            <v>0.51052</v>
          </cell>
          <cell r="K489">
            <v>25.7165</v>
          </cell>
          <cell r="L489">
            <v>7.25891</v>
          </cell>
          <cell r="M489" t="str">
            <v>-</v>
          </cell>
        </row>
        <row r="489">
          <cell r="O489">
            <v>7.106</v>
          </cell>
          <cell r="P489">
            <v>15.6</v>
          </cell>
          <cell r="Q489">
            <v>22.21522</v>
          </cell>
          <cell r="R489">
            <v>1.458931</v>
          </cell>
          <cell r="S489">
            <v>0.340418148897008</v>
          </cell>
        </row>
        <row r="490">
          <cell r="B490">
            <v>315</v>
          </cell>
          <cell r="C490">
            <v>100</v>
          </cell>
          <cell r="D490">
            <v>99.424</v>
          </cell>
          <cell r="E490">
            <v>5.1755</v>
          </cell>
          <cell r="F490">
            <v>5.1769</v>
          </cell>
          <cell r="G490">
            <v>32.687</v>
          </cell>
          <cell r="H490">
            <v>32.6853</v>
          </cell>
          <cell r="I490">
            <v>86.0707</v>
          </cell>
          <cell r="J490">
            <v>0.19056</v>
          </cell>
          <cell r="K490">
            <v>25.8216</v>
          </cell>
          <cell r="L490">
            <v>6.93472</v>
          </cell>
          <cell r="M490" t="str">
            <v>-</v>
          </cell>
        </row>
        <row r="490">
          <cell r="O490">
            <v>6.878</v>
          </cell>
          <cell r="P490">
            <v>17.31487</v>
          </cell>
          <cell r="Q490">
            <v>25.12998</v>
          </cell>
          <cell r="R490">
            <v>1.558001</v>
          </cell>
          <cell r="S490">
            <v>0.143809874731532</v>
          </cell>
        </row>
        <row r="491">
          <cell r="B491">
            <v>314</v>
          </cell>
          <cell r="C491">
            <v>125</v>
          </cell>
          <cell r="D491">
            <v>123.001</v>
          </cell>
          <cell r="E491">
            <v>5.3343</v>
          </cell>
          <cell r="F491">
            <v>5.3344</v>
          </cell>
          <cell r="G491">
            <v>33.3898</v>
          </cell>
          <cell r="H491">
            <v>33.3898</v>
          </cell>
          <cell r="I491">
            <v>86.1965</v>
          </cell>
          <cell r="J491">
            <v>0.086265</v>
          </cell>
          <cell r="K491">
            <v>26.3616</v>
          </cell>
          <cell r="L491">
            <v>4.99708</v>
          </cell>
          <cell r="M491" t="str">
            <v>-</v>
          </cell>
        </row>
        <row r="491">
          <cell r="O491">
            <v>4.725</v>
          </cell>
          <cell r="P491">
            <v>24.62726</v>
          </cell>
          <cell r="Q491">
            <v>36.81104</v>
          </cell>
          <cell r="R491">
            <v>1.961785</v>
          </cell>
          <cell r="S491" t="str">
            <v>-</v>
          </cell>
        </row>
        <row r="492">
          <cell r="B492">
            <v>313</v>
          </cell>
          <cell r="C492">
            <v>150</v>
          </cell>
          <cell r="D492">
            <v>150.221</v>
          </cell>
          <cell r="E492">
            <v>5.0503</v>
          </cell>
          <cell r="F492">
            <v>5.0508</v>
          </cell>
          <cell r="G492">
            <v>33.6894</v>
          </cell>
          <cell r="H492">
            <v>33.6866</v>
          </cell>
          <cell r="I492">
            <v>86.2422</v>
          </cell>
          <cell r="J492">
            <v>0.048573</v>
          </cell>
          <cell r="K492">
            <v>26.6296</v>
          </cell>
          <cell r="L492">
            <v>4.19553</v>
          </cell>
          <cell r="M492" t="str">
            <v>-</v>
          </cell>
        </row>
        <row r="492">
          <cell r="O492">
            <v>4.552</v>
          </cell>
          <cell r="P492">
            <v>28.25896</v>
          </cell>
          <cell r="Q492">
            <v>47.43293</v>
          </cell>
          <cell r="R492">
            <v>2.187869</v>
          </cell>
          <cell r="S492" t="str">
            <v>-</v>
          </cell>
        </row>
        <row r="493">
          <cell r="B493">
            <v>312</v>
          </cell>
          <cell r="C493">
            <v>175</v>
          </cell>
          <cell r="D493">
            <v>174.163</v>
          </cell>
          <cell r="E493">
            <v>4.6444</v>
          </cell>
          <cell r="F493">
            <v>4.6489</v>
          </cell>
          <cell r="G493">
            <v>33.7351</v>
          </cell>
          <cell r="H493">
            <v>33.7316</v>
          </cell>
          <cell r="I493">
            <v>86.2727</v>
          </cell>
          <cell r="J493">
            <v>0.039426</v>
          </cell>
          <cell r="K493">
            <v>26.7107</v>
          </cell>
          <cell r="L493">
            <v>3.74478</v>
          </cell>
          <cell r="M493" t="str">
            <v>-</v>
          </cell>
        </row>
        <row r="493">
          <cell r="O493">
            <v>3.746</v>
          </cell>
          <cell r="P493">
            <v>31.06386</v>
          </cell>
          <cell r="Q493">
            <v>55.69794</v>
          </cell>
          <cell r="R493">
            <v>2.356156</v>
          </cell>
          <cell r="S493" t="str">
            <v>-</v>
          </cell>
        </row>
        <row r="494">
          <cell r="B494">
            <v>311</v>
          </cell>
          <cell r="C494">
            <v>200</v>
          </cell>
          <cell r="D494">
            <v>200.304</v>
          </cell>
          <cell r="E494">
            <v>4.4711</v>
          </cell>
          <cell r="F494">
            <v>4.4714</v>
          </cell>
          <cell r="G494">
            <v>33.788</v>
          </cell>
          <cell r="H494">
            <v>33.785</v>
          </cell>
          <cell r="I494">
            <v>86.3542</v>
          </cell>
          <cell r="J494">
            <v>0.03689</v>
          </cell>
          <cell r="K494">
            <v>26.772</v>
          </cell>
          <cell r="L494">
            <v>3.07846</v>
          </cell>
          <cell r="M494" t="str">
            <v>-</v>
          </cell>
        </row>
        <row r="494">
          <cell r="O494">
            <v>3.079</v>
          </cell>
          <cell r="P494">
            <v>33.45864</v>
          </cell>
          <cell r="Q494">
            <v>64.35083</v>
          </cell>
          <cell r="R494">
            <v>2.540619</v>
          </cell>
          <cell r="S494" t="str">
            <v>-</v>
          </cell>
        </row>
        <row r="495">
          <cell r="B495">
            <v>310</v>
          </cell>
          <cell r="C495">
            <v>250</v>
          </cell>
          <cell r="D495">
            <v>252.521</v>
          </cell>
          <cell r="E495">
            <v>4.2306</v>
          </cell>
          <cell r="F495">
            <v>4.2299</v>
          </cell>
          <cell r="G495">
            <v>33.8473</v>
          </cell>
          <cell r="H495">
            <v>33.8445</v>
          </cell>
          <cell r="I495">
            <v>86.4464</v>
          </cell>
          <cell r="J495">
            <v>0.037085</v>
          </cell>
          <cell r="K495">
            <v>26.845</v>
          </cell>
          <cell r="L495">
            <v>2.20777</v>
          </cell>
          <cell r="M495" t="str">
            <v>-</v>
          </cell>
        </row>
        <row r="495">
          <cell r="O495">
            <v>2.215</v>
          </cell>
          <cell r="P495">
            <v>36.73695</v>
          </cell>
          <cell r="Q495">
            <v>74.92477</v>
          </cell>
          <cell r="R495">
            <v>2.786171</v>
          </cell>
          <cell r="S495" t="str">
            <v>-</v>
          </cell>
        </row>
        <row r="496">
          <cell r="B496">
            <v>309</v>
          </cell>
          <cell r="C496">
            <v>300</v>
          </cell>
          <cell r="D496">
            <v>300.543</v>
          </cell>
          <cell r="E496">
            <v>4.1644</v>
          </cell>
          <cell r="F496">
            <v>4.1649</v>
          </cell>
          <cell r="G496">
            <v>33.924</v>
          </cell>
          <cell r="H496">
            <v>33.9221</v>
          </cell>
          <cell r="I496">
            <v>86.4376</v>
          </cell>
          <cell r="J496">
            <v>0.037627</v>
          </cell>
          <cell r="K496">
            <v>26.9139</v>
          </cell>
          <cell r="L496">
            <v>1.49742</v>
          </cell>
          <cell r="M496" t="str">
            <v>-</v>
          </cell>
        </row>
        <row r="496">
          <cell r="O496">
            <v>1.431</v>
          </cell>
          <cell r="P496">
            <v>40.16956</v>
          </cell>
          <cell r="Q496">
            <v>84.74268</v>
          </cell>
          <cell r="R496">
            <v>2.957789</v>
          </cell>
          <cell r="S496" t="str">
            <v>-</v>
          </cell>
        </row>
        <row r="497">
          <cell r="B497">
            <v>308</v>
          </cell>
          <cell r="C497">
            <v>400</v>
          </cell>
          <cell r="D497">
            <v>399.67</v>
          </cell>
          <cell r="E497">
            <v>3.9631</v>
          </cell>
          <cell r="F497">
            <v>3.9636</v>
          </cell>
          <cell r="G497">
            <v>34.0296</v>
          </cell>
          <cell r="H497">
            <v>34.0264</v>
          </cell>
          <cell r="I497">
            <v>86.5206</v>
          </cell>
          <cell r="J497">
            <v>0.039643</v>
          </cell>
          <cell r="K497">
            <v>27.0183</v>
          </cell>
          <cell r="L497">
            <v>0.87445</v>
          </cell>
          <cell r="M497" t="str">
            <v>-</v>
          </cell>
        </row>
        <row r="497">
          <cell r="O497">
            <v>0.842</v>
          </cell>
          <cell r="P497">
            <v>42.95286</v>
          </cell>
          <cell r="Q497">
            <v>99.432335</v>
          </cell>
          <cell r="R497">
            <v>3.1679215</v>
          </cell>
          <cell r="S497" t="str">
            <v>-</v>
          </cell>
        </row>
        <row r="498">
          <cell r="B498">
            <v>307</v>
          </cell>
          <cell r="C498">
            <v>600</v>
          </cell>
          <cell r="D498">
            <v>599.434</v>
          </cell>
          <cell r="E498">
            <v>3.5834</v>
          </cell>
          <cell r="F498">
            <v>3.5839</v>
          </cell>
          <cell r="G498">
            <v>34.171</v>
          </cell>
          <cell r="H498">
            <v>34.1678</v>
          </cell>
          <cell r="I498">
            <v>86.5433</v>
          </cell>
          <cell r="J498">
            <v>0.039123</v>
          </cell>
          <cell r="K498">
            <v>27.1699</v>
          </cell>
          <cell r="L498">
            <v>0.54748</v>
          </cell>
          <cell r="M498" t="str">
            <v>-</v>
          </cell>
        </row>
        <row r="498">
          <cell r="O498">
            <v>0.515</v>
          </cell>
          <cell r="P498">
            <v>44.11873</v>
          </cell>
          <cell r="Q498">
            <v>119.422</v>
          </cell>
          <cell r="R498">
            <v>3.243324</v>
          </cell>
          <cell r="S498" t="str">
            <v>-</v>
          </cell>
        </row>
        <row r="499">
          <cell r="B499">
            <v>306</v>
          </cell>
          <cell r="C499">
            <v>800</v>
          </cell>
          <cell r="D499">
            <v>801.198</v>
          </cell>
          <cell r="E499">
            <v>3.2775</v>
          </cell>
          <cell r="F499">
            <v>3.278</v>
          </cell>
          <cell r="G499">
            <v>34.2994</v>
          </cell>
          <cell r="H499">
            <v>34.2962</v>
          </cell>
          <cell r="I499">
            <v>86.545</v>
          </cell>
          <cell r="J499">
            <v>0.038711</v>
          </cell>
          <cell r="K499">
            <v>27.3027</v>
          </cell>
          <cell r="L499">
            <v>0.50384</v>
          </cell>
          <cell r="M499" t="str">
            <v>-</v>
          </cell>
        </row>
        <row r="499">
          <cell r="O499">
            <v>0.475</v>
          </cell>
          <cell r="P499">
            <v>43.88682</v>
          </cell>
          <cell r="Q499">
            <v>132.9324</v>
          </cell>
          <cell r="R499">
            <v>3.255548</v>
          </cell>
          <cell r="S499" t="str">
            <v>-</v>
          </cell>
        </row>
        <row r="500">
          <cell r="B500">
            <v>305</v>
          </cell>
          <cell r="C500">
            <v>1000</v>
          </cell>
          <cell r="D500">
            <v>999.659</v>
          </cell>
          <cell r="E500">
            <v>2.9237</v>
          </cell>
          <cell r="F500">
            <v>2.9243</v>
          </cell>
          <cell r="G500">
            <v>34.3814</v>
          </cell>
          <cell r="H500">
            <v>34.378</v>
          </cell>
          <cell r="I500">
            <v>86.5888</v>
          </cell>
          <cell r="J500">
            <v>0.037735</v>
          </cell>
          <cell r="K500">
            <v>27.4015</v>
          </cell>
          <cell r="L500">
            <v>0.3985</v>
          </cell>
          <cell r="M500" t="str">
            <v>-</v>
          </cell>
        </row>
        <row r="500">
          <cell r="O500">
            <v>0.346</v>
          </cell>
          <cell r="P500">
            <v>44.54278</v>
          </cell>
          <cell r="Q500">
            <v>146.2985</v>
          </cell>
          <cell r="R500">
            <v>3.296284</v>
          </cell>
          <cell r="S500" t="str">
            <v>-</v>
          </cell>
        </row>
        <row r="501">
          <cell r="B501">
            <v>304</v>
          </cell>
          <cell r="C501">
            <v>1250</v>
          </cell>
          <cell r="D501">
            <v>1250.034</v>
          </cell>
          <cell r="E501">
            <v>2.6004</v>
          </cell>
          <cell r="F501">
            <v>2.6007</v>
          </cell>
          <cell r="G501">
            <v>34.4498</v>
          </cell>
          <cell r="H501">
            <v>34.4467</v>
          </cell>
          <cell r="I501">
            <v>86.5909</v>
          </cell>
          <cell r="J501">
            <v>0.037085</v>
          </cell>
          <cell r="K501">
            <v>27.486</v>
          </cell>
          <cell r="L501">
            <v>0.44785</v>
          </cell>
          <cell r="M501" t="str">
            <v>-</v>
          </cell>
        </row>
        <row r="501">
          <cell r="O501">
            <v>0.425</v>
          </cell>
          <cell r="P501">
            <v>45.13828</v>
          </cell>
          <cell r="Q501">
            <v>158.0016</v>
          </cell>
          <cell r="R501">
            <v>3.296284</v>
          </cell>
          <cell r="S501" t="str">
            <v>-</v>
          </cell>
        </row>
        <row r="502">
          <cell r="B502">
            <v>303</v>
          </cell>
          <cell r="C502">
            <v>1500</v>
          </cell>
          <cell r="D502">
            <v>1499.447</v>
          </cell>
          <cell r="E502">
            <v>2.3496</v>
          </cell>
          <cell r="F502">
            <v>2.3502</v>
          </cell>
          <cell r="G502">
            <v>34.5024</v>
          </cell>
          <cell r="H502">
            <v>34.4993</v>
          </cell>
          <cell r="I502">
            <v>86.6202</v>
          </cell>
          <cell r="J502">
            <v>0.036478</v>
          </cell>
          <cell r="K502">
            <v>27.5504</v>
          </cell>
          <cell r="L502">
            <v>0.62251</v>
          </cell>
          <cell r="M502" t="str">
            <v>-</v>
          </cell>
        </row>
        <row r="502">
          <cell r="O502">
            <v>1.942</v>
          </cell>
          <cell r="P502">
            <v>44.39543</v>
          </cell>
          <cell r="Q502">
            <v>165.5617</v>
          </cell>
          <cell r="R502">
            <v>3.251473</v>
          </cell>
          <cell r="S502" t="str">
            <v>-</v>
          </cell>
        </row>
        <row r="503">
          <cell r="B503">
            <v>302</v>
          </cell>
          <cell r="C503">
            <v>2000</v>
          </cell>
          <cell r="D503">
            <v>2002.755</v>
          </cell>
          <cell r="E503">
            <v>1.9614</v>
          </cell>
          <cell r="F503">
            <v>1.9612</v>
          </cell>
          <cell r="G503">
            <v>34.584</v>
          </cell>
          <cell r="H503">
            <v>34.5812</v>
          </cell>
          <cell r="I503">
            <v>86.6373</v>
          </cell>
          <cell r="J503">
            <v>0.032989</v>
          </cell>
          <cell r="K503">
            <v>27.6497</v>
          </cell>
          <cell r="L503">
            <v>1.31672</v>
          </cell>
          <cell r="M503" t="str">
            <v>-</v>
          </cell>
        </row>
        <row r="503">
          <cell r="O503">
            <v>1.394</v>
          </cell>
          <cell r="P503">
            <v>43.01411</v>
          </cell>
          <cell r="Q503">
            <v>172.7498</v>
          </cell>
          <cell r="R503">
            <v>3.129184</v>
          </cell>
          <cell r="S503" t="str">
            <v>-</v>
          </cell>
        </row>
        <row r="507">
          <cell r="C507" t="str">
            <v>Cruise: 2007-01  Station: P33    UTC Date:  16 02 07  UTC Time: 2055</v>
          </cell>
        </row>
        <row r="508">
          <cell r="C508" t="str">
            <v>Lat: 50:54.00N   Long: 143:35.82W   Cast No:83</v>
          </cell>
        </row>
        <row r="510">
          <cell r="C510" t="str">
            <v>Nom.</v>
          </cell>
          <cell r="D510" t="str">
            <v>CTD</v>
          </cell>
          <cell r="E510" t="str">
            <v>CTD</v>
          </cell>
          <cell r="F510" t="str">
            <v>CTD</v>
          </cell>
          <cell r="G510" t="str">
            <v>CTD</v>
          </cell>
          <cell r="H510" t="str">
            <v>CTD</v>
          </cell>
          <cell r="I510" t="str">
            <v>CTD</v>
          </cell>
          <cell r="J510" t="str">
            <v>CTD</v>
          </cell>
          <cell r="K510" t="str">
            <v>Sig-t</v>
          </cell>
          <cell r="L510" t="str">
            <v>CTD</v>
          </cell>
          <cell r="M510" t="str">
            <v>CTD</v>
          </cell>
          <cell r="N510" t="str">
            <v>Bottle</v>
          </cell>
          <cell r="O510" t="str">
            <v>Bottle</v>
          </cell>
        </row>
        <row r="511">
          <cell r="C511" t="str">
            <v>Depth</v>
          </cell>
          <cell r="D511" t="str">
            <v>Pres</v>
          </cell>
          <cell r="E511" t="str">
            <v>Temp.</v>
          </cell>
          <cell r="F511" t="str">
            <v>Temp.</v>
          </cell>
          <cell r="G511" t="str">
            <v>Sal</v>
          </cell>
          <cell r="H511" t="str">
            <v>Sal</v>
          </cell>
          <cell r="I511" t="str">
            <v>Trans</v>
          </cell>
          <cell r="J511" t="str">
            <v>Fluo</v>
          </cell>
        </row>
        <row r="511">
          <cell r="L511" t="str">
            <v>Oxy</v>
          </cell>
          <cell r="M511" t="str">
            <v>PAR</v>
          </cell>
          <cell r="N511" t="str">
            <v>Sal.</v>
          </cell>
          <cell r="O511" t="str">
            <v>O2</v>
          </cell>
          <cell r="P511" t="str">
            <v>NO3</v>
          </cell>
          <cell r="Q511" t="str">
            <v>SiO4</v>
          </cell>
          <cell r="R511" t="str">
            <v>PO4</v>
          </cell>
          <cell r="S511" t="str">
            <v>Chl</v>
          </cell>
        </row>
        <row r="512">
          <cell r="B512" t="str">
            <v>SN</v>
          </cell>
          <cell r="C512" t="str">
            <v>(m)</v>
          </cell>
          <cell r="D512" t="str">
            <v>(dbar)</v>
          </cell>
          <cell r="E512" t="str">
            <v>Prim (C)</v>
          </cell>
          <cell r="F512" t="str">
            <v>Sec (C)</v>
          </cell>
          <cell r="G512" t="str">
            <v>Prim</v>
          </cell>
          <cell r="H512" t="str">
            <v>Sec</v>
          </cell>
        </row>
        <row r="512">
          <cell r="L512" t="str">
            <v>ml/l</v>
          </cell>
        </row>
        <row r="512">
          <cell r="O512" t="str">
            <v>ml/l</v>
          </cell>
          <cell r="P512" t="str">
            <v>uM/L</v>
          </cell>
          <cell r="Q512" t="str">
            <v>uM/L</v>
          </cell>
          <cell r="R512" t="str">
            <v>uM/L</v>
          </cell>
          <cell r="S512" t="str">
            <v>ug/L</v>
          </cell>
        </row>
        <row r="513">
          <cell r="B513" t="str">
            <v>-</v>
          </cell>
          <cell r="C513" t="str">
            <v>-</v>
          </cell>
          <cell r="D513" t="str">
            <v>-</v>
          </cell>
          <cell r="E513" t="str">
            <v>-</v>
          </cell>
        </row>
        <row r="513">
          <cell r="H513" t="str">
            <v>-</v>
          </cell>
          <cell r="I513" t="str">
            <v>-</v>
          </cell>
          <cell r="J513" t="str">
            <v>-</v>
          </cell>
        </row>
        <row r="513">
          <cell r="P513" t="str">
            <v>-</v>
          </cell>
          <cell r="Q513" t="str">
            <v>-</v>
          </cell>
          <cell r="R513" t="str">
            <v>-</v>
          </cell>
          <cell r="S513" t="str">
            <v>-</v>
          </cell>
        </row>
        <row r="514">
          <cell r="B514">
            <v>341</v>
          </cell>
          <cell r="C514">
            <v>5</v>
          </cell>
          <cell r="D514">
            <v>5.095</v>
          </cell>
          <cell r="E514">
            <v>5.4809</v>
          </cell>
          <cell r="F514">
            <v>5.4817</v>
          </cell>
          <cell r="G514">
            <v>32.586</v>
          </cell>
          <cell r="H514">
            <v>32.5833</v>
          </cell>
          <cell r="I514">
            <v>82.4139</v>
          </cell>
          <cell r="J514">
            <v>0.3401</v>
          </cell>
          <cell r="K514">
            <v>25.7052</v>
          </cell>
          <cell r="L514">
            <v>7.28678</v>
          </cell>
          <cell r="M514" t="str">
            <v>-</v>
          </cell>
        </row>
        <row r="514">
          <cell r="O514">
            <v>7.105</v>
          </cell>
          <cell r="P514">
            <v>15.05441</v>
          </cell>
          <cell r="Q514">
            <v>21.28392</v>
          </cell>
          <cell r="R514">
            <v>1.412951</v>
          </cell>
          <cell r="S514">
            <v>0.340418148897008</v>
          </cell>
        </row>
        <row r="515">
          <cell r="B515">
            <v>340</v>
          </cell>
          <cell r="C515">
            <v>10</v>
          </cell>
          <cell r="D515">
            <v>10.852</v>
          </cell>
          <cell r="E515">
            <v>5.4749</v>
          </cell>
          <cell r="F515">
            <v>5.4745</v>
          </cell>
          <cell r="G515">
            <v>32.5874</v>
          </cell>
          <cell r="H515">
            <v>32.585</v>
          </cell>
          <cell r="I515">
            <v>85.2311</v>
          </cell>
          <cell r="J515">
            <v>0.47309</v>
          </cell>
          <cell r="K515">
            <v>25.7073</v>
          </cell>
          <cell r="L515">
            <v>7.2858</v>
          </cell>
          <cell r="M515" t="str">
            <v>-</v>
          </cell>
        </row>
        <row r="515">
          <cell r="O515">
            <v>7.101</v>
          </cell>
          <cell r="P515">
            <v>15.16277</v>
          </cell>
          <cell r="Q515">
            <v>21.82968</v>
          </cell>
          <cell r="R515">
            <v>1.420636</v>
          </cell>
          <cell r="S515">
            <v>0.332501447759868</v>
          </cell>
        </row>
        <row r="516">
          <cell r="B516">
            <v>339</v>
          </cell>
          <cell r="C516">
            <v>25</v>
          </cell>
          <cell r="D516">
            <v>27.292</v>
          </cell>
          <cell r="E516">
            <v>5.4704</v>
          </cell>
          <cell r="F516">
            <v>5.4709</v>
          </cell>
          <cell r="G516">
            <v>32.588</v>
          </cell>
          <cell r="H516">
            <v>32.5854</v>
          </cell>
          <cell r="I516">
            <v>85.2447</v>
          </cell>
          <cell r="J516">
            <v>0.62587</v>
          </cell>
          <cell r="K516">
            <v>25.7082</v>
          </cell>
          <cell r="L516">
            <v>7.28697</v>
          </cell>
          <cell r="M516" t="str">
            <v>-</v>
          </cell>
        </row>
        <row r="516">
          <cell r="O516">
            <v>7.247</v>
          </cell>
          <cell r="P516">
            <v>14.58517</v>
          </cell>
          <cell r="Q516">
            <v>21.559595</v>
          </cell>
          <cell r="R516">
            <v>1.4280225</v>
          </cell>
          <cell r="S516">
            <v>0.369685953100979</v>
          </cell>
        </row>
        <row r="517">
          <cell r="B517">
            <v>338</v>
          </cell>
          <cell r="C517">
            <v>50</v>
          </cell>
          <cell r="D517">
            <v>50.875</v>
          </cell>
          <cell r="E517">
            <v>5.469</v>
          </cell>
          <cell r="F517">
            <v>5.4695</v>
          </cell>
          <cell r="G517">
            <v>32.5886</v>
          </cell>
          <cell r="H517">
            <v>32.5861</v>
          </cell>
          <cell r="I517">
            <v>85.2889</v>
          </cell>
          <cell r="J517">
            <v>0.6081</v>
          </cell>
          <cell r="K517">
            <v>25.7092</v>
          </cell>
          <cell r="L517">
            <v>7.28024</v>
          </cell>
          <cell r="M517" t="str">
            <v>-</v>
          </cell>
        </row>
        <row r="517">
          <cell r="O517">
            <v>7.107</v>
          </cell>
          <cell r="P517">
            <v>15.19187</v>
          </cell>
          <cell r="Q517">
            <v>21.83406</v>
          </cell>
          <cell r="R517">
            <v>1.418918</v>
          </cell>
          <cell r="S517">
            <v>0.356251551171288</v>
          </cell>
        </row>
        <row r="518">
          <cell r="B518">
            <v>337</v>
          </cell>
          <cell r="C518">
            <v>75</v>
          </cell>
          <cell r="D518">
            <v>74.656</v>
          </cell>
          <cell r="E518">
            <v>5.4686</v>
          </cell>
          <cell r="F518">
            <v>5.4693</v>
          </cell>
          <cell r="G518">
            <v>32.5895</v>
          </cell>
          <cell r="H518">
            <v>32.5867</v>
          </cell>
          <cell r="I518">
            <v>85.2958</v>
          </cell>
          <cell r="J518">
            <v>0.58352</v>
          </cell>
          <cell r="K518">
            <v>25.71</v>
          </cell>
          <cell r="L518">
            <v>7.269</v>
          </cell>
          <cell r="M518" t="str">
            <v>-</v>
          </cell>
        </row>
        <row r="518">
          <cell r="O518">
            <v>7.112</v>
          </cell>
          <cell r="P518">
            <v>15.24135</v>
          </cell>
          <cell r="Q518">
            <v>21.83551</v>
          </cell>
          <cell r="R518">
            <v>1.422463</v>
          </cell>
          <cell r="S518">
            <v>0.327517741321127</v>
          </cell>
        </row>
        <row r="519">
          <cell r="B519">
            <v>336</v>
          </cell>
          <cell r="C519">
            <v>100</v>
          </cell>
          <cell r="D519">
            <v>100.961</v>
          </cell>
          <cell r="E519">
            <v>5.4165</v>
          </cell>
          <cell r="F519">
            <v>5.4169</v>
          </cell>
          <cell r="G519">
            <v>32.6349</v>
          </cell>
          <cell r="H519">
            <v>32.6322</v>
          </cell>
          <cell r="I519">
            <v>85.7517</v>
          </cell>
          <cell r="J519">
            <v>0.31545</v>
          </cell>
          <cell r="K519">
            <v>25.7522</v>
          </cell>
          <cell r="L519">
            <v>7.13</v>
          </cell>
          <cell r="M519" t="str">
            <v>-</v>
          </cell>
        </row>
        <row r="519">
          <cell r="O519">
            <v>7.044</v>
          </cell>
          <cell r="P519">
            <v>15.52802</v>
          </cell>
          <cell r="Q519">
            <v>22.56363</v>
          </cell>
          <cell r="R519">
            <v>1.4548</v>
          </cell>
          <cell r="S519">
            <v>0.229030541239107</v>
          </cell>
        </row>
        <row r="520">
          <cell r="B520">
            <v>335</v>
          </cell>
          <cell r="C520">
            <v>125</v>
          </cell>
          <cell r="D520">
            <v>126.075</v>
          </cell>
          <cell r="E520">
            <v>5.3017</v>
          </cell>
          <cell r="F520">
            <v>5.3034</v>
          </cell>
          <cell r="G520">
            <v>33.2937</v>
          </cell>
          <cell r="H520">
            <v>33.2926</v>
          </cell>
          <cell r="I520">
            <v>86.1984</v>
          </cell>
          <cell r="J520">
            <v>0.10189</v>
          </cell>
          <cell r="K520">
            <v>26.2884</v>
          </cell>
          <cell r="L520">
            <v>5.14931</v>
          </cell>
          <cell r="M520" t="str">
            <v>-</v>
          </cell>
        </row>
        <row r="520">
          <cell r="O520">
            <v>5.192</v>
          </cell>
          <cell r="P520">
            <v>23.33742</v>
          </cell>
          <cell r="Q520">
            <v>36.77135</v>
          </cell>
          <cell r="R520">
            <v>1.913845</v>
          </cell>
          <cell r="S520" t="str">
            <v>-</v>
          </cell>
        </row>
        <row r="521">
          <cell r="B521">
            <v>334</v>
          </cell>
          <cell r="C521">
            <v>150</v>
          </cell>
          <cell r="D521">
            <v>150.326</v>
          </cell>
          <cell r="E521">
            <v>5.1123</v>
          </cell>
          <cell r="F521">
            <v>5.1147</v>
          </cell>
          <cell r="G521">
            <v>33.7167</v>
          </cell>
          <cell r="H521">
            <v>33.7132</v>
          </cell>
          <cell r="I521">
            <v>86.2499</v>
          </cell>
          <cell r="J521">
            <v>0.042612</v>
          </cell>
          <cell r="K521">
            <v>26.6436</v>
          </cell>
          <cell r="L521">
            <v>3.95349</v>
          </cell>
          <cell r="M521" t="str">
            <v>-</v>
          </cell>
          <cell r="N521" t="str">
            <v>-</v>
          </cell>
          <cell r="O521">
            <v>3.922</v>
          </cell>
          <cell r="P521">
            <v>28.4541</v>
          </cell>
          <cell r="Q521">
            <v>49.0303</v>
          </cell>
          <cell r="R521">
            <v>2.223798</v>
          </cell>
          <cell r="S521" t="str">
            <v>-</v>
          </cell>
        </row>
        <row r="522">
          <cell r="B522">
            <v>333</v>
          </cell>
          <cell r="C522">
            <v>175</v>
          </cell>
          <cell r="D522">
            <v>175.206</v>
          </cell>
          <cell r="E522">
            <v>4.7918</v>
          </cell>
          <cell r="F522">
            <v>4.7929</v>
          </cell>
          <cell r="G522">
            <v>33.7618</v>
          </cell>
          <cell r="H522">
            <v>33.7588</v>
          </cell>
          <cell r="I522">
            <v>86.3004</v>
          </cell>
          <cell r="J522">
            <v>0.038993</v>
          </cell>
          <cell r="K522">
            <v>26.7161</v>
          </cell>
          <cell r="L522">
            <v>3.56049</v>
          </cell>
          <cell r="M522" t="str">
            <v>-</v>
          </cell>
          <cell r="N522" t="str">
            <v>-</v>
          </cell>
          <cell r="O522">
            <v>3.485</v>
          </cell>
          <cell r="P522">
            <v>30.99939</v>
          </cell>
          <cell r="Q522">
            <v>57.29331</v>
          </cell>
          <cell r="R522">
            <v>2.373704</v>
          </cell>
          <cell r="S522" t="str">
            <v>-</v>
          </cell>
        </row>
        <row r="523">
          <cell r="B523">
            <v>332</v>
          </cell>
          <cell r="C523">
            <v>200</v>
          </cell>
          <cell r="D523">
            <v>201.939</v>
          </cell>
          <cell r="E523">
            <v>4.6095</v>
          </cell>
          <cell r="F523">
            <v>4.6103</v>
          </cell>
          <cell r="G523">
            <v>33.7755</v>
          </cell>
          <cell r="H523">
            <v>33.7723</v>
          </cell>
          <cell r="I523">
            <v>86.3447</v>
          </cell>
          <cell r="J523">
            <v>0.037259</v>
          </cell>
          <cell r="K523">
            <v>26.747</v>
          </cell>
          <cell r="L523">
            <v>3.32708</v>
          </cell>
          <cell r="M523" t="str">
            <v>-</v>
          </cell>
          <cell r="N523" t="str">
            <v>-</v>
          </cell>
          <cell r="O523">
            <v>3.821</v>
          </cell>
          <cell r="P523">
            <v>31.79101</v>
          </cell>
          <cell r="Q523">
            <v>60.976</v>
          </cell>
          <cell r="R523">
            <v>2.449975</v>
          </cell>
          <cell r="S523" t="str">
            <v>-</v>
          </cell>
        </row>
        <row r="524">
          <cell r="B524">
            <v>331</v>
          </cell>
          <cell r="C524">
            <v>250</v>
          </cell>
          <cell r="D524">
            <v>250.087</v>
          </cell>
          <cell r="E524">
            <v>4.2904</v>
          </cell>
          <cell r="F524">
            <v>4.2909</v>
          </cell>
          <cell r="G524">
            <v>33.8327</v>
          </cell>
          <cell r="H524">
            <v>33.8296</v>
          </cell>
          <cell r="I524">
            <v>86.4499</v>
          </cell>
          <cell r="J524">
            <v>0.036283</v>
          </cell>
          <cell r="K524">
            <v>26.8269</v>
          </cell>
          <cell r="L524">
            <v>2.41285</v>
          </cell>
          <cell r="M524" t="str">
            <v>-</v>
          </cell>
          <cell r="N524" t="str">
            <v>-</v>
          </cell>
          <cell r="O524">
            <v>2.376</v>
          </cell>
          <cell r="P524">
            <v>35.82766</v>
          </cell>
          <cell r="Q524">
            <v>72.96093</v>
          </cell>
          <cell r="R524">
            <v>2.70899</v>
          </cell>
          <cell r="S524" t="str">
            <v>-</v>
          </cell>
        </row>
        <row r="525">
          <cell r="B525">
            <v>330</v>
          </cell>
          <cell r="C525">
            <v>300</v>
          </cell>
          <cell r="D525">
            <v>301.241</v>
          </cell>
          <cell r="E525">
            <v>4.3465</v>
          </cell>
          <cell r="F525">
            <v>4.3472</v>
          </cell>
          <cell r="G525">
            <v>33.9088</v>
          </cell>
          <cell r="H525">
            <v>33.9055</v>
          </cell>
          <cell r="I525">
            <v>86.4492</v>
          </cell>
          <cell r="J525">
            <v>0.037367</v>
          </cell>
          <cell r="K525">
            <v>26.8818</v>
          </cell>
          <cell r="L525">
            <v>1.51755</v>
          </cell>
          <cell r="M525" t="str">
            <v>-</v>
          </cell>
          <cell r="N525" t="str">
            <v>-</v>
          </cell>
          <cell r="O525">
            <v>1.497</v>
          </cell>
          <cell r="P525">
            <v>39.40468</v>
          </cell>
          <cell r="Q525">
            <v>80.54497</v>
          </cell>
          <cell r="R525">
            <v>2.926635</v>
          </cell>
          <cell r="S525" t="str">
            <v>-</v>
          </cell>
        </row>
        <row r="526">
          <cell r="B526">
            <v>329</v>
          </cell>
          <cell r="C526">
            <v>400</v>
          </cell>
          <cell r="D526">
            <v>400.683</v>
          </cell>
          <cell r="E526">
            <v>4.0959</v>
          </cell>
          <cell r="F526">
            <v>4.0963</v>
          </cell>
          <cell r="G526">
            <v>34.0226</v>
          </cell>
          <cell r="H526">
            <v>34.0192</v>
          </cell>
          <cell r="I526">
            <v>86.4726</v>
          </cell>
          <cell r="J526">
            <v>0.038906</v>
          </cell>
          <cell r="K526">
            <v>26.999</v>
          </cell>
          <cell r="L526">
            <v>0.89169</v>
          </cell>
          <cell r="M526" t="str">
            <v>-</v>
          </cell>
          <cell r="N526" t="str">
            <v>-</v>
          </cell>
          <cell r="O526">
            <v>0.858</v>
          </cell>
          <cell r="P526">
            <v>42.20346</v>
          </cell>
          <cell r="Q526">
            <v>95.75664</v>
          </cell>
          <cell r="R526">
            <v>3.139577</v>
          </cell>
          <cell r="S526" t="str">
            <v>-</v>
          </cell>
        </row>
        <row r="527">
          <cell r="B527">
            <v>328</v>
          </cell>
          <cell r="C527">
            <v>600</v>
          </cell>
          <cell r="D527">
            <v>599.611</v>
          </cell>
          <cell r="E527">
            <v>3.6341</v>
          </cell>
          <cell r="F527">
            <v>3.6346</v>
          </cell>
          <cell r="G527">
            <v>34.186</v>
          </cell>
          <cell r="H527">
            <v>34.1828</v>
          </cell>
          <cell r="I527">
            <v>86.5325</v>
          </cell>
          <cell r="J527">
            <v>0.038299</v>
          </cell>
          <cell r="K527">
            <v>27.177</v>
          </cell>
          <cell r="L527">
            <v>0.58685</v>
          </cell>
          <cell r="M527" t="str">
            <v>-</v>
          </cell>
          <cell r="N527" t="str">
            <v>-</v>
          </cell>
          <cell r="O527">
            <v>0.549</v>
          </cell>
          <cell r="P527">
            <v>43.27627</v>
          </cell>
          <cell r="Q527">
            <v>118.6926</v>
          </cell>
          <cell r="R527">
            <v>3.214741</v>
          </cell>
          <cell r="S527" t="str">
            <v>-</v>
          </cell>
        </row>
        <row r="528">
          <cell r="B528">
            <v>327</v>
          </cell>
          <cell r="C528">
            <v>800</v>
          </cell>
          <cell r="D528">
            <v>800.961</v>
          </cell>
          <cell r="E528">
            <v>3.2771</v>
          </cell>
          <cell r="F528">
            <v>3.2776</v>
          </cell>
          <cell r="G528">
            <v>34.3004</v>
          </cell>
          <cell r="H528">
            <v>34.2972</v>
          </cell>
          <cell r="I528">
            <v>86.5461</v>
          </cell>
          <cell r="J528">
            <v>0.039014</v>
          </cell>
          <cell r="K528">
            <v>27.3035</v>
          </cell>
          <cell r="L528">
            <v>0.47272</v>
          </cell>
          <cell r="M528" t="str">
            <v>-</v>
          </cell>
          <cell r="N528" t="str">
            <v>-</v>
          </cell>
          <cell r="O528">
            <v>0.424</v>
          </cell>
          <cell r="P528">
            <v>43.66711</v>
          </cell>
          <cell r="Q528">
            <v>133.4988</v>
          </cell>
          <cell r="R528">
            <v>3.265531</v>
          </cell>
          <cell r="S528" t="str">
            <v>-</v>
          </cell>
        </row>
        <row r="529">
          <cell r="B529">
            <v>326</v>
          </cell>
          <cell r="C529">
            <v>1000</v>
          </cell>
          <cell r="D529">
            <v>1002.077</v>
          </cell>
          <cell r="E529">
            <v>2.8685</v>
          </cell>
          <cell r="F529">
            <v>2.8684</v>
          </cell>
          <cell r="G529">
            <v>34.3929</v>
          </cell>
          <cell r="H529">
            <v>34.3897</v>
          </cell>
          <cell r="I529">
            <v>86.5882</v>
          </cell>
          <cell r="J529">
            <v>0.037822</v>
          </cell>
          <cell r="K529">
            <v>27.4157</v>
          </cell>
          <cell r="L529">
            <v>0.40179</v>
          </cell>
          <cell r="M529" t="str">
            <v>-</v>
          </cell>
          <cell r="N529" t="str">
            <v>-</v>
          </cell>
          <cell r="O529">
            <v>0.347</v>
          </cell>
          <cell r="P529">
            <v>44.12173</v>
          </cell>
          <cell r="Q529">
            <v>148.1712</v>
          </cell>
          <cell r="R529">
            <v>3.284003</v>
          </cell>
          <cell r="S529" t="str">
            <v>-</v>
          </cell>
        </row>
        <row r="530">
          <cell r="B530">
            <v>325</v>
          </cell>
          <cell r="C530">
            <v>1250</v>
          </cell>
          <cell r="D530">
            <v>1247.327</v>
          </cell>
          <cell r="E530">
            <v>2.5441</v>
          </cell>
          <cell r="F530">
            <v>2.5446</v>
          </cell>
          <cell r="G530">
            <v>34.4606</v>
          </cell>
          <cell r="H530">
            <v>34.4575</v>
          </cell>
          <cell r="I530">
            <v>86.5927</v>
          </cell>
          <cell r="J530">
            <v>0.036738</v>
          </cell>
          <cell r="K530">
            <v>27.4993</v>
          </cell>
          <cell r="L530">
            <v>0.49319</v>
          </cell>
          <cell r="M530" t="str">
            <v>-</v>
          </cell>
        </row>
        <row r="530">
          <cell r="O530">
            <v>0.433</v>
          </cell>
          <cell r="P530">
            <v>44.20209</v>
          </cell>
          <cell r="Q530">
            <v>159.4913</v>
          </cell>
          <cell r="R530">
            <v>3.258152</v>
          </cell>
          <cell r="S530" t="str">
            <v>-</v>
          </cell>
        </row>
        <row r="531">
          <cell r="B531">
            <v>324</v>
          </cell>
          <cell r="C531">
            <v>1500</v>
          </cell>
          <cell r="D531">
            <v>1500.497</v>
          </cell>
          <cell r="E531">
            <v>2.2863</v>
          </cell>
          <cell r="F531">
            <v>2.2866</v>
          </cell>
          <cell r="G531">
            <v>34.5144</v>
          </cell>
          <cell r="H531">
            <v>34.5113</v>
          </cell>
          <cell r="I531">
            <v>86.6247</v>
          </cell>
          <cell r="J531">
            <v>0.03611</v>
          </cell>
          <cell r="K531">
            <v>27.5652</v>
          </cell>
          <cell r="L531">
            <v>0.73326</v>
          </cell>
          <cell r="M531" t="str">
            <v>-</v>
          </cell>
        </row>
        <row r="531">
          <cell r="O531">
            <v>0.675</v>
          </cell>
          <cell r="P531">
            <v>44.28265</v>
          </cell>
          <cell r="Q531">
            <v>167.051</v>
          </cell>
          <cell r="R531">
            <v>3.216223</v>
          </cell>
          <cell r="S531" t="str">
            <v>-</v>
          </cell>
        </row>
        <row r="532">
          <cell r="B532">
            <v>323</v>
          </cell>
          <cell r="C532">
            <v>2000</v>
          </cell>
          <cell r="D532">
            <v>2005.38</v>
          </cell>
          <cell r="E532">
            <v>1.9351</v>
          </cell>
          <cell r="F532">
            <v>1.9349</v>
          </cell>
          <cell r="G532">
            <v>34.5879</v>
          </cell>
          <cell r="H532">
            <v>34.5851</v>
          </cell>
          <cell r="I532">
            <v>86.6291</v>
          </cell>
          <cell r="J532">
            <v>0.032945</v>
          </cell>
          <cell r="K532">
            <v>27.6549</v>
          </cell>
          <cell r="L532">
            <v>1.41095</v>
          </cell>
          <cell r="M532" t="str">
            <v>-</v>
          </cell>
        </row>
        <row r="532">
          <cell r="O532">
            <v>1.477</v>
          </cell>
          <cell r="P532">
            <v>42.16672</v>
          </cell>
          <cell r="Q532">
            <v>172.1568</v>
          </cell>
          <cell r="R532">
            <v>3.085747</v>
          </cell>
          <cell r="S532" t="str">
            <v>-</v>
          </cell>
        </row>
        <row r="536">
          <cell r="C536" t="str">
            <v>Cruise: 2007-01  Station: R17    UTC Date:  17 02 07  UTC Time: 1215</v>
          </cell>
        </row>
        <row r="537">
          <cell r="C537" t="str">
            <v>Lat: 51:01.98N   Long: 140:55.98W   Cast No:88</v>
          </cell>
        </row>
        <row r="539">
          <cell r="C539" t="str">
            <v>Nom.</v>
          </cell>
          <cell r="D539" t="str">
            <v>CTD</v>
          </cell>
          <cell r="E539" t="str">
            <v>CTD</v>
          </cell>
          <cell r="F539" t="str">
            <v>CTD</v>
          </cell>
          <cell r="G539" t="str">
            <v>CTD</v>
          </cell>
          <cell r="H539" t="str">
            <v>CTD</v>
          </cell>
          <cell r="I539" t="str">
            <v>CTD</v>
          </cell>
          <cell r="J539" t="str">
            <v>CTD</v>
          </cell>
          <cell r="K539" t="str">
            <v>Sig-t</v>
          </cell>
          <cell r="L539" t="str">
            <v>CTD</v>
          </cell>
          <cell r="M539" t="str">
            <v>CTD</v>
          </cell>
          <cell r="N539" t="str">
            <v>Bottle</v>
          </cell>
          <cell r="O539" t="str">
            <v>Bottle</v>
          </cell>
        </row>
        <row r="540">
          <cell r="C540" t="str">
            <v>Depth</v>
          </cell>
          <cell r="D540" t="str">
            <v>Pres</v>
          </cell>
          <cell r="E540" t="str">
            <v>Temp.</v>
          </cell>
          <cell r="F540" t="str">
            <v>Temp.</v>
          </cell>
          <cell r="G540" t="str">
            <v>Sal</v>
          </cell>
          <cell r="H540" t="str">
            <v>Sal</v>
          </cell>
          <cell r="I540" t="str">
            <v>Trans</v>
          </cell>
          <cell r="J540" t="str">
            <v>Fluo</v>
          </cell>
        </row>
        <row r="540">
          <cell r="L540" t="str">
            <v>Oxy</v>
          </cell>
          <cell r="M540" t="str">
            <v>PAR</v>
          </cell>
          <cell r="N540" t="str">
            <v>Sal.</v>
          </cell>
          <cell r="O540" t="str">
            <v>O2</v>
          </cell>
          <cell r="P540" t="str">
            <v>NO3</v>
          </cell>
          <cell r="Q540" t="str">
            <v>SiO4</v>
          </cell>
          <cell r="R540" t="str">
            <v>PO4</v>
          </cell>
          <cell r="S540" t="str">
            <v>Chl</v>
          </cell>
        </row>
        <row r="541">
          <cell r="B541" t="str">
            <v>SN</v>
          </cell>
          <cell r="C541" t="str">
            <v>(m)</v>
          </cell>
          <cell r="D541" t="str">
            <v>(dbar)</v>
          </cell>
          <cell r="E541" t="str">
            <v>Prim (C)</v>
          </cell>
          <cell r="F541" t="str">
            <v>Sec (C)</v>
          </cell>
          <cell r="G541" t="str">
            <v>Prim</v>
          </cell>
          <cell r="H541" t="str">
            <v>Sec</v>
          </cell>
        </row>
        <row r="541">
          <cell r="L541" t="str">
            <v>ml/l</v>
          </cell>
        </row>
        <row r="541">
          <cell r="O541" t="str">
            <v>ml/l</v>
          </cell>
          <cell r="P541" t="str">
            <v>uM/L</v>
          </cell>
          <cell r="Q541" t="str">
            <v>uM/L</v>
          </cell>
          <cell r="R541" t="str">
            <v>uM/L</v>
          </cell>
          <cell r="S541" t="str">
            <v>ug/L</v>
          </cell>
        </row>
        <row r="542">
          <cell r="B542" t="str">
            <v>-</v>
          </cell>
          <cell r="C542" t="str">
            <v>-</v>
          </cell>
          <cell r="D542" t="str">
            <v>-</v>
          </cell>
          <cell r="E542" t="str">
            <v>-</v>
          </cell>
        </row>
        <row r="542">
          <cell r="H542" t="str">
            <v>-</v>
          </cell>
          <cell r="I542" t="str">
            <v>-</v>
          </cell>
          <cell r="J542" t="str">
            <v>-</v>
          </cell>
        </row>
        <row r="542">
          <cell r="P542" t="str">
            <v>-</v>
          </cell>
          <cell r="Q542" t="str">
            <v>-</v>
          </cell>
          <cell r="R542" t="str">
            <v>-</v>
          </cell>
          <cell r="S542" t="str">
            <v>-</v>
          </cell>
        </row>
        <row r="543">
          <cell r="B543">
            <v>364</v>
          </cell>
          <cell r="C543">
            <v>5</v>
          </cell>
          <cell r="D543">
            <v>4.106</v>
          </cell>
          <cell r="E543">
            <v>6.0139</v>
          </cell>
          <cell r="F543">
            <v>6.0138</v>
          </cell>
          <cell r="G543">
            <v>32.5185</v>
          </cell>
          <cell r="H543">
            <v>32.516</v>
          </cell>
          <cell r="I543">
            <v>83.2797</v>
          </cell>
          <cell r="J543">
            <v>0.47036</v>
          </cell>
          <cell r="K543">
            <v>25.5885</v>
          </cell>
          <cell r="L543">
            <v>7.17543</v>
          </cell>
          <cell r="M543" t="str">
            <v>-</v>
          </cell>
        </row>
        <row r="543">
          <cell r="O543">
            <v>7.034</v>
          </cell>
        </row>
        <row r="544">
          <cell r="B544">
            <v>363</v>
          </cell>
          <cell r="C544">
            <v>5</v>
          </cell>
          <cell r="D544">
            <v>4.309</v>
          </cell>
          <cell r="E544">
            <v>6.014</v>
          </cell>
          <cell r="F544">
            <v>6.0144</v>
          </cell>
          <cell r="G544">
            <v>32.5193</v>
          </cell>
          <cell r="H544">
            <v>32.5167</v>
          </cell>
          <cell r="I544">
            <v>84.5322</v>
          </cell>
          <cell r="J544">
            <v>0.47563</v>
          </cell>
          <cell r="K544">
            <v>25.5891</v>
          </cell>
          <cell r="L544">
            <v>7.1775</v>
          </cell>
          <cell r="M544" t="str">
            <v>-</v>
          </cell>
        </row>
        <row r="545">
          <cell r="B545">
            <v>362</v>
          </cell>
          <cell r="C545">
            <v>10</v>
          </cell>
          <cell r="D545">
            <v>10.469</v>
          </cell>
          <cell r="E545">
            <v>6.0162</v>
          </cell>
          <cell r="F545">
            <v>6.0168</v>
          </cell>
          <cell r="G545">
            <v>32.5198</v>
          </cell>
          <cell r="H545">
            <v>32.517</v>
          </cell>
          <cell r="I545">
            <v>85.5463</v>
          </cell>
          <cell r="J545">
            <v>0.46743</v>
          </cell>
          <cell r="K545">
            <v>25.5891</v>
          </cell>
          <cell r="L545">
            <v>7.17607</v>
          </cell>
          <cell r="M545" t="str">
            <v>-</v>
          </cell>
        </row>
        <row r="545">
          <cell r="O545">
            <v>7.055</v>
          </cell>
          <cell r="P545">
            <v>13.73967</v>
          </cell>
          <cell r="Q545">
            <v>17.13652</v>
          </cell>
          <cell r="R545">
            <v>1.321849</v>
          </cell>
          <cell r="S545">
            <v>0.289319441557288</v>
          </cell>
        </row>
        <row r="546">
          <cell r="B546">
            <v>361</v>
          </cell>
          <cell r="C546">
            <v>25</v>
          </cell>
          <cell r="D546">
            <v>22.321</v>
          </cell>
          <cell r="E546">
            <v>6.0106</v>
          </cell>
          <cell r="F546">
            <v>6.0111</v>
          </cell>
          <cell r="G546">
            <v>32.5193</v>
          </cell>
          <cell r="H546">
            <v>32.5166</v>
          </cell>
          <cell r="I546">
            <v>85.54</v>
          </cell>
          <cell r="J546">
            <v>0.47008</v>
          </cell>
          <cell r="K546">
            <v>25.5896</v>
          </cell>
          <cell r="L546">
            <v>7.17191</v>
          </cell>
          <cell r="M546" t="str">
            <v>-</v>
          </cell>
          <cell r="N546" t="str">
            <v>-</v>
          </cell>
          <cell r="O546">
            <v>7.034</v>
          </cell>
          <cell r="P546">
            <v>13.80012</v>
          </cell>
          <cell r="Q546">
            <v>17.31754</v>
          </cell>
          <cell r="R546">
            <v>1.325663</v>
          </cell>
          <cell r="S546">
            <v>0.315535384931329</v>
          </cell>
        </row>
        <row r="547">
          <cell r="B547">
            <v>360</v>
          </cell>
          <cell r="C547">
            <v>50</v>
          </cell>
          <cell r="D547">
            <v>49.838</v>
          </cell>
          <cell r="E547">
            <v>6.0182</v>
          </cell>
          <cell r="F547">
            <v>6.0185</v>
          </cell>
          <cell r="G547">
            <v>32.5201</v>
          </cell>
          <cell r="H547">
            <v>32.5173</v>
          </cell>
          <cell r="I547">
            <v>85.547</v>
          </cell>
          <cell r="J547">
            <v>0.47073</v>
          </cell>
          <cell r="K547">
            <v>25.5895</v>
          </cell>
          <cell r="L547">
            <v>7.14973</v>
          </cell>
          <cell r="M547" t="str">
            <v>-</v>
          </cell>
          <cell r="N547" t="str">
            <v>-</v>
          </cell>
          <cell r="O547">
            <v>6.992</v>
          </cell>
          <cell r="P547">
            <v>13.92107</v>
          </cell>
          <cell r="Q547">
            <v>17.31337</v>
          </cell>
          <cell r="R547">
            <v>1.329476</v>
          </cell>
          <cell r="S547">
            <v>0.316668045485589</v>
          </cell>
        </row>
        <row r="548">
          <cell r="B548">
            <v>359</v>
          </cell>
          <cell r="C548">
            <v>75</v>
          </cell>
          <cell r="D548">
            <v>75.224</v>
          </cell>
          <cell r="E548">
            <v>5.9208</v>
          </cell>
          <cell r="F548">
            <v>5.9265</v>
          </cell>
          <cell r="G548">
            <v>32.5444</v>
          </cell>
          <cell r="H548">
            <v>32.5397</v>
          </cell>
          <cell r="I548">
            <v>85.8178</v>
          </cell>
          <cell r="J548">
            <v>0.33583</v>
          </cell>
          <cell r="K548">
            <v>25.6193</v>
          </cell>
          <cell r="L548">
            <v>7.10302</v>
          </cell>
          <cell r="M548" t="str">
            <v>-</v>
          </cell>
          <cell r="N548" t="str">
            <v>-</v>
          </cell>
          <cell r="O548">
            <v>7.111</v>
          </cell>
          <cell r="P548">
            <v>14.10252</v>
          </cell>
          <cell r="Q548">
            <v>18.04959</v>
          </cell>
          <cell r="R548">
            <v>1.337399</v>
          </cell>
          <cell r="S548">
            <v>0.237536708511785</v>
          </cell>
        </row>
        <row r="549">
          <cell r="B549">
            <v>358</v>
          </cell>
          <cell r="C549">
            <v>100</v>
          </cell>
          <cell r="D549">
            <v>99.851</v>
          </cell>
          <cell r="E549">
            <v>5.6578</v>
          </cell>
          <cell r="F549">
            <v>5.6583</v>
          </cell>
          <cell r="G549">
            <v>32.9319</v>
          </cell>
          <cell r="H549">
            <v>32.9282</v>
          </cell>
          <cell r="I549">
            <v>86.2121</v>
          </cell>
          <cell r="J549">
            <v>0.12914</v>
          </cell>
          <cell r="K549">
            <v>25.9581</v>
          </cell>
          <cell r="L549">
            <v>6.05247</v>
          </cell>
          <cell r="M549" t="str">
            <v>-</v>
          </cell>
          <cell r="N549" t="str">
            <v>-</v>
          </cell>
          <cell r="O549">
            <v>6.04</v>
          </cell>
          <cell r="P549">
            <v>19.56321</v>
          </cell>
          <cell r="Q549">
            <v>26.56323</v>
          </cell>
          <cell r="R549">
            <v>1.63279</v>
          </cell>
          <cell r="S549">
            <v>0.073551435061451</v>
          </cell>
        </row>
        <row r="550">
          <cell r="B550">
            <v>357</v>
          </cell>
          <cell r="C550">
            <v>125</v>
          </cell>
          <cell r="D550">
            <v>124.482</v>
          </cell>
          <cell r="E550">
            <v>5.5058</v>
          </cell>
          <cell r="F550">
            <v>5.5055</v>
          </cell>
          <cell r="G550">
            <v>33.648</v>
          </cell>
          <cell r="H550">
            <v>33.6459</v>
          </cell>
          <cell r="I550">
            <v>86.2429</v>
          </cell>
          <cell r="J550">
            <v>0.042807</v>
          </cell>
          <cell r="K550">
            <v>26.5442</v>
          </cell>
          <cell r="L550">
            <v>4.63427</v>
          </cell>
          <cell r="M550" t="str">
            <v>-</v>
          </cell>
          <cell r="N550" t="str">
            <v>-</v>
          </cell>
          <cell r="O550">
            <v>4.609</v>
          </cell>
          <cell r="P550">
            <v>26.34183</v>
          </cell>
          <cell r="Q550">
            <v>41.01965</v>
          </cell>
          <cell r="R550">
            <v>1.972628</v>
          </cell>
          <cell r="S550" t="str">
            <v>-</v>
          </cell>
        </row>
        <row r="551">
          <cell r="B551">
            <v>356</v>
          </cell>
          <cell r="C551">
            <v>150</v>
          </cell>
          <cell r="D551">
            <v>149.604</v>
          </cell>
          <cell r="E551">
            <v>5.1407</v>
          </cell>
          <cell r="F551">
            <v>5.1402</v>
          </cell>
          <cell r="G551">
            <v>33.7167</v>
          </cell>
          <cell r="H551">
            <v>33.7137</v>
          </cell>
          <cell r="I551">
            <v>86.2121</v>
          </cell>
          <cell r="J551">
            <v>0.039968</v>
          </cell>
          <cell r="K551">
            <v>26.6407</v>
          </cell>
          <cell r="L551">
            <v>3.94531</v>
          </cell>
          <cell r="M551" t="str">
            <v>-</v>
          </cell>
          <cell r="N551" t="str">
            <v>-</v>
          </cell>
          <cell r="O551">
            <v>4.287</v>
          </cell>
          <cell r="P551">
            <v>30.02652</v>
          </cell>
          <cell r="Q551">
            <v>49.36618</v>
          </cell>
          <cell r="R551">
            <v>2.213639</v>
          </cell>
          <cell r="S551" t="str">
            <v>-</v>
          </cell>
        </row>
        <row r="552">
          <cell r="B552">
            <v>355</v>
          </cell>
          <cell r="C552">
            <v>175</v>
          </cell>
          <cell r="D552">
            <v>174.723</v>
          </cell>
          <cell r="E552">
            <v>4.9361</v>
          </cell>
          <cell r="F552">
            <v>4.9367</v>
          </cell>
          <cell r="G552">
            <v>33.772</v>
          </cell>
          <cell r="H552">
            <v>33.7688</v>
          </cell>
          <cell r="I552">
            <v>86.2088</v>
          </cell>
          <cell r="J552">
            <v>0.040271</v>
          </cell>
          <cell r="K552">
            <v>26.7079</v>
          </cell>
          <cell r="L552">
            <v>3.51253</v>
          </cell>
          <cell r="M552" t="str">
            <v>-</v>
          </cell>
          <cell r="N552" t="str">
            <v>-</v>
          </cell>
          <cell r="O552">
            <v>3.51</v>
          </cell>
          <cell r="P552">
            <v>31.68981</v>
          </cell>
          <cell r="Q552">
            <v>55.67448</v>
          </cell>
          <cell r="R552">
            <v>2.344048</v>
          </cell>
          <cell r="S552" t="str">
            <v>-</v>
          </cell>
        </row>
        <row r="553">
          <cell r="B553">
            <v>354</v>
          </cell>
          <cell r="C553">
            <v>200</v>
          </cell>
          <cell r="D553">
            <v>201.014</v>
          </cell>
          <cell r="E553">
            <v>4.7789</v>
          </cell>
          <cell r="F553">
            <v>4.7793</v>
          </cell>
          <cell r="G553">
            <v>33.8117</v>
          </cell>
          <cell r="H553">
            <v>33.8085</v>
          </cell>
          <cell r="I553">
            <v>86.2925</v>
          </cell>
          <cell r="J553">
            <v>0.037887</v>
          </cell>
          <cell r="K553">
            <v>26.7571</v>
          </cell>
          <cell r="L553">
            <v>2.72417</v>
          </cell>
          <cell r="M553" t="str">
            <v>-</v>
          </cell>
          <cell r="N553" t="str">
            <v>-</v>
          </cell>
          <cell r="O553">
            <v>2.71</v>
          </cell>
          <cell r="P553">
            <v>35.08651</v>
          </cell>
          <cell r="Q553">
            <v>64.21967</v>
          </cell>
          <cell r="R553">
            <v>2.564116</v>
          </cell>
          <cell r="S553" t="str">
            <v>-</v>
          </cell>
        </row>
        <row r="554">
          <cell r="B554">
            <v>353</v>
          </cell>
          <cell r="C554">
            <v>250</v>
          </cell>
          <cell r="D554">
            <v>249.217</v>
          </cell>
          <cell r="E554">
            <v>4.6009</v>
          </cell>
          <cell r="F554">
            <v>4.6011</v>
          </cell>
          <cell r="G554">
            <v>33.861</v>
          </cell>
          <cell r="H554">
            <v>33.858</v>
          </cell>
          <cell r="I554">
            <v>86.3306</v>
          </cell>
          <cell r="J554">
            <v>0.036825</v>
          </cell>
          <cell r="K554">
            <v>26.8164</v>
          </cell>
          <cell r="L554">
            <v>1.8787</v>
          </cell>
          <cell r="M554" t="str">
            <v>-</v>
          </cell>
          <cell r="N554" t="str">
            <v>-</v>
          </cell>
          <cell r="O554">
            <v>1.861</v>
          </cell>
          <cell r="P554">
            <v>39.11663</v>
          </cell>
          <cell r="Q554">
            <v>73.33069</v>
          </cell>
          <cell r="R554">
            <v>2.808348</v>
          </cell>
          <cell r="S554" t="str">
            <v>-</v>
          </cell>
        </row>
        <row r="555">
          <cell r="B555">
            <v>352</v>
          </cell>
          <cell r="C555">
            <v>300</v>
          </cell>
          <cell r="D555">
            <v>299.973</v>
          </cell>
          <cell r="E555">
            <v>4.4331</v>
          </cell>
          <cell r="F555">
            <v>4.4336</v>
          </cell>
          <cell r="G555">
            <v>33.8969</v>
          </cell>
          <cell r="H555">
            <v>33.8936</v>
          </cell>
          <cell r="I555">
            <v>86.3533</v>
          </cell>
          <cell r="J555">
            <v>0.036738</v>
          </cell>
          <cell r="K555">
            <v>26.8631</v>
          </cell>
          <cell r="L555">
            <v>1.53449</v>
          </cell>
          <cell r="M555" t="str">
            <v>-</v>
          </cell>
          <cell r="N555" t="str">
            <v>-</v>
          </cell>
          <cell r="O555">
            <v>1.467</v>
          </cell>
          <cell r="P555">
            <v>40.67228</v>
          </cell>
          <cell r="Q555">
            <v>79.28136</v>
          </cell>
          <cell r="R555">
            <v>2.913911</v>
          </cell>
          <cell r="S555" t="str">
            <v>-</v>
          </cell>
        </row>
        <row r="556">
          <cell r="B556">
            <v>351</v>
          </cell>
          <cell r="C556">
            <v>400</v>
          </cell>
          <cell r="D556">
            <v>401.567</v>
          </cell>
          <cell r="E556">
            <v>4.1036</v>
          </cell>
          <cell r="F556">
            <v>4.104</v>
          </cell>
          <cell r="G556">
            <v>33.9999</v>
          </cell>
          <cell r="H556">
            <v>33.9966</v>
          </cell>
          <cell r="I556">
            <v>86.4945</v>
          </cell>
          <cell r="J556">
            <v>0.03715</v>
          </cell>
          <cell r="K556">
            <v>26.9803</v>
          </cell>
          <cell r="L556">
            <v>0.97766</v>
          </cell>
          <cell r="M556" t="str">
            <v>-</v>
          </cell>
          <cell r="N556" t="str">
            <v>-</v>
          </cell>
          <cell r="O556">
            <v>0.967</v>
          </cell>
          <cell r="P556">
            <v>43.47798</v>
          </cell>
          <cell r="Q556">
            <v>94.56855</v>
          </cell>
          <cell r="R556">
            <v>3.137368</v>
          </cell>
          <cell r="S556" t="str">
            <v>-</v>
          </cell>
        </row>
        <row r="557">
          <cell r="B557">
            <v>350</v>
          </cell>
          <cell r="C557">
            <v>600</v>
          </cell>
          <cell r="D557">
            <v>599.981</v>
          </cell>
          <cell r="E557">
            <v>3.7511</v>
          </cell>
          <cell r="F557">
            <v>3.7516</v>
          </cell>
          <cell r="G557">
            <v>34.1845</v>
          </cell>
          <cell r="H557">
            <v>34.1811</v>
          </cell>
          <cell r="I557">
            <v>86.54</v>
          </cell>
          <cell r="J557">
            <v>0.037129</v>
          </cell>
          <cell r="K557">
            <v>27.1641</v>
          </cell>
          <cell r="L557">
            <v>0.55288</v>
          </cell>
          <cell r="M557" t="str">
            <v>-</v>
          </cell>
          <cell r="N557" t="str">
            <v>-</v>
          </cell>
          <cell r="O557">
            <v>0.526</v>
          </cell>
          <cell r="P557">
            <v>44.10415</v>
          </cell>
          <cell r="Q557">
            <v>116.4383</v>
          </cell>
          <cell r="R557">
            <v>3.218386</v>
          </cell>
          <cell r="S557" t="str">
            <v>-</v>
          </cell>
        </row>
        <row r="558">
          <cell r="B558">
            <v>349</v>
          </cell>
          <cell r="C558">
            <v>800</v>
          </cell>
          <cell r="D558">
            <v>799.086</v>
          </cell>
          <cell r="E558">
            <v>3.3445</v>
          </cell>
          <cell r="F558">
            <v>3.3452</v>
          </cell>
          <cell r="G558">
            <v>34.3023</v>
          </cell>
          <cell r="H558">
            <v>34.2988</v>
          </cell>
          <cell r="I558">
            <v>86.5027</v>
          </cell>
          <cell r="J558">
            <v>0.03715</v>
          </cell>
          <cell r="K558">
            <v>27.2985</v>
          </cell>
          <cell r="L558">
            <v>0.374</v>
          </cell>
          <cell r="M558" t="str">
            <v>-</v>
          </cell>
          <cell r="N558" t="str">
            <v>-</v>
          </cell>
          <cell r="O558">
            <v>0.345</v>
          </cell>
          <cell r="P558">
            <v>45.41858</v>
          </cell>
          <cell r="Q558">
            <v>132.9252</v>
          </cell>
          <cell r="R558">
            <v>3.287196</v>
          </cell>
          <cell r="S558" t="str">
            <v>-</v>
          </cell>
        </row>
        <row r="559">
          <cell r="B559">
            <v>348</v>
          </cell>
          <cell r="C559">
            <v>1000</v>
          </cell>
          <cell r="D559">
            <v>1001.338</v>
          </cell>
          <cell r="E559">
            <v>2.9546</v>
          </cell>
          <cell r="F559">
            <v>2.9557</v>
          </cell>
          <cell r="G559">
            <v>34.3773</v>
          </cell>
          <cell r="H559">
            <v>34.3739</v>
          </cell>
          <cell r="I559">
            <v>86.5692</v>
          </cell>
          <cell r="J559">
            <v>0.03728</v>
          </cell>
          <cell r="K559">
            <v>27.3955</v>
          </cell>
          <cell r="L559">
            <v>0.37494</v>
          </cell>
          <cell r="M559" t="str">
            <v>-</v>
          </cell>
        </row>
        <row r="559">
          <cell r="O559">
            <v>0.358</v>
          </cell>
          <cell r="P559">
            <v>45.296605</v>
          </cell>
          <cell r="Q559">
            <v>146.14925</v>
          </cell>
          <cell r="R559">
            <v>3.2949195</v>
          </cell>
          <cell r="S559" t="str">
            <v>-</v>
          </cell>
        </row>
        <row r="560">
          <cell r="B560">
            <v>347</v>
          </cell>
          <cell r="C560">
            <v>1250</v>
          </cell>
          <cell r="D560">
            <v>1251.379</v>
          </cell>
          <cell r="E560">
            <v>2.6275</v>
          </cell>
          <cell r="F560">
            <v>2.6278</v>
          </cell>
          <cell r="G560">
            <v>34.4441</v>
          </cell>
          <cell r="H560">
            <v>34.4408</v>
          </cell>
          <cell r="I560">
            <v>86.5885</v>
          </cell>
          <cell r="J560">
            <v>0.036522</v>
          </cell>
          <cell r="K560">
            <v>27.479</v>
          </cell>
          <cell r="L560">
            <v>0.46375</v>
          </cell>
          <cell r="M560" t="str">
            <v>-</v>
          </cell>
        </row>
        <row r="560">
          <cell r="O560">
            <v>0.425</v>
          </cell>
          <cell r="P560">
            <v>45.61255</v>
          </cell>
          <cell r="Q560">
            <v>157.3254</v>
          </cell>
          <cell r="R560">
            <v>3.282322</v>
          </cell>
          <cell r="S560" t="str">
            <v>-</v>
          </cell>
        </row>
        <row r="561">
          <cell r="B561">
            <v>346</v>
          </cell>
          <cell r="C561">
            <v>1500</v>
          </cell>
          <cell r="D561">
            <v>1500.57</v>
          </cell>
          <cell r="E561">
            <v>2.3445</v>
          </cell>
          <cell r="F561">
            <v>2.345</v>
          </cell>
          <cell r="G561">
            <v>34.5032</v>
          </cell>
          <cell r="H561">
            <v>34.5</v>
          </cell>
          <cell r="I561">
            <v>86.5923</v>
          </cell>
          <cell r="J561">
            <v>0.03546</v>
          </cell>
          <cell r="K561">
            <v>27.5514</v>
          </cell>
          <cell r="L561">
            <v>0.65919</v>
          </cell>
          <cell r="M561" t="str">
            <v>-</v>
          </cell>
        </row>
        <row r="561">
          <cell r="O561">
            <v>0.633</v>
          </cell>
          <cell r="P561">
            <v>45.23922</v>
          </cell>
          <cell r="Q561">
            <v>165.9806</v>
          </cell>
          <cell r="R561">
            <v>3.245458</v>
          </cell>
          <cell r="S561" t="str">
            <v>-</v>
          </cell>
        </row>
        <row r="562">
          <cell r="B562">
            <v>345</v>
          </cell>
          <cell r="C562">
            <v>2000</v>
          </cell>
          <cell r="D562">
            <v>2002.255</v>
          </cell>
          <cell r="E562">
            <v>1.9388</v>
          </cell>
          <cell r="F562">
            <v>1.9387</v>
          </cell>
          <cell r="G562">
            <v>34.5878</v>
          </cell>
          <cell r="H562">
            <v>34.5849</v>
          </cell>
          <cell r="I562">
            <v>86.6373</v>
          </cell>
          <cell r="J562">
            <v>0.032447</v>
          </cell>
          <cell r="K562">
            <v>27.6544</v>
          </cell>
          <cell r="L562">
            <v>1.38262</v>
          </cell>
          <cell r="M562" t="str">
            <v>-</v>
          </cell>
        </row>
        <row r="562">
          <cell r="O562">
            <v>1.461</v>
          </cell>
          <cell r="P562">
            <v>43.11642</v>
          </cell>
          <cell r="Q562">
            <v>173.1365</v>
          </cell>
          <cell r="R562">
            <v>3.102799</v>
          </cell>
          <cell r="S562" t="str">
            <v>-</v>
          </cell>
        </row>
        <row r="566">
          <cell r="C566" t="str">
            <v>Cruise: 2007-01  Station: R12    UTC Date:  18 02 07  UTC Time: 1635</v>
          </cell>
        </row>
        <row r="567">
          <cell r="C567" t="str">
            <v>Lat: 51:12.99N   Long: 137:23.02W   Cast No:90</v>
          </cell>
        </row>
        <row r="569">
          <cell r="C569" t="str">
            <v>Nom.</v>
          </cell>
          <cell r="D569" t="str">
            <v>CTD</v>
          </cell>
          <cell r="E569" t="str">
            <v>CTD</v>
          </cell>
          <cell r="F569" t="str">
            <v>CTD</v>
          </cell>
          <cell r="G569" t="str">
            <v>CTD</v>
          </cell>
          <cell r="H569" t="str">
            <v>CTD</v>
          </cell>
          <cell r="I569" t="str">
            <v>CTD</v>
          </cell>
          <cell r="J569" t="str">
            <v>CTD</v>
          </cell>
          <cell r="K569" t="str">
            <v>Sig-t</v>
          </cell>
          <cell r="L569" t="str">
            <v>CTD</v>
          </cell>
          <cell r="M569" t="str">
            <v>CTD</v>
          </cell>
          <cell r="N569" t="str">
            <v>Bottle</v>
          </cell>
          <cell r="O569" t="str">
            <v>Bottle</v>
          </cell>
        </row>
        <row r="570">
          <cell r="C570" t="str">
            <v>Depth</v>
          </cell>
          <cell r="D570" t="str">
            <v>Pres</v>
          </cell>
          <cell r="E570" t="str">
            <v>Temp.</v>
          </cell>
          <cell r="F570" t="str">
            <v>Temp.</v>
          </cell>
          <cell r="G570" t="str">
            <v>Sal</v>
          </cell>
          <cell r="H570" t="str">
            <v>Sal</v>
          </cell>
          <cell r="I570" t="str">
            <v>Trans</v>
          </cell>
          <cell r="J570" t="str">
            <v>Fluo</v>
          </cell>
        </row>
        <row r="570">
          <cell r="L570" t="str">
            <v>Oxy</v>
          </cell>
          <cell r="M570" t="str">
            <v>PAR</v>
          </cell>
          <cell r="N570" t="str">
            <v>Sal.</v>
          </cell>
          <cell r="O570" t="str">
            <v>O2</v>
          </cell>
          <cell r="P570" t="str">
            <v>NO3</v>
          </cell>
          <cell r="Q570" t="str">
            <v>SiO4</v>
          </cell>
          <cell r="R570" t="str">
            <v>PO4</v>
          </cell>
          <cell r="S570" t="str">
            <v>Chl</v>
          </cell>
        </row>
        <row r="571">
          <cell r="B571" t="str">
            <v>SN</v>
          </cell>
          <cell r="C571" t="str">
            <v>(m)</v>
          </cell>
          <cell r="D571" t="str">
            <v>(dbar)</v>
          </cell>
          <cell r="E571" t="str">
            <v>Prim (C)</v>
          </cell>
          <cell r="F571" t="str">
            <v>Sec (C)</v>
          </cell>
          <cell r="G571" t="str">
            <v>Prim</v>
          </cell>
          <cell r="H571" t="str">
            <v>Sec</v>
          </cell>
        </row>
        <row r="571">
          <cell r="L571" t="str">
            <v>ml/l</v>
          </cell>
        </row>
        <row r="571">
          <cell r="O571" t="str">
            <v>ml/l</v>
          </cell>
          <cell r="P571" t="str">
            <v>uM/L</v>
          </cell>
          <cell r="Q571" t="str">
            <v>uM/L</v>
          </cell>
          <cell r="R571" t="str">
            <v>uM/L</v>
          </cell>
          <cell r="S571" t="str">
            <v>ug/L</v>
          </cell>
        </row>
        <row r="572">
          <cell r="B572" t="str">
            <v>-</v>
          </cell>
          <cell r="C572" t="str">
            <v>-</v>
          </cell>
          <cell r="D572" t="str">
            <v>-</v>
          </cell>
          <cell r="E572" t="str">
            <v>-</v>
          </cell>
        </row>
        <row r="572">
          <cell r="H572" t="str">
            <v>-</v>
          </cell>
          <cell r="I572" t="str">
            <v>-</v>
          </cell>
          <cell r="J572" t="str">
            <v>-</v>
          </cell>
        </row>
        <row r="572">
          <cell r="P572" t="str">
            <v>-</v>
          </cell>
          <cell r="Q572" t="str">
            <v>-</v>
          </cell>
          <cell r="R572" t="str">
            <v>-</v>
          </cell>
          <cell r="S572" t="str">
            <v>-</v>
          </cell>
        </row>
        <row r="573">
          <cell r="B573">
            <v>385</v>
          </cell>
          <cell r="C573">
            <v>5</v>
          </cell>
          <cell r="D573">
            <v>7.124</v>
          </cell>
          <cell r="E573">
            <v>6.5324</v>
          </cell>
          <cell r="F573">
            <v>6.5327</v>
          </cell>
          <cell r="G573">
            <v>32.4995</v>
          </cell>
          <cell r="H573">
            <v>32.4975</v>
          </cell>
          <cell r="I573">
            <v>84.7936</v>
          </cell>
          <cell r="J573">
            <v>0.7357</v>
          </cell>
          <cell r="K573">
            <v>25.5091</v>
          </cell>
          <cell r="L573">
            <v>7.11418</v>
          </cell>
          <cell r="M573" t="str">
            <v>-</v>
          </cell>
        </row>
        <row r="573">
          <cell r="O573">
            <v>6.95</v>
          </cell>
          <cell r="P573">
            <v>11.56648</v>
          </cell>
          <cell r="Q573">
            <v>12.59368</v>
          </cell>
          <cell r="R573">
            <v>1.189352</v>
          </cell>
          <cell r="S573">
            <v>0.482918769365523</v>
          </cell>
        </row>
        <row r="574">
          <cell r="B574">
            <v>384</v>
          </cell>
          <cell r="C574">
            <v>10</v>
          </cell>
          <cell r="D574">
            <v>8.865</v>
          </cell>
          <cell r="E574">
            <v>6.5275</v>
          </cell>
          <cell r="F574">
            <v>6.528</v>
          </cell>
          <cell r="G574">
            <v>32.4994</v>
          </cell>
          <cell r="H574">
            <v>32.4973</v>
          </cell>
          <cell r="I574">
            <v>85.0384</v>
          </cell>
          <cell r="J574">
            <v>0.75395</v>
          </cell>
          <cell r="K574">
            <v>25.5096</v>
          </cell>
          <cell r="L574">
            <v>7.11025</v>
          </cell>
          <cell r="M574" t="str">
            <v>-</v>
          </cell>
        </row>
        <row r="574">
          <cell r="O574">
            <v>6.954</v>
          </cell>
          <cell r="P574">
            <v>11.56637</v>
          </cell>
          <cell r="Q574">
            <v>12.95858</v>
          </cell>
          <cell r="R574">
            <v>1.188758</v>
          </cell>
          <cell r="S574">
            <v>0.446034139067486</v>
          </cell>
        </row>
        <row r="575">
          <cell r="B575">
            <v>383</v>
          </cell>
          <cell r="C575">
            <v>25</v>
          </cell>
          <cell r="D575">
            <v>25.348</v>
          </cell>
          <cell r="E575">
            <v>6.5291</v>
          </cell>
          <cell r="F575">
            <v>6.5296</v>
          </cell>
          <cell r="G575">
            <v>32.4996</v>
          </cell>
          <cell r="H575">
            <v>32.4974</v>
          </cell>
          <cell r="I575">
            <v>85.0524</v>
          </cell>
          <cell r="J575">
            <v>0.78386</v>
          </cell>
          <cell r="K575">
            <v>25.5097</v>
          </cell>
          <cell r="L575">
            <v>7.10963</v>
          </cell>
          <cell r="M575" t="str">
            <v>-</v>
          </cell>
          <cell r="N575" t="str">
            <v>-</v>
          </cell>
          <cell r="O575">
            <v>6.955</v>
          </cell>
          <cell r="P575">
            <v>11.68692</v>
          </cell>
          <cell r="Q575">
            <v>12.57982</v>
          </cell>
          <cell r="R575">
            <v>1.19229</v>
          </cell>
          <cell r="S575">
            <v>0.470144092530593</v>
          </cell>
        </row>
        <row r="576">
          <cell r="B576">
            <v>382</v>
          </cell>
          <cell r="C576">
            <v>50</v>
          </cell>
          <cell r="D576">
            <v>50.131</v>
          </cell>
          <cell r="E576">
            <v>6.53</v>
          </cell>
          <cell r="F576">
            <v>6.5305</v>
          </cell>
          <cell r="G576">
            <v>32.4997</v>
          </cell>
          <cell r="H576">
            <v>32.4975</v>
          </cell>
          <cell r="I576">
            <v>85.0739</v>
          </cell>
          <cell r="J576">
            <v>0.77641</v>
          </cell>
          <cell r="K576">
            <v>25.5099</v>
          </cell>
          <cell r="L576">
            <v>7.10512</v>
          </cell>
          <cell r="M576" t="str">
            <v>-</v>
          </cell>
          <cell r="N576" t="str">
            <v>-</v>
          </cell>
          <cell r="O576">
            <v>6.94</v>
          </cell>
          <cell r="P576">
            <v>11.62649</v>
          </cell>
          <cell r="Q576">
            <v>11.82986</v>
          </cell>
          <cell r="R576">
            <v>1.18757</v>
          </cell>
          <cell r="S576">
            <v>0.447293614248394</v>
          </cell>
        </row>
        <row r="577">
          <cell r="B577">
            <v>381</v>
          </cell>
          <cell r="C577">
            <v>75</v>
          </cell>
          <cell r="D577">
            <v>76.733</v>
          </cell>
          <cell r="E577">
            <v>6.5324</v>
          </cell>
          <cell r="F577">
            <v>6.5328</v>
          </cell>
          <cell r="G577">
            <v>32.4996</v>
          </cell>
          <cell r="H577">
            <v>32.4976</v>
          </cell>
          <cell r="I577">
            <v>85.0745</v>
          </cell>
          <cell r="J577">
            <v>0.76052</v>
          </cell>
          <cell r="K577">
            <v>25.51</v>
          </cell>
          <cell r="L577">
            <v>7.0967</v>
          </cell>
          <cell r="M577" t="str">
            <v>-</v>
          </cell>
          <cell r="N577" t="str">
            <v>-</v>
          </cell>
          <cell r="O577">
            <v>6.971</v>
          </cell>
          <cell r="P577">
            <v>11.68672</v>
          </cell>
          <cell r="Q577">
            <v>12.38027</v>
          </cell>
          <cell r="R577">
            <v>1.186976</v>
          </cell>
          <cell r="S577">
            <v>0.451335424015699</v>
          </cell>
        </row>
        <row r="578">
          <cell r="B578">
            <v>380</v>
          </cell>
          <cell r="C578">
            <v>100</v>
          </cell>
          <cell r="D578">
            <v>100.698</v>
          </cell>
          <cell r="E578">
            <v>6.4361</v>
          </cell>
          <cell r="F578">
            <v>6.4356</v>
          </cell>
          <cell r="G578">
            <v>32.5261</v>
          </cell>
          <cell r="H578">
            <v>32.5243</v>
          </cell>
          <cell r="I578">
            <v>85.5521</v>
          </cell>
          <cell r="J578">
            <v>0.49169</v>
          </cell>
          <cell r="K578">
            <v>25.5435</v>
          </cell>
          <cell r="L578">
            <v>7.0323</v>
          </cell>
          <cell r="M578" t="str">
            <v>-</v>
          </cell>
          <cell r="N578" t="str">
            <v>-</v>
          </cell>
          <cell r="O578">
            <v>6.912</v>
          </cell>
          <cell r="P578">
            <v>12.29013</v>
          </cell>
          <cell r="Q578">
            <v>12.93026</v>
          </cell>
          <cell r="R578">
            <v>1.227631</v>
          </cell>
          <cell r="S578">
            <v>0.285044050214142</v>
          </cell>
        </row>
        <row r="579">
          <cell r="B579">
            <v>379</v>
          </cell>
          <cell r="C579">
            <v>125</v>
          </cell>
          <cell r="D579">
            <v>123.425</v>
          </cell>
          <cell r="E579">
            <v>6.2765</v>
          </cell>
          <cell r="F579">
            <v>6.2784</v>
          </cell>
          <cell r="G579">
            <v>33.0922</v>
          </cell>
          <cell r="H579">
            <v>33.0863</v>
          </cell>
          <cell r="I579">
            <v>86.171</v>
          </cell>
          <cell r="J579">
            <v>0.084357</v>
          </cell>
          <cell r="K579">
            <v>26.0074</v>
          </cell>
          <cell r="L579">
            <v>5.46309</v>
          </cell>
          <cell r="M579" t="str">
            <v>-</v>
          </cell>
          <cell r="N579" t="str">
            <v>-</v>
          </cell>
          <cell r="O579">
            <v>5.427</v>
          </cell>
          <cell r="P579">
            <v>20.41273</v>
          </cell>
          <cell r="Q579">
            <v>26.10605</v>
          </cell>
          <cell r="R579">
            <v>1.671308</v>
          </cell>
          <cell r="S579" t="str">
            <v>-</v>
          </cell>
        </row>
        <row r="580">
          <cell r="B580">
            <v>378</v>
          </cell>
          <cell r="C580">
            <v>150</v>
          </cell>
          <cell r="D580">
            <v>151.657</v>
          </cell>
          <cell r="E580">
            <v>5.7911</v>
          </cell>
          <cell r="F580">
            <v>5.7916</v>
          </cell>
          <cell r="G580">
            <v>33.5408</v>
          </cell>
          <cell r="H580">
            <v>33.5383</v>
          </cell>
          <cell r="I580">
            <v>86.236</v>
          </cell>
          <cell r="J580">
            <v>0.045408</v>
          </cell>
          <cell r="K580">
            <v>26.4249</v>
          </cell>
          <cell r="L580">
            <v>4.56382</v>
          </cell>
          <cell r="M580" t="str">
            <v>-</v>
          </cell>
          <cell r="N580" t="str">
            <v>-</v>
          </cell>
          <cell r="O580">
            <v>4.503</v>
          </cell>
          <cell r="P580">
            <v>26.15088</v>
          </cell>
          <cell r="Q580">
            <v>37.98822</v>
          </cell>
          <cell r="R580">
            <v>1.982263</v>
          </cell>
          <cell r="S580" t="str">
            <v>-</v>
          </cell>
        </row>
        <row r="581">
          <cell r="B581">
            <v>377</v>
          </cell>
          <cell r="C581">
            <v>175</v>
          </cell>
          <cell r="D581">
            <v>174.299</v>
          </cell>
          <cell r="E581">
            <v>5.5151</v>
          </cell>
          <cell r="F581">
            <v>5.5153</v>
          </cell>
          <cell r="G581">
            <v>33.6883</v>
          </cell>
          <cell r="H581">
            <v>33.6859</v>
          </cell>
          <cell r="I581">
            <v>86.272</v>
          </cell>
          <cell r="J581">
            <v>0.037844</v>
          </cell>
          <cell r="K581">
            <v>26.5752</v>
          </cell>
          <cell r="L581">
            <v>4.2114</v>
          </cell>
          <cell r="M581" t="str">
            <v>-</v>
          </cell>
          <cell r="N581" t="str">
            <v>-</v>
          </cell>
          <cell r="O581">
            <v>4.148</v>
          </cell>
          <cell r="P581">
            <v>28.17405</v>
          </cell>
          <cell r="Q581">
            <v>43.92301</v>
          </cell>
          <cell r="R581">
            <v>2.096168</v>
          </cell>
          <cell r="S581" t="str">
            <v>-</v>
          </cell>
        </row>
        <row r="582">
          <cell r="B582">
            <v>376</v>
          </cell>
          <cell r="C582">
            <v>200</v>
          </cell>
          <cell r="D582">
            <v>199.755</v>
          </cell>
          <cell r="E582">
            <v>5.3425</v>
          </cell>
          <cell r="F582">
            <v>5.3433</v>
          </cell>
          <cell r="G582">
            <v>33.7449</v>
          </cell>
          <cell r="H582">
            <v>33.7424</v>
          </cell>
          <cell r="I582">
            <v>86.2681</v>
          </cell>
          <cell r="J582">
            <v>0.03772</v>
          </cell>
          <cell r="K582">
            <v>26.6405</v>
          </cell>
          <cell r="L582">
            <v>3.87866</v>
          </cell>
          <cell r="M582" t="str">
            <v>-</v>
          </cell>
          <cell r="N582" t="str">
            <v>-</v>
          </cell>
          <cell r="O582">
            <v>3.839</v>
          </cell>
          <cell r="P582">
            <v>29.77159</v>
          </cell>
          <cell r="Q582">
            <v>48.55554</v>
          </cell>
          <cell r="R582">
            <v>2.185436</v>
          </cell>
          <cell r="S582" t="str">
            <v>-</v>
          </cell>
        </row>
        <row r="583">
          <cell r="B583">
            <v>375</v>
          </cell>
          <cell r="C583">
            <v>200</v>
          </cell>
          <cell r="D583">
            <v>201.673</v>
          </cell>
          <cell r="E583">
            <v>5.3384</v>
          </cell>
          <cell r="F583">
            <v>5.3378</v>
          </cell>
          <cell r="G583">
            <v>33.7464</v>
          </cell>
          <cell r="H583">
            <v>33.7446</v>
          </cell>
          <cell r="I583">
            <v>86.2595</v>
          </cell>
          <cell r="J583">
            <v>0.036874</v>
          </cell>
          <cell r="K583">
            <v>26.6428</v>
          </cell>
          <cell r="L583">
            <v>3.87791</v>
          </cell>
          <cell r="M583" t="str">
            <v>-</v>
          </cell>
          <cell r="N583" t="str">
            <v>-</v>
          </cell>
          <cell r="O583">
            <v>3.838</v>
          </cell>
          <cell r="P583">
            <v>29.89585</v>
          </cell>
          <cell r="Q583">
            <v>48.91019</v>
          </cell>
          <cell r="R583">
            <v>2.192905</v>
          </cell>
          <cell r="S583" t="str">
            <v>-</v>
          </cell>
        </row>
        <row r="584">
          <cell r="B584">
            <v>374</v>
          </cell>
          <cell r="C584">
            <v>250</v>
          </cell>
          <cell r="D584">
            <v>249.945</v>
          </cell>
          <cell r="E584">
            <v>4.85</v>
          </cell>
          <cell r="F584">
            <v>4.8504</v>
          </cell>
          <cell r="G584">
            <v>33.8152</v>
          </cell>
          <cell r="H584">
            <v>33.8129</v>
          </cell>
          <cell r="I584">
            <v>86.2961</v>
          </cell>
          <cell r="J584">
            <v>0.03767</v>
          </cell>
          <cell r="K584">
            <v>26.7531</v>
          </cell>
          <cell r="L584">
            <v>2.7476</v>
          </cell>
          <cell r="M584" t="str">
            <v>-</v>
          </cell>
          <cell r="N584" t="str">
            <v>-</v>
          </cell>
          <cell r="O584">
            <v>2.754</v>
          </cell>
          <cell r="P584">
            <v>35.07437</v>
          </cell>
          <cell r="Q584">
            <v>62.66343</v>
          </cell>
          <cell r="R584">
            <v>2.535172</v>
          </cell>
          <cell r="S584" t="str">
            <v>-</v>
          </cell>
        </row>
        <row r="585">
          <cell r="B585">
            <v>373</v>
          </cell>
          <cell r="C585">
            <v>300</v>
          </cell>
          <cell r="D585">
            <v>300.91</v>
          </cell>
          <cell r="E585">
            <v>4.6097</v>
          </cell>
          <cell r="F585">
            <v>4.6124</v>
          </cell>
          <cell r="G585">
            <v>33.8737</v>
          </cell>
          <cell r="H585">
            <v>33.8712</v>
          </cell>
          <cell r="I585">
            <v>86.3511</v>
          </cell>
          <cell r="J585">
            <v>0.036587</v>
          </cell>
          <cell r="K585">
            <v>26.8263</v>
          </cell>
          <cell r="L585">
            <v>1.81524</v>
          </cell>
          <cell r="M585" t="str">
            <v>-</v>
          </cell>
          <cell r="N585" t="str">
            <v>-</v>
          </cell>
          <cell r="O585">
            <v>1.849</v>
          </cell>
          <cell r="P585">
            <v>39.16385</v>
          </cell>
          <cell r="Q585">
            <v>74.00749</v>
          </cell>
          <cell r="R585">
            <v>2.795244</v>
          </cell>
          <cell r="S585" t="str">
            <v>-</v>
          </cell>
        </row>
        <row r="586">
          <cell r="B586">
            <v>372</v>
          </cell>
          <cell r="C586">
            <v>400</v>
          </cell>
          <cell r="D586">
            <v>399.047</v>
          </cell>
          <cell r="E586">
            <v>4.2703</v>
          </cell>
          <cell r="F586">
            <v>4.2708</v>
          </cell>
          <cell r="G586">
            <v>33.9877</v>
          </cell>
          <cell r="H586">
            <v>33.9851</v>
          </cell>
          <cell r="I586">
            <v>86.4435</v>
          </cell>
          <cell r="J586">
            <v>0.036955</v>
          </cell>
          <cell r="K586">
            <v>26.9538</v>
          </cell>
          <cell r="L586">
            <v>1.14939</v>
          </cell>
          <cell r="M586" t="str">
            <v>-</v>
          </cell>
          <cell r="N586" t="str">
            <v>-</v>
          </cell>
          <cell r="O586">
            <v>1.143</v>
          </cell>
          <cell r="P586">
            <v>42.27495</v>
          </cell>
          <cell r="Q586">
            <v>89.28345</v>
          </cell>
          <cell r="R586">
            <v>3.04678</v>
          </cell>
          <cell r="S586" t="str">
            <v>-</v>
          </cell>
        </row>
        <row r="587">
          <cell r="B587">
            <v>371</v>
          </cell>
          <cell r="C587">
            <v>600</v>
          </cell>
          <cell r="D587">
            <v>600.258</v>
          </cell>
          <cell r="E587">
            <v>3.8871</v>
          </cell>
          <cell r="F587">
            <v>3.8876</v>
          </cell>
          <cell r="G587">
            <v>34.1669</v>
          </cell>
          <cell r="H587">
            <v>34.1642</v>
          </cell>
          <cell r="I587">
            <v>86.5409</v>
          </cell>
          <cell r="J587">
            <v>0.037085</v>
          </cell>
          <cell r="K587">
            <v>27.1371</v>
          </cell>
          <cell r="L587">
            <v>0.57229</v>
          </cell>
          <cell r="M587" t="str">
            <v>-</v>
          </cell>
          <cell r="N587" t="str">
            <v>-</v>
          </cell>
          <cell r="O587">
            <v>0.544</v>
          </cell>
          <cell r="P587">
            <v>43.96332</v>
          </cell>
          <cell r="Q587">
            <v>111.30565</v>
          </cell>
          <cell r="R587">
            <v>3.198224</v>
          </cell>
          <cell r="S587" t="str">
            <v>-</v>
          </cell>
        </row>
        <row r="588">
          <cell r="B588">
            <v>370</v>
          </cell>
          <cell r="C588">
            <v>800</v>
          </cell>
          <cell r="D588">
            <v>799.938</v>
          </cell>
          <cell r="E588">
            <v>3.4146</v>
          </cell>
          <cell r="F588">
            <v>3.4152</v>
          </cell>
          <cell r="G588">
            <v>34.2891</v>
          </cell>
          <cell r="H588">
            <v>34.2864</v>
          </cell>
          <cell r="I588">
            <v>86.5432</v>
          </cell>
          <cell r="J588">
            <v>0.037389</v>
          </cell>
          <cell r="K588">
            <v>27.282</v>
          </cell>
          <cell r="L588">
            <v>0.36874</v>
          </cell>
          <cell r="M588" t="str">
            <v>-</v>
          </cell>
          <cell r="N588" t="str">
            <v>-</v>
          </cell>
          <cell r="O588">
            <v>0.328</v>
          </cell>
          <cell r="P588">
            <v>44.65596</v>
          </cell>
          <cell r="Q588">
            <v>130.1915</v>
          </cell>
          <cell r="R588">
            <v>3.276557</v>
          </cell>
          <cell r="S588" t="str">
            <v>-</v>
          </cell>
        </row>
        <row r="589">
          <cell r="B589">
            <v>369</v>
          </cell>
          <cell r="C589">
            <v>1000</v>
          </cell>
          <cell r="D589">
            <v>999.933</v>
          </cell>
          <cell r="E589">
            <v>3.0397</v>
          </cell>
          <cell r="F589">
            <v>3.04</v>
          </cell>
          <cell r="G589">
            <v>34.369</v>
          </cell>
          <cell r="H589">
            <v>34.3664</v>
          </cell>
          <cell r="I589">
            <v>86.5437</v>
          </cell>
          <cell r="J589">
            <v>0.037844</v>
          </cell>
          <cell r="K589">
            <v>27.3819</v>
          </cell>
          <cell r="L589">
            <v>0.34472</v>
          </cell>
          <cell r="M589" t="str">
            <v>-</v>
          </cell>
          <cell r="N589" t="str">
            <v>-</v>
          </cell>
          <cell r="O589">
            <v>0.309</v>
          </cell>
          <cell r="P589">
            <v>45.03496</v>
          </cell>
          <cell r="Q589">
            <v>142.9317</v>
          </cell>
          <cell r="R589">
            <v>3.292232</v>
          </cell>
          <cell r="S589" t="str">
            <v>-</v>
          </cell>
        </row>
        <row r="590">
          <cell r="B590">
            <v>368</v>
          </cell>
          <cell r="C590">
            <v>1250</v>
          </cell>
          <cell r="D590">
            <v>1251.516</v>
          </cell>
          <cell r="E590">
            <v>2.6596</v>
          </cell>
          <cell r="F590">
            <v>2.6601</v>
          </cell>
          <cell r="G590">
            <v>34.4429</v>
          </cell>
          <cell r="H590">
            <v>34.4403</v>
          </cell>
          <cell r="I590">
            <v>86.5655</v>
          </cell>
          <cell r="J590">
            <v>0.036565</v>
          </cell>
          <cell r="K590">
            <v>27.4759</v>
          </cell>
          <cell r="L590">
            <v>0.42146</v>
          </cell>
          <cell r="M590" t="str">
            <v>-</v>
          </cell>
          <cell r="N590" t="str">
            <v>-</v>
          </cell>
          <cell r="O590">
            <v>0.376</v>
          </cell>
          <cell r="P590">
            <v>45.28919</v>
          </cell>
          <cell r="Q590">
            <v>155.8816</v>
          </cell>
          <cell r="R590">
            <v>3.271351</v>
          </cell>
          <cell r="S590" t="str">
            <v>-</v>
          </cell>
        </row>
        <row r="591">
          <cell r="B591">
            <v>367</v>
          </cell>
          <cell r="C591">
            <v>1500</v>
          </cell>
          <cell r="D591">
            <v>1501.736</v>
          </cell>
          <cell r="E591">
            <v>2.3458</v>
          </cell>
          <cell r="F591">
            <v>2.3463</v>
          </cell>
          <cell r="G591">
            <v>34.5033</v>
          </cell>
          <cell r="H591">
            <v>34.5008</v>
          </cell>
          <cell r="I591">
            <v>86.5884</v>
          </cell>
          <cell r="J591">
            <v>0.035265</v>
          </cell>
          <cell r="K591">
            <v>27.5519</v>
          </cell>
          <cell r="L591">
            <v>0.65186</v>
          </cell>
          <cell r="M591" t="str">
            <v>-</v>
          </cell>
        </row>
        <row r="591">
          <cell r="O591">
            <v>0.62</v>
          </cell>
          <cell r="P591">
            <v>44.91836</v>
          </cell>
          <cell r="Q591">
            <v>165.0831</v>
          </cell>
          <cell r="R591">
            <v>3.22607</v>
          </cell>
          <cell r="S591" t="str">
            <v>-</v>
          </cell>
        </row>
        <row r="592">
          <cell r="B592">
            <v>366</v>
          </cell>
          <cell r="C592">
            <v>2000</v>
          </cell>
          <cell r="D592">
            <v>2005.837</v>
          </cell>
          <cell r="E592">
            <v>1.9479</v>
          </cell>
          <cell r="F592">
            <v>1.9482</v>
          </cell>
          <cell r="G592">
            <v>34.5858</v>
          </cell>
          <cell r="H592">
            <v>34.5834</v>
          </cell>
          <cell r="I592">
            <v>86.6138</v>
          </cell>
          <cell r="J592">
            <v>0.032577</v>
          </cell>
          <cell r="K592">
            <v>27.6525</v>
          </cell>
          <cell r="L592">
            <v>1.35138</v>
          </cell>
          <cell r="M592" t="str">
            <v>-</v>
          </cell>
        </row>
        <row r="592">
          <cell r="O592">
            <v>1.39</v>
          </cell>
          <cell r="P592">
            <v>43.04866</v>
          </cell>
          <cell r="Q592">
            <v>172.4098</v>
          </cell>
          <cell r="R592">
            <v>3.095332</v>
          </cell>
          <cell r="S592" t="str">
            <v>-</v>
          </cell>
        </row>
        <row r="596">
          <cell r="C596" t="str">
            <v>Cruise: 2007-01  Station: R11S    UTC Date:  18 02 07  UTC Time: 2150</v>
          </cell>
        </row>
        <row r="597">
          <cell r="C597" t="str">
            <v>Lat: 50:49.93    Long: 136:40.46W   Cast No:92</v>
          </cell>
        </row>
        <row r="598">
          <cell r="C598" t="str">
            <v>Calibration cast</v>
          </cell>
        </row>
        <row r="600">
          <cell r="C600" t="str">
            <v>Nom.</v>
          </cell>
          <cell r="D600" t="str">
            <v>CTD</v>
          </cell>
          <cell r="E600" t="str">
            <v>CTD</v>
          </cell>
          <cell r="F600" t="str">
            <v>CTD</v>
          </cell>
          <cell r="G600" t="str">
            <v>CTD</v>
          </cell>
          <cell r="H600" t="str">
            <v>CTD</v>
          </cell>
          <cell r="I600" t="str">
            <v>CTD</v>
          </cell>
          <cell r="J600" t="str">
            <v>CTD</v>
          </cell>
          <cell r="K600" t="str">
            <v>Sig-t</v>
          </cell>
          <cell r="L600" t="str">
            <v>CTD</v>
          </cell>
          <cell r="M600" t="str">
            <v>CTD</v>
          </cell>
          <cell r="N600" t="str">
            <v>Bottle</v>
          </cell>
          <cell r="O600" t="str">
            <v>Bottle</v>
          </cell>
        </row>
        <row r="601">
          <cell r="C601" t="str">
            <v>Depth</v>
          </cell>
          <cell r="D601" t="str">
            <v>Pres</v>
          </cell>
          <cell r="E601" t="str">
            <v>Temp.</v>
          </cell>
          <cell r="F601" t="str">
            <v>Temp.</v>
          </cell>
          <cell r="G601" t="str">
            <v>Sal</v>
          </cell>
          <cell r="H601" t="str">
            <v>Sal</v>
          </cell>
          <cell r="I601" t="str">
            <v>Trans</v>
          </cell>
          <cell r="J601" t="str">
            <v>Fluo</v>
          </cell>
        </row>
        <row r="601">
          <cell r="L601" t="str">
            <v>Oxy</v>
          </cell>
          <cell r="M601" t="str">
            <v>PAR</v>
          </cell>
          <cell r="N601" t="str">
            <v>Sal.</v>
          </cell>
          <cell r="O601" t="str">
            <v>O2</v>
          </cell>
          <cell r="P601" t="str">
            <v>NO3</v>
          </cell>
          <cell r="Q601" t="str">
            <v>SiO4</v>
          </cell>
          <cell r="R601" t="str">
            <v>PO4</v>
          </cell>
          <cell r="S601" t="str">
            <v>Chl</v>
          </cell>
        </row>
        <row r="602">
          <cell r="B602" t="str">
            <v>SN</v>
          </cell>
          <cell r="C602" t="str">
            <v>(m)</v>
          </cell>
          <cell r="D602" t="str">
            <v>(dbar)</v>
          </cell>
          <cell r="E602" t="str">
            <v>Prim (C)</v>
          </cell>
          <cell r="F602" t="str">
            <v>Sec (C)</v>
          </cell>
          <cell r="G602" t="str">
            <v>Prim</v>
          </cell>
          <cell r="H602" t="str">
            <v>Sec</v>
          </cell>
        </row>
        <row r="602">
          <cell r="L602" t="str">
            <v>ml/l</v>
          </cell>
        </row>
        <row r="602">
          <cell r="O602" t="str">
            <v>ml/l</v>
          </cell>
          <cell r="P602" t="str">
            <v>uM/L</v>
          </cell>
          <cell r="Q602" t="str">
            <v>uM/L</v>
          </cell>
          <cell r="R602" t="str">
            <v>uM/L</v>
          </cell>
          <cell r="S602" t="str">
            <v>ug/L</v>
          </cell>
        </row>
        <row r="603">
          <cell r="B603" t="str">
            <v>-</v>
          </cell>
          <cell r="C603" t="str">
            <v>-</v>
          </cell>
          <cell r="D603" t="str">
            <v>-</v>
          </cell>
          <cell r="E603" t="str">
            <v>-</v>
          </cell>
        </row>
        <row r="603">
          <cell r="H603" t="str">
            <v>-</v>
          </cell>
          <cell r="I603" t="str">
            <v>-</v>
          </cell>
          <cell r="J603" t="str">
            <v>-</v>
          </cell>
        </row>
        <row r="603">
          <cell r="P603" t="str">
            <v>-</v>
          </cell>
          <cell r="Q603" t="str">
            <v>-</v>
          </cell>
          <cell r="R603" t="str">
            <v>-</v>
          </cell>
          <cell r="S603" t="str">
            <v>-</v>
          </cell>
        </row>
        <row r="604">
          <cell r="B604">
            <v>409</v>
          </cell>
          <cell r="C604">
            <v>5</v>
          </cell>
          <cell r="D604">
            <v>6.819</v>
          </cell>
          <cell r="E604">
            <v>6.7232</v>
          </cell>
          <cell r="F604">
            <v>6.7239</v>
          </cell>
          <cell r="G604">
            <v>32.4982</v>
          </cell>
          <cell r="H604">
            <v>32.4959</v>
          </cell>
          <cell r="I604">
            <v>84.9081</v>
          </cell>
          <cell r="J604">
            <v>0.63123</v>
          </cell>
          <cell r="K604">
            <v>25.4832</v>
          </cell>
          <cell r="L604">
            <v>7.05889</v>
          </cell>
          <cell r="M604" t="str">
            <v>-</v>
          </cell>
        </row>
        <row r="604">
          <cell r="P604">
            <v>11.02289</v>
          </cell>
          <cell r="Q604">
            <v>11.06077</v>
          </cell>
          <cell r="R604">
            <v>1.164458</v>
          </cell>
          <cell r="S604">
            <v>0.447293614248394</v>
          </cell>
        </row>
        <row r="605">
          <cell r="B605">
            <v>408</v>
          </cell>
          <cell r="C605">
            <v>2005</v>
          </cell>
          <cell r="D605">
            <v>2005.554</v>
          </cell>
          <cell r="E605">
            <v>1.9427</v>
          </cell>
          <cell r="F605">
            <v>1.9426</v>
          </cell>
          <cell r="G605">
            <v>34.5872</v>
          </cell>
          <cell r="H605">
            <v>34.5848</v>
          </cell>
          <cell r="I605">
            <v>86.5899</v>
          </cell>
          <cell r="J605">
            <v>0.032794</v>
          </cell>
          <cell r="K605">
            <v>27.6541</v>
          </cell>
          <cell r="L605">
            <v>1.35445</v>
          </cell>
          <cell r="M605" t="str">
            <v>-</v>
          </cell>
        </row>
        <row r="605">
          <cell r="O605" t="str">
            <v>-</v>
          </cell>
          <cell r="P605" t="str">
            <v>-</v>
          </cell>
          <cell r="Q605" t="str">
            <v>-</v>
          </cell>
          <cell r="R605" t="str">
            <v>-</v>
          </cell>
          <cell r="S605" t="str">
            <v>-</v>
          </cell>
        </row>
        <row r="606">
          <cell r="B606">
            <v>407</v>
          </cell>
          <cell r="C606">
            <v>2005</v>
          </cell>
          <cell r="D606">
            <v>2006.251</v>
          </cell>
          <cell r="E606">
            <v>1.943</v>
          </cell>
          <cell r="F606">
            <v>1.9428</v>
          </cell>
          <cell r="G606">
            <v>34.5871</v>
          </cell>
          <cell r="H606">
            <v>34.5847</v>
          </cell>
          <cell r="I606">
            <v>86.5892</v>
          </cell>
          <cell r="J606">
            <v>0.03262</v>
          </cell>
          <cell r="K606">
            <v>27.654</v>
          </cell>
          <cell r="L606">
            <v>1.35385</v>
          </cell>
          <cell r="M606" t="str">
            <v>-</v>
          </cell>
        </row>
        <row r="606">
          <cell r="O606" t="str">
            <v>-</v>
          </cell>
          <cell r="P606" t="str">
            <v>-</v>
          </cell>
          <cell r="Q606" t="str">
            <v>-</v>
          </cell>
          <cell r="R606" t="str">
            <v>-</v>
          </cell>
          <cell r="S606" t="str">
            <v>-</v>
          </cell>
        </row>
        <row r="607">
          <cell r="B607">
            <v>406</v>
          </cell>
          <cell r="C607">
            <v>2005</v>
          </cell>
          <cell r="D607">
            <v>2005.256</v>
          </cell>
          <cell r="E607">
            <v>1.9437</v>
          </cell>
          <cell r="F607">
            <v>1.9438</v>
          </cell>
          <cell r="G607">
            <v>34.587</v>
          </cell>
          <cell r="H607">
            <v>34.5846</v>
          </cell>
          <cell r="I607">
            <v>86.5871</v>
          </cell>
          <cell r="J607">
            <v>0.032338</v>
          </cell>
          <cell r="K607">
            <v>27.6538</v>
          </cell>
          <cell r="L607">
            <v>1.35364</v>
          </cell>
          <cell r="M607" t="str">
            <v>-</v>
          </cell>
        </row>
        <row r="607">
          <cell r="O607" t="str">
            <v>-</v>
          </cell>
          <cell r="P607" t="str">
            <v>-</v>
          </cell>
          <cell r="Q607" t="str">
            <v>-</v>
          </cell>
          <cell r="R607" t="str">
            <v>-</v>
          </cell>
          <cell r="S607" t="str">
            <v>-</v>
          </cell>
        </row>
        <row r="608">
          <cell r="B608">
            <v>405</v>
          </cell>
          <cell r="C608">
            <v>2005</v>
          </cell>
          <cell r="D608">
            <v>2004.591</v>
          </cell>
          <cell r="E608">
            <v>1.9438</v>
          </cell>
          <cell r="F608">
            <v>1.9437</v>
          </cell>
          <cell r="G608">
            <v>34.5869</v>
          </cell>
          <cell r="H608">
            <v>34.5846</v>
          </cell>
          <cell r="I608">
            <v>86.5899</v>
          </cell>
          <cell r="J608">
            <v>0.032382</v>
          </cell>
          <cell r="K608">
            <v>27.6538</v>
          </cell>
          <cell r="L608">
            <v>1.35363</v>
          </cell>
          <cell r="M608" t="str">
            <v>-</v>
          </cell>
        </row>
        <row r="608">
          <cell r="O608" t="str">
            <v>-</v>
          </cell>
          <cell r="P608" t="str">
            <v>-</v>
          </cell>
          <cell r="Q608" t="str">
            <v>-</v>
          </cell>
          <cell r="R608" t="str">
            <v>-</v>
          </cell>
          <cell r="S608" t="str">
            <v>-</v>
          </cell>
        </row>
        <row r="609">
          <cell r="B609">
            <v>404</v>
          </cell>
          <cell r="C609">
            <v>2005</v>
          </cell>
          <cell r="D609">
            <v>2005.824</v>
          </cell>
          <cell r="E609">
            <v>1.9437</v>
          </cell>
          <cell r="F609">
            <v>1.9436</v>
          </cell>
          <cell r="G609">
            <v>34.587</v>
          </cell>
          <cell r="H609">
            <v>34.5846</v>
          </cell>
          <cell r="I609">
            <v>86.5899</v>
          </cell>
          <cell r="J609">
            <v>0.032575</v>
          </cell>
          <cell r="K609">
            <v>27.6539</v>
          </cell>
          <cell r="L609">
            <v>1.35361</v>
          </cell>
          <cell r="M609" t="str">
            <v>-</v>
          </cell>
        </row>
        <row r="609">
          <cell r="O609" t="str">
            <v>-</v>
          </cell>
          <cell r="P609" t="str">
            <v>-</v>
          </cell>
          <cell r="Q609" t="str">
            <v>-</v>
          </cell>
          <cell r="R609" t="str">
            <v>-</v>
          </cell>
          <cell r="S609" t="str">
            <v>-</v>
          </cell>
        </row>
        <row r="610">
          <cell r="B610">
            <v>403</v>
          </cell>
          <cell r="C610">
            <v>2005</v>
          </cell>
          <cell r="D610">
            <v>2005.196</v>
          </cell>
          <cell r="E610">
            <v>1.944</v>
          </cell>
          <cell r="F610">
            <v>1.9439</v>
          </cell>
          <cell r="G610">
            <v>34.5869</v>
          </cell>
          <cell r="H610">
            <v>34.5846</v>
          </cell>
          <cell r="I610">
            <v>86.5889</v>
          </cell>
          <cell r="J610">
            <v>0.032709</v>
          </cell>
          <cell r="K610">
            <v>27.6538</v>
          </cell>
          <cell r="L610">
            <v>1.35357</v>
          </cell>
          <cell r="M610" t="str">
            <v>-</v>
          </cell>
        </row>
        <row r="610">
          <cell r="O610" t="str">
            <v>-</v>
          </cell>
          <cell r="P610" t="str">
            <v>-</v>
          </cell>
          <cell r="Q610" t="str">
            <v>-</v>
          </cell>
          <cell r="R610" t="str">
            <v>-</v>
          </cell>
          <cell r="S610" t="str">
            <v>-</v>
          </cell>
        </row>
        <row r="611">
          <cell r="B611">
            <v>402</v>
          </cell>
          <cell r="C611">
            <v>2005</v>
          </cell>
          <cell r="D611">
            <v>2005.634</v>
          </cell>
          <cell r="E611">
            <v>1.9439</v>
          </cell>
          <cell r="F611">
            <v>1.9438</v>
          </cell>
          <cell r="G611">
            <v>34.5869</v>
          </cell>
          <cell r="H611">
            <v>34.5846</v>
          </cell>
          <cell r="I611">
            <v>86.5899</v>
          </cell>
          <cell r="J611">
            <v>0.032427</v>
          </cell>
          <cell r="K611">
            <v>27.6538</v>
          </cell>
          <cell r="L611">
            <v>1.35325</v>
          </cell>
          <cell r="M611" t="str">
            <v>-</v>
          </cell>
        </row>
        <row r="611">
          <cell r="O611" t="str">
            <v>-</v>
          </cell>
          <cell r="P611" t="str">
            <v>-</v>
          </cell>
          <cell r="Q611" t="str">
            <v>-</v>
          </cell>
          <cell r="R611" t="str">
            <v>-</v>
          </cell>
          <cell r="S611" t="str">
            <v>-</v>
          </cell>
        </row>
        <row r="612">
          <cell r="B612">
            <v>401</v>
          </cell>
          <cell r="C612">
            <v>2005</v>
          </cell>
          <cell r="D612">
            <v>2004.769</v>
          </cell>
          <cell r="E612">
            <v>1.9445</v>
          </cell>
          <cell r="F612">
            <v>1.9444</v>
          </cell>
          <cell r="G612">
            <v>34.5868</v>
          </cell>
          <cell r="H612">
            <v>34.5845</v>
          </cell>
          <cell r="I612">
            <v>86.5841</v>
          </cell>
          <cell r="J612">
            <v>0.032599</v>
          </cell>
          <cell r="K612">
            <v>27.6537</v>
          </cell>
          <cell r="L612">
            <v>1.353</v>
          </cell>
          <cell r="M612" t="str">
            <v>-</v>
          </cell>
        </row>
        <row r="612">
          <cell r="O612" t="str">
            <v>-</v>
          </cell>
          <cell r="P612" t="str">
            <v>-</v>
          </cell>
          <cell r="Q612" t="str">
            <v>-</v>
          </cell>
          <cell r="R612" t="str">
            <v>-</v>
          </cell>
          <cell r="S612" t="str">
            <v>-</v>
          </cell>
        </row>
        <row r="613">
          <cell r="B613">
            <v>400</v>
          </cell>
          <cell r="C613">
            <v>2005</v>
          </cell>
          <cell r="D613">
            <v>2004.197</v>
          </cell>
          <cell r="E613">
            <v>1.9441</v>
          </cell>
          <cell r="F613">
            <v>1.944</v>
          </cell>
          <cell r="G613">
            <v>34.5868</v>
          </cell>
          <cell r="H613">
            <v>34.5845</v>
          </cell>
          <cell r="I613">
            <v>86.5877</v>
          </cell>
          <cell r="J613">
            <v>0.032122</v>
          </cell>
          <cell r="K613">
            <v>27.6537</v>
          </cell>
          <cell r="L613">
            <v>1.35285</v>
          </cell>
          <cell r="M613" t="str">
            <v>-</v>
          </cell>
        </row>
        <row r="613">
          <cell r="O613" t="str">
            <v>-</v>
          </cell>
          <cell r="P613" t="str">
            <v>-</v>
          </cell>
          <cell r="Q613" t="str">
            <v>-</v>
          </cell>
          <cell r="R613" t="str">
            <v>-</v>
          </cell>
          <cell r="S613" t="str">
            <v>-</v>
          </cell>
        </row>
        <row r="614">
          <cell r="B614">
            <v>399</v>
          </cell>
          <cell r="C614">
            <v>2005</v>
          </cell>
          <cell r="D614">
            <v>2003.504</v>
          </cell>
          <cell r="E614">
            <v>1.9453</v>
          </cell>
          <cell r="F614">
            <v>1.9451</v>
          </cell>
          <cell r="G614">
            <v>34.5867</v>
          </cell>
          <cell r="H614">
            <v>34.5843</v>
          </cell>
          <cell r="I614">
            <v>86.5899</v>
          </cell>
          <cell r="J614">
            <v>0.032534</v>
          </cell>
          <cell r="K614">
            <v>27.6535</v>
          </cell>
          <cell r="L614">
            <v>1.35026</v>
          </cell>
          <cell r="M614" t="str">
            <v>-</v>
          </cell>
        </row>
        <row r="614">
          <cell r="O614" t="str">
            <v>-</v>
          </cell>
          <cell r="P614" t="str">
            <v>-</v>
          </cell>
          <cell r="Q614" t="str">
            <v>-</v>
          </cell>
          <cell r="R614" t="str">
            <v>-</v>
          </cell>
          <cell r="S614" t="str">
            <v>-</v>
          </cell>
        </row>
        <row r="615">
          <cell r="B615">
            <v>398</v>
          </cell>
          <cell r="C615">
            <v>2005</v>
          </cell>
          <cell r="D615">
            <v>2003.78</v>
          </cell>
          <cell r="E615">
            <v>1.9455</v>
          </cell>
          <cell r="F615">
            <v>1.9455</v>
          </cell>
          <cell r="G615">
            <v>34.5866</v>
          </cell>
          <cell r="H615">
            <v>34.5842</v>
          </cell>
          <cell r="I615">
            <v>86.5891</v>
          </cell>
          <cell r="J615">
            <v>0.032187</v>
          </cell>
          <cell r="K615">
            <v>27.6533</v>
          </cell>
          <cell r="L615">
            <v>1.35156</v>
          </cell>
          <cell r="M615" t="str">
            <v>-</v>
          </cell>
        </row>
        <row r="615">
          <cell r="O615" t="str">
            <v>-</v>
          </cell>
          <cell r="P615" t="str">
            <v>-</v>
          </cell>
          <cell r="Q615" t="str">
            <v>-</v>
          </cell>
          <cell r="R615" t="str">
            <v>-</v>
          </cell>
          <cell r="S615" t="str">
            <v>-</v>
          </cell>
        </row>
        <row r="616">
          <cell r="B616">
            <v>397</v>
          </cell>
          <cell r="C616">
            <v>2005</v>
          </cell>
          <cell r="D616">
            <v>2004.077</v>
          </cell>
          <cell r="E616">
            <v>1.9451</v>
          </cell>
          <cell r="F616">
            <v>1.9451</v>
          </cell>
          <cell r="G616">
            <v>34.5866</v>
          </cell>
          <cell r="H616">
            <v>34.5843</v>
          </cell>
          <cell r="I616">
            <v>86.5899</v>
          </cell>
          <cell r="J616">
            <v>0.032664</v>
          </cell>
          <cell r="K616">
            <v>27.6534</v>
          </cell>
          <cell r="L616">
            <v>1.35285</v>
          </cell>
          <cell r="M616" t="str">
            <v>-</v>
          </cell>
        </row>
        <row r="616">
          <cell r="O616" t="str">
            <v>-</v>
          </cell>
          <cell r="P616" t="str">
            <v>-</v>
          </cell>
          <cell r="Q616" t="str">
            <v>-</v>
          </cell>
          <cell r="R616" t="str">
            <v>-</v>
          </cell>
          <cell r="S616" t="str">
            <v>-</v>
          </cell>
        </row>
        <row r="617">
          <cell r="B617">
            <v>396</v>
          </cell>
          <cell r="C617">
            <v>2005</v>
          </cell>
          <cell r="D617">
            <v>2004.028</v>
          </cell>
          <cell r="E617">
            <v>1.9451</v>
          </cell>
          <cell r="F617">
            <v>1.9451</v>
          </cell>
          <cell r="G617">
            <v>34.5866</v>
          </cell>
          <cell r="H617">
            <v>34.5843</v>
          </cell>
          <cell r="I617">
            <v>86.5893</v>
          </cell>
          <cell r="J617">
            <v>0.032577</v>
          </cell>
          <cell r="K617">
            <v>27.6534</v>
          </cell>
          <cell r="L617">
            <v>1.35321</v>
          </cell>
          <cell r="M617" t="str">
            <v>-</v>
          </cell>
        </row>
        <row r="617">
          <cell r="O617" t="str">
            <v>-</v>
          </cell>
          <cell r="P617" t="str">
            <v>-</v>
          </cell>
          <cell r="Q617" t="str">
            <v>-</v>
          </cell>
          <cell r="R617" t="str">
            <v>-</v>
          </cell>
          <cell r="S617" t="str">
            <v>-</v>
          </cell>
        </row>
        <row r="618">
          <cell r="B618">
            <v>395</v>
          </cell>
          <cell r="C618">
            <v>2005</v>
          </cell>
          <cell r="D618">
            <v>2004.103</v>
          </cell>
          <cell r="E618">
            <v>1.9448</v>
          </cell>
          <cell r="F618">
            <v>1.9449</v>
          </cell>
          <cell r="G618">
            <v>34.5867</v>
          </cell>
          <cell r="H618">
            <v>34.5844</v>
          </cell>
          <cell r="I618">
            <v>86.5899</v>
          </cell>
          <cell r="J618">
            <v>0.03262</v>
          </cell>
          <cell r="K618">
            <v>27.6536</v>
          </cell>
          <cell r="L618">
            <v>1.35334</v>
          </cell>
          <cell r="M618" t="str">
            <v>-</v>
          </cell>
        </row>
        <row r="618">
          <cell r="O618" t="str">
            <v>-</v>
          </cell>
          <cell r="P618" t="str">
            <v>-</v>
          </cell>
          <cell r="Q618" t="str">
            <v>-</v>
          </cell>
          <cell r="R618" t="str">
            <v>-</v>
          </cell>
          <cell r="S618" t="str">
            <v>-</v>
          </cell>
        </row>
        <row r="619">
          <cell r="B619">
            <v>394</v>
          </cell>
          <cell r="C619">
            <v>2005</v>
          </cell>
          <cell r="D619">
            <v>2004.426</v>
          </cell>
          <cell r="E619">
            <v>1.9444</v>
          </cell>
          <cell r="F619">
            <v>1.9444</v>
          </cell>
          <cell r="G619">
            <v>34.5868</v>
          </cell>
          <cell r="H619">
            <v>34.5845</v>
          </cell>
          <cell r="I619">
            <v>86.5893</v>
          </cell>
          <cell r="J619">
            <v>0.032447</v>
          </cell>
          <cell r="K619">
            <v>27.6537</v>
          </cell>
          <cell r="L619">
            <v>1.35371</v>
          </cell>
          <cell r="M619" t="str">
            <v>-</v>
          </cell>
        </row>
        <row r="619">
          <cell r="O619" t="str">
            <v>-</v>
          </cell>
          <cell r="P619" t="str">
            <v>-</v>
          </cell>
          <cell r="Q619" t="str">
            <v>-</v>
          </cell>
          <cell r="R619" t="str">
            <v>-</v>
          </cell>
          <cell r="S619" t="str">
            <v>-</v>
          </cell>
        </row>
        <row r="620">
          <cell r="B620">
            <v>393</v>
          </cell>
          <cell r="C620">
            <v>2005</v>
          </cell>
          <cell r="D620">
            <v>2005.121</v>
          </cell>
          <cell r="E620">
            <v>1.9441</v>
          </cell>
          <cell r="F620">
            <v>1.9443</v>
          </cell>
          <cell r="G620">
            <v>34.5868</v>
          </cell>
          <cell r="H620">
            <v>34.5845</v>
          </cell>
          <cell r="I620">
            <v>86.5899</v>
          </cell>
          <cell r="J620">
            <v>0.032685</v>
          </cell>
          <cell r="K620">
            <v>27.6537</v>
          </cell>
          <cell r="L620">
            <v>1.35358</v>
          </cell>
          <cell r="M620" t="str">
            <v>-</v>
          </cell>
        </row>
        <row r="620">
          <cell r="O620" t="str">
            <v>-</v>
          </cell>
          <cell r="P620" t="str">
            <v>-</v>
          </cell>
          <cell r="Q620" t="str">
            <v>-</v>
          </cell>
          <cell r="R620" t="str">
            <v>-</v>
          </cell>
          <cell r="S620" t="str">
            <v>-</v>
          </cell>
        </row>
        <row r="621">
          <cell r="B621">
            <v>392</v>
          </cell>
          <cell r="C621">
            <v>2005</v>
          </cell>
          <cell r="D621">
            <v>2005.118</v>
          </cell>
          <cell r="E621">
            <v>1.9445</v>
          </cell>
          <cell r="F621">
            <v>1.9446</v>
          </cell>
          <cell r="G621">
            <v>34.5868</v>
          </cell>
          <cell r="H621">
            <v>34.5844</v>
          </cell>
          <cell r="I621">
            <v>86.5889</v>
          </cell>
          <cell r="J621">
            <v>0.032794</v>
          </cell>
          <cell r="K621">
            <v>27.6536</v>
          </cell>
          <cell r="L621">
            <v>1.35354</v>
          </cell>
          <cell r="M621" t="str">
            <v>-</v>
          </cell>
        </row>
        <row r="621">
          <cell r="O621" t="str">
            <v>-</v>
          </cell>
          <cell r="P621" t="str">
            <v>-</v>
          </cell>
          <cell r="Q621" t="str">
            <v>-</v>
          </cell>
          <cell r="R621" t="str">
            <v>-</v>
          </cell>
          <cell r="S621" t="str">
            <v>-</v>
          </cell>
        </row>
        <row r="622">
          <cell r="B622">
            <v>391</v>
          </cell>
          <cell r="C622">
            <v>2005</v>
          </cell>
          <cell r="D622">
            <v>2004.679</v>
          </cell>
          <cell r="E622">
            <v>1.9446</v>
          </cell>
          <cell r="F622">
            <v>1.9447</v>
          </cell>
          <cell r="G622">
            <v>34.5867</v>
          </cell>
          <cell r="H622">
            <v>34.5844</v>
          </cell>
          <cell r="I622">
            <v>86.5899</v>
          </cell>
          <cell r="J622">
            <v>0.032534</v>
          </cell>
          <cell r="K622">
            <v>27.6536</v>
          </cell>
          <cell r="L622">
            <v>1.35348</v>
          </cell>
          <cell r="M622" t="str">
            <v>-</v>
          </cell>
        </row>
        <row r="622">
          <cell r="O622" t="str">
            <v>-</v>
          </cell>
          <cell r="P622" t="str">
            <v>-</v>
          </cell>
          <cell r="Q622" t="str">
            <v>-</v>
          </cell>
          <cell r="R622" t="str">
            <v>-</v>
          </cell>
          <cell r="S622" t="str">
            <v>-</v>
          </cell>
        </row>
        <row r="623">
          <cell r="B623">
            <v>390</v>
          </cell>
          <cell r="C623">
            <v>2005</v>
          </cell>
          <cell r="D623">
            <v>2005.589</v>
          </cell>
          <cell r="E623">
            <v>1.944</v>
          </cell>
          <cell r="F623">
            <v>1.9441</v>
          </cell>
          <cell r="G623">
            <v>34.5868</v>
          </cell>
          <cell r="H623">
            <v>34.5845</v>
          </cell>
          <cell r="I623">
            <v>86.5895</v>
          </cell>
          <cell r="J623">
            <v>0.032425</v>
          </cell>
          <cell r="K623">
            <v>27.6537</v>
          </cell>
          <cell r="L623">
            <v>1.35367</v>
          </cell>
          <cell r="M623" t="str">
            <v>-</v>
          </cell>
        </row>
        <row r="623">
          <cell r="O623" t="str">
            <v>-</v>
          </cell>
          <cell r="P623" t="str">
            <v>-</v>
          </cell>
          <cell r="Q623" t="str">
            <v>-</v>
          </cell>
          <cell r="R623" t="str">
            <v>-</v>
          </cell>
          <cell r="S623" t="str">
            <v>-</v>
          </cell>
        </row>
        <row r="624">
          <cell r="B624">
            <v>389</v>
          </cell>
          <cell r="C624">
            <v>2005</v>
          </cell>
          <cell r="D624">
            <v>2005.482</v>
          </cell>
          <cell r="E624">
            <v>1.944</v>
          </cell>
          <cell r="F624">
            <v>1.944</v>
          </cell>
          <cell r="G624">
            <v>34.5868</v>
          </cell>
          <cell r="H624">
            <v>34.5844</v>
          </cell>
          <cell r="I624">
            <v>86.5899</v>
          </cell>
          <cell r="J624">
            <v>0.032729</v>
          </cell>
          <cell r="K624">
            <v>27.6537</v>
          </cell>
          <cell r="L624">
            <v>1.35376</v>
          </cell>
          <cell r="M624" t="str">
            <v>-</v>
          </cell>
        </row>
        <row r="624">
          <cell r="O624" t="str">
            <v>-</v>
          </cell>
          <cell r="P624" t="str">
            <v>-</v>
          </cell>
          <cell r="Q624" t="str">
            <v>-</v>
          </cell>
          <cell r="R624" t="str">
            <v>-</v>
          </cell>
          <cell r="S624" t="str">
            <v>-</v>
          </cell>
        </row>
        <row r="625">
          <cell r="B625">
            <v>388</v>
          </cell>
          <cell r="C625">
            <v>2005</v>
          </cell>
          <cell r="D625">
            <v>2006.56</v>
          </cell>
          <cell r="E625">
            <v>1.944</v>
          </cell>
          <cell r="F625">
            <v>1.944</v>
          </cell>
          <cell r="G625">
            <v>34.5869</v>
          </cell>
          <cell r="H625">
            <v>34.5845</v>
          </cell>
          <cell r="I625">
            <v>86.5899</v>
          </cell>
          <cell r="J625">
            <v>0.032534</v>
          </cell>
          <cell r="K625">
            <v>27.6537</v>
          </cell>
          <cell r="L625">
            <v>1.35398</v>
          </cell>
          <cell r="M625" t="str">
            <v>-</v>
          </cell>
        </row>
        <row r="625">
          <cell r="O625" t="str">
            <v>-</v>
          </cell>
          <cell r="P625" t="str">
            <v>-</v>
          </cell>
          <cell r="Q625" t="str">
            <v>-</v>
          </cell>
          <cell r="R625" t="str">
            <v>-</v>
          </cell>
          <cell r="S625" t="str">
            <v>-</v>
          </cell>
        </row>
        <row r="626">
          <cell r="B626">
            <v>387</v>
          </cell>
          <cell r="C626">
            <v>2005</v>
          </cell>
          <cell r="D626">
            <v>2006.916</v>
          </cell>
          <cell r="E626">
            <v>1.944</v>
          </cell>
          <cell r="F626">
            <v>1.9441</v>
          </cell>
          <cell r="G626">
            <v>34.5869</v>
          </cell>
          <cell r="H626">
            <v>34.5844</v>
          </cell>
          <cell r="I626">
            <v>86.588</v>
          </cell>
          <cell r="J626">
            <v>0.032447</v>
          </cell>
          <cell r="K626">
            <v>27.6537</v>
          </cell>
          <cell r="L626">
            <v>1.35388</v>
          </cell>
          <cell r="M626" t="str">
            <v>-</v>
          </cell>
        </row>
        <row r="626">
          <cell r="O626" t="str">
            <v>-</v>
          </cell>
          <cell r="P626" t="str">
            <v>-</v>
          </cell>
          <cell r="Q626" t="str">
            <v>-</v>
          </cell>
          <cell r="R626" t="str">
            <v>-</v>
          </cell>
          <cell r="S626" t="str">
            <v>-</v>
          </cell>
        </row>
        <row r="627">
          <cell r="B627">
            <v>386</v>
          </cell>
          <cell r="C627">
            <v>2005</v>
          </cell>
          <cell r="D627">
            <v>2005.863</v>
          </cell>
          <cell r="E627">
            <v>1.9446</v>
          </cell>
          <cell r="F627">
            <v>1.9447</v>
          </cell>
          <cell r="G627">
            <v>34.5867</v>
          </cell>
          <cell r="H627">
            <v>34.5843</v>
          </cell>
          <cell r="I627">
            <v>86.5867</v>
          </cell>
          <cell r="J627">
            <v>0.032642</v>
          </cell>
          <cell r="K627">
            <v>27.6535</v>
          </cell>
          <cell r="L627">
            <v>1.35354</v>
          </cell>
          <cell r="M627" t="str">
            <v>-</v>
          </cell>
        </row>
        <row r="627">
          <cell r="O627" t="str">
            <v>-</v>
          </cell>
          <cell r="P627" t="str">
            <v>-</v>
          </cell>
          <cell r="Q627" t="str">
            <v>-</v>
          </cell>
          <cell r="R627" t="str">
            <v>-</v>
          </cell>
          <cell r="S627" t="str">
            <v>-</v>
          </cell>
        </row>
        <row r="631">
          <cell r="C631" t="str">
            <v>Cruise: 2007-01  Station: Eddy2    UTC Date:  19 02 07  UTC Time: 0216</v>
          </cell>
        </row>
        <row r="632">
          <cell r="C632" t="str">
            <v>Lat: 50:30.18    Long: 136:00.05W   Cast No:93</v>
          </cell>
        </row>
        <row r="634">
          <cell r="C634" t="str">
            <v>Nom.</v>
          </cell>
          <cell r="D634" t="str">
            <v>CTD</v>
          </cell>
          <cell r="E634" t="str">
            <v>CTD</v>
          </cell>
          <cell r="F634" t="str">
            <v>CTD</v>
          </cell>
          <cell r="G634" t="str">
            <v>CTD</v>
          </cell>
          <cell r="H634" t="str">
            <v>CTD</v>
          </cell>
          <cell r="I634" t="str">
            <v>CTD</v>
          </cell>
          <cell r="J634" t="str">
            <v>CTD</v>
          </cell>
          <cell r="K634" t="str">
            <v>Sig-t</v>
          </cell>
          <cell r="L634" t="str">
            <v>CTD</v>
          </cell>
          <cell r="M634" t="str">
            <v>CTD</v>
          </cell>
          <cell r="N634" t="str">
            <v>Bottle</v>
          </cell>
          <cell r="O634" t="str">
            <v>Bottle</v>
          </cell>
        </row>
        <row r="635">
          <cell r="C635" t="str">
            <v>Depth</v>
          </cell>
          <cell r="D635" t="str">
            <v>Pres</v>
          </cell>
          <cell r="E635" t="str">
            <v>Temp.</v>
          </cell>
          <cell r="F635" t="str">
            <v>Temp.</v>
          </cell>
          <cell r="G635" t="str">
            <v>Sal</v>
          </cell>
          <cell r="H635" t="str">
            <v>Sal</v>
          </cell>
          <cell r="I635" t="str">
            <v>Trans</v>
          </cell>
          <cell r="J635" t="str">
            <v>Fluo</v>
          </cell>
        </row>
        <row r="635">
          <cell r="L635" t="str">
            <v>Oxy</v>
          </cell>
          <cell r="M635" t="str">
            <v>PAR</v>
          </cell>
          <cell r="N635" t="str">
            <v>Sal.</v>
          </cell>
          <cell r="O635" t="str">
            <v>O2</v>
          </cell>
          <cell r="P635" t="str">
            <v>NO3</v>
          </cell>
          <cell r="Q635" t="str">
            <v>SiO4</v>
          </cell>
          <cell r="R635" t="str">
            <v>PO4</v>
          </cell>
          <cell r="S635" t="str">
            <v>Chl</v>
          </cell>
        </row>
        <row r="636">
          <cell r="B636" t="str">
            <v>SN</v>
          </cell>
          <cell r="C636" t="str">
            <v>(m)</v>
          </cell>
          <cell r="D636" t="str">
            <v>(dbar)</v>
          </cell>
          <cell r="E636" t="str">
            <v>Prim (C)</v>
          </cell>
          <cell r="F636" t="str">
            <v>Sec (C)</v>
          </cell>
          <cell r="G636" t="str">
            <v>Prim</v>
          </cell>
          <cell r="H636" t="str">
            <v>Sec</v>
          </cell>
        </row>
        <row r="636">
          <cell r="L636" t="str">
            <v>ml/l</v>
          </cell>
        </row>
        <row r="636">
          <cell r="O636" t="str">
            <v>ml/l</v>
          </cell>
          <cell r="P636" t="str">
            <v>uM/L</v>
          </cell>
          <cell r="Q636" t="str">
            <v>uM/L</v>
          </cell>
          <cell r="R636" t="str">
            <v>uM/L</v>
          </cell>
          <cell r="S636" t="str">
            <v>ug/L</v>
          </cell>
        </row>
        <row r="637">
          <cell r="B637" t="str">
            <v>-</v>
          </cell>
          <cell r="C637" t="str">
            <v>-</v>
          </cell>
          <cell r="D637" t="str">
            <v>-</v>
          </cell>
          <cell r="E637" t="str">
            <v>-</v>
          </cell>
        </row>
        <row r="637">
          <cell r="H637" t="str">
            <v>-</v>
          </cell>
          <cell r="I637" t="str">
            <v>-</v>
          </cell>
          <cell r="J637" t="str">
            <v>-</v>
          </cell>
        </row>
        <row r="637">
          <cell r="P637" t="str">
            <v>-</v>
          </cell>
          <cell r="Q637" t="str">
            <v>-</v>
          </cell>
          <cell r="R637" t="str">
            <v>-</v>
          </cell>
          <cell r="S637" t="str">
            <v>-</v>
          </cell>
        </row>
        <row r="638">
          <cell r="B638">
            <v>429</v>
          </cell>
          <cell r="C638">
            <v>5</v>
          </cell>
          <cell r="D638">
            <v>7.019</v>
          </cell>
          <cell r="E638">
            <v>6.9737</v>
          </cell>
          <cell r="F638">
            <v>6.9742</v>
          </cell>
          <cell r="G638">
            <v>32.4238</v>
          </cell>
          <cell r="H638">
            <v>32.4218</v>
          </cell>
          <cell r="I638">
            <v>81.0771</v>
          </cell>
          <cell r="J638">
            <v>0.62247</v>
          </cell>
          <cell r="K638">
            <v>25.3919</v>
          </cell>
          <cell r="L638">
            <v>7.0492</v>
          </cell>
          <cell r="M638" t="str">
            <v>-</v>
          </cell>
        </row>
        <row r="638">
          <cell r="O638">
            <v>5.385</v>
          </cell>
          <cell r="P638">
            <v>11.62446</v>
          </cell>
          <cell r="Q638">
            <v>13.36311</v>
          </cell>
          <cell r="R638">
            <v>1.181616</v>
          </cell>
          <cell r="S638" t="str">
            <v>-</v>
          </cell>
        </row>
        <row r="639">
          <cell r="B639">
            <v>428</v>
          </cell>
          <cell r="C639">
            <v>5</v>
          </cell>
          <cell r="D639">
            <v>6.122</v>
          </cell>
          <cell r="E639">
            <v>6.9711</v>
          </cell>
          <cell r="F639">
            <v>6.9717</v>
          </cell>
          <cell r="G639">
            <v>32.4255</v>
          </cell>
          <cell r="H639">
            <v>32.4232</v>
          </cell>
          <cell r="I639">
            <v>82.4484</v>
          </cell>
          <cell r="J639">
            <v>0.63855</v>
          </cell>
          <cell r="K639">
            <v>25.3933</v>
          </cell>
          <cell r="L639">
            <v>7.04615</v>
          </cell>
          <cell r="M639" t="str">
            <v>-</v>
          </cell>
          <cell r="N639" t="str">
            <v>-</v>
          </cell>
          <cell r="O639">
            <v>6.907</v>
          </cell>
          <cell r="P639">
            <v>11.50377</v>
          </cell>
          <cell r="Q639">
            <v>12.99432</v>
          </cell>
          <cell r="R639">
            <v>1.189834</v>
          </cell>
          <cell r="S639">
            <v>0.451251964816964</v>
          </cell>
        </row>
        <row r="640">
          <cell r="B640">
            <v>427</v>
          </cell>
          <cell r="C640">
            <v>10</v>
          </cell>
          <cell r="D640">
            <v>10.727</v>
          </cell>
          <cell r="E640">
            <v>6.9705</v>
          </cell>
          <cell r="F640">
            <v>6.9711</v>
          </cell>
          <cell r="G640">
            <v>32.4258</v>
          </cell>
          <cell r="H640">
            <v>32.4234</v>
          </cell>
          <cell r="I640">
            <v>85.0992</v>
          </cell>
          <cell r="J640">
            <v>0.62239</v>
          </cell>
          <cell r="K640">
            <v>25.3936</v>
          </cell>
          <cell r="L640">
            <v>7.03336</v>
          </cell>
          <cell r="M640" t="str">
            <v>-</v>
          </cell>
          <cell r="N640" t="str">
            <v>-</v>
          </cell>
          <cell r="O640">
            <v>6.908</v>
          </cell>
          <cell r="P640">
            <v>11.68482</v>
          </cell>
          <cell r="Q640">
            <v>12.99432</v>
          </cell>
          <cell r="R640">
            <v>1.184384</v>
          </cell>
          <cell r="S640">
            <v>0.493321220413283</v>
          </cell>
        </row>
        <row r="641">
          <cell r="B641">
            <v>426</v>
          </cell>
          <cell r="C641">
            <v>25</v>
          </cell>
          <cell r="D641">
            <v>25.839</v>
          </cell>
          <cell r="E641">
            <v>6.9723</v>
          </cell>
          <cell r="F641">
            <v>6.9728</v>
          </cell>
          <cell r="G641">
            <v>32.4245</v>
          </cell>
          <cell r="H641">
            <v>32.4222</v>
          </cell>
          <cell r="I641">
            <v>85.104</v>
          </cell>
          <cell r="J641">
            <v>0.62518</v>
          </cell>
          <cell r="K641">
            <v>25.3926</v>
          </cell>
          <cell r="L641">
            <v>7.02812</v>
          </cell>
          <cell r="M641" t="str">
            <v>-</v>
          </cell>
          <cell r="N641" t="str">
            <v>-</v>
          </cell>
          <cell r="O641">
            <v>6.928</v>
          </cell>
          <cell r="P641">
            <v>11.62446</v>
          </cell>
          <cell r="Q641">
            <v>12.80993</v>
          </cell>
          <cell r="R641">
            <v>1.184384</v>
          </cell>
          <cell r="S641">
            <v>0.505729804624038</v>
          </cell>
        </row>
        <row r="642">
          <cell r="B642">
            <v>425</v>
          </cell>
          <cell r="C642">
            <v>50</v>
          </cell>
          <cell r="D642">
            <v>51.579</v>
          </cell>
          <cell r="E642">
            <v>6.9689</v>
          </cell>
          <cell r="F642">
            <v>6.9695</v>
          </cell>
          <cell r="G642">
            <v>32.4387</v>
          </cell>
          <cell r="H642">
            <v>32.4364</v>
          </cell>
          <cell r="I642">
            <v>85.0214</v>
          </cell>
          <cell r="J642">
            <v>0.69872</v>
          </cell>
          <cell r="K642">
            <v>25.4045</v>
          </cell>
          <cell r="L642">
            <v>7.02713</v>
          </cell>
          <cell r="M642" t="str">
            <v>-</v>
          </cell>
          <cell r="N642" t="str">
            <v>-</v>
          </cell>
          <cell r="O642">
            <v>6.907</v>
          </cell>
          <cell r="P642">
            <v>11.44344</v>
          </cell>
          <cell r="Q642">
            <v>12.62555</v>
          </cell>
          <cell r="R642">
            <v>1.167954</v>
          </cell>
          <cell r="S642">
            <v>0.527223681151082</v>
          </cell>
        </row>
        <row r="643">
          <cell r="B643">
            <v>424</v>
          </cell>
          <cell r="C643">
            <v>75</v>
          </cell>
          <cell r="D643">
            <v>74.105</v>
          </cell>
          <cell r="E643">
            <v>6.9687</v>
          </cell>
          <cell r="F643">
            <v>6.9692</v>
          </cell>
          <cell r="G643">
            <v>32.4434</v>
          </cell>
          <cell r="H643">
            <v>32.4411</v>
          </cell>
          <cell r="I643">
            <v>85.0837</v>
          </cell>
          <cell r="J643">
            <v>0.68958</v>
          </cell>
          <cell r="K643">
            <v>25.4085</v>
          </cell>
          <cell r="L643">
            <v>7.00749</v>
          </cell>
          <cell r="M643" t="str">
            <v>-</v>
          </cell>
          <cell r="N643" t="str">
            <v>-</v>
          </cell>
          <cell r="O643">
            <v>6.89</v>
          </cell>
          <cell r="P643">
            <v>11.3831</v>
          </cell>
          <cell r="Q643">
            <v>13.36311</v>
          </cell>
          <cell r="R643">
            <v>1.167954</v>
          </cell>
          <cell r="S643">
            <v>0.490835470502663</v>
          </cell>
        </row>
        <row r="644">
          <cell r="B644">
            <v>423</v>
          </cell>
          <cell r="C644">
            <v>100</v>
          </cell>
          <cell r="D644">
            <v>100.634</v>
          </cell>
          <cell r="E644">
            <v>6.9689</v>
          </cell>
          <cell r="F644">
            <v>6.9693</v>
          </cell>
          <cell r="G644">
            <v>32.4455</v>
          </cell>
          <cell r="H644">
            <v>32.4434</v>
          </cell>
          <cell r="I644">
            <v>85.1964</v>
          </cell>
          <cell r="J644">
            <v>0.61322</v>
          </cell>
          <cell r="K644">
            <v>25.4106</v>
          </cell>
          <cell r="L644">
            <v>6.95526</v>
          </cell>
          <cell r="M644" t="str">
            <v>-</v>
          </cell>
          <cell r="N644" t="str">
            <v>-</v>
          </cell>
          <cell r="O644">
            <v>6.867</v>
          </cell>
          <cell r="P644">
            <v>11.56412</v>
          </cell>
          <cell r="Q644">
            <v>12.07243</v>
          </cell>
          <cell r="R644">
            <v>1.167954</v>
          </cell>
          <cell r="S644">
            <v>0.455210315385534</v>
          </cell>
        </row>
        <row r="645">
          <cell r="B645">
            <v>422</v>
          </cell>
          <cell r="C645">
            <v>125</v>
          </cell>
          <cell r="D645">
            <v>126.046</v>
          </cell>
          <cell r="E645">
            <v>6.9819</v>
          </cell>
          <cell r="F645">
            <v>6.9832</v>
          </cell>
          <cell r="G645">
            <v>32.9611</v>
          </cell>
          <cell r="H645">
            <v>32.9613</v>
          </cell>
          <cell r="I645">
            <v>86.1034</v>
          </cell>
          <cell r="J645">
            <v>0.087977</v>
          </cell>
          <cell r="K645">
            <v>25.817</v>
          </cell>
          <cell r="L645">
            <v>5.21008</v>
          </cell>
          <cell r="M645" t="str">
            <v>-</v>
          </cell>
          <cell r="N645" t="str">
            <v>-</v>
          </cell>
          <cell r="O645">
            <v>5.422</v>
          </cell>
          <cell r="P645">
            <v>19.68695</v>
          </cell>
          <cell r="Q645">
            <v>23.69765</v>
          </cell>
          <cell r="R645">
            <v>1.631621</v>
          </cell>
          <cell r="S645" t="str">
            <v>-</v>
          </cell>
        </row>
        <row r="646">
          <cell r="B646">
            <v>421</v>
          </cell>
          <cell r="C646">
            <v>150</v>
          </cell>
          <cell r="D646">
            <v>150.36</v>
          </cell>
          <cell r="E646">
            <v>6.9484</v>
          </cell>
          <cell r="F646">
            <v>6.949</v>
          </cell>
          <cell r="G646">
            <v>33.5288</v>
          </cell>
          <cell r="H646">
            <v>33.5262</v>
          </cell>
          <cell r="I646">
            <v>86.1665</v>
          </cell>
          <cell r="J646">
            <v>0.040575</v>
          </cell>
          <cell r="K646">
            <v>26.2667</v>
          </cell>
          <cell r="L646">
            <v>3.55387</v>
          </cell>
          <cell r="M646" t="str">
            <v>-</v>
          </cell>
          <cell r="N646" t="str">
            <v>-</v>
          </cell>
          <cell r="O646">
            <v>3.858</v>
          </cell>
          <cell r="P646">
            <v>27.9444</v>
          </cell>
          <cell r="Q646">
            <v>38.11916</v>
          </cell>
          <cell r="R646">
            <v>2.098373</v>
          </cell>
          <cell r="S646" t="str">
            <v>-</v>
          </cell>
        </row>
        <row r="647">
          <cell r="B647">
            <v>420</v>
          </cell>
          <cell r="C647">
            <v>175</v>
          </cell>
          <cell r="D647">
            <v>175.419</v>
          </cell>
          <cell r="E647">
            <v>6.5974</v>
          </cell>
          <cell r="F647">
            <v>6.5975</v>
          </cell>
          <cell r="G647">
            <v>33.7232</v>
          </cell>
          <cell r="H647">
            <v>33.7209</v>
          </cell>
          <cell r="I647">
            <v>86.1782</v>
          </cell>
          <cell r="J647">
            <v>0.036803</v>
          </cell>
          <cell r="K647">
            <v>26.4672</v>
          </cell>
          <cell r="L647">
            <v>3.35112</v>
          </cell>
          <cell r="M647" t="str">
            <v>-</v>
          </cell>
          <cell r="N647" t="str">
            <v>-</v>
          </cell>
          <cell r="O647">
            <v>3.341</v>
          </cell>
          <cell r="P647">
            <v>29.60481</v>
          </cell>
          <cell r="Q647">
            <v>41.82204</v>
          </cell>
          <cell r="R647">
            <v>2.176066</v>
          </cell>
          <cell r="S647" t="str">
            <v>-</v>
          </cell>
        </row>
        <row r="648">
          <cell r="B648">
            <v>419</v>
          </cell>
          <cell r="C648">
            <v>200</v>
          </cell>
          <cell r="D648">
            <v>200.197</v>
          </cell>
          <cell r="E648">
            <v>6.3511</v>
          </cell>
          <cell r="F648">
            <v>6.3513</v>
          </cell>
          <cell r="G648">
            <v>33.7989</v>
          </cell>
          <cell r="H648">
            <v>33.7963</v>
          </cell>
          <cell r="I648">
            <v>86.1792</v>
          </cell>
          <cell r="J648">
            <v>0.036283</v>
          </cell>
          <cell r="K648">
            <v>26.559</v>
          </cell>
          <cell r="L648">
            <v>3.17359</v>
          </cell>
          <cell r="M648" t="str">
            <v>-</v>
          </cell>
          <cell r="N648" t="str">
            <v>-</v>
          </cell>
          <cell r="O648">
            <v>3.14</v>
          </cell>
          <cell r="P648">
            <v>30.83665</v>
          </cell>
          <cell r="Q648">
            <v>45.52699</v>
          </cell>
          <cell r="R648">
            <v>2.241469</v>
          </cell>
          <cell r="S648" t="str">
            <v>-</v>
          </cell>
        </row>
        <row r="649">
          <cell r="B649">
            <v>418</v>
          </cell>
          <cell r="C649">
            <v>250</v>
          </cell>
          <cell r="D649">
            <v>251.123</v>
          </cell>
          <cell r="E649">
            <v>5.886</v>
          </cell>
          <cell r="F649">
            <v>5.8862</v>
          </cell>
          <cell r="G649">
            <v>33.8843</v>
          </cell>
          <cell r="H649">
            <v>33.8815</v>
          </cell>
          <cell r="I649">
            <v>86.2599</v>
          </cell>
          <cell r="J649">
            <v>0.034181</v>
          </cell>
          <cell r="K649">
            <v>26.6857</v>
          </cell>
          <cell r="L649">
            <v>2.48165</v>
          </cell>
          <cell r="M649" t="str">
            <v>-</v>
          </cell>
          <cell r="N649" t="str">
            <v>-</v>
          </cell>
          <cell r="O649">
            <v>2.468</v>
          </cell>
          <cell r="P649">
            <v>34.10893</v>
          </cell>
          <cell r="Q649">
            <v>55.91181</v>
          </cell>
          <cell r="R649">
            <v>2.470223</v>
          </cell>
          <cell r="S649" t="str">
            <v>-</v>
          </cell>
        </row>
        <row r="650">
          <cell r="B650">
            <v>417</v>
          </cell>
          <cell r="C650">
            <v>300</v>
          </cell>
          <cell r="D650">
            <v>300.455</v>
          </cell>
          <cell r="E650">
            <v>5.4193</v>
          </cell>
          <cell r="F650">
            <v>5.4197</v>
          </cell>
          <cell r="G650">
            <v>33.9303</v>
          </cell>
          <cell r="H650">
            <v>33.9276</v>
          </cell>
          <cell r="I650">
            <v>86.3682</v>
          </cell>
          <cell r="J650">
            <v>0.036522</v>
          </cell>
          <cell r="K650">
            <v>26.7791</v>
          </cell>
          <cell r="L650">
            <v>1.83749</v>
          </cell>
          <cell r="M650" t="str">
            <v>-</v>
          </cell>
          <cell r="N650" t="str">
            <v>-</v>
          </cell>
          <cell r="O650">
            <v>1.759</v>
          </cell>
          <cell r="P650">
            <v>37.70303</v>
          </cell>
          <cell r="Q650">
            <v>66.68458</v>
          </cell>
          <cell r="R650">
            <v>2.71912</v>
          </cell>
          <cell r="S650" t="str">
            <v>-</v>
          </cell>
        </row>
        <row r="651">
          <cell r="B651">
            <v>416</v>
          </cell>
          <cell r="C651">
            <v>400</v>
          </cell>
          <cell r="D651">
            <v>399.807</v>
          </cell>
          <cell r="E651">
            <v>4.8721</v>
          </cell>
          <cell r="F651">
            <v>4.8726</v>
          </cell>
          <cell r="G651">
            <v>34.0023</v>
          </cell>
          <cell r="H651">
            <v>33.9995</v>
          </cell>
          <cell r="I651">
            <v>86.4383</v>
          </cell>
          <cell r="J651">
            <v>0.03611</v>
          </cell>
          <cell r="K651">
            <v>26.9</v>
          </cell>
          <cell r="L651">
            <v>1.21584</v>
          </cell>
          <cell r="M651" t="str">
            <v>-</v>
          </cell>
          <cell r="N651" t="str">
            <v>-</v>
          </cell>
          <cell r="O651">
            <v>1.182</v>
          </cell>
          <cell r="P651">
            <v>40.87469</v>
          </cell>
          <cell r="Q651">
            <v>80.08183</v>
          </cell>
          <cell r="R651">
            <v>2.963652</v>
          </cell>
          <cell r="S651" t="str">
            <v>-</v>
          </cell>
        </row>
        <row r="652">
          <cell r="B652">
            <v>415</v>
          </cell>
          <cell r="C652">
            <v>600</v>
          </cell>
          <cell r="D652">
            <v>599.745</v>
          </cell>
          <cell r="E652">
            <v>4.2533</v>
          </cell>
          <cell r="F652">
            <v>4.2542</v>
          </cell>
          <cell r="G652">
            <v>34.1591</v>
          </cell>
          <cell r="H652">
            <v>34.1561</v>
          </cell>
          <cell r="I652">
            <v>86.4966</v>
          </cell>
          <cell r="J652">
            <v>0.036522</v>
          </cell>
          <cell r="K652">
            <v>27.0931</v>
          </cell>
          <cell r="L652">
            <v>0.51295</v>
          </cell>
          <cell r="M652" t="str">
            <v>-</v>
          </cell>
          <cell r="N652" t="str">
            <v>-</v>
          </cell>
          <cell r="O652">
            <v>0.486</v>
          </cell>
          <cell r="P652">
            <v>43.650775</v>
          </cell>
          <cell r="Q652">
            <v>103.49795</v>
          </cell>
          <cell r="R652">
            <v>3.1956955</v>
          </cell>
          <cell r="S652" t="str">
            <v>-</v>
          </cell>
        </row>
        <row r="653">
          <cell r="B653">
            <v>414</v>
          </cell>
          <cell r="C653">
            <v>800</v>
          </cell>
          <cell r="D653">
            <v>800.681</v>
          </cell>
          <cell r="E653">
            <v>3.5634</v>
          </cell>
          <cell r="F653">
            <v>3.5641</v>
          </cell>
          <cell r="G653">
            <v>34.2663</v>
          </cell>
          <cell r="H653">
            <v>34.2634</v>
          </cell>
          <cell r="I653">
            <v>86.4908</v>
          </cell>
          <cell r="J653">
            <v>0.036955</v>
          </cell>
          <cell r="K653">
            <v>27.2495</v>
          </cell>
          <cell r="L653">
            <v>0.37401</v>
          </cell>
          <cell r="M653" t="str">
            <v>-</v>
          </cell>
          <cell r="N653" t="str">
            <v>-</v>
          </cell>
          <cell r="O653">
            <v>0.28</v>
          </cell>
          <cell r="P653">
            <v>44.74471</v>
          </cell>
          <cell r="Q653">
            <v>125.6825</v>
          </cell>
          <cell r="R653">
            <v>3.25265</v>
          </cell>
          <cell r="S653" t="str">
            <v>-</v>
          </cell>
        </row>
        <row r="654">
          <cell r="B654">
            <v>413</v>
          </cell>
          <cell r="C654">
            <v>1000</v>
          </cell>
          <cell r="D654">
            <v>1000.573</v>
          </cell>
          <cell r="E654">
            <v>3.1096</v>
          </cell>
          <cell r="F654">
            <v>3.11</v>
          </cell>
          <cell r="G654">
            <v>34.3647</v>
          </cell>
          <cell r="H654">
            <v>34.3619</v>
          </cell>
          <cell r="I654">
            <v>86.4969</v>
          </cell>
          <cell r="J654">
            <v>0.036977</v>
          </cell>
          <cell r="K654">
            <v>27.3719</v>
          </cell>
          <cell r="L654">
            <v>0.3201</v>
          </cell>
          <cell r="M654" t="str">
            <v>-</v>
          </cell>
          <cell r="N654" t="str">
            <v>-</v>
          </cell>
          <cell r="O654">
            <v>0.267</v>
          </cell>
          <cell r="P654">
            <v>45.2452</v>
          </cell>
          <cell r="Q654">
            <v>142.0161</v>
          </cell>
          <cell r="R654">
            <v>3.289255</v>
          </cell>
          <cell r="S654" t="str">
            <v>-</v>
          </cell>
        </row>
        <row r="655">
          <cell r="B655">
            <v>412</v>
          </cell>
          <cell r="C655">
            <v>1250</v>
          </cell>
          <cell r="D655">
            <v>1247.22</v>
          </cell>
          <cell r="E655">
            <v>2.7437</v>
          </cell>
          <cell r="F655">
            <v>2.7444</v>
          </cell>
          <cell r="G655">
            <v>34.4463</v>
          </cell>
          <cell r="H655">
            <v>34.4434</v>
          </cell>
          <cell r="I655">
            <v>86.4966</v>
          </cell>
          <cell r="J655">
            <v>0.036283</v>
          </cell>
          <cell r="K655">
            <v>27.4711</v>
          </cell>
          <cell r="L655">
            <v>0.43226</v>
          </cell>
          <cell r="M655" t="str">
            <v>-</v>
          </cell>
          <cell r="N655" t="str">
            <v>-</v>
          </cell>
          <cell r="O655">
            <v>0.325</v>
          </cell>
          <cell r="P655">
            <v>45.43296</v>
          </cell>
          <cell r="Q655">
            <v>154.4332</v>
          </cell>
          <cell r="R655">
            <v>3.277054</v>
          </cell>
          <cell r="S655" t="str">
            <v>-</v>
          </cell>
        </row>
        <row r="656">
          <cell r="B656">
            <v>411</v>
          </cell>
          <cell r="C656">
            <v>1500</v>
          </cell>
          <cell r="D656">
            <v>1499.646</v>
          </cell>
          <cell r="E656">
            <v>2.3605</v>
          </cell>
          <cell r="F656">
            <v>2.3606</v>
          </cell>
          <cell r="G656">
            <v>34.5028</v>
          </cell>
          <cell r="H656">
            <v>34.5</v>
          </cell>
          <cell r="I656">
            <v>86.5357</v>
          </cell>
          <cell r="J656">
            <v>0.03546</v>
          </cell>
          <cell r="K656">
            <v>27.5502</v>
          </cell>
          <cell r="L656">
            <v>0.63889</v>
          </cell>
          <cell r="M656" t="str">
            <v>-</v>
          </cell>
          <cell r="N656" t="str">
            <v>-</v>
          </cell>
          <cell r="O656">
            <v>0.582</v>
          </cell>
          <cell r="P656">
            <v>44.99492</v>
          </cell>
          <cell r="Q656">
            <v>165.175</v>
          </cell>
          <cell r="R656">
            <v>3.232311</v>
          </cell>
          <cell r="S656" t="str">
            <v>-</v>
          </cell>
        </row>
        <row r="657">
          <cell r="B657">
            <v>410</v>
          </cell>
          <cell r="C657">
            <v>2000</v>
          </cell>
          <cell r="D657">
            <v>2006.226</v>
          </cell>
          <cell r="E657">
            <v>1.9337</v>
          </cell>
          <cell r="F657">
            <v>1.9337</v>
          </cell>
          <cell r="G657">
            <v>34.5891</v>
          </cell>
          <cell r="H657">
            <v>34.5866</v>
          </cell>
          <cell r="I657">
            <v>86.5487</v>
          </cell>
          <cell r="J657">
            <v>0.0321</v>
          </cell>
          <cell r="K657">
            <v>27.6562</v>
          </cell>
          <cell r="L657">
            <v>1.3722</v>
          </cell>
          <cell r="M657" t="str">
            <v>-</v>
          </cell>
        </row>
        <row r="657">
          <cell r="O657">
            <v>1.377</v>
          </cell>
          <cell r="P657">
            <v>43.24477</v>
          </cell>
          <cell r="Q657">
            <v>174.045</v>
          </cell>
          <cell r="R657">
            <v>3.081741</v>
          </cell>
          <cell r="S657" t="str">
            <v>-</v>
          </cell>
        </row>
        <row r="661">
          <cell r="C661" t="str">
            <v>Cruise: 2007-01  Station: R9    UTC Date:  19 02 07  UTC Time: 1430</v>
          </cell>
        </row>
        <row r="662">
          <cell r="C662" t="str">
            <v>Lat: 51:18.99    Long: 135:14.94W   Cast No:101</v>
          </cell>
        </row>
        <row r="664">
          <cell r="C664" t="str">
            <v>Nom.</v>
          </cell>
          <cell r="D664" t="str">
            <v>CTD</v>
          </cell>
          <cell r="E664" t="str">
            <v>CTD</v>
          </cell>
          <cell r="F664" t="str">
            <v>CTD</v>
          </cell>
          <cell r="G664" t="str">
            <v>CTD</v>
          </cell>
          <cell r="H664" t="str">
            <v>CTD</v>
          </cell>
          <cell r="I664" t="str">
            <v>CTD</v>
          </cell>
          <cell r="J664" t="str">
            <v>CTD</v>
          </cell>
          <cell r="K664" t="str">
            <v>Sig-t</v>
          </cell>
          <cell r="L664" t="str">
            <v>CTD</v>
          </cell>
          <cell r="M664" t="str">
            <v>CTD</v>
          </cell>
          <cell r="N664" t="str">
            <v>Bottle</v>
          </cell>
          <cell r="O664" t="str">
            <v>Bottle</v>
          </cell>
        </row>
        <row r="665">
          <cell r="C665" t="str">
            <v>Depth</v>
          </cell>
          <cell r="D665" t="str">
            <v>Pres</v>
          </cell>
          <cell r="E665" t="str">
            <v>Temp.</v>
          </cell>
          <cell r="F665" t="str">
            <v>Temp.</v>
          </cell>
          <cell r="G665" t="str">
            <v>Sal</v>
          </cell>
          <cell r="H665" t="str">
            <v>Sal</v>
          </cell>
          <cell r="I665" t="str">
            <v>Trans</v>
          </cell>
          <cell r="J665" t="str">
            <v>Fluo</v>
          </cell>
        </row>
        <row r="665">
          <cell r="L665" t="str">
            <v>Oxy</v>
          </cell>
          <cell r="M665" t="str">
            <v>PAR</v>
          </cell>
          <cell r="N665" t="str">
            <v>Sal.</v>
          </cell>
          <cell r="O665" t="str">
            <v>O2</v>
          </cell>
          <cell r="P665" t="str">
            <v>NO3</v>
          </cell>
          <cell r="Q665" t="str">
            <v>SiO4</v>
          </cell>
          <cell r="R665" t="str">
            <v>PO4</v>
          </cell>
          <cell r="S665" t="str">
            <v>Chl</v>
          </cell>
        </row>
        <row r="666">
          <cell r="B666" t="str">
            <v>SN</v>
          </cell>
          <cell r="C666" t="str">
            <v>(m)</v>
          </cell>
          <cell r="D666" t="str">
            <v>(dbar)</v>
          </cell>
          <cell r="E666" t="str">
            <v>Prim (C)</v>
          </cell>
          <cell r="F666" t="str">
            <v>Sec (C)</v>
          </cell>
          <cell r="G666" t="str">
            <v>Prim</v>
          </cell>
          <cell r="H666" t="str">
            <v>Sec</v>
          </cell>
        </row>
        <row r="666">
          <cell r="L666" t="str">
            <v>ml/l</v>
          </cell>
        </row>
        <row r="666">
          <cell r="O666" t="str">
            <v>ml/l</v>
          </cell>
          <cell r="P666" t="str">
            <v>uM/L</v>
          </cell>
          <cell r="Q666" t="str">
            <v>uM/L</v>
          </cell>
          <cell r="R666" t="str">
            <v>uM/L</v>
          </cell>
          <cell r="S666" t="str">
            <v>ug/L</v>
          </cell>
        </row>
        <row r="667">
          <cell r="B667" t="str">
            <v>-</v>
          </cell>
          <cell r="C667" t="str">
            <v>-</v>
          </cell>
          <cell r="D667" t="str">
            <v>-</v>
          </cell>
          <cell r="E667" t="str">
            <v>-</v>
          </cell>
        </row>
        <row r="667">
          <cell r="H667" t="str">
            <v>-</v>
          </cell>
          <cell r="I667" t="str">
            <v>-</v>
          </cell>
          <cell r="J667" t="str">
            <v>-</v>
          </cell>
        </row>
        <row r="667">
          <cell r="P667" t="str">
            <v>-</v>
          </cell>
          <cell r="Q667" t="str">
            <v>-</v>
          </cell>
          <cell r="R667" t="str">
            <v>-</v>
          </cell>
          <cell r="S667" t="str">
            <v>-</v>
          </cell>
        </row>
        <row r="668">
          <cell r="B668">
            <v>449</v>
          </cell>
          <cell r="C668">
            <v>5</v>
          </cell>
          <cell r="D668">
            <v>3.173</v>
          </cell>
          <cell r="E668">
            <v>7.4842</v>
          </cell>
          <cell r="F668">
            <v>7.4843</v>
          </cell>
          <cell r="G668">
            <v>32.3607</v>
          </cell>
          <cell r="H668">
            <v>32.3588</v>
          </cell>
          <cell r="I668">
            <v>79.6472</v>
          </cell>
          <cell r="J668">
            <v>0.23053</v>
          </cell>
          <cell r="K668">
            <v>25.273</v>
          </cell>
          <cell r="L668">
            <v>6.77843</v>
          </cell>
          <cell r="M668" t="str">
            <v>-</v>
          </cell>
        </row>
        <row r="668">
          <cell r="O668">
            <v>6.664</v>
          </cell>
          <cell r="P668">
            <v>14.5937</v>
          </cell>
          <cell r="Q668">
            <v>19.34391</v>
          </cell>
          <cell r="R668">
            <v>1.351016</v>
          </cell>
          <cell r="S668">
            <v>0.29291794207417</v>
          </cell>
        </row>
        <row r="669">
          <cell r="B669">
            <v>448</v>
          </cell>
          <cell r="C669">
            <v>10</v>
          </cell>
          <cell r="D669">
            <v>8.278</v>
          </cell>
          <cell r="E669">
            <v>7.478</v>
          </cell>
          <cell r="F669">
            <v>7.4785</v>
          </cell>
          <cell r="G669">
            <v>32.3658</v>
          </cell>
          <cell r="H669">
            <v>32.3629</v>
          </cell>
          <cell r="I669">
            <v>85.9414</v>
          </cell>
          <cell r="J669">
            <v>0.22221</v>
          </cell>
          <cell r="K669">
            <v>25.2772</v>
          </cell>
          <cell r="L669">
            <v>6.76689</v>
          </cell>
          <cell r="M669" t="str">
            <v>-</v>
          </cell>
          <cell r="N669" t="str">
            <v>-</v>
          </cell>
          <cell r="O669">
            <v>6.698</v>
          </cell>
          <cell r="P669">
            <v>14.65407</v>
          </cell>
          <cell r="Q669">
            <v>19.15878</v>
          </cell>
          <cell r="R669">
            <v>1.342814</v>
          </cell>
          <cell r="S669">
            <v>0.2889595915056</v>
          </cell>
        </row>
        <row r="670">
          <cell r="B670">
            <v>447</v>
          </cell>
          <cell r="C670">
            <v>25</v>
          </cell>
          <cell r="D670">
            <v>22.171</v>
          </cell>
          <cell r="E670">
            <v>7.4791</v>
          </cell>
          <cell r="F670">
            <v>7.4798</v>
          </cell>
          <cell r="G670">
            <v>32.3653</v>
          </cell>
          <cell r="H670">
            <v>32.3627</v>
          </cell>
          <cell r="I670">
            <v>85.9718</v>
          </cell>
          <cell r="J670">
            <v>0.23196</v>
          </cell>
          <cell r="K670">
            <v>25.277</v>
          </cell>
          <cell r="L670">
            <v>6.76744</v>
          </cell>
          <cell r="M670" t="str">
            <v>-</v>
          </cell>
          <cell r="N670" t="str">
            <v>-</v>
          </cell>
          <cell r="O670">
            <v>6.661</v>
          </cell>
          <cell r="P670">
            <v>14.53333</v>
          </cell>
          <cell r="Q670">
            <v>19.15878</v>
          </cell>
          <cell r="R670">
            <v>1.355117</v>
          </cell>
          <cell r="S670">
            <v>0.307547147338131</v>
          </cell>
        </row>
        <row r="671">
          <cell r="B671">
            <v>446</v>
          </cell>
          <cell r="C671">
            <v>50</v>
          </cell>
          <cell r="D671">
            <v>51.08</v>
          </cell>
          <cell r="E671">
            <v>7.482</v>
          </cell>
          <cell r="F671">
            <v>7.4823</v>
          </cell>
          <cell r="G671">
            <v>32.3692</v>
          </cell>
          <cell r="H671">
            <v>32.3659</v>
          </cell>
          <cell r="I671">
            <v>85.945</v>
          </cell>
          <cell r="J671">
            <v>0.23324</v>
          </cell>
          <cell r="K671">
            <v>25.2795</v>
          </cell>
          <cell r="L671">
            <v>6.72952</v>
          </cell>
          <cell r="M671" t="str">
            <v>-</v>
          </cell>
          <cell r="N671" t="str">
            <v>-</v>
          </cell>
          <cell r="O671">
            <v>6.653</v>
          </cell>
          <cell r="P671">
            <v>14.5937</v>
          </cell>
          <cell r="Q671">
            <v>19.15878</v>
          </cell>
          <cell r="R671">
            <v>1.351016</v>
          </cell>
          <cell r="S671">
            <v>0.289458588249315</v>
          </cell>
        </row>
        <row r="672">
          <cell r="B672">
            <v>445</v>
          </cell>
          <cell r="C672">
            <v>75</v>
          </cell>
          <cell r="D672">
            <v>75.621</v>
          </cell>
          <cell r="E672">
            <v>7.6048</v>
          </cell>
          <cell r="F672">
            <v>7.6048</v>
          </cell>
          <cell r="G672">
            <v>32.7784</v>
          </cell>
          <cell r="H672">
            <v>32.7747</v>
          </cell>
          <cell r="I672">
            <v>85.9116</v>
          </cell>
          <cell r="J672">
            <v>0.072111</v>
          </cell>
          <cell r="K672">
            <v>25.584</v>
          </cell>
          <cell r="L672">
            <v>5.6184</v>
          </cell>
          <cell r="M672" t="str">
            <v>-</v>
          </cell>
          <cell r="N672" t="str">
            <v>-</v>
          </cell>
          <cell r="O672">
            <v>5.647</v>
          </cell>
          <cell r="P672">
            <v>18.76739</v>
          </cell>
          <cell r="Q672">
            <v>25.0848</v>
          </cell>
          <cell r="R672">
            <v>1.605169</v>
          </cell>
          <cell r="S672">
            <v>0.0584132646557176</v>
          </cell>
        </row>
        <row r="673">
          <cell r="B673">
            <v>444</v>
          </cell>
          <cell r="C673">
            <v>100</v>
          </cell>
          <cell r="D673">
            <v>99.152</v>
          </cell>
          <cell r="E673">
            <v>7.6214</v>
          </cell>
          <cell r="F673">
            <v>7.6225</v>
          </cell>
          <cell r="G673">
            <v>33.0969</v>
          </cell>
          <cell r="H673">
            <v>33.093</v>
          </cell>
          <cell r="I673">
            <v>85.8289</v>
          </cell>
          <cell r="J673">
            <v>0.056441</v>
          </cell>
          <cell r="K673">
            <v>25.8322</v>
          </cell>
          <cell r="L673">
            <v>4.5432</v>
          </cell>
          <cell r="M673" t="str">
            <v>-</v>
          </cell>
          <cell r="N673" t="str">
            <v>-</v>
          </cell>
          <cell r="O673">
            <v>4.492</v>
          </cell>
          <cell r="P673">
            <v>22.95693</v>
          </cell>
          <cell r="Q673">
            <v>31.57092</v>
          </cell>
          <cell r="R673">
            <v>1.863187</v>
          </cell>
          <cell r="S673">
            <v>0.0334847670843497</v>
          </cell>
        </row>
        <row r="674">
          <cell r="B674">
            <v>443</v>
          </cell>
          <cell r="C674">
            <v>125</v>
          </cell>
          <cell r="D674">
            <v>123.364</v>
          </cell>
          <cell r="E674">
            <v>7.2907</v>
          </cell>
          <cell r="F674">
            <v>7.2905</v>
          </cell>
          <cell r="G674">
            <v>33.5156</v>
          </cell>
          <cell r="H674">
            <v>33.5126</v>
          </cell>
          <cell r="I674">
            <v>85.9043</v>
          </cell>
          <cell r="J674">
            <v>0.039708</v>
          </cell>
          <cell r="K674">
            <v>26.2087</v>
          </cell>
          <cell r="L674">
            <v>3.41007</v>
          </cell>
          <cell r="M674" t="str">
            <v>-</v>
          </cell>
          <cell r="N674" t="str">
            <v>-</v>
          </cell>
          <cell r="O674">
            <v>3.381</v>
          </cell>
          <cell r="P674">
            <v>27.89532</v>
          </cell>
          <cell r="Q674">
            <v>39.73163</v>
          </cell>
          <cell r="R674">
            <v>2.149596</v>
          </cell>
          <cell r="S674" t="str">
            <v>-</v>
          </cell>
        </row>
        <row r="675">
          <cell r="B675">
            <v>442</v>
          </cell>
          <cell r="C675">
            <v>150</v>
          </cell>
          <cell r="D675">
            <v>150.182</v>
          </cell>
          <cell r="E675">
            <v>7.1266</v>
          </cell>
          <cell r="F675">
            <v>7.128</v>
          </cell>
          <cell r="G675">
            <v>33.6932</v>
          </cell>
          <cell r="H675">
            <v>33.6902</v>
          </cell>
          <cell r="I675">
            <v>85.9973</v>
          </cell>
          <cell r="J675">
            <v>0.03715</v>
          </cell>
          <cell r="K675">
            <v>26.3716</v>
          </cell>
          <cell r="L675">
            <v>3.06524</v>
          </cell>
          <cell r="M675" t="str">
            <v>-</v>
          </cell>
          <cell r="N675" t="str">
            <v>-</v>
          </cell>
          <cell r="O675">
            <v>2.966</v>
          </cell>
          <cell r="P675">
            <v>29.66869</v>
          </cell>
          <cell r="Q675">
            <v>41.95858</v>
          </cell>
          <cell r="R675">
            <v>2.227285</v>
          </cell>
          <cell r="S675" t="str">
            <v>-</v>
          </cell>
        </row>
        <row r="676">
          <cell r="B676">
            <v>441</v>
          </cell>
          <cell r="C676">
            <v>175</v>
          </cell>
          <cell r="D676">
            <v>172.93</v>
          </cell>
          <cell r="E676">
            <v>6.7853</v>
          </cell>
          <cell r="F676">
            <v>6.7857</v>
          </cell>
          <cell r="G676">
            <v>33.7746</v>
          </cell>
          <cell r="H676">
            <v>33.7715</v>
          </cell>
          <cell r="I676">
            <v>86.084</v>
          </cell>
          <cell r="J676">
            <v>0.034723</v>
          </cell>
          <cell r="K676">
            <v>26.4822</v>
          </cell>
          <cell r="L676">
            <v>2.95391</v>
          </cell>
          <cell r="M676" t="str">
            <v>-</v>
          </cell>
          <cell r="N676" t="str">
            <v>-</v>
          </cell>
          <cell r="O676">
            <v>2.92</v>
          </cell>
          <cell r="P676">
            <v>30.58705</v>
          </cell>
          <cell r="Q676">
            <v>45.11438</v>
          </cell>
          <cell r="R676">
            <v>2.284516</v>
          </cell>
          <cell r="S676" t="str">
            <v>-</v>
          </cell>
        </row>
        <row r="677">
          <cell r="B677">
            <v>440</v>
          </cell>
          <cell r="C677">
            <v>200</v>
          </cell>
          <cell r="D677">
            <v>199.241</v>
          </cell>
          <cell r="E677">
            <v>6.3921</v>
          </cell>
          <cell r="F677">
            <v>6.3911</v>
          </cell>
          <cell r="G677">
            <v>33.8211</v>
          </cell>
          <cell r="H677">
            <v>33.8177</v>
          </cell>
          <cell r="I677">
            <v>86.1624</v>
          </cell>
          <cell r="J677">
            <v>0.034116</v>
          </cell>
          <cell r="K677">
            <v>26.5706</v>
          </cell>
          <cell r="L677">
            <v>3.10679</v>
          </cell>
          <cell r="M677" t="str">
            <v>-</v>
          </cell>
          <cell r="N677" t="str">
            <v>-</v>
          </cell>
          <cell r="O677">
            <v>3.08</v>
          </cell>
          <cell r="P677">
            <v>30.89334</v>
          </cell>
          <cell r="Q677">
            <v>47.15696</v>
          </cell>
          <cell r="R677">
            <v>2.268165</v>
          </cell>
          <cell r="S677" t="str">
            <v>-</v>
          </cell>
        </row>
        <row r="678">
          <cell r="B678">
            <v>439</v>
          </cell>
          <cell r="C678">
            <v>250</v>
          </cell>
          <cell r="D678">
            <v>250.72</v>
          </cell>
          <cell r="E678">
            <v>5.6858</v>
          </cell>
          <cell r="F678">
            <v>5.6883</v>
          </cell>
          <cell r="G678">
            <v>33.8488</v>
          </cell>
          <cell r="H678">
            <v>33.8458</v>
          </cell>
          <cell r="I678">
            <v>86.2229</v>
          </cell>
          <cell r="J678">
            <v>0.034614</v>
          </cell>
          <cell r="K678">
            <v>26.6819</v>
          </cell>
          <cell r="L678">
            <v>2.95565</v>
          </cell>
          <cell r="M678" t="str">
            <v>-</v>
          </cell>
          <cell r="N678" t="str">
            <v>-</v>
          </cell>
          <cell r="O678">
            <v>3</v>
          </cell>
          <cell r="P678">
            <v>32.48738</v>
          </cell>
          <cell r="Q678">
            <v>54.40261</v>
          </cell>
          <cell r="R678">
            <v>2.366254</v>
          </cell>
          <cell r="S678" t="str">
            <v>-</v>
          </cell>
        </row>
        <row r="679">
          <cell r="B679">
            <v>438</v>
          </cell>
          <cell r="C679">
            <v>300</v>
          </cell>
          <cell r="D679">
            <v>301.302</v>
          </cell>
          <cell r="E679">
            <v>5.4687</v>
          </cell>
          <cell r="F679">
            <v>5.4678</v>
          </cell>
          <cell r="G679">
            <v>33.9153</v>
          </cell>
          <cell r="H679">
            <v>33.9117</v>
          </cell>
          <cell r="I679">
            <v>86.2849</v>
          </cell>
          <cell r="J679">
            <v>0.035178</v>
          </cell>
          <cell r="K679">
            <v>26.7606</v>
          </cell>
          <cell r="L679">
            <v>2.10588</v>
          </cell>
          <cell r="M679" t="str">
            <v>-</v>
          </cell>
          <cell r="N679" t="str">
            <v>-</v>
          </cell>
          <cell r="O679">
            <v>2.09</v>
          </cell>
          <cell r="P679">
            <v>36.48232</v>
          </cell>
          <cell r="Q679">
            <v>64.44478</v>
          </cell>
          <cell r="R679">
            <v>2.639902</v>
          </cell>
          <cell r="S679" t="str">
            <v>-</v>
          </cell>
        </row>
        <row r="680">
          <cell r="B680">
            <v>437</v>
          </cell>
          <cell r="C680">
            <v>400</v>
          </cell>
          <cell r="D680">
            <v>399.969</v>
          </cell>
          <cell r="E680">
            <v>5.0566</v>
          </cell>
          <cell r="F680">
            <v>5.0568</v>
          </cell>
          <cell r="G680">
            <v>34.0074</v>
          </cell>
          <cell r="H680">
            <v>34.004</v>
          </cell>
          <cell r="I680">
            <v>86.3472</v>
          </cell>
          <cell r="J680">
            <v>0.036197</v>
          </cell>
          <cell r="K680">
            <v>26.8827</v>
          </cell>
          <cell r="L680">
            <v>1.26228</v>
          </cell>
          <cell r="M680" t="str">
            <v>-</v>
          </cell>
          <cell r="N680" t="str">
            <v>-</v>
          </cell>
          <cell r="O680">
            <v>1.251</v>
          </cell>
          <cell r="P680">
            <v>40.42954</v>
          </cell>
          <cell r="Q680">
            <v>78.03823</v>
          </cell>
          <cell r="R680">
            <v>2.925517</v>
          </cell>
          <cell r="S680" t="str">
            <v>-</v>
          </cell>
        </row>
        <row r="681">
          <cell r="B681">
            <v>436</v>
          </cell>
          <cell r="C681">
            <v>600</v>
          </cell>
          <cell r="D681">
            <v>595.781</v>
          </cell>
          <cell r="E681">
            <v>4.2459</v>
          </cell>
          <cell r="F681">
            <v>4.2454</v>
          </cell>
          <cell r="G681">
            <v>34.1358</v>
          </cell>
          <cell r="H681">
            <v>34.1323</v>
          </cell>
          <cell r="I681">
            <v>86.4976</v>
          </cell>
          <cell r="J681">
            <v>0.036348</v>
          </cell>
          <cell r="K681">
            <v>27.075</v>
          </cell>
          <cell r="L681">
            <v>0.57839</v>
          </cell>
          <cell r="M681" t="str">
            <v>-</v>
          </cell>
          <cell r="N681" t="str">
            <v>-</v>
          </cell>
          <cell r="O681">
            <v>0.562</v>
          </cell>
          <cell r="P681">
            <v>43.95652</v>
          </cell>
          <cell r="Q681">
            <v>102.6705</v>
          </cell>
          <cell r="R681">
            <v>3.174172</v>
          </cell>
          <cell r="S681" t="str">
            <v>-</v>
          </cell>
        </row>
        <row r="682">
          <cell r="B682">
            <v>435</v>
          </cell>
          <cell r="C682">
            <v>800</v>
          </cell>
          <cell r="D682">
            <v>800.847</v>
          </cell>
          <cell r="E682">
            <v>3.7265</v>
          </cell>
          <cell r="F682">
            <v>3.727</v>
          </cell>
          <cell r="G682">
            <v>34.2566</v>
          </cell>
          <cell r="H682">
            <v>34.2531</v>
          </cell>
          <cell r="I682">
            <v>86.5245</v>
          </cell>
          <cell r="J682">
            <v>0.037215</v>
          </cell>
          <cell r="K682">
            <v>27.2254</v>
          </cell>
          <cell r="L682">
            <v>0.35619</v>
          </cell>
          <cell r="M682" t="str">
            <v>-</v>
          </cell>
          <cell r="N682" t="str">
            <v>-</v>
          </cell>
          <cell r="O682">
            <v>0.328</v>
          </cell>
          <cell r="P682">
            <v>45.07256</v>
          </cell>
          <cell r="Q682">
            <v>121.3763</v>
          </cell>
          <cell r="R682">
            <v>3.276015</v>
          </cell>
          <cell r="S682" t="str">
            <v>-</v>
          </cell>
        </row>
        <row r="683">
          <cell r="B683">
            <v>434</v>
          </cell>
          <cell r="C683">
            <v>1000</v>
          </cell>
          <cell r="D683">
            <v>1001.091</v>
          </cell>
          <cell r="E683">
            <v>3.3542</v>
          </cell>
          <cell r="F683">
            <v>3.3546</v>
          </cell>
          <cell r="G683">
            <v>34.3515</v>
          </cell>
          <cell r="H683">
            <v>34.3481</v>
          </cell>
          <cell r="I683">
            <v>86.5393</v>
          </cell>
          <cell r="J683">
            <v>0.037432</v>
          </cell>
          <cell r="K683">
            <v>27.3384</v>
          </cell>
          <cell r="L683">
            <v>0.31339</v>
          </cell>
          <cell r="M683" t="str">
            <v>-</v>
          </cell>
          <cell r="N683" t="str">
            <v>-</v>
          </cell>
          <cell r="O683">
            <v>0.258</v>
          </cell>
          <cell r="P683">
            <v>45.32071</v>
          </cell>
          <cell r="Q683">
            <v>135.2434</v>
          </cell>
          <cell r="R683">
            <v>3.31267</v>
          </cell>
          <cell r="S683" t="str">
            <v>-</v>
          </cell>
        </row>
        <row r="684">
          <cell r="B684">
            <v>433</v>
          </cell>
          <cell r="C684">
            <v>1250</v>
          </cell>
          <cell r="D684">
            <v>1250.022</v>
          </cell>
          <cell r="E684">
            <v>2.7878</v>
          </cell>
          <cell r="F684">
            <v>2.7882</v>
          </cell>
          <cell r="G684">
            <v>34.4375</v>
          </cell>
          <cell r="H684">
            <v>34.434</v>
          </cell>
          <cell r="I684">
            <v>86.5421</v>
          </cell>
          <cell r="J684">
            <v>0.037172</v>
          </cell>
          <cell r="K684">
            <v>27.4598</v>
          </cell>
          <cell r="L684">
            <v>0.43257</v>
          </cell>
          <cell r="M684" t="str">
            <v>-</v>
          </cell>
          <cell r="N684" t="str">
            <v>-</v>
          </cell>
          <cell r="O684">
            <v>0.387</v>
          </cell>
          <cell r="P684">
            <v>45.72407</v>
          </cell>
          <cell r="Q684">
            <v>153.2649</v>
          </cell>
          <cell r="R684">
            <v>3.284161</v>
          </cell>
          <cell r="S684" t="str">
            <v>-</v>
          </cell>
        </row>
        <row r="685">
          <cell r="B685">
            <v>432</v>
          </cell>
          <cell r="C685">
            <v>1500</v>
          </cell>
          <cell r="D685">
            <v>1501.349</v>
          </cell>
          <cell r="E685">
            <v>2.3792</v>
          </cell>
          <cell r="F685">
            <v>2.3794</v>
          </cell>
          <cell r="G685">
            <v>34.5047</v>
          </cell>
          <cell r="H685">
            <v>34.5013</v>
          </cell>
          <cell r="I685">
            <v>86.5441</v>
          </cell>
          <cell r="J685">
            <v>0.035308</v>
          </cell>
          <cell r="K685">
            <v>27.5497</v>
          </cell>
          <cell r="L685">
            <v>0.67947</v>
          </cell>
          <cell r="M685" t="str">
            <v>-</v>
          </cell>
          <cell r="N685" t="str">
            <v>-</v>
          </cell>
          <cell r="O685">
            <v>0.62</v>
          </cell>
          <cell r="P685">
            <v>45.50686</v>
          </cell>
          <cell r="Q685">
            <v>164.7345</v>
          </cell>
          <cell r="R685">
            <v>3.227135</v>
          </cell>
          <cell r="S685" t="str">
            <v>-</v>
          </cell>
        </row>
        <row r="686">
          <cell r="B686">
            <v>431</v>
          </cell>
          <cell r="C686">
            <v>2000</v>
          </cell>
          <cell r="D686">
            <v>2003.758</v>
          </cell>
          <cell r="E686">
            <v>1.9339</v>
          </cell>
          <cell r="F686">
            <v>1.9341</v>
          </cell>
          <cell r="G686">
            <v>34.5895</v>
          </cell>
          <cell r="H686">
            <v>34.5863</v>
          </cell>
          <cell r="I686">
            <v>86.5906</v>
          </cell>
          <cell r="J686">
            <v>0.032599</v>
          </cell>
          <cell r="K686">
            <v>27.6559</v>
          </cell>
          <cell r="L686">
            <v>1.37845</v>
          </cell>
          <cell r="M686" t="str">
            <v>-</v>
          </cell>
        </row>
        <row r="686">
          <cell r="O686">
            <v>1.401</v>
          </cell>
          <cell r="P686">
            <v>43.33697</v>
          </cell>
          <cell r="Q686">
            <v>174.5233</v>
          </cell>
          <cell r="R686">
            <v>3.080443</v>
          </cell>
          <cell r="S686" t="str">
            <v>-</v>
          </cell>
        </row>
        <row r="690">
          <cell r="C690" t="str">
            <v>Cruise: 2007-01  Station: SS5    UTC Date:  20 02 07  UTC Time: 1901</v>
          </cell>
        </row>
        <row r="691">
          <cell r="C691" t="str">
            <v>Lat: 51:28.07    Long: 128:30.14W   Cast No:104</v>
          </cell>
        </row>
        <row r="693">
          <cell r="C693" t="str">
            <v>Nom.</v>
          </cell>
          <cell r="D693" t="str">
            <v>CTD</v>
          </cell>
          <cell r="E693" t="str">
            <v>CTD</v>
          </cell>
          <cell r="F693" t="str">
            <v>CTD</v>
          </cell>
          <cell r="G693" t="str">
            <v>CTD</v>
          </cell>
          <cell r="H693" t="str">
            <v>CTD</v>
          </cell>
          <cell r="I693" t="str">
            <v>CTD</v>
          </cell>
          <cell r="J693" t="str">
            <v>CTD</v>
          </cell>
          <cell r="K693" t="str">
            <v>Sig-t</v>
          </cell>
          <cell r="L693" t="str">
            <v>CTD</v>
          </cell>
          <cell r="M693" t="str">
            <v>CTD</v>
          </cell>
          <cell r="N693" t="str">
            <v>Bottle</v>
          </cell>
          <cell r="O693" t="str">
            <v>Bottle</v>
          </cell>
        </row>
        <row r="694">
          <cell r="C694" t="str">
            <v>Depth</v>
          </cell>
          <cell r="D694" t="str">
            <v>Pres</v>
          </cell>
          <cell r="E694" t="str">
            <v>Temp.</v>
          </cell>
          <cell r="F694" t="str">
            <v>Temp.</v>
          </cell>
          <cell r="G694" t="str">
            <v>Sal</v>
          </cell>
          <cell r="H694" t="str">
            <v>Sal</v>
          </cell>
          <cell r="I694" t="str">
            <v>Trans</v>
          </cell>
          <cell r="J694" t="str">
            <v>Fluo</v>
          </cell>
        </row>
        <row r="694">
          <cell r="L694" t="str">
            <v>Oxy</v>
          </cell>
          <cell r="M694" t="str">
            <v>PAR</v>
          </cell>
          <cell r="N694" t="str">
            <v>Sal.</v>
          </cell>
          <cell r="O694" t="str">
            <v>O2</v>
          </cell>
          <cell r="P694" t="str">
            <v>NO3</v>
          </cell>
          <cell r="Q694" t="str">
            <v>SiO4</v>
          </cell>
          <cell r="R694" t="str">
            <v>PO4</v>
          </cell>
          <cell r="S694" t="str">
            <v>Chl</v>
          </cell>
        </row>
        <row r="695">
          <cell r="B695" t="str">
            <v>SN</v>
          </cell>
          <cell r="C695" t="str">
            <v>(m)</v>
          </cell>
          <cell r="D695" t="str">
            <v>(dbar)</v>
          </cell>
          <cell r="E695" t="str">
            <v>Prim (C)</v>
          </cell>
          <cell r="F695" t="str">
            <v>Sec (C)</v>
          </cell>
          <cell r="G695" t="str">
            <v>Prim</v>
          </cell>
          <cell r="H695" t="str">
            <v>Sec</v>
          </cell>
        </row>
        <row r="695">
          <cell r="L695" t="str">
            <v>ml/l</v>
          </cell>
        </row>
        <row r="695">
          <cell r="O695" t="str">
            <v>ml/l</v>
          </cell>
          <cell r="P695" t="str">
            <v>uM/L</v>
          </cell>
          <cell r="Q695" t="str">
            <v>uM/L</v>
          </cell>
          <cell r="R695" t="str">
            <v>uM/L</v>
          </cell>
          <cell r="S695" t="str">
            <v>ug/L</v>
          </cell>
        </row>
        <row r="696">
          <cell r="B696" t="str">
            <v>-</v>
          </cell>
          <cell r="C696" t="str">
            <v>-</v>
          </cell>
          <cell r="D696" t="str">
            <v>-</v>
          </cell>
          <cell r="E696" t="str">
            <v>-</v>
          </cell>
        </row>
        <row r="696">
          <cell r="H696" t="str">
            <v>-</v>
          </cell>
          <cell r="I696" t="str">
            <v>-</v>
          </cell>
          <cell r="J696" t="str">
            <v>-</v>
          </cell>
        </row>
        <row r="696">
          <cell r="P696" t="str">
            <v>-</v>
          </cell>
          <cell r="Q696" t="str">
            <v>-</v>
          </cell>
          <cell r="R696" t="str">
            <v>-</v>
          </cell>
          <cell r="S696" t="str">
            <v>-</v>
          </cell>
        </row>
        <row r="697">
          <cell r="B697">
            <v>460</v>
          </cell>
          <cell r="C697">
            <v>5</v>
          </cell>
          <cell r="D697">
            <v>4.523</v>
          </cell>
          <cell r="E697">
            <v>7.6972</v>
          </cell>
          <cell r="F697">
            <v>7.6973</v>
          </cell>
          <cell r="G697">
            <v>31.2315</v>
          </cell>
          <cell r="H697">
            <v>31.2307</v>
          </cell>
          <cell r="I697">
            <v>81.9608</v>
          </cell>
          <cell r="J697">
            <v>0.34333</v>
          </cell>
          <cell r="K697">
            <v>24.3574</v>
          </cell>
          <cell r="L697">
            <v>6.81464</v>
          </cell>
          <cell r="M697" t="str">
            <v>-</v>
          </cell>
        </row>
        <row r="697">
          <cell r="O697">
            <v>6.691</v>
          </cell>
          <cell r="P697">
            <v>16.24847</v>
          </cell>
          <cell r="Q697">
            <v>26.44983</v>
          </cell>
          <cell r="R697">
            <v>1.425434</v>
          </cell>
          <cell r="S697">
            <v>0.435418562542685</v>
          </cell>
        </row>
        <row r="698">
          <cell r="B698">
            <v>459</v>
          </cell>
          <cell r="C698">
            <v>10</v>
          </cell>
          <cell r="D698">
            <v>10.668</v>
          </cell>
          <cell r="E698">
            <v>7.696</v>
          </cell>
          <cell r="F698">
            <v>7.6964</v>
          </cell>
          <cell r="G698">
            <v>31.2376</v>
          </cell>
          <cell r="H698">
            <v>31.2351</v>
          </cell>
          <cell r="I698">
            <v>84.2123</v>
          </cell>
          <cell r="J698">
            <v>0.40495</v>
          </cell>
          <cell r="K698">
            <v>24.3611</v>
          </cell>
          <cell r="L698">
            <v>6.80962</v>
          </cell>
          <cell r="M698" t="str">
            <v>-</v>
          </cell>
          <cell r="N698" t="str">
            <v>-</v>
          </cell>
          <cell r="O698">
            <v>6.712</v>
          </cell>
          <cell r="P698">
            <v>16.18784</v>
          </cell>
          <cell r="Q698">
            <v>26.27427</v>
          </cell>
          <cell r="R698">
            <v>1.429391</v>
          </cell>
          <cell r="S698">
            <v>0.466125766953408</v>
          </cell>
        </row>
        <row r="699">
          <cell r="B699">
            <v>458</v>
          </cell>
          <cell r="C699">
            <v>25</v>
          </cell>
          <cell r="D699">
            <v>25.869</v>
          </cell>
          <cell r="E699">
            <v>7.7276</v>
          </cell>
          <cell r="F699">
            <v>7.7304</v>
          </cell>
          <cell r="G699">
            <v>31.3118</v>
          </cell>
          <cell r="H699">
            <v>31.315</v>
          </cell>
          <cell r="I699">
            <v>84.325</v>
          </cell>
          <cell r="J699">
            <v>0.43364</v>
          </cell>
          <cell r="K699">
            <v>24.4196</v>
          </cell>
          <cell r="L699">
            <v>6.8124</v>
          </cell>
          <cell r="M699" t="str">
            <v>-</v>
          </cell>
          <cell r="N699" t="str">
            <v>-</v>
          </cell>
          <cell r="O699">
            <v>6.722</v>
          </cell>
          <cell r="P699">
            <v>15.884625</v>
          </cell>
          <cell r="Q699">
            <v>25.55048</v>
          </cell>
          <cell r="R699">
            <v>1.406774</v>
          </cell>
          <cell r="S699">
            <v>0.465908560165453</v>
          </cell>
        </row>
        <row r="700">
          <cell r="B700">
            <v>457</v>
          </cell>
          <cell r="C700">
            <v>50</v>
          </cell>
          <cell r="D700">
            <v>49.638</v>
          </cell>
          <cell r="E700">
            <v>7.7646</v>
          </cell>
          <cell r="F700">
            <v>7.7646</v>
          </cell>
          <cell r="G700">
            <v>31.5574</v>
          </cell>
          <cell r="H700">
            <v>31.5546</v>
          </cell>
          <cell r="I700">
            <v>84.8828</v>
          </cell>
          <cell r="J700">
            <v>0.47264</v>
          </cell>
          <cell r="K700">
            <v>24.6029</v>
          </cell>
          <cell r="L700">
            <v>6.84555</v>
          </cell>
          <cell r="M700" t="str">
            <v>-</v>
          </cell>
          <cell r="N700" t="str">
            <v>-</v>
          </cell>
          <cell r="O700">
            <v>6.764</v>
          </cell>
          <cell r="P700">
            <v>13.94641</v>
          </cell>
          <cell r="Q700">
            <v>20.77588</v>
          </cell>
          <cell r="R700">
            <v>1.278101</v>
          </cell>
          <cell r="S700">
            <v>0.457802092543526</v>
          </cell>
        </row>
        <row r="701">
          <cell r="B701">
            <v>456</v>
          </cell>
          <cell r="C701">
            <v>75</v>
          </cell>
          <cell r="D701">
            <v>75.633</v>
          </cell>
          <cell r="E701">
            <v>7.9685</v>
          </cell>
          <cell r="F701">
            <v>7.969</v>
          </cell>
          <cell r="G701">
            <v>31.9773</v>
          </cell>
          <cell r="H701">
            <v>31.9744</v>
          </cell>
          <cell r="I701">
            <v>84.98</v>
          </cell>
          <cell r="J701">
            <v>0.16312</v>
          </cell>
          <cell r="K701">
            <v>24.904</v>
          </cell>
          <cell r="L701">
            <v>6.53064</v>
          </cell>
          <cell r="M701" t="str">
            <v>-</v>
          </cell>
          <cell r="N701" t="str">
            <v>-</v>
          </cell>
          <cell r="O701">
            <v>6.453</v>
          </cell>
          <cell r="P701">
            <v>13.40209</v>
          </cell>
          <cell r="Q701">
            <v>18.57439</v>
          </cell>
          <cell r="R701">
            <v>1.273917</v>
          </cell>
          <cell r="S701">
            <v>0.153130885130798</v>
          </cell>
        </row>
        <row r="702">
          <cell r="B702">
            <v>455</v>
          </cell>
          <cell r="C702">
            <v>100</v>
          </cell>
          <cell r="D702">
            <v>99.716</v>
          </cell>
          <cell r="E702">
            <v>7.9326</v>
          </cell>
          <cell r="F702">
            <v>7.9335</v>
          </cell>
          <cell r="G702">
            <v>32.2647</v>
          </cell>
          <cell r="H702">
            <v>32.2654</v>
          </cell>
          <cell r="I702">
            <v>85.1343</v>
          </cell>
          <cell r="J702">
            <v>0.13293</v>
          </cell>
          <cell r="K702">
            <v>25.1379</v>
          </cell>
          <cell r="L702">
            <v>6.23219</v>
          </cell>
          <cell r="M702" t="str">
            <v>-</v>
          </cell>
          <cell r="N702" t="str">
            <v>-</v>
          </cell>
          <cell r="O702">
            <v>6.216</v>
          </cell>
          <cell r="P702">
            <v>14.06747</v>
          </cell>
          <cell r="Q702">
            <v>18.76544</v>
          </cell>
          <cell r="R702">
            <v>1.318685</v>
          </cell>
          <cell r="S702">
            <v>0.101612925307819</v>
          </cell>
        </row>
        <row r="703">
          <cell r="B703">
            <v>454</v>
          </cell>
          <cell r="C703">
            <v>125</v>
          </cell>
          <cell r="D703">
            <v>124.749</v>
          </cell>
          <cell r="E703">
            <v>7.9626</v>
          </cell>
          <cell r="F703">
            <v>7.9689</v>
          </cell>
          <cell r="G703">
            <v>32.6132</v>
          </cell>
          <cell r="H703">
            <v>32.6174</v>
          </cell>
          <cell r="I703">
            <v>84.6274</v>
          </cell>
          <cell r="J703">
            <v>0.075688</v>
          </cell>
          <cell r="K703">
            <v>25.4102</v>
          </cell>
          <cell r="L703">
            <v>5.37862</v>
          </cell>
          <cell r="M703" t="str">
            <v>-</v>
          </cell>
          <cell r="N703" t="str">
            <v>-</v>
          </cell>
          <cell r="O703">
            <v>5.522</v>
          </cell>
          <cell r="P703">
            <v>17.34134</v>
          </cell>
          <cell r="Q703">
            <v>23.56122</v>
          </cell>
          <cell r="R703">
            <v>1.530478</v>
          </cell>
          <cell r="S703" t="str">
            <v>-</v>
          </cell>
        </row>
        <row r="704">
          <cell r="B704">
            <v>453</v>
          </cell>
          <cell r="C704">
            <v>150</v>
          </cell>
          <cell r="D704">
            <v>149.902</v>
          </cell>
          <cell r="E704">
            <v>7.9249</v>
          </cell>
          <cell r="F704">
            <v>7.9241</v>
          </cell>
          <cell r="G704">
            <v>33.0866</v>
          </cell>
          <cell r="H704">
            <v>33.0859</v>
          </cell>
          <cell r="I704">
            <v>84.648</v>
          </cell>
          <cell r="J704">
            <v>0.055444</v>
          </cell>
          <cell r="K704">
            <v>25.7838</v>
          </cell>
          <cell r="L704">
            <v>4.28126</v>
          </cell>
          <cell r="M704" t="str">
            <v>-</v>
          </cell>
          <cell r="N704" t="str">
            <v>-</v>
          </cell>
          <cell r="O704">
            <v>4.291</v>
          </cell>
          <cell r="P704">
            <v>22.45891</v>
          </cell>
          <cell r="Q704">
            <v>32.04998</v>
          </cell>
          <cell r="R704">
            <v>1.871942</v>
          </cell>
          <cell r="S704" t="str">
            <v>-</v>
          </cell>
        </row>
        <row r="705">
          <cell r="B705">
            <v>452</v>
          </cell>
          <cell r="C705">
            <v>175</v>
          </cell>
          <cell r="D705">
            <v>174.322</v>
          </cell>
          <cell r="E705">
            <v>7.3705</v>
          </cell>
          <cell r="F705">
            <v>7.3624</v>
          </cell>
          <cell r="G705">
            <v>33.6513</v>
          </cell>
          <cell r="H705">
            <v>33.6541</v>
          </cell>
          <cell r="I705">
            <v>82.8994</v>
          </cell>
          <cell r="J705">
            <v>0.045603</v>
          </cell>
          <cell r="K705">
            <v>26.3096</v>
          </cell>
          <cell r="L705">
            <v>2.77696</v>
          </cell>
          <cell r="M705" t="str">
            <v>-</v>
          </cell>
        </row>
        <row r="705">
          <cell r="O705">
            <v>2.817</v>
          </cell>
          <cell r="P705">
            <v>29.0216</v>
          </cell>
          <cell r="Q705">
            <v>44.98331</v>
          </cell>
          <cell r="R705">
            <v>2.293512</v>
          </cell>
          <cell r="S705" t="str">
            <v>-</v>
          </cell>
        </row>
        <row r="706">
          <cell r="B706">
            <v>451</v>
          </cell>
          <cell r="C706" t="str">
            <v>Bot-10</v>
          </cell>
          <cell r="D706">
            <v>184.931</v>
          </cell>
          <cell r="E706">
            <v>7.2914</v>
          </cell>
          <cell r="F706">
            <v>7.2917</v>
          </cell>
          <cell r="G706">
            <v>33.703</v>
          </cell>
          <cell r="H706">
            <v>33.6996</v>
          </cell>
          <cell r="I706">
            <v>80.5425</v>
          </cell>
          <cell r="J706">
            <v>0.047554</v>
          </cell>
          <cell r="K706">
            <v>26.3566</v>
          </cell>
          <cell r="L706">
            <v>2.65308</v>
          </cell>
          <cell r="M706" t="str">
            <v>-</v>
          </cell>
          <cell r="N706" t="str">
            <v>-</v>
          </cell>
          <cell r="O706">
            <v>2.531</v>
          </cell>
          <cell r="P706">
            <v>30.37705</v>
          </cell>
          <cell r="Q706">
            <v>48.50651</v>
          </cell>
          <cell r="R706">
            <v>2.394431</v>
          </cell>
          <cell r="S706" t="str">
            <v>-</v>
          </cell>
        </row>
        <row r="710">
          <cell r="C710" t="str">
            <v>Cruise: 2007-01  Station: SS7    UTC Date:  20 02 07  UTC Time: 2308</v>
          </cell>
        </row>
        <row r="711">
          <cell r="C711" t="str">
            <v>Lat: 51:24.73    Long: 127:47.60W   Cast No:107</v>
          </cell>
        </row>
        <row r="713">
          <cell r="C713" t="str">
            <v>Nom.</v>
          </cell>
          <cell r="D713" t="str">
            <v>CTD</v>
          </cell>
          <cell r="E713" t="str">
            <v>CTD</v>
          </cell>
          <cell r="F713" t="str">
            <v>CTD</v>
          </cell>
          <cell r="G713" t="str">
            <v>CTD</v>
          </cell>
          <cell r="H713" t="str">
            <v>CTD</v>
          </cell>
          <cell r="I713" t="str">
            <v>CTD</v>
          </cell>
          <cell r="J713" t="str">
            <v>CTD</v>
          </cell>
          <cell r="K713" t="str">
            <v>Sig-t</v>
          </cell>
          <cell r="L713" t="str">
            <v>CTD</v>
          </cell>
          <cell r="M713" t="str">
            <v>CTD</v>
          </cell>
          <cell r="N713" t="str">
            <v>Bottle</v>
          </cell>
          <cell r="O713" t="str">
            <v>Bottle</v>
          </cell>
        </row>
        <row r="714">
          <cell r="C714" t="str">
            <v>Depth</v>
          </cell>
          <cell r="D714" t="str">
            <v>Pres</v>
          </cell>
          <cell r="E714" t="str">
            <v>Temp.</v>
          </cell>
          <cell r="F714" t="str">
            <v>Temp.</v>
          </cell>
          <cell r="G714" t="str">
            <v>Sal</v>
          </cell>
          <cell r="H714" t="str">
            <v>Sal</v>
          </cell>
          <cell r="I714" t="str">
            <v>Trans</v>
          </cell>
          <cell r="J714" t="str">
            <v>Fluo</v>
          </cell>
        </row>
        <row r="714">
          <cell r="L714" t="str">
            <v>Oxy</v>
          </cell>
          <cell r="M714" t="str">
            <v>PAR</v>
          </cell>
          <cell r="N714" t="str">
            <v>Sal.</v>
          </cell>
          <cell r="O714" t="str">
            <v>O2</v>
          </cell>
          <cell r="P714" t="str">
            <v>NO3</v>
          </cell>
          <cell r="Q714" t="str">
            <v>SiO4</v>
          </cell>
          <cell r="R714" t="str">
            <v>PO4</v>
          </cell>
          <cell r="S714" t="str">
            <v>Chl</v>
          </cell>
        </row>
        <row r="715">
          <cell r="B715" t="str">
            <v>SN</v>
          </cell>
          <cell r="C715" t="str">
            <v>(m)</v>
          </cell>
          <cell r="D715" t="str">
            <v>(dbar)</v>
          </cell>
          <cell r="E715" t="str">
            <v>Prim (C)</v>
          </cell>
          <cell r="F715" t="str">
            <v>Sec (C)</v>
          </cell>
          <cell r="G715" t="str">
            <v>Prim</v>
          </cell>
          <cell r="H715" t="str">
            <v>Sec</v>
          </cell>
        </row>
        <row r="715">
          <cell r="L715" t="str">
            <v>ml/l</v>
          </cell>
        </row>
        <row r="715">
          <cell r="O715" t="str">
            <v>ml/l</v>
          </cell>
          <cell r="P715" t="str">
            <v>uM/L</v>
          </cell>
          <cell r="Q715" t="str">
            <v>uM/L</v>
          </cell>
          <cell r="R715" t="str">
            <v>uM/L</v>
          </cell>
          <cell r="S715" t="str">
            <v>ug/L</v>
          </cell>
        </row>
        <row r="716">
          <cell r="B716" t="str">
            <v>-</v>
          </cell>
          <cell r="C716" t="str">
            <v>-</v>
          </cell>
          <cell r="D716" t="str">
            <v>-</v>
          </cell>
          <cell r="E716" t="str">
            <v>-</v>
          </cell>
        </row>
        <row r="716">
          <cell r="H716" t="str">
            <v>-</v>
          </cell>
          <cell r="I716" t="str">
            <v>-</v>
          </cell>
          <cell r="J716" t="str">
            <v>-</v>
          </cell>
        </row>
        <row r="716">
          <cell r="P716" t="str">
            <v>-</v>
          </cell>
          <cell r="Q716" t="str">
            <v>-</v>
          </cell>
          <cell r="R716" t="str">
            <v>-</v>
          </cell>
          <cell r="S716" t="str">
            <v>-</v>
          </cell>
        </row>
        <row r="717">
          <cell r="B717">
            <v>468</v>
          </cell>
          <cell r="C717">
            <v>5</v>
          </cell>
          <cell r="D717">
            <v>5.624</v>
          </cell>
          <cell r="E717">
            <v>7.2572</v>
          </cell>
          <cell r="F717">
            <v>7.2583</v>
          </cell>
          <cell r="G717">
            <v>30.8358</v>
          </cell>
          <cell r="H717">
            <v>30.8332</v>
          </cell>
          <cell r="I717">
            <v>83.207</v>
          </cell>
          <cell r="J717">
            <v>0.42695</v>
          </cell>
          <cell r="K717">
            <v>24.1046</v>
          </cell>
          <cell r="L717">
            <v>6.85434</v>
          </cell>
          <cell r="M717" t="str">
            <v>-</v>
          </cell>
        </row>
        <row r="717">
          <cell r="O717">
            <v>6.719</v>
          </cell>
          <cell r="P717">
            <v>21.42008</v>
          </cell>
          <cell r="Q717">
            <v>38.08578</v>
          </cell>
          <cell r="R717">
            <v>1.831442</v>
          </cell>
          <cell r="S717">
            <v>0.391423642066713</v>
          </cell>
        </row>
        <row r="718">
          <cell r="B718">
            <v>467</v>
          </cell>
          <cell r="C718">
            <v>10</v>
          </cell>
          <cell r="D718">
            <v>10.944</v>
          </cell>
          <cell r="E718">
            <v>7.2581</v>
          </cell>
          <cell r="F718">
            <v>7.2588</v>
          </cell>
          <cell r="G718">
            <v>30.835</v>
          </cell>
          <cell r="H718">
            <v>30.8324</v>
          </cell>
          <cell r="I718">
            <v>83.4687</v>
          </cell>
          <cell r="J718">
            <v>0.42578</v>
          </cell>
          <cell r="K718">
            <v>24.1039</v>
          </cell>
          <cell r="L718">
            <v>6.85833</v>
          </cell>
          <cell r="M718" t="str">
            <v>-</v>
          </cell>
          <cell r="N718" t="str">
            <v>-</v>
          </cell>
          <cell r="O718">
            <v>6.509</v>
          </cell>
          <cell r="P718">
            <v>21.42011</v>
          </cell>
          <cell r="Q718">
            <v>38.28158</v>
          </cell>
          <cell r="R718">
            <v>1.843464</v>
          </cell>
          <cell r="S718">
            <v>0.439376913111255</v>
          </cell>
        </row>
        <row r="719">
          <cell r="B719">
            <v>466</v>
          </cell>
          <cell r="C719">
            <v>25</v>
          </cell>
          <cell r="D719">
            <v>24.148</v>
          </cell>
          <cell r="E719">
            <v>7.2572</v>
          </cell>
          <cell r="F719">
            <v>7.2584</v>
          </cell>
          <cell r="G719">
            <v>30.8371</v>
          </cell>
          <cell r="H719">
            <v>30.8347</v>
          </cell>
          <cell r="I719">
            <v>83.4905</v>
          </cell>
          <cell r="J719">
            <v>0.42018</v>
          </cell>
          <cell r="K719">
            <v>24.106</v>
          </cell>
          <cell r="L719">
            <v>6.8484</v>
          </cell>
          <cell r="M719" t="str">
            <v>-</v>
          </cell>
          <cell r="N719" t="str">
            <v>-</v>
          </cell>
          <cell r="O719">
            <v>6.738</v>
          </cell>
          <cell r="P719">
            <v>21.35912</v>
          </cell>
          <cell r="Q719">
            <v>38.29344</v>
          </cell>
          <cell r="R719">
            <v>1.843253</v>
          </cell>
          <cell r="S719">
            <v>0.402194569031715</v>
          </cell>
        </row>
        <row r="720">
          <cell r="B720">
            <v>465</v>
          </cell>
          <cell r="C720">
            <v>50</v>
          </cell>
          <cell r="D720">
            <v>50.253</v>
          </cell>
          <cell r="E720">
            <v>7.318</v>
          </cell>
          <cell r="F720">
            <v>7.3185</v>
          </cell>
          <cell r="G720">
            <v>30.9141</v>
          </cell>
          <cell r="H720">
            <v>30.9114</v>
          </cell>
          <cell r="I720">
            <v>83.9443</v>
          </cell>
          <cell r="J720">
            <v>0.3598</v>
          </cell>
          <cell r="K720">
            <v>24.1585</v>
          </cell>
          <cell r="L720">
            <v>6.8053</v>
          </cell>
          <cell r="M720" t="str">
            <v>-</v>
          </cell>
          <cell r="N720" t="str">
            <v>-</v>
          </cell>
          <cell r="O720">
            <v>6.688</v>
          </cell>
          <cell r="P720">
            <v>21.084595</v>
          </cell>
          <cell r="Q720">
            <v>37.114945</v>
          </cell>
          <cell r="R720">
            <v>1.8205225</v>
          </cell>
          <cell r="S720">
            <v>0.311779011301195</v>
          </cell>
        </row>
        <row r="721">
          <cell r="B721">
            <v>464</v>
          </cell>
          <cell r="C721">
            <v>75</v>
          </cell>
          <cell r="D721">
            <v>74.767</v>
          </cell>
          <cell r="E721">
            <v>7.4137</v>
          </cell>
          <cell r="F721">
            <v>7.4145</v>
          </cell>
          <cell r="G721">
            <v>31.0082</v>
          </cell>
          <cell r="H721">
            <v>31.0062</v>
          </cell>
          <cell r="I721">
            <v>84.06</v>
          </cell>
          <cell r="J721">
            <v>0.31441</v>
          </cell>
          <cell r="K721">
            <v>24.2205</v>
          </cell>
          <cell r="L721">
            <v>6.72214</v>
          </cell>
          <cell r="M721" t="str">
            <v>-</v>
          </cell>
          <cell r="N721" t="str">
            <v>-</v>
          </cell>
          <cell r="O721">
            <v>6.632</v>
          </cell>
          <cell r="P721">
            <v>20.99314</v>
          </cell>
          <cell r="Q721">
            <v>36.8563</v>
          </cell>
          <cell r="R721">
            <v>1.801876</v>
          </cell>
          <cell r="S721">
            <v>0.277264464825734</v>
          </cell>
        </row>
        <row r="722">
          <cell r="B722">
            <v>463</v>
          </cell>
          <cell r="C722">
            <v>100</v>
          </cell>
          <cell r="D722">
            <v>99.979</v>
          </cell>
          <cell r="E722">
            <v>7.6962</v>
          </cell>
          <cell r="F722">
            <v>7.696</v>
          </cell>
          <cell r="G722">
            <v>31.6232</v>
          </cell>
          <cell r="H722">
            <v>31.6191</v>
          </cell>
          <cell r="I722">
            <v>84.189</v>
          </cell>
          <cell r="J722">
            <v>0.10027</v>
          </cell>
          <cell r="K722">
            <v>24.6637</v>
          </cell>
          <cell r="L722">
            <v>5.85451</v>
          </cell>
          <cell r="M722" t="str">
            <v>-</v>
          </cell>
          <cell r="N722" t="str">
            <v>-</v>
          </cell>
          <cell r="O722">
            <v>5.731</v>
          </cell>
          <cell r="P722">
            <v>21.66444</v>
          </cell>
          <cell r="Q722">
            <v>37.052</v>
          </cell>
          <cell r="R722">
            <v>1.854628</v>
          </cell>
          <cell r="S722">
            <v>0.0699413641729144</v>
          </cell>
        </row>
        <row r="723">
          <cell r="B723">
            <v>462</v>
          </cell>
          <cell r="C723" t="str">
            <v>Bot-10</v>
          </cell>
          <cell r="D723">
            <v>109.815</v>
          </cell>
          <cell r="E723">
            <v>7.7692</v>
          </cell>
          <cell r="F723">
            <v>7.7702</v>
          </cell>
          <cell r="G723">
            <v>31.8596</v>
          </cell>
          <cell r="H723">
            <v>31.8588</v>
          </cell>
          <cell r="I723">
            <v>83.9585</v>
          </cell>
          <cell r="J723">
            <v>0.08154</v>
          </cell>
          <cell r="K723">
            <v>24.8419</v>
          </cell>
          <cell r="L723">
            <v>5.56526</v>
          </cell>
          <cell r="M723" t="str">
            <v>-</v>
          </cell>
          <cell r="N723" t="str">
            <v>-</v>
          </cell>
          <cell r="O723">
            <v>5.453</v>
          </cell>
          <cell r="P723">
            <v>21.84764</v>
          </cell>
          <cell r="Q723">
            <v>37.24776</v>
          </cell>
          <cell r="R723">
            <v>1.89106</v>
          </cell>
          <cell r="S723" t="str">
            <v>-</v>
          </cell>
        </row>
        <row r="727">
          <cell r="C727" t="str">
            <v>Cruise: 2007-01  Station: Ri 1    UTC Date:  21 02 07  UTC Time: 0019</v>
          </cell>
        </row>
        <row r="728">
          <cell r="C728" t="str">
            <v>Lat: 51:26.44    Long: 127:38.14W   Cast No:108</v>
          </cell>
        </row>
        <row r="730">
          <cell r="C730" t="str">
            <v>Nom.</v>
          </cell>
          <cell r="D730" t="str">
            <v>CTD</v>
          </cell>
          <cell r="E730" t="str">
            <v>CTD</v>
          </cell>
          <cell r="F730" t="str">
            <v>CTD</v>
          </cell>
          <cell r="G730" t="str">
            <v>CTD</v>
          </cell>
          <cell r="H730" t="str">
            <v>CTD</v>
          </cell>
          <cell r="I730" t="str">
            <v>CTD</v>
          </cell>
          <cell r="J730" t="str">
            <v>CTD</v>
          </cell>
          <cell r="K730" t="str">
            <v>Sig-t</v>
          </cell>
          <cell r="L730" t="str">
            <v>CTD</v>
          </cell>
          <cell r="M730" t="str">
            <v>CTD</v>
          </cell>
          <cell r="N730" t="str">
            <v>Bottle</v>
          </cell>
          <cell r="O730" t="str">
            <v>Bottle</v>
          </cell>
        </row>
        <row r="731">
          <cell r="C731" t="str">
            <v>Depth</v>
          </cell>
          <cell r="D731" t="str">
            <v>Pres</v>
          </cell>
          <cell r="E731" t="str">
            <v>Temp.</v>
          </cell>
          <cell r="F731" t="str">
            <v>Temp.</v>
          </cell>
          <cell r="G731" t="str">
            <v>Sal</v>
          </cell>
          <cell r="H731" t="str">
            <v>Sal</v>
          </cell>
          <cell r="I731" t="str">
            <v>Trans</v>
          </cell>
          <cell r="J731" t="str">
            <v>Fluo</v>
          </cell>
        </row>
        <row r="731">
          <cell r="L731" t="str">
            <v>Oxy</v>
          </cell>
          <cell r="M731" t="str">
            <v>PAR</v>
          </cell>
          <cell r="N731" t="str">
            <v>Sal.</v>
          </cell>
          <cell r="O731" t="str">
            <v>O2</v>
          </cell>
          <cell r="P731" t="str">
            <v>NO3</v>
          </cell>
          <cell r="Q731" t="str">
            <v>SiO4</v>
          </cell>
          <cell r="R731" t="str">
            <v>PO4</v>
          </cell>
          <cell r="S731" t="str">
            <v>Chl</v>
          </cell>
        </row>
        <row r="732">
          <cell r="B732" t="str">
            <v>SN</v>
          </cell>
          <cell r="C732" t="str">
            <v>(m)</v>
          </cell>
          <cell r="D732" t="str">
            <v>(dbar)</v>
          </cell>
          <cell r="E732" t="str">
            <v>Prim (C)</v>
          </cell>
          <cell r="F732" t="str">
            <v>Sec (C)</v>
          </cell>
          <cell r="G732" t="str">
            <v>Prim</v>
          </cell>
          <cell r="H732" t="str">
            <v>Sec</v>
          </cell>
        </row>
        <row r="732">
          <cell r="L732" t="str">
            <v>ml/l</v>
          </cell>
        </row>
        <row r="732">
          <cell r="O732" t="str">
            <v>ml/l</v>
          </cell>
          <cell r="P732" t="str">
            <v>uM/L</v>
          </cell>
          <cell r="Q732" t="str">
            <v>uM/L</v>
          </cell>
          <cell r="R732" t="str">
            <v>uM/L</v>
          </cell>
          <cell r="S732" t="str">
            <v>ug/L</v>
          </cell>
        </row>
        <row r="733">
          <cell r="B733" t="str">
            <v>-</v>
          </cell>
          <cell r="C733" t="str">
            <v>-</v>
          </cell>
          <cell r="D733" t="str">
            <v>-</v>
          </cell>
          <cell r="E733" t="str">
            <v>-</v>
          </cell>
        </row>
        <row r="733">
          <cell r="H733" t="str">
            <v>-</v>
          </cell>
          <cell r="I733" t="str">
            <v>-</v>
          </cell>
          <cell r="J733" t="str">
            <v>-</v>
          </cell>
        </row>
        <row r="733">
          <cell r="P733" t="str">
            <v>-</v>
          </cell>
          <cell r="Q733" t="str">
            <v>-</v>
          </cell>
          <cell r="R733" t="str">
            <v>-</v>
          </cell>
          <cell r="S733" t="str">
            <v>-</v>
          </cell>
        </row>
        <row r="734">
          <cell r="B734">
            <v>482</v>
          </cell>
          <cell r="C734">
            <v>5</v>
          </cell>
          <cell r="D734">
            <v>4.599</v>
          </cell>
          <cell r="E734">
            <v>6.9068</v>
          </cell>
          <cell r="F734">
            <v>6.9059</v>
          </cell>
          <cell r="G734">
            <v>29.4445</v>
          </cell>
          <cell r="H734">
            <v>29.4382</v>
          </cell>
          <cell r="I734">
            <v>82.5913</v>
          </cell>
          <cell r="J734">
            <v>0.47563</v>
          </cell>
          <cell r="K734">
            <v>23.0526</v>
          </cell>
          <cell r="L734">
            <v>6.8243</v>
          </cell>
          <cell r="M734" t="str">
            <v>-</v>
          </cell>
        </row>
        <row r="734">
          <cell r="O734">
            <v>6.696</v>
          </cell>
        </row>
        <row r="735">
          <cell r="B735">
            <v>481</v>
          </cell>
          <cell r="C735">
            <v>5</v>
          </cell>
          <cell r="D735">
            <v>4.674</v>
          </cell>
          <cell r="E735">
            <v>6.8924</v>
          </cell>
          <cell r="F735">
            <v>6.8913</v>
          </cell>
          <cell r="G735">
            <v>29.4032</v>
          </cell>
          <cell r="H735">
            <v>29.3976</v>
          </cell>
          <cell r="I735">
            <v>81.8587</v>
          </cell>
          <cell r="J735">
            <v>0.4903</v>
          </cell>
          <cell r="K735">
            <v>23.0225</v>
          </cell>
          <cell r="L735">
            <v>6.8239</v>
          </cell>
          <cell r="M735" t="str">
            <v>-</v>
          </cell>
          <cell r="N735" t="str">
            <v>-</v>
          </cell>
          <cell r="O735">
            <v>4.117</v>
          </cell>
        </row>
        <row r="735">
          <cell r="S735">
            <v>0.435418562542685</v>
          </cell>
        </row>
        <row r="736">
          <cell r="B736">
            <v>480</v>
          </cell>
          <cell r="C736">
            <v>10</v>
          </cell>
          <cell r="D736">
            <v>9.508</v>
          </cell>
          <cell r="E736">
            <v>7.1068</v>
          </cell>
          <cell r="F736">
            <v>7.1073</v>
          </cell>
          <cell r="G736">
            <v>29.9892</v>
          </cell>
          <cell r="H736">
            <v>29.9847</v>
          </cell>
          <cell r="I736">
            <v>83.6543</v>
          </cell>
          <cell r="J736">
            <v>0.39237</v>
          </cell>
          <cell r="K736">
            <v>23.4572</v>
          </cell>
          <cell r="L736">
            <v>6.68693</v>
          </cell>
          <cell r="M736" t="str">
            <v>-</v>
          </cell>
          <cell r="N736" t="str">
            <v>-</v>
          </cell>
          <cell r="O736">
            <v>4.589</v>
          </cell>
          <cell r="P736">
            <v>20.93232</v>
          </cell>
          <cell r="Q736">
            <v>38.01975</v>
          </cell>
          <cell r="R736">
            <v>1.780507</v>
          </cell>
          <cell r="S736">
            <v>0.379441285676915</v>
          </cell>
        </row>
        <row r="737">
          <cell r="B737">
            <v>479</v>
          </cell>
          <cell r="C737">
            <v>25</v>
          </cell>
          <cell r="D737">
            <v>24.369</v>
          </cell>
          <cell r="E737">
            <v>7.1105</v>
          </cell>
          <cell r="F737">
            <v>7.1108</v>
          </cell>
          <cell r="G737">
            <v>30.4889</v>
          </cell>
          <cell r="H737">
            <v>30.4878</v>
          </cell>
          <cell r="I737">
            <v>83.8971</v>
          </cell>
          <cell r="J737">
            <v>0.39092</v>
          </cell>
          <cell r="K737">
            <v>23.8525</v>
          </cell>
          <cell r="L737">
            <v>6.76176</v>
          </cell>
          <cell r="M737" t="str">
            <v>-</v>
          </cell>
          <cell r="N737" t="str">
            <v>-</v>
          </cell>
          <cell r="O737">
            <v>4.182</v>
          </cell>
          <cell r="P737">
            <v>21.66461</v>
          </cell>
          <cell r="Q737">
            <v>38.95307</v>
          </cell>
          <cell r="R737">
            <v>1.841362</v>
          </cell>
          <cell r="S737">
            <v>0.331511860117726</v>
          </cell>
        </row>
        <row r="738">
          <cell r="B738">
            <v>478</v>
          </cell>
          <cell r="C738">
            <v>50</v>
          </cell>
          <cell r="D738">
            <v>49.803</v>
          </cell>
          <cell r="E738">
            <v>7.2165</v>
          </cell>
          <cell r="F738">
            <v>7.2159</v>
          </cell>
          <cell r="G738">
            <v>30.7483</v>
          </cell>
          <cell r="H738">
            <v>30.7451</v>
          </cell>
          <cell r="I738">
            <v>84.1249</v>
          </cell>
          <cell r="J738">
            <v>0.3142</v>
          </cell>
          <cell r="K738">
            <v>24.0412</v>
          </cell>
          <cell r="L738">
            <v>6.6629</v>
          </cell>
          <cell r="M738" t="str">
            <v>-</v>
          </cell>
          <cell r="N738" t="str">
            <v>-</v>
          </cell>
          <cell r="O738">
            <v>3.585</v>
          </cell>
          <cell r="P738">
            <v>21.7257</v>
          </cell>
          <cell r="Q738">
            <v>38.78067</v>
          </cell>
          <cell r="R738">
            <v>1.861494</v>
          </cell>
          <cell r="S738">
            <v>0.246340989123458</v>
          </cell>
        </row>
        <row r="739">
          <cell r="B739">
            <v>477</v>
          </cell>
          <cell r="C739">
            <v>75</v>
          </cell>
          <cell r="D739">
            <v>74.065</v>
          </cell>
          <cell r="E739">
            <v>7.4299</v>
          </cell>
          <cell r="F739">
            <v>7.4335</v>
          </cell>
          <cell r="G739">
            <v>31.2186</v>
          </cell>
          <cell r="H739">
            <v>31.2196</v>
          </cell>
          <cell r="I739">
            <v>84.6162</v>
          </cell>
          <cell r="J739">
            <v>0.12548</v>
          </cell>
          <cell r="K739">
            <v>24.386</v>
          </cell>
          <cell r="L739">
            <v>6.35479</v>
          </cell>
          <cell r="M739" t="str">
            <v>-</v>
          </cell>
          <cell r="N739" t="str">
            <v>-</v>
          </cell>
          <cell r="O739">
            <v>3.849</v>
          </cell>
          <cell r="P739">
            <v>21.05442</v>
          </cell>
          <cell r="Q739">
            <v>36.57949</v>
          </cell>
          <cell r="R739">
            <v>1.820599</v>
          </cell>
          <cell r="S739">
            <v>0.0884164415016088</v>
          </cell>
        </row>
        <row r="740">
          <cell r="B740">
            <v>476</v>
          </cell>
          <cell r="C740">
            <v>100</v>
          </cell>
          <cell r="D740">
            <v>99.596</v>
          </cell>
          <cell r="E740">
            <v>7.8885</v>
          </cell>
          <cell r="F740">
            <v>7.8887</v>
          </cell>
          <cell r="G740">
            <v>31.6454</v>
          </cell>
          <cell r="H740">
            <v>31.6431</v>
          </cell>
          <cell r="I740">
            <v>84.6704</v>
          </cell>
          <cell r="J740">
            <v>0.06277</v>
          </cell>
          <cell r="K740">
            <v>24.6557</v>
          </cell>
          <cell r="L740">
            <v>5.53568</v>
          </cell>
          <cell r="M740" t="str">
            <v>-</v>
          </cell>
          <cell r="N740" t="str">
            <v>-</v>
          </cell>
          <cell r="O740">
            <v>3.004</v>
          </cell>
          <cell r="P740">
            <v>22.51981</v>
          </cell>
          <cell r="Q740">
            <v>38.25037</v>
          </cell>
          <cell r="R740">
            <v>1.930185</v>
          </cell>
          <cell r="S740">
            <v>0.0322445905256701</v>
          </cell>
        </row>
        <row r="741">
          <cell r="B741">
            <v>475</v>
          </cell>
          <cell r="C741">
            <v>125</v>
          </cell>
          <cell r="D741">
            <v>125.196</v>
          </cell>
          <cell r="E741">
            <v>7.8834</v>
          </cell>
          <cell r="F741">
            <v>7.8843</v>
          </cell>
          <cell r="G741">
            <v>32.1912</v>
          </cell>
          <cell r="H741">
            <v>32.1923</v>
          </cell>
          <cell r="I741">
            <v>84.0788</v>
          </cell>
          <cell r="J741">
            <v>0.055942</v>
          </cell>
          <cell r="K741">
            <v>25.0878</v>
          </cell>
          <cell r="L741">
            <v>4.96873</v>
          </cell>
          <cell r="M741" t="str">
            <v>-</v>
          </cell>
          <cell r="N741" t="str">
            <v>-</v>
          </cell>
          <cell r="O741">
            <v>3.062</v>
          </cell>
          <cell r="P741">
            <v>22.21436</v>
          </cell>
          <cell r="Q741">
            <v>38.07777</v>
          </cell>
          <cell r="R741">
            <v>1.925893</v>
          </cell>
          <cell r="S741" t="str">
            <v>-</v>
          </cell>
        </row>
        <row r="742">
          <cell r="B742">
            <v>474</v>
          </cell>
          <cell r="C742">
            <v>150</v>
          </cell>
          <cell r="D742">
            <v>148.958</v>
          </cell>
          <cell r="E742">
            <v>7.6951</v>
          </cell>
          <cell r="F742">
            <v>7.6956</v>
          </cell>
          <cell r="G742">
            <v>32.5739</v>
          </cell>
          <cell r="H742">
            <v>32.571</v>
          </cell>
          <cell r="I742">
            <v>82.6971</v>
          </cell>
          <cell r="J742">
            <v>0.057091</v>
          </cell>
          <cell r="K742">
            <v>25.4122</v>
          </cell>
          <cell r="L742">
            <v>4.19677</v>
          </cell>
          <cell r="M742" t="str">
            <v>-</v>
          </cell>
          <cell r="N742" t="str">
            <v>-</v>
          </cell>
          <cell r="O742">
            <v>2.628</v>
          </cell>
          <cell r="P742">
            <v>23.6817</v>
          </cell>
          <cell r="Q742">
            <v>44.36349</v>
          </cell>
          <cell r="R742">
            <v>2.075943</v>
          </cell>
          <cell r="S742" t="str">
            <v>-</v>
          </cell>
        </row>
        <row r="743">
          <cell r="B743">
            <v>473</v>
          </cell>
          <cell r="C743">
            <v>175</v>
          </cell>
          <cell r="D743">
            <v>174.391</v>
          </cell>
          <cell r="E743">
            <v>7.489</v>
          </cell>
          <cell r="F743">
            <v>7.4909</v>
          </cell>
          <cell r="G743">
            <v>32.8876</v>
          </cell>
          <cell r="H743">
            <v>32.8829</v>
          </cell>
          <cell r="I743">
            <v>82.7243</v>
          </cell>
          <cell r="J743">
            <v>0.051694</v>
          </cell>
          <cell r="K743">
            <v>25.6866</v>
          </cell>
          <cell r="L743">
            <v>3.19307</v>
          </cell>
          <cell r="M743" t="str">
            <v>-</v>
          </cell>
          <cell r="N743" t="str">
            <v>-</v>
          </cell>
          <cell r="O743">
            <v>2.548</v>
          </cell>
          <cell r="P743">
            <v>26.74658</v>
          </cell>
          <cell r="Q743">
            <v>52.31948</v>
          </cell>
          <cell r="R743">
            <v>2.31901</v>
          </cell>
          <cell r="S743" t="str">
            <v>-</v>
          </cell>
        </row>
        <row r="744">
          <cell r="B744">
            <v>472</v>
          </cell>
          <cell r="C744">
            <v>200</v>
          </cell>
          <cell r="D744">
            <v>199.892</v>
          </cell>
          <cell r="E744">
            <v>7.2415</v>
          </cell>
          <cell r="F744">
            <v>7.2419</v>
          </cell>
          <cell r="G744">
            <v>33.1654</v>
          </cell>
          <cell r="H744">
            <v>33.1624</v>
          </cell>
          <cell r="I744">
            <v>84.3436</v>
          </cell>
          <cell r="J744">
            <v>0.043501</v>
          </cell>
          <cell r="K744">
            <v>25.941</v>
          </cell>
          <cell r="L744">
            <v>2.2364</v>
          </cell>
          <cell r="M744" t="str">
            <v>-</v>
          </cell>
          <cell r="N744" t="str">
            <v>-</v>
          </cell>
          <cell r="O744">
            <v>1.317</v>
          </cell>
          <cell r="P744">
            <v>30.25364</v>
          </cell>
          <cell r="Q744">
            <v>60.65565</v>
          </cell>
          <cell r="R744">
            <v>2.626288</v>
          </cell>
          <cell r="S744" t="str">
            <v>-</v>
          </cell>
        </row>
        <row r="745">
          <cell r="B745">
            <v>471</v>
          </cell>
          <cell r="C745">
            <v>250</v>
          </cell>
          <cell r="D745">
            <v>250.335</v>
          </cell>
          <cell r="E745">
            <v>7.1105</v>
          </cell>
          <cell r="F745">
            <v>7.111</v>
          </cell>
          <cell r="G745">
            <v>33.2712</v>
          </cell>
          <cell r="H745">
            <v>33.268</v>
          </cell>
          <cell r="I745">
            <v>83.8187</v>
          </cell>
          <cell r="J745">
            <v>0.041637</v>
          </cell>
          <cell r="K745">
            <v>26.0427</v>
          </cell>
          <cell r="L745">
            <v>1.99338</v>
          </cell>
          <cell r="M745" t="str">
            <v>-</v>
          </cell>
          <cell r="N745" t="str">
            <v>-</v>
          </cell>
          <cell r="O745">
            <v>1.209</v>
          </cell>
          <cell r="P745">
            <v>31.02463</v>
          </cell>
          <cell r="Q745">
            <v>64.657945</v>
          </cell>
          <cell r="R745">
            <v>2.724727</v>
          </cell>
          <cell r="S745" t="str">
            <v>-</v>
          </cell>
        </row>
        <row r="746">
          <cell r="B746">
            <v>470</v>
          </cell>
          <cell r="C746">
            <v>300</v>
          </cell>
          <cell r="D746">
            <v>300.517</v>
          </cell>
          <cell r="E746">
            <v>7.0771</v>
          </cell>
          <cell r="F746">
            <v>7.0776</v>
          </cell>
          <cell r="G746">
            <v>33.2992</v>
          </cell>
          <cell r="H746">
            <v>33.296</v>
          </cell>
          <cell r="I746">
            <v>82.8364</v>
          </cell>
          <cell r="J746">
            <v>0.042482</v>
          </cell>
          <cell r="K746">
            <v>26.0699</v>
          </cell>
          <cell r="L746">
            <v>1.92785</v>
          </cell>
          <cell r="M746" t="str">
            <v>-</v>
          </cell>
          <cell r="N746" t="str">
            <v>-</v>
          </cell>
          <cell r="O746">
            <v>1.108</v>
          </cell>
          <cell r="P746">
            <v>30.93211</v>
          </cell>
          <cell r="Q746">
            <v>65.88481</v>
          </cell>
          <cell r="R746">
            <v>2.778648</v>
          </cell>
          <cell r="S746" t="str">
            <v>-</v>
          </cell>
        </row>
        <row r="747">
          <cell r="B747">
            <v>469</v>
          </cell>
          <cell r="C747" t="str">
            <v>Bot-10</v>
          </cell>
          <cell r="D747">
            <v>326.47</v>
          </cell>
          <cell r="E747">
            <v>7.0708</v>
          </cell>
          <cell r="F747">
            <v>7.0715</v>
          </cell>
          <cell r="G747">
            <v>33.306</v>
          </cell>
          <cell r="H747">
            <v>33.3027</v>
          </cell>
          <cell r="I747">
            <v>80.5645</v>
          </cell>
          <cell r="J747">
            <v>0.044303</v>
          </cell>
          <cell r="K747">
            <v>26.0764</v>
          </cell>
          <cell r="L747">
            <v>1.91812</v>
          </cell>
          <cell r="M747" t="str">
            <v>-</v>
          </cell>
          <cell r="N747" t="str">
            <v>-</v>
          </cell>
          <cell r="O747">
            <v>1.151</v>
          </cell>
          <cell r="P747">
            <v>30.99384</v>
          </cell>
          <cell r="Q747">
            <v>66.45602</v>
          </cell>
          <cell r="R747">
            <v>2.802461</v>
          </cell>
          <cell r="S747" t="str">
            <v>-</v>
          </cell>
        </row>
        <row r="751">
          <cell r="C751" t="str">
            <v>Cruise: 2007-01  Station: Ri 4    UTC Date:  21 02 07  UTC Time: 0426</v>
          </cell>
        </row>
        <row r="752">
          <cell r="C752" t="str">
            <v>Lat: 51:38.87    Long: 127:26.79W   Cast No:114</v>
          </cell>
        </row>
        <row r="754">
          <cell r="C754" t="str">
            <v>Nom.</v>
          </cell>
          <cell r="D754" t="str">
            <v>CTD</v>
          </cell>
          <cell r="E754" t="str">
            <v>CTD</v>
          </cell>
          <cell r="F754" t="str">
            <v>CTD</v>
          </cell>
          <cell r="G754" t="str">
            <v>CTD</v>
          </cell>
          <cell r="H754" t="str">
            <v>CTD</v>
          </cell>
          <cell r="I754" t="str">
            <v>CTD</v>
          </cell>
          <cell r="J754" t="str">
            <v>CTD</v>
          </cell>
          <cell r="K754" t="str">
            <v>Sig-t</v>
          </cell>
          <cell r="L754" t="str">
            <v>CTD</v>
          </cell>
          <cell r="M754" t="str">
            <v>CTD</v>
          </cell>
          <cell r="N754" t="str">
            <v>Bottle</v>
          </cell>
          <cell r="O754" t="str">
            <v>Bottle</v>
          </cell>
        </row>
        <row r="755">
          <cell r="C755" t="str">
            <v>Depth</v>
          </cell>
          <cell r="D755" t="str">
            <v>Pres</v>
          </cell>
          <cell r="E755" t="str">
            <v>Temp.</v>
          </cell>
          <cell r="F755" t="str">
            <v>Temp.</v>
          </cell>
          <cell r="G755" t="str">
            <v>Sal</v>
          </cell>
          <cell r="H755" t="str">
            <v>Sal</v>
          </cell>
          <cell r="I755" t="str">
            <v>Trans</v>
          </cell>
          <cell r="J755" t="str">
            <v>Fluo</v>
          </cell>
        </row>
        <row r="755">
          <cell r="L755" t="str">
            <v>Oxy</v>
          </cell>
          <cell r="M755" t="str">
            <v>PAR</v>
          </cell>
          <cell r="N755" t="str">
            <v>Sal.</v>
          </cell>
          <cell r="O755" t="str">
            <v>O2</v>
          </cell>
          <cell r="P755" t="str">
            <v>NO3</v>
          </cell>
          <cell r="Q755" t="str">
            <v>SiO4</v>
          </cell>
          <cell r="R755" t="str">
            <v>PO4</v>
          </cell>
          <cell r="S755" t="str">
            <v>Chl</v>
          </cell>
        </row>
        <row r="756">
          <cell r="B756" t="str">
            <v>SN</v>
          </cell>
          <cell r="C756" t="str">
            <v>(m)</v>
          </cell>
          <cell r="D756" t="str">
            <v>(dbar)</v>
          </cell>
          <cell r="E756" t="str">
            <v>Prim (C)</v>
          </cell>
          <cell r="F756" t="str">
            <v>Sec (C)</v>
          </cell>
          <cell r="G756" t="str">
            <v>Prim</v>
          </cell>
          <cell r="H756" t="str">
            <v>Sec</v>
          </cell>
        </row>
        <row r="756">
          <cell r="L756" t="str">
            <v>ml/l</v>
          </cell>
        </row>
        <row r="756">
          <cell r="O756" t="str">
            <v>ml/l</v>
          </cell>
          <cell r="P756" t="str">
            <v>uM/L</v>
          </cell>
          <cell r="Q756" t="str">
            <v>uM/L</v>
          </cell>
          <cell r="R756" t="str">
            <v>uM/L</v>
          </cell>
          <cell r="S756" t="str">
            <v>ug/L</v>
          </cell>
        </row>
        <row r="757">
          <cell r="B757" t="str">
            <v>-</v>
          </cell>
          <cell r="C757" t="str">
            <v>-</v>
          </cell>
          <cell r="D757" t="str">
            <v>-</v>
          </cell>
          <cell r="E757" t="str">
            <v>-</v>
          </cell>
        </row>
        <row r="757">
          <cell r="H757" t="str">
            <v>-</v>
          </cell>
          <cell r="I757" t="str">
            <v>-</v>
          </cell>
          <cell r="J757" t="str">
            <v>-</v>
          </cell>
        </row>
        <row r="757">
          <cell r="P757" t="str">
            <v>-</v>
          </cell>
          <cell r="Q757" t="str">
            <v>-</v>
          </cell>
          <cell r="R757" t="str">
            <v>-</v>
          </cell>
          <cell r="S757" t="str">
            <v>-</v>
          </cell>
        </row>
        <row r="758">
          <cell r="B758">
            <v>497</v>
          </cell>
          <cell r="C758">
            <v>5</v>
          </cell>
          <cell r="D758">
            <v>4.717</v>
          </cell>
          <cell r="E758">
            <v>5.8615</v>
          </cell>
          <cell r="F758">
            <v>5.8775</v>
          </cell>
          <cell r="G758">
            <v>21.5993</v>
          </cell>
          <cell r="H758">
            <v>21.6966</v>
          </cell>
          <cell r="I758">
            <v>77.0966</v>
          </cell>
          <cell r="J758">
            <v>0.93461</v>
          </cell>
          <cell r="K758">
            <v>17.0729</v>
          </cell>
          <cell r="L758">
            <v>7.49106</v>
          </cell>
          <cell r="M758" t="str">
            <v>-</v>
          </cell>
        </row>
        <row r="758">
          <cell r="O758">
            <v>7.262</v>
          </cell>
          <cell r="P758">
            <v>16.18815</v>
          </cell>
          <cell r="Q758">
            <v>40.11804</v>
          </cell>
          <cell r="R758">
            <v>1.252776</v>
          </cell>
        </row>
        <row r="759">
          <cell r="B759">
            <v>496</v>
          </cell>
          <cell r="C759">
            <v>5</v>
          </cell>
          <cell r="D759">
            <v>4.715</v>
          </cell>
          <cell r="E759">
            <v>5.9</v>
          </cell>
          <cell r="F759">
            <v>5.9025</v>
          </cell>
          <cell r="G759">
            <v>21.7892</v>
          </cell>
          <cell r="H759">
            <v>21.7785</v>
          </cell>
          <cell r="I759">
            <v>79.6749</v>
          </cell>
          <cell r="J759">
            <v>0.90103</v>
          </cell>
          <cell r="K759">
            <v>17.1339</v>
          </cell>
          <cell r="L759">
            <v>7.4725</v>
          </cell>
          <cell r="M759" t="str">
            <v>-</v>
          </cell>
          <cell r="N759" t="str">
            <v>-</v>
          </cell>
          <cell r="O759">
            <v>7.337</v>
          </cell>
          <cell r="P759">
            <v>16.5522</v>
          </cell>
          <cell r="Q759">
            <v>40.13833</v>
          </cell>
          <cell r="R759">
            <v>1.293535</v>
          </cell>
          <cell r="S759">
            <v>1.27385879506712</v>
          </cell>
        </row>
        <row r="760">
          <cell r="B760">
            <v>495</v>
          </cell>
          <cell r="C760">
            <v>10</v>
          </cell>
          <cell r="D760">
            <v>10.246</v>
          </cell>
          <cell r="E760">
            <v>7.0281</v>
          </cell>
          <cell r="F760">
            <v>7.0265</v>
          </cell>
          <cell r="G760">
            <v>28.4023</v>
          </cell>
          <cell r="H760">
            <v>28.3782</v>
          </cell>
          <cell r="I760">
            <v>82.8918</v>
          </cell>
          <cell r="J760">
            <v>0.47695</v>
          </cell>
          <cell r="K760">
            <v>22.2042</v>
          </cell>
          <cell r="L760">
            <v>6.76646</v>
          </cell>
          <cell r="M760" t="str">
            <v>-</v>
          </cell>
          <cell r="N760" t="str">
            <v>-</v>
          </cell>
          <cell r="O760">
            <v>6.615</v>
          </cell>
          <cell r="P760">
            <v>20.44497</v>
          </cell>
          <cell r="Q760">
            <v>38.31755</v>
          </cell>
          <cell r="R760">
            <v>1.708628</v>
          </cell>
          <cell r="S760">
            <v>0.598730511000499</v>
          </cell>
        </row>
        <row r="761">
          <cell r="B761">
            <v>494</v>
          </cell>
          <cell r="C761">
            <v>25</v>
          </cell>
          <cell r="D761">
            <v>25.228</v>
          </cell>
          <cell r="E761">
            <v>7.1515</v>
          </cell>
          <cell r="F761">
            <v>7.1523</v>
          </cell>
          <cell r="G761">
            <v>30.2874</v>
          </cell>
          <cell r="H761">
            <v>30.2812</v>
          </cell>
          <cell r="I761">
            <v>84.2116</v>
          </cell>
          <cell r="J761">
            <v>0.29464</v>
          </cell>
          <cell r="K761">
            <v>23.6846</v>
          </cell>
          <cell r="L761">
            <v>6.53368</v>
          </cell>
          <cell r="M761" t="str">
            <v>-</v>
          </cell>
          <cell r="N761" t="str">
            <v>-</v>
          </cell>
          <cell r="O761">
            <v>6.333</v>
          </cell>
          <cell r="P761">
            <v>21.11581</v>
          </cell>
          <cell r="Q761">
            <v>37.23262</v>
          </cell>
          <cell r="R761">
            <v>1.802062</v>
          </cell>
          <cell r="S761">
            <v>0.300834643211309</v>
          </cell>
        </row>
        <row r="762">
          <cell r="B762">
            <v>493</v>
          </cell>
          <cell r="C762">
            <v>50</v>
          </cell>
          <cell r="D762">
            <v>49.966</v>
          </cell>
          <cell r="E762">
            <v>7.2712</v>
          </cell>
          <cell r="F762">
            <v>7.2716</v>
          </cell>
          <cell r="G762">
            <v>30.9303</v>
          </cell>
          <cell r="H762">
            <v>30.9279</v>
          </cell>
          <cell r="I762">
            <v>84.7854</v>
          </cell>
          <cell r="J762">
            <v>0.13345</v>
          </cell>
          <cell r="K762">
            <v>24.1777</v>
          </cell>
          <cell r="L762">
            <v>6.43286</v>
          </cell>
          <cell r="M762" t="str">
            <v>-</v>
          </cell>
          <cell r="N762" t="str">
            <v>-</v>
          </cell>
          <cell r="O762">
            <v>6.32</v>
          </cell>
          <cell r="P762">
            <v>21.329365</v>
          </cell>
          <cell r="Q762">
            <v>36.893415</v>
          </cell>
          <cell r="R762">
            <v>1.826426</v>
          </cell>
          <cell r="S762">
            <v>0.100895638950785</v>
          </cell>
        </row>
        <row r="763">
          <cell r="B763">
            <v>492</v>
          </cell>
          <cell r="C763">
            <v>75</v>
          </cell>
          <cell r="D763">
            <v>75.078</v>
          </cell>
          <cell r="E763">
            <v>7.7491</v>
          </cell>
          <cell r="F763">
            <v>7.7498</v>
          </cell>
          <cell r="G763">
            <v>31.2904</v>
          </cell>
          <cell r="H763">
            <v>31.2877</v>
          </cell>
          <cell r="I763">
            <v>84.8407</v>
          </cell>
          <cell r="J763">
            <v>0.06368</v>
          </cell>
          <cell r="K763">
            <v>24.3958</v>
          </cell>
          <cell r="L763">
            <v>6.03383</v>
          </cell>
          <cell r="M763" t="str">
            <v>-</v>
          </cell>
          <cell r="N763" t="str">
            <v>-</v>
          </cell>
          <cell r="O763">
            <v>5.951</v>
          </cell>
          <cell r="P763">
            <v>22.58126</v>
          </cell>
          <cell r="Q763">
            <v>38.58088</v>
          </cell>
          <cell r="R763">
            <v>1.940071</v>
          </cell>
          <cell r="S763">
            <v>0.0219899962941998</v>
          </cell>
        </row>
        <row r="764">
          <cell r="B764">
            <v>491</v>
          </cell>
          <cell r="C764">
            <v>100</v>
          </cell>
          <cell r="D764">
            <v>100.05</v>
          </cell>
          <cell r="E764">
            <v>8.1441</v>
          </cell>
          <cell r="F764">
            <v>8.1444</v>
          </cell>
          <cell r="G764">
            <v>31.6938</v>
          </cell>
          <cell r="H764">
            <v>31.6891</v>
          </cell>
          <cell r="I764">
            <v>84.8001</v>
          </cell>
          <cell r="J764">
            <v>0.051607</v>
          </cell>
          <cell r="K764">
            <v>24.6554</v>
          </cell>
          <cell r="L764">
            <v>4.94742</v>
          </cell>
          <cell r="M764" t="str">
            <v>-</v>
          </cell>
          <cell r="N764" t="str">
            <v>-</v>
          </cell>
          <cell r="O764">
            <v>4.767</v>
          </cell>
          <cell r="P764">
            <v>24.53905</v>
          </cell>
          <cell r="Q764">
            <v>41.9198</v>
          </cell>
          <cell r="R764">
            <v>2.090105</v>
          </cell>
          <cell r="S764">
            <v>0.0168469767459189</v>
          </cell>
        </row>
        <row r="765">
          <cell r="B765">
            <v>490</v>
          </cell>
          <cell r="C765">
            <v>125</v>
          </cell>
          <cell r="D765">
            <v>126.107</v>
          </cell>
          <cell r="E765">
            <v>8.0423</v>
          </cell>
          <cell r="F765">
            <v>8.0425</v>
          </cell>
          <cell r="G765">
            <v>32.3469</v>
          </cell>
          <cell r="H765">
            <v>32.3438</v>
          </cell>
          <cell r="I765">
            <v>84.4964</v>
          </cell>
          <cell r="J765">
            <v>0.046275</v>
          </cell>
          <cell r="K765">
            <v>25.184</v>
          </cell>
          <cell r="L765">
            <v>4.08149</v>
          </cell>
          <cell r="M765" t="str">
            <v>-</v>
          </cell>
          <cell r="N765" t="str">
            <v>-</v>
          </cell>
          <cell r="O765">
            <v>4.039</v>
          </cell>
          <cell r="P765">
            <v>24.90662</v>
          </cell>
          <cell r="Q765">
            <v>44.15474</v>
          </cell>
          <cell r="R765">
            <v>2.138731</v>
          </cell>
          <cell r="S765" t="str">
            <v>-</v>
          </cell>
        </row>
        <row r="766">
          <cell r="B766">
            <v>489</v>
          </cell>
          <cell r="C766">
            <v>150</v>
          </cell>
          <cell r="D766">
            <v>149.157</v>
          </cell>
          <cell r="E766">
            <v>7.7761</v>
          </cell>
          <cell r="F766">
            <v>7.7767</v>
          </cell>
          <cell r="G766">
            <v>32.628</v>
          </cell>
          <cell r="H766">
            <v>32.6248</v>
          </cell>
          <cell r="I766">
            <v>84.4302</v>
          </cell>
          <cell r="J766">
            <v>0.048746</v>
          </cell>
          <cell r="K766">
            <v>25.443</v>
          </cell>
          <cell r="L766">
            <v>3.68726</v>
          </cell>
          <cell r="M766" t="str">
            <v>-</v>
          </cell>
          <cell r="N766" t="str">
            <v>-</v>
          </cell>
          <cell r="O766">
            <v>3.555</v>
          </cell>
          <cell r="P766">
            <v>26.31708</v>
          </cell>
          <cell r="Q766">
            <v>48.23818</v>
          </cell>
          <cell r="R766">
            <v>2.252127</v>
          </cell>
          <cell r="S766" t="str">
            <v>-</v>
          </cell>
        </row>
        <row r="767">
          <cell r="B767">
            <v>488</v>
          </cell>
          <cell r="C767">
            <v>175</v>
          </cell>
          <cell r="D767">
            <v>175.493</v>
          </cell>
          <cell r="E767">
            <v>7.4576</v>
          </cell>
          <cell r="F767">
            <v>7.4585</v>
          </cell>
          <cell r="G767">
            <v>33.0715</v>
          </cell>
          <cell r="H767">
            <v>33.0676</v>
          </cell>
          <cell r="I767">
            <v>84.6276</v>
          </cell>
          <cell r="J767">
            <v>0.043544</v>
          </cell>
          <cell r="K767">
            <v>25.8362</v>
          </cell>
          <cell r="L767">
            <v>2.06851</v>
          </cell>
          <cell r="M767" t="str">
            <v>-</v>
          </cell>
          <cell r="N767" t="str">
            <v>-</v>
          </cell>
          <cell r="O767">
            <v>1.984</v>
          </cell>
          <cell r="P767">
            <v>30.31544</v>
          </cell>
          <cell r="Q767">
            <v>56.94779</v>
          </cell>
          <cell r="R767">
            <v>2.575619</v>
          </cell>
          <cell r="S767" t="str">
            <v>-</v>
          </cell>
        </row>
        <row r="768">
          <cell r="B768">
            <v>487</v>
          </cell>
          <cell r="C768">
            <v>200</v>
          </cell>
          <cell r="D768">
            <v>200.312</v>
          </cell>
          <cell r="E768">
            <v>7.2762</v>
          </cell>
          <cell r="F768">
            <v>7.2768</v>
          </cell>
          <cell r="G768">
            <v>33.1934</v>
          </cell>
          <cell r="H768">
            <v>33.1898</v>
          </cell>
          <cell r="I768">
            <v>84.0438</v>
          </cell>
          <cell r="J768">
            <v>0.04647</v>
          </cell>
          <cell r="K768">
            <v>25.9578</v>
          </cell>
          <cell r="L768">
            <v>1.88173</v>
          </cell>
          <cell r="M768" t="str">
            <v>-</v>
          </cell>
          <cell r="N768" t="str">
            <v>-</v>
          </cell>
          <cell r="O768">
            <v>1.82</v>
          </cell>
          <cell r="P768">
            <v>30.43876</v>
          </cell>
          <cell r="Q768">
            <v>60.11721</v>
          </cell>
          <cell r="R768">
            <v>2.672523</v>
          </cell>
          <cell r="S768" t="str">
            <v>-</v>
          </cell>
        </row>
        <row r="769">
          <cell r="B769">
            <v>486</v>
          </cell>
          <cell r="C769">
            <v>250</v>
          </cell>
          <cell r="D769">
            <v>250.979</v>
          </cell>
          <cell r="E769">
            <v>7.0978</v>
          </cell>
          <cell r="F769">
            <v>7.0986</v>
          </cell>
          <cell r="G769">
            <v>33.3024</v>
          </cell>
          <cell r="H769">
            <v>33.2986</v>
          </cell>
          <cell r="I769">
            <v>84.1792</v>
          </cell>
          <cell r="J769">
            <v>0.044975</v>
          </cell>
          <cell r="K769">
            <v>26.0685</v>
          </cell>
          <cell r="L769">
            <v>1.84023</v>
          </cell>
          <cell r="M769" t="str">
            <v>-</v>
          </cell>
          <cell r="N769" t="str">
            <v>-</v>
          </cell>
          <cell r="O769">
            <v>1.779</v>
          </cell>
          <cell r="P769">
            <v>30.80881</v>
          </cell>
          <cell r="Q769">
            <v>62.54846</v>
          </cell>
          <cell r="R769">
            <v>2.769361</v>
          </cell>
          <cell r="S769" t="str">
            <v>-</v>
          </cell>
        </row>
        <row r="770">
          <cell r="B770">
            <v>485</v>
          </cell>
          <cell r="C770" t="str">
            <v>Bot-10</v>
          </cell>
          <cell r="D770">
            <v>287.873</v>
          </cell>
          <cell r="E770">
            <v>7.0784</v>
          </cell>
          <cell r="F770">
            <v>7.0791</v>
          </cell>
          <cell r="G770">
            <v>33.314</v>
          </cell>
          <cell r="H770">
            <v>33.3102</v>
          </cell>
          <cell r="I770">
            <v>81.2721</v>
          </cell>
          <cell r="J770">
            <v>0.047402</v>
          </cell>
          <cell r="K770">
            <v>26.0808</v>
          </cell>
          <cell r="L770">
            <v>1.78794</v>
          </cell>
          <cell r="M770" t="str">
            <v>-</v>
          </cell>
          <cell r="N770" t="str">
            <v>-</v>
          </cell>
          <cell r="O770">
            <v>1.73</v>
          </cell>
          <cell r="P770">
            <v>30.62376</v>
          </cell>
          <cell r="Q770">
            <v>66.09253</v>
          </cell>
          <cell r="R770">
            <v>2.970893</v>
          </cell>
          <cell r="S770" t="str">
            <v>-</v>
          </cell>
        </row>
        <row r="774">
          <cell r="C774" t="str">
            <v>Cruise: 2007-01  Station: M2    UTC Date:  21 02 07  UTC Time: 1144</v>
          </cell>
        </row>
        <row r="775">
          <cell r="C775" t="str">
            <v>Lat: 51:46.46    Long: 127:53.23W   Cast No:120</v>
          </cell>
        </row>
        <row r="777">
          <cell r="C777" t="str">
            <v>Nom.</v>
          </cell>
          <cell r="D777" t="str">
            <v>CTD</v>
          </cell>
          <cell r="E777" t="str">
            <v>CTD</v>
          </cell>
          <cell r="F777" t="str">
            <v>CTD</v>
          </cell>
          <cell r="G777" t="str">
            <v>CTD</v>
          </cell>
          <cell r="H777" t="str">
            <v>CTD</v>
          </cell>
          <cell r="I777" t="str">
            <v>CTD</v>
          </cell>
          <cell r="J777" t="str">
            <v>CTD</v>
          </cell>
          <cell r="K777" t="str">
            <v>Sig-t</v>
          </cell>
          <cell r="L777" t="str">
            <v>CTD</v>
          </cell>
          <cell r="M777" t="str">
            <v>CTD</v>
          </cell>
          <cell r="N777" t="str">
            <v>Bottle</v>
          </cell>
          <cell r="O777" t="str">
            <v>Bottle</v>
          </cell>
        </row>
        <row r="778">
          <cell r="C778" t="str">
            <v>Depth</v>
          </cell>
          <cell r="D778" t="str">
            <v>Pres</v>
          </cell>
          <cell r="E778" t="str">
            <v>Temp.</v>
          </cell>
          <cell r="F778" t="str">
            <v>Temp.</v>
          </cell>
          <cell r="G778" t="str">
            <v>Sal</v>
          </cell>
          <cell r="H778" t="str">
            <v>Sal</v>
          </cell>
          <cell r="I778" t="str">
            <v>Trans</v>
          </cell>
          <cell r="J778" t="str">
            <v>Fluo</v>
          </cell>
        </row>
        <row r="778">
          <cell r="L778" t="str">
            <v>Oxy</v>
          </cell>
          <cell r="M778" t="str">
            <v>PAR</v>
          </cell>
          <cell r="N778" t="str">
            <v>Sal.</v>
          </cell>
          <cell r="O778" t="str">
            <v>O2</v>
          </cell>
          <cell r="P778" t="str">
            <v>NO3</v>
          </cell>
          <cell r="Q778" t="str">
            <v>SiO4</v>
          </cell>
          <cell r="R778" t="str">
            <v>PO4</v>
          </cell>
          <cell r="S778" t="str">
            <v>Chl</v>
          </cell>
        </row>
        <row r="779">
          <cell r="B779" t="str">
            <v>SN</v>
          </cell>
          <cell r="C779" t="str">
            <v>(m)</v>
          </cell>
          <cell r="D779" t="str">
            <v>(dbar)</v>
          </cell>
          <cell r="E779" t="str">
            <v>Prim (C)</v>
          </cell>
          <cell r="F779" t="str">
            <v>Sec (C)</v>
          </cell>
          <cell r="G779" t="str">
            <v>Prim</v>
          </cell>
          <cell r="H779" t="str">
            <v>Sec</v>
          </cell>
        </row>
        <row r="779">
          <cell r="L779" t="str">
            <v>ml/l</v>
          </cell>
        </row>
        <row r="779">
          <cell r="O779" t="str">
            <v>ml/l</v>
          </cell>
          <cell r="P779" t="str">
            <v>uM/L</v>
          </cell>
          <cell r="Q779" t="str">
            <v>uM/L</v>
          </cell>
          <cell r="R779" t="str">
            <v>uM/L</v>
          </cell>
          <cell r="S779" t="str">
            <v>ug/L</v>
          </cell>
        </row>
        <row r="780">
          <cell r="B780" t="str">
            <v>-</v>
          </cell>
          <cell r="C780" t="str">
            <v>-</v>
          </cell>
          <cell r="D780" t="str">
            <v>-</v>
          </cell>
          <cell r="E780" t="str">
            <v>-</v>
          </cell>
        </row>
        <row r="780">
          <cell r="H780" t="str">
            <v>-</v>
          </cell>
          <cell r="I780" t="str">
            <v>-</v>
          </cell>
          <cell r="J780" t="str">
            <v>-</v>
          </cell>
        </row>
        <row r="780">
          <cell r="P780" t="str">
            <v>-</v>
          </cell>
          <cell r="Q780" t="str">
            <v>-</v>
          </cell>
          <cell r="R780" t="str">
            <v>-</v>
          </cell>
          <cell r="S780" t="str">
            <v>-</v>
          </cell>
        </row>
        <row r="781">
          <cell r="B781">
            <v>509</v>
          </cell>
          <cell r="C781">
            <v>5</v>
          </cell>
          <cell r="D781">
            <v>5.076</v>
          </cell>
          <cell r="E781">
            <v>6.4622</v>
          </cell>
          <cell r="F781">
            <v>6.4642</v>
          </cell>
          <cell r="G781">
            <v>29.5626</v>
          </cell>
          <cell r="H781">
            <v>29.5626</v>
          </cell>
          <cell r="I781">
            <v>83.7291</v>
          </cell>
          <cell r="J781">
            <v>0.56829</v>
          </cell>
          <cell r="K781">
            <v>23.2049</v>
          </cell>
          <cell r="L781">
            <v>6.84331</v>
          </cell>
          <cell r="M781" t="str">
            <v>-</v>
          </cell>
        </row>
        <row r="781">
          <cell r="O781">
            <v>6.726</v>
          </cell>
          <cell r="P781">
            <v>21.35017</v>
          </cell>
          <cell r="Q781">
            <v>41.11394</v>
          </cell>
          <cell r="R781">
            <v>1.745173</v>
          </cell>
          <cell r="S781">
            <v>0.581390169095351</v>
          </cell>
        </row>
        <row r="782">
          <cell r="B782">
            <v>508</v>
          </cell>
          <cell r="C782">
            <v>10</v>
          </cell>
          <cell r="D782">
            <v>10.118</v>
          </cell>
          <cell r="E782">
            <v>6.4772</v>
          </cell>
          <cell r="F782">
            <v>6.4875</v>
          </cell>
          <cell r="G782">
            <v>29.5641</v>
          </cell>
          <cell r="H782">
            <v>29.5715</v>
          </cell>
          <cell r="I782">
            <v>83.5506</v>
          </cell>
          <cell r="J782">
            <v>0.55231</v>
          </cell>
          <cell r="K782">
            <v>23.2102</v>
          </cell>
          <cell r="L782">
            <v>6.83979</v>
          </cell>
          <cell r="M782" t="str">
            <v>-</v>
          </cell>
          <cell r="N782" t="str">
            <v>-</v>
          </cell>
          <cell r="O782">
            <v>6.724</v>
          </cell>
          <cell r="P782">
            <v>21.59144</v>
          </cell>
          <cell r="Q782">
            <v>41.093225</v>
          </cell>
          <cell r="R782">
            <v>1.7661065</v>
          </cell>
          <cell r="S782">
            <v>0.518543924482652</v>
          </cell>
        </row>
        <row r="783">
          <cell r="B783">
            <v>507</v>
          </cell>
          <cell r="C783">
            <v>25</v>
          </cell>
          <cell r="D783">
            <v>25.246</v>
          </cell>
          <cell r="E783">
            <v>6.8293</v>
          </cell>
          <cell r="F783">
            <v>6.8411</v>
          </cell>
          <cell r="G783">
            <v>30.338</v>
          </cell>
          <cell r="H783">
            <v>30.3613</v>
          </cell>
          <cell r="I783">
            <v>84.5387</v>
          </cell>
          <cell r="J783">
            <v>0.31036</v>
          </cell>
          <cell r="K783">
            <v>23.7888</v>
          </cell>
          <cell r="L783">
            <v>6.48749</v>
          </cell>
          <cell r="M783" t="str">
            <v>-</v>
          </cell>
          <cell r="N783" t="str">
            <v>-</v>
          </cell>
          <cell r="O783">
            <v>4.356</v>
          </cell>
          <cell r="P783">
            <v>21.58279</v>
          </cell>
          <cell r="Q783">
            <v>39.95893</v>
          </cell>
          <cell r="R783">
            <v>1.782968</v>
          </cell>
          <cell r="S783">
            <v>0.281325041141483</v>
          </cell>
        </row>
        <row r="784">
          <cell r="B784">
            <v>506</v>
          </cell>
          <cell r="C784">
            <v>50</v>
          </cell>
          <cell r="D784">
            <v>50.098</v>
          </cell>
          <cell r="E784">
            <v>7.0821</v>
          </cell>
          <cell r="F784">
            <v>7.0835</v>
          </cell>
          <cell r="G784">
            <v>30.8131</v>
          </cell>
          <cell r="H784">
            <v>30.8128</v>
          </cell>
          <cell r="I784">
            <v>84.8038</v>
          </cell>
          <cell r="J784">
            <v>0.22936</v>
          </cell>
          <cell r="K784">
            <v>24.112</v>
          </cell>
          <cell r="L784">
            <v>6.41136</v>
          </cell>
          <cell r="M784" t="str">
            <v>-</v>
          </cell>
          <cell r="N784" t="str">
            <v>-</v>
          </cell>
          <cell r="O784">
            <v>6.303</v>
          </cell>
          <cell r="P784">
            <v>21.0776</v>
          </cell>
          <cell r="Q784">
            <v>37.5336</v>
          </cell>
          <cell r="R784">
            <v>1.763061</v>
          </cell>
          <cell r="S784">
            <v>0.199266905473775</v>
          </cell>
        </row>
        <row r="785">
          <cell r="B785">
            <v>505</v>
          </cell>
          <cell r="C785">
            <v>75</v>
          </cell>
          <cell r="D785">
            <v>75.403</v>
          </cell>
          <cell r="E785">
            <v>7.223</v>
          </cell>
          <cell r="F785">
            <v>7.2235</v>
          </cell>
          <cell r="G785">
            <v>31.0653</v>
          </cell>
          <cell r="H785">
            <v>31.0622</v>
          </cell>
          <cell r="I785">
            <v>84.802</v>
          </cell>
          <cell r="J785">
            <v>0.19928</v>
          </cell>
          <cell r="K785">
            <v>24.29</v>
          </cell>
          <cell r="L785">
            <v>6.36543</v>
          </cell>
          <cell r="M785" t="str">
            <v>-</v>
          </cell>
          <cell r="N785" t="str">
            <v>-</v>
          </cell>
          <cell r="O785">
            <v>4.319</v>
          </cell>
          <cell r="P785">
            <v>20.76012</v>
          </cell>
          <cell r="Q785">
            <v>36.40812</v>
          </cell>
          <cell r="R785">
            <v>1.739093</v>
          </cell>
          <cell r="S785">
            <v>0.172873937861355</v>
          </cell>
        </row>
        <row r="786">
          <cell r="B786">
            <v>504</v>
          </cell>
          <cell r="C786">
            <v>100</v>
          </cell>
          <cell r="D786">
            <v>99.98</v>
          </cell>
          <cell r="E786">
            <v>7.4579</v>
          </cell>
          <cell r="F786">
            <v>7.4586</v>
          </cell>
          <cell r="G786">
            <v>31.6132</v>
          </cell>
          <cell r="H786">
            <v>31.61</v>
          </cell>
          <cell r="I786">
            <v>84.9224</v>
          </cell>
          <cell r="J786">
            <v>0.12563</v>
          </cell>
          <cell r="K786">
            <v>24.6893</v>
          </cell>
          <cell r="L786">
            <v>6.03117</v>
          </cell>
          <cell r="M786" t="str">
            <v>-</v>
          </cell>
          <cell r="N786" t="str">
            <v>-</v>
          </cell>
          <cell r="O786">
            <v>5.972</v>
          </cell>
          <cell r="P786">
            <v>20.3804</v>
          </cell>
          <cell r="Q786">
            <v>34.35649</v>
          </cell>
          <cell r="R786">
            <v>1.731378</v>
          </cell>
          <cell r="S786">
            <v>0.103862687306107</v>
          </cell>
        </row>
        <row r="787">
          <cell r="B787">
            <v>503</v>
          </cell>
          <cell r="C787">
            <v>125</v>
          </cell>
          <cell r="D787">
            <v>125.237</v>
          </cell>
          <cell r="E787">
            <v>7.5404</v>
          </cell>
          <cell r="F787">
            <v>7.5414</v>
          </cell>
          <cell r="G787">
            <v>31.9629</v>
          </cell>
          <cell r="H787">
            <v>31.9592</v>
          </cell>
          <cell r="I787">
            <v>85.0444</v>
          </cell>
          <cell r="J787">
            <v>0.071439</v>
          </cell>
          <cell r="K787">
            <v>24.9528</v>
          </cell>
          <cell r="L787">
            <v>5.57234</v>
          </cell>
          <cell r="M787" t="str">
            <v>-</v>
          </cell>
          <cell r="N787" t="str">
            <v>-</v>
          </cell>
          <cell r="O787">
            <v>3.941</v>
          </cell>
          <cell r="P787">
            <v>21.12306</v>
          </cell>
          <cell r="Q787">
            <v>35.27136</v>
          </cell>
          <cell r="R787">
            <v>1.788676</v>
          </cell>
          <cell r="S787" t="str">
            <v>-</v>
          </cell>
        </row>
        <row r="788">
          <cell r="B788">
            <v>502</v>
          </cell>
          <cell r="C788">
            <v>150</v>
          </cell>
          <cell r="D788">
            <v>150.25</v>
          </cell>
          <cell r="E788">
            <v>7.4873</v>
          </cell>
          <cell r="F788">
            <v>7.4795</v>
          </cell>
          <cell r="G788">
            <v>32.5408</v>
          </cell>
          <cell r="H788">
            <v>32.5664</v>
          </cell>
          <cell r="I788">
            <v>84.5747</v>
          </cell>
          <cell r="J788">
            <v>0.05824</v>
          </cell>
          <cell r="K788">
            <v>25.4377</v>
          </cell>
          <cell r="L788">
            <v>4.22379</v>
          </cell>
          <cell r="M788" t="str">
            <v>-</v>
          </cell>
          <cell r="N788" t="str">
            <v>-</v>
          </cell>
          <cell r="O788">
            <v>4.067</v>
          </cell>
          <cell r="P788">
            <v>25.49578</v>
          </cell>
          <cell r="Q788">
            <v>45.82246</v>
          </cell>
          <cell r="R788">
            <v>2.118361</v>
          </cell>
          <cell r="S788" t="str">
            <v>-</v>
          </cell>
        </row>
        <row r="789">
          <cell r="B789">
            <v>501</v>
          </cell>
          <cell r="C789">
            <v>175</v>
          </cell>
          <cell r="D789">
            <v>174.772</v>
          </cell>
          <cell r="E789">
            <v>7.4143</v>
          </cell>
          <cell r="F789">
            <v>7.415</v>
          </cell>
          <cell r="G789">
            <v>32.7456</v>
          </cell>
          <cell r="H789">
            <v>32.7417</v>
          </cell>
          <cell r="I789">
            <v>84.1756</v>
          </cell>
          <cell r="J789">
            <v>0.056462</v>
          </cell>
          <cell r="K789">
            <v>25.5859</v>
          </cell>
          <cell r="L789">
            <v>3.65688</v>
          </cell>
          <cell r="M789" t="str">
            <v>-</v>
          </cell>
          <cell r="N789" t="str">
            <v>-</v>
          </cell>
          <cell r="O789">
            <v>2.121</v>
          </cell>
          <cell r="P789">
            <v>26.9332</v>
          </cell>
          <cell r="Q789">
            <v>50.44085</v>
          </cell>
          <cell r="R789">
            <v>2.248888</v>
          </cell>
          <cell r="S789" t="str">
            <v>-</v>
          </cell>
        </row>
        <row r="790">
          <cell r="B790">
            <v>500</v>
          </cell>
          <cell r="C790" t="str">
            <v>Bot-10</v>
          </cell>
          <cell r="D790">
            <v>186.638</v>
          </cell>
          <cell r="E790">
            <v>7.3963</v>
          </cell>
          <cell r="F790">
            <v>7.3971</v>
          </cell>
          <cell r="G790">
            <v>32.793</v>
          </cell>
          <cell r="H790">
            <v>32.7886</v>
          </cell>
          <cell r="I790">
            <v>84.0897</v>
          </cell>
          <cell r="J790">
            <v>0.054642</v>
          </cell>
          <cell r="K790">
            <v>25.6254</v>
          </cell>
          <cell r="L790">
            <v>3.54915</v>
          </cell>
          <cell r="M790" t="str">
            <v>-</v>
          </cell>
          <cell r="N790" t="str">
            <v>-</v>
          </cell>
          <cell r="O790">
            <v>0.834</v>
          </cell>
          <cell r="P790">
            <v>27.11511</v>
          </cell>
          <cell r="Q790">
            <v>50.79504</v>
          </cell>
          <cell r="R790">
            <v>2.265523</v>
          </cell>
          <cell r="S790" t="str">
            <v>-</v>
          </cell>
        </row>
        <row r="794">
          <cell r="C794" t="str">
            <v>Cruise: 2007-01  Station: M3    UTC Date:  21 02 07  UTC Time: 1229</v>
          </cell>
        </row>
        <row r="795">
          <cell r="C795" t="str">
            <v>Lat: 51:46.28    Long: 127:54.61W   Cast No:121</v>
          </cell>
        </row>
        <row r="797">
          <cell r="C797" t="str">
            <v>Nom.</v>
          </cell>
          <cell r="D797" t="str">
            <v>CTD</v>
          </cell>
          <cell r="E797" t="str">
            <v>CTD</v>
          </cell>
          <cell r="F797" t="str">
            <v>CTD</v>
          </cell>
          <cell r="G797" t="str">
            <v>CTD</v>
          </cell>
          <cell r="H797" t="str">
            <v>CTD</v>
          </cell>
          <cell r="I797" t="str">
            <v>CTD</v>
          </cell>
          <cell r="J797" t="str">
            <v>CTD</v>
          </cell>
          <cell r="K797" t="str">
            <v>Sig-t</v>
          </cell>
          <cell r="L797" t="str">
            <v>CTD</v>
          </cell>
          <cell r="M797" t="str">
            <v>CTD</v>
          </cell>
          <cell r="N797" t="str">
            <v>Bottle</v>
          </cell>
          <cell r="O797" t="str">
            <v>Bottle</v>
          </cell>
        </row>
        <row r="798">
          <cell r="C798" t="str">
            <v>Depth</v>
          </cell>
          <cell r="D798" t="str">
            <v>Pres</v>
          </cell>
          <cell r="E798" t="str">
            <v>Temp.</v>
          </cell>
          <cell r="F798" t="str">
            <v>Temp.</v>
          </cell>
          <cell r="G798" t="str">
            <v>Sal</v>
          </cell>
          <cell r="H798" t="str">
            <v>Sal</v>
          </cell>
          <cell r="I798" t="str">
            <v>Trans</v>
          </cell>
          <cell r="J798" t="str">
            <v>Fluo</v>
          </cell>
        </row>
        <row r="798">
          <cell r="L798" t="str">
            <v>Oxy</v>
          </cell>
          <cell r="M798" t="str">
            <v>PAR</v>
          </cell>
          <cell r="N798" t="str">
            <v>Sal.</v>
          </cell>
          <cell r="O798" t="str">
            <v>O2</v>
          </cell>
          <cell r="P798" t="str">
            <v>NO3</v>
          </cell>
          <cell r="Q798" t="str">
            <v>SiO4</v>
          </cell>
          <cell r="R798" t="str">
            <v>PO4</v>
          </cell>
          <cell r="S798" t="str">
            <v>Chl</v>
          </cell>
        </row>
        <row r="799">
          <cell r="B799" t="str">
            <v>SN</v>
          </cell>
          <cell r="C799" t="str">
            <v>(m)</v>
          </cell>
          <cell r="D799" t="str">
            <v>(dbar)</v>
          </cell>
          <cell r="E799" t="str">
            <v>Prim (C)</v>
          </cell>
          <cell r="F799" t="str">
            <v>Sec (C)</v>
          </cell>
          <cell r="G799" t="str">
            <v>Prim</v>
          </cell>
          <cell r="H799" t="str">
            <v>Sec</v>
          </cell>
        </row>
        <row r="799">
          <cell r="L799" t="str">
            <v>ml/l</v>
          </cell>
        </row>
        <row r="799">
          <cell r="O799" t="str">
            <v>ml/l</v>
          </cell>
          <cell r="P799" t="str">
            <v>uM/L</v>
          </cell>
          <cell r="Q799" t="str">
            <v>uM/L</v>
          </cell>
          <cell r="R799" t="str">
            <v>uM/L</v>
          </cell>
          <cell r="S799" t="str">
            <v>ug/L</v>
          </cell>
        </row>
        <row r="800">
          <cell r="B800" t="str">
            <v>-</v>
          </cell>
          <cell r="C800" t="str">
            <v>-</v>
          </cell>
          <cell r="D800" t="str">
            <v>-</v>
          </cell>
          <cell r="E800" t="str">
            <v>-</v>
          </cell>
        </row>
        <row r="800">
          <cell r="H800" t="str">
            <v>-</v>
          </cell>
          <cell r="I800" t="str">
            <v>-</v>
          </cell>
          <cell r="J800" t="str">
            <v>-</v>
          </cell>
        </row>
        <row r="800">
          <cell r="P800" t="str">
            <v>-</v>
          </cell>
          <cell r="Q800" t="str">
            <v>-</v>
          </cell>
          <cell r="R800" t="str">
            <v>-</v>
          </cell>
          <cell r="S800" t="str">
            <v>-</v>
          </cell>
        </row>
        <row r="801">
          <cell r="B801">
            <v>521</v>
          </cell>
          <cell r="C801">
            <v>5</v>
          </cell>
          <cell r="D801">
            <v>4.725</v>
          </cell>
          <cell r="E801">
            <v>6.4476</v>
          </cell>
          <cell r="F801">
            <v>6.4462</v>
          </cell>
          <cell r="G801">
            <v>29.6096</v>
          </cell>
          <cell r="H801">
            <v>29.606</v>
          </cell>
          <cell r="I801">
            <v>82.7122</v>
          </cell>
          <cell r="J801">
            <v>0.56222</v>
          </cell>
          <cell r="K801">
            <v>23.2409</v>
          </cell>
          <cell r="L801">
            <v>6.85667</v>
          </cell>
          <cell r="M801" t="str">
            <v>-</v>
          </cell>
        </row>
        <row r="801">
          <cell r="O801">
            <v>6.751</v>
          </cell>
          <cell r="P801">
            <v>21.32084</v>
          </cell>
          <cell r="Q801">
            <v>40.14808</v>
          </cell>
          <cell r="R801">
            <v>1.751841</v>
          </cell>
          <cell r="S801">
            <v>0.556466336626183</v>
          </cell>
        </row>
        <row r="802">
          <cell r="B802">
            <v>520</v>
          </cell>
          <cell r="C802">
            <v>10</v>
          </cell>
          <cell r="D802">
            <v>10.366</v>
          </cell>
          <cell r="E802">
            <v>6.5033</v>
          </cell>
          <cell r="F802">
            <v>6.505</v>
          </cell>
          <cell r="G802">
            <v>29.6597</v>
          </cell>
          <cell r="H802">
            <v>29.6577</v>
          </cell>
          <cell r="I802">
            <v>83.7725</v>
          </cell>
          <cell r="J802">
            <v>0.58235</v>
          </cell>
          <cell r="K802">
            <v>23.2749</v>
          </cell>
          <cell r="L802">
            <v>6.83778</v>
          </cell>
          <cell r="M802" t="str">
            <v>-</v>
          </cell>
          <cell r="N802" t="str">
            <v>-</v>
          </cell>
          <cell r="O802">
            <v>7.094</v>
          </cell>
          <cell r="P802">
            <v>21.28189</v>
          </cell>
          <cell r="Q802">
            <v>39.94516</v>
          </cell>
          <cell r="R802">
            <v>1.762547</v>
          </cell>
          <cell r="S802">
            <v>0.518543924482652</v>
          </cell>
        </row>
        <row r="803">
          <cell r="B803">
            <v>519</v>
          </cell>
          <cell r="C803">
            <v>25</v>
          </cell>
          <cell r="D803">
            <v>25.244</v>
          </cell>
          <cell r="E803">
            <v>6.871</v>
          </cell>
          <cell r="F803">
            <v>6.8727</v>
          </cell>
          <cell r="G803">
            <v>30.3782</v>
          </cell>
          <cell r="H803">
            <v>30.3773</v>
          </cell>
          <cell r="I803">
            <v>84.4544</v>
          </cell>
          <cell r="J803">
            <v>0.34252</v>
          </cell>
          <cell r="K803">
            <v>23.7962</v>
          </cell>
          <cell r="L803">
            <v>6.57635</v>
          </cell>
          <cell r="M803" t="str">
            <v>-</v>
          </cell>
          <cell r="N803" t="str">
            <v>-</v>
          </cell>
          <cell r="O803">
            <v>6.379</v>
          </cell>
          <cell r="P803">
            <v>21.36757</v>
          </cell>
          <cell r="Q803">
            <v>38.81893</v>
          </cell>
          <cell r="R803">
            <v>1.78138</v>
          </cell>
          <cell r="S803">
            <v>0.352293200602718</v>
          </cell>
        </row>
        <row r="804">
          <cell r="B804">
            <v>518</v>
          </cell>
          <cell r="C804">
            <v>50</v>
          </cell>
          <cell r="D804">
            <v>50.05</v>
          </cell>
          <cell r="E804">
            <v>7.0972</v>
          </cell>
          <cell r="F804">
            <v>7.0979</v>
          </cell>
          <cell r="G804">
            <v>30.7394</v>
          </cell>
          <cell r="H804">
            <v>30.7361</v>
          </cell>
          <cell r="I804">
            <v>84.1446</v>
          </cell>
          <cell r="J804">
            <v>0.34098</v>
          </cell>
          <cell r="K804">
            <v>24.0497</v>
          </cell>
          <cell r="L804">
            <v>6.58669</v>
          </cell>
          <cell r="M804" t="str">
            <v>-</v>
          </cell>
          <cell r="N804" t="str">
            <v>-</v>
          </cell>
          <cell r="O804">
            <v>6.459</v>
          </cell>
          <cell r="P804">
            <v>21.17554</v>
          </cell>
          <cell r="Q804">
            <v>36.96109</v>
          </cell>
          <cell r="R804">
            <v>1.769558</v>
          </cell>
          <cell r="S804">
            <v>0.252618404290311</v>
          </cell>
        </row>
        <row r="805">
          <cell r="B805">
            <v>517</v>
          </cell>
          <cell r="C805">
            <v>75</v>
          </cell>
          <cell r="D805">
            <v>74.954</v>
          </cell>
          <cell r="E805">
            <v>7.1683</v>
          </cell>
          <cell r="F805">
            <v>7.1685</v>
          </cell>
          <cell r="G805">
            <v>31.2061</v>
          </cell>
          <cell r="H805">
            <v>31.2027</v>
          </cell>
          <cell r="I805">
            <v>84.8715</v>
          </cell>
          <cell r="J805">
            <v>0.15194</v>
          </cell>
          <cell r="K805">
            <v>24.4077</v>
          </cell>
          <cell r="L805">
            <v>5.66261</v>
          </cell>
          <cell r="M805" t="str">
            <v>-</v>
          </cell>
          <cell r="N805" t="str">
            <v>-</v>
          </cell>
          <cell r="O805">
            <v>5.591</v>
          </cell>
          <cell r="P805">
            <v>22.16707</v>
          </cell>
          <cell r="Q805">
            <v>39.71831</v>
          </cell>
          <cell r="R805">
            <v>1.855249</v>
          </cell>
          <cell r="S805">
            <v>0.122504708104639</v>
          </cell>
        </row>
        <row r="806">
          <cell r="B806">
            <v>516</v>
          </cell>
          <cell r="C806">
            <v>100</v>
          </cell>
          <cell r="D806">
            <v>100.234</v>
          </cell>
          <cell r="E806">
            <v>7.4229</v>
          </cell>
          <cell r="F806">
            <v>7.4233</v>
          </cell>
          <cell r="G806">
            <v>31.5874</v>
          </cell>
          <cell r="H806">
            <v>31.5835</v>
          </cell>
          <cell r="I806">
            <v>85.2235</v>
          </cell>
          <cell r="J806">
            <v>0.085701</v>
          </cell>
          <cell r="K806">
            <v>24.6733</v>
          </cell>
          <cell r="L806">
            <v>6.21533</v>
          </cell>
          <cell r="M806" t="str">
            <v>-</v>
          </cell>
          <cell r="N806" t="str">
            <v>-</v>
          </cell>
          <cell r="O806">
            <v>6.166</v>
          </cell>
          <cell r="P806">
            <v>19.36243</v>
          </cell>
          <cell r="Q806">
            <v>31.9588</v>
          </cell>
          <cell r="R806">
            <v>1.668696</v>
          </cell>
          <cell r="S806">
            <v>0.0538281452125702</v>
          </cell>
        </row>
        <row r="807">
          <cell r="B807">
            <v>515</v>
          </cell>
          <cell r="C807">
            <v>125</v>
          </cell>
          <cell r="D807">
            <v>125.145</v>
          </cell>
          <cell r="E807">
            <v>7.5228</v>
          </cell>
          <cell r="F807">
            <v>7.5235</v>
          </cell>
          <cell r="G807">
            <v>32.1198</v>
          </cell>
          <cell r="H807">
            <v>32.1149</v>
          </cell>
          <cell r="I807">
            <v>84.9738</v>
          </cell>
          <cell r="J807">
            <v>0.064113</v>
          </cell>
          <cell r="K807">
            <v>25.0775</v>
          </cell>
          <cell r="L807">
            <v>5.18728</v>
          </cell>
          <cell r="M807" t="str">
            <v>-</v>
          </cell>
          <cell r="N807" t="str">
            <v>-</v>
          </cell>
          <cell r="O807">
            <v>5.132</v>
          </cell>
          <cell r="P807">
            <v>22.0942</v>
          </cell>
          <cell r="Q807">
            <v>37.48066</v>
          </cell>
          <cell r="R807">
            <v>1.880356</v>
          </cell>
          <cell r="S807" t="str">
            <v>-</v>
          </cell>
        </row>
        <row r="808">
          <cell r="B808">
            <v>514</v>
          </cell>
          <cell r="C808">
            <v>150</v>
          </cell>
          <cell r="D808">
            <v>150.159</v>
          </cell>
          <cell r="E808">
            <v>7.4431</v>
          </cell>
          <cell r="F808">
            <v>7.4444</v>
          </cell>
          <cell r="G808">
            <v>32.5965</v>
          </cell>
          <cell r="H808">
            <v>32.591</v>
          </cell>
          <cell r="I808">
            <v>84.408</v>
          </cell>
          <cell r="J808">
            <v>0.063897</v>
          </cell>
          <cell r="K808">
            <v>25.4631</v>
          </cell>
          <cell r="L808">
            <v>3.98967</v>
          </cell>
          <cell r="M808" t="str">
            <v>-</v>
          </cell>
          <cell r="N808" t="str">
            <v>-</v>
          </cell>
          <cell r="O808">
            <v>3.978</v>
          </cell>
          <cell r="P808">
            <v>25.33587</v>
          </cell>
          <cell r="Q808">
            <v>46.50925</v>
          </cell>
          <cell r="R808">
            <v>2.156816</v>
          </cell>
          <cell r="S808" t="str">
            <v>-</v>
          </cell>
        </row>
        <row r="809">
          <cell r="B809">
            <v>513</v>
          </cell>
          <cell r="C809">
            <v>175</v>
          </cell>
          <cell r="D809">
            <v>175.342</v>
          </cell>
          <cell r="E809">
            <v>7.4297</v>
          </cell>
          <cell r="F809">
            <v>7.4303</v>
          </cell>
          <cell r="G809">
            <v>32.6631</v>
          </cell>
          <cell r="H809">
            <v>32.6596</v>
          </cell>
          <cell r="I809">
            <v>84.3574</v>
          </cell>
          <cell r="J809">
            <v>0.061794</v>
          </cell>
          <cell r="K809">
            <v>25.5192</v>
          </cell>
          <cell r="L809">
            <v>3.79925</v>
          </cell>
          <cell r="M809" t="str">
            <v>-</v>
          </cell>
          <cell r="N809" t="str">
            <v>-</v>
          </cell>
          <cell r="O809">
            <v>3.73</v>
          </cell>
          <cell r="P809">
            <v>25.95608</v>
          </cell>
          <cell r="Q809">
            <v>48.15649</v>
          </cell>
          <cell r="R809">
            <v>2.193679</v>
          </cell>
          <cell r="S809" t="str">
            <v>-</v>
          </cell>
        </row>
        <row r="810">
          <cell r="B810">
            <v>512</v>
          </cell>
          <cell r="C810">
            <v>200</v>
          </cell>
          <cell r="D810">
            <v>200.46</v>
          </cell>
          <cell r="E810">
            <v>7.3598</v>
          </cell>
          <cell r="F810">
            <v>7.3605</v>
          </cell>
          <cell r="G810">
            <v>32.8365</v>
          </cell>
          <cell r="H810">
            <v>32.8326</v>
          </cell>
          <cell r="I810">
            <v>84.0326</v>
          </cell>
          <cell r="J810">
            <v>0.055422</v>
          </cell>
          <cell r="K810">
            <v>25.6653</v>
          </cell>
          <cell r="L810">
            <v>3.33412</v>
          </cell>
          <cell r="M810" t="str">
            <v>-</v>
          </cell>
          <cell r="N810" t="str">
            <v>-</v>
          </cell>
          <cell r="O810">
            <v>3.254</v>
          </cell>
          <cell r="P810">
            <v>27.51737</v>
          </cell>
          <cell r="Q810">
            <v>52.38763</v>
          </cell>
          <cell r="R810">
            <v>2.327851</v>
          </cell>
          <cell r="S810" t="str">
            <v>-</v>
          </cell>
        </row>
        <row r="811">
          <cell r="B811">
            <v>511</v>
          </cell>
          <cell r="C811">
            <v>250</v>
          </cell>
          <cell r="D811">
            <v>250.296</v>
          </cell>
          <cell r="E811">
            <v>7.3415</v>
          </cell>
          <cell r="F811">
            <v>7.3417</v>
          </cell>
          <cell r="G811">
            <v>32.9524</v>
          </cell>
          <cell r="H811">
            <v>32.9488</v>
          </cell>
          <cell r="I811">
            <v>84.3312</v>
          </cell>
          <cell r="J811">
            <v>0.047792</v>
          </cell>
          <cell r="K811">
            <v>25.7598</v>
          </cell>
          <cell r="L811">
            <v>3.0955</v>
          </cell>
          <cell r="M811" t="str">
            <v>-</v>
          </cell>
          <cell r="N811" t="str">
            <v>-</v>
          </cell>
          <cell r="O811">
            <v>3.021</v>
          </cell>
          <cell r="P811">
            <v>28.32742</v>
          </cell>
          <cell r="Q811">
            <v>53.66464</v>
          </cell>
          <cell r="R811">
            <v>2.376813</v>
          </cell>
          <cell r="S811" t="str">
            <v>-</v>
          </cell>
        </row>
        <row r="812">
          <cell r="B812">
            <v>510</v>
          </cell>
          <cell r="C812" t="str">
            <v>Bot-10</v>
          </cell>
          <cell r="D812">
            <v>322.884</v>
          </cell>
          <cell r="E812">
            <v>7.2953</v>
          </cell>
          <cell r="F812">
            <v>7.2958</v>
          </cell>
          <cell r="G812">
            <v>33.0208</v>
          </cell>
          <cell r="H812">
            <v>33.0171</v>
          </cell>
          <cell r="I812">
            <v>83.6751</v>
          </cell>
          <cell r="J812">
            <v>0.04621</v>
          </cell>
          <cell r="K812">
            <v>25.8209</v>
          </cell>
          <cell r="L812">
            <v>2.83236</v>
          </cell>
          <cell r="M812" t="str">
            <v>-</v>
          </cell>
          <cell r="N812" t="str">
            <v>-</v>
          </cell>
          <cell r="O812">
            <v>2.737</v>
          </cell>
          <cell r="P812">
            <v>29.13817</v>
          </cell>
          <cell r="Q812">
            <v>56.60292</v>
          </cell>
          <cell r="R812">
            <v>2.454104</v>
          </cell>
          <cell r="S812" t="str">
            <v>-</v>
          </cell>
        </row>
        <row r="816">
          <cell r="C816" t="str">
            <v>Cruise: 2007-01  Station: M4    UTC Date:  21 02 07  UTC Time: 1326</v>
          </cell>
        </row>
        <row r="817">
          <cell r="C817" t="str">
            <v>Lat: 51:44.66    Long: 128:00.26W   Cast No:122</v>
          </cell>
        </row>
        <row r="819">
          <cell r="C819" t="str">
            <v>Nom.</v>
          </cell>
          <cell r="D819" t="str">
            <v>CTD</v>
          </cell>
          <cell r="E819" t="str">
            <v>CTD</v>
          </cell>
          <cell r="F819" t="str">
            <v>CTD</v>
          </cell>
          <cell r="G819" t="str">
            <v>CTD</v>
          </cell>
          <cell r="H819" t="str">
            <v>CTD</v>
          </cell>
          <cell r="I819" t="str">
            <v>CTD</v>
          </cell>
          <cell r="J819" t="str">
            <v>CTD</v>
          </cell>
          <cell r="K819" t="str">
            <v>Sig-t</v>
          </cell>
          <cell r="L819" t="str">
            <v>CTD</v>
          </cell>
          <cell r="M819" t="str">
            <v>CTD</v>
          </cell>
          <cell r="N819" t="str">
            <v>Bottle</v>
          </cell>
          <cell r="O819" t="str">
            <v>Bottle</v>
          </cell>
        </row>
        <row r="820">
          <cell r="C820" t="str">
            <v>Depth</v>
          </cell>
          <cell r="D820" t="str">
            <v>Pres</v>
          </cell>
          <cell r="E820" t="str">
            <v>Temp.</v>
          </cell>
          <cell r="F820" t="str">
            <v>Temp.</v>
          </cell>
          <cell r="G820" t="str">
            <v>Sal</v>
          </cell>
          <cell r="H820" t="str">
            <v>Sal</v>
          </cell>
          <cell r="I820" t="str">
            <v>Trans</v>
          </cell>
          <cell r="J820" t="str">
            <v>Fluo</v>
          </cell>
        </row>
        <row r="820">
          <cell r="L820" t="str">
            <v>Oxy</v>
          </cell>
          <cell r="M820" t="str">
            <v>PAR</v>
          </cell>
          <cell r="N820" t="str">
            <v>Sal.</v>
          </cell>
          <cell r="O820" t="str">
            <v>O2</v>
          </cell>
          <cell r="P820" t="str">
            <v>NO3</v>
          </cell>
          <cell r="Q820" t="str">
            <v>SiO4</v>
          </cell>
          <cell r="R820" t="str">
            <v>PO4</v>
          </cell>
          <cell r="S820" t="str">
            <v>Chl</v>
          </cell>
        </row>
        <row r="821">
          <cell r="B821" t="str">
            <v>SN</v>
          </cell>
          <cell r="C821" t="str">
            <v>(m)</v>
          </cell>
          <cell r="D821" t="str">
            <v>(dbar)</v>
          </cell>
          <cell r="E821" t="str">
            <v>Prim (C)</v>
          </cell>
          <cell r="F821" t="str">
            <v>Sec (C)</v>
          </cell>
          <cell r="G821" t="str">
            <v>Prim</v>
          </cell>
          <cell r="H821" t="str">
            <v>Sec</v>
          </cell>
        </row>
        <row r="821">
          <cell r="L821" t="str">
            <v>ml/l</v>
          </cell>
        </row>
        <row r="821">
          <cell r="O821" t="str">
            <v>ml/l</v>
          </cell>
          <cell r="P821" t="str">
            <v>uM/L</v>
          </cell>
          <cell r="Q821" t="str">
            <v>uM/L</v>
          </cell>
          <cell r="R821" t="str">
            <v>uM/L</v>
          </cell>
          <cell r="S821" t="str">
            <v>ug/L</v>
          </cell>
        </row>
        <row r="822">
          <cell r="B822" t="str">
            <v>-</v>
          </cell>
          <cell r="C822" t="str">
            <v>-</v>
          </cell>
          <cell r="D822" t="str">
            <v>-</v>
          </cell>
          <cell r="E822" t="str">
            <v>-</v>
          </cell>
        </row>
        <row r="822">
          <cell r="H822" t="str">
            <v>-</v>
          </cell>
          <cell r="I822" t="str">
            <v>-</v>
          </cell>
          <cell r="J822" t="str">
            <v>-</v>
          </cell>
        </row>
        <row r="822">
          <cell r="P822" t="str">
            <v>-</v>
          </cell>
          <cell r="Q822" t="str">
            <v>-</v>
          </cell>
          <cell r="R822" t="str">
            <v>-</v>
          </cell>
          <cell r="S822" t="str">
            <v>-</v>
          </cell>
        </row>
        <row r="823">
          <cell r="B823">
            <v>535</v>
          </cell>
          <cell r="C823">
            <v>5</v>
          </cell>
          <cell r="D823">
            <v>4.986</v>
          </cell>
          <cell r="E823">
            <v>6.9303</v>
          </cell>
          <cell r="F823">
            <v>6.9325</v>
          </cell>
          <cell r="G823">
            <v>30.6079</v>
          </cell>
          <cell r="H823">
            <v>30.6066</v>
          </cell>
          <cell r="I823">
            <v>84.1108</v>
          </cell>
          <cell r="J823">
            <v>0.35384</v>
          </cell>
          <cell r="K823">
            <v>23.9689</v>
          </cell>
          <cell r="L823">
            <v>6.62024</v>
          </cell>
          <cell r="M823" t="str">
            <v>-</v>
          </cell>
        </row>
        <row r="823">
          <cell r="O823">
            <v>6.515</v>
          </cell>
          <cell r="P823">
            <v>21.08904</v>
          </cell>
          <cell r="Q823">
            <v>38.15897</v>
          </cell>
          <cell r="R823">
            <v>1.76268</v>
          </cell>
          <cell r="S823">
            <v>0.29291794207417</v>
          </cell>
        </row>
        <row r="824">
          <cell r="B824">
            <v>534</v>
          </cell>
          <cell r="C824">
            <v>10</v>
          </cell>
          <cell r="D824">
            <v>9.921</v>
          </cell>
          <cell r="E824">
            <v>6.9437</v>
          </cell>
          <cell r="F824">
            <v>6.9445</v>
          </cell>
          <cell r="G824">
            <v>30.6153</v>
          </cell>
          <cell r="H824">
            <v>30.6124</v>
          </cell>
          <cell r="I824">
            <v>84.135</v>
          </cell>
          <cell r="J824">
            <v>0.36229</v>
          </cell>
          <cell r="K824">
            <v>23.9718</v>
          </cell>
          <cell r="L824">
            <v>6.62769</v>
          </cell>
          <cell r="M824" t="str">
            <v>-</v>
          </cell>
          <cell r="N824" t="str">
            <v>-</v>
          </cell>
          <cell r="O824">
            <v>6.537</v>
          </cell>
          <cell r="P824">
            <v>21.08334</v>
          </cell>
          <cell r="Q824">
            <v>37.77611</v>
          </cell>
          <cell r="R824">
            <v>1.763091</v>
          </cell>
          <cell r="S824">
            <v>0.344376499465578</v>
          </cell>
        </row>
        <row r="825">
          <cell r="B825">
            <v>533</v>
          </cell>
          <cell r="C825">
            <v>25</v>
          </cell>
          <cell r="D825">
            <v>25.088</v>
          </cell>
          <cell r="E825">
            <v>6.9719</v>
          </cell>
          <cell r="F825">
            <v>6.9731</v>
          </cell>
          <cell r="G825">
            <v>30.6644</v>
          </cell>
          <cell r="H825">
            <v>30.6621</v>
          </cell>
          <cell r="I825">
            <v>83.9896</v>
          </cell>
          <cell r="J825">
            <v>0.36251</v>
          </cell>
          <cell r="K825">
            <v>24.0074</v>
          </cell>
          <cell r="L825">
            <v>6.58151</v>
          </cell>
          <cell r="M825" t="str">
            <v>-</v>
          </cell>
          <cell r="N825" t="str">
            <v>-</v>
          </cell>
          <cell r="O825">
            <v>6.473</v>
          </cell>
          <cell r="P825">
            <v>21.01535</v>
          </cell>
          <cell r="Q825">
            <v>37.94814</v>
          </cell>
          <cell r="R825">
            <v>1.775692</v>
          </cell>
          <cell r="S825">
            <v>0.304792993779879</v>
          </cell>
        </row>
        <row r="826">
          <cell r="B826">
            <v>532</v>
          </cell>
          <cell r="C826">
            <v>50</v>
          </cell>
          <cell r="D826">
            <v>50.207</v>
          </cell>
          <cell r="E826">
            <v>7.0898</v>
          </cell>
          <cell r="F826">
            <v>7.0896</v>
          </cell>
          <cell r="G826">
            <v>30.8659</v>
          </cell>
          <cell r="H826">
            <v>30.8623</v>
          </cell>
          <cell r="I826">
            <v>84.1691</v>
          </cell>
          <cell r="J826">
            <v>0.29118</v>
          </cell>
          <cell r="K826">
            <v>24.1499</v>
          </cell>
          <cell r="L826">
            <v>6.16909</v>
          </cell>
          <cell r="M826" t="str">
            <v>-</v>
          </cell>
          <cell r="N826" t="str">
            <v>-</v>
          </cell>
          <cell r="O826">
            <v>8.48</v>
          </cell>
          <cell r="P826">
            <v>21.69511</v>
          </cell>
          <cell r="Q826">
            <v>39.22915</v>
          </cell>
          <cell r="R826">
            <v>1.812674</v>
          </cell>
          <cell r="S826">
            <v>0.270825136131054</v>
          </cell>
        </row>
        <row r="827">
          <cell r="B827">
            <v>531</v>
          </cell>
          <cell r="C827">
            <v>75</v>
          </cell>
          <cell r="D827">
            <v>76.138</v>
          </cell>
          <cell r="E827">
            <v>7.3581</v>
          </cell>
          <cell r="F827">
            <v>7.3575</v>
          </cell>
          <cell r="G827">
            <v>31.0306</v>
          </cell>
          <cell r="H827">
            <v>31.027</v>
          </cell>
          <cell r="I827">
            <v>83.4239</v>
          </cell>
          <cell r="J827">
            <v>0.36229</v>
          </cell>
          <cell r="K827">
            <v>24.2444</v>
          </cell>
          <cell r="L827">
            <v>6.82181</v>
          </cell>
          <cell r="M827" t="str">
            <v>-</v>
          </cell>
          <cell r="N827" t="str">
            <v>-</v>
          </cell>
          <cell r="O827">
            <v>6.783</v>
          </cell>
          <cell r="P827">
            <v>19.51102</v>
          </cell>
          <cell r="Q827">
            <v>33.30386</v>
          </cell>
          <cell r="R827">
            <v>1.666798</v>
          </cell>
          <cell r="S827">
            <v>0.373704278678164</v>
          </cell>
        </row>
        <row r="828">
          <cell r="B828">
            <v>530</v>
          </cell>
          <cell r="C828">
            <v>100</v>
          </cell>
          <cell r="D828">
            <v>100.627</v>
          </cell>
          <cell r="E828">
            <v>7.287</v>
          </cell>
          <cell r="F828">
            <v>7.2871</v>
          </cell>
          <cell r="G828">
            <v>31.2679</v>
          </cell>
          <cell r="H828">
            <v>31.2658</v>
          </cell>
          <cell r="I828">
            <v>84.4457</v>
          </cell>
          <cell r="J828">
            <v>0.20092</v>
          </cell>
          <cell r="K828">
            <v>24.4419</v>
          </cell>
          <cell r="L828">
            <v>6.04804</v>
          </cell>
          <cell r="M828" t="str">
            <v>-</v>
          </cell>
          <cell r="N828" t="str">
            <v>-</v>
          </cell>
          <cell r="O828">
            <v>6.034</v>
          </cell>
          <cell r="P828">
            <v>21.0607</v>
          </cell>
          <cell r="Q828">
            <v>36.61646</v>
          </cell>
          <cell r="R828">
            <v>1.780989</v>
          </cell>
          <cell r="S828">
            <v>0.203730655869671</v>
          </cell>
        </row>
        <row r="829">
          <cell r="B829">
            <v>529</v>
          </cell>
          <cell r="C829">
            <v>125</v>
          </cell>
          <cell r="D829">
            <v>125.375</v>
          </cell>
          <cell r="E829">
            <v>7.5025</v>
          </cell>
          <cell r="F829">
            <v>7.5011</v>
          </cell>
          <cell r="G829">
            <v>31.9899</v>
          </cell>
          <cell r="H829">
            <v>31.9792</v>
          </cell>
          <cell r="I829">
            <v>84.5767</v>
          </cell>
          <cell r="J829">
            <v>0.11251</v>
          </cell>
          <cell r="K829">
            <v>24.9737</v>
          </cell>
          <cell r="L829">
            <v>5.29725</v>
          </cell>
          <cell r="M829" t="str">
            <v>-</v>
          </cell>
          <cell r="N829" t="str">
            <v>-</v>
          </cell>
          <cell r="O829">
            <v>5.268</v>
          </cell>
          <cell r="P829">
            <v>22.11417</v>
          </cell>
          <cell r="Q829">
            <v>38.26583</v>
          </cell>
          <cell r="R829">
            <v>1.866724</v>
          </cell>
          <cell r="S829" t="str">
            <v>-</v>
          </cell>
        </row>
        <row r="830">
          <cell r="B830">
            <v>528</v>
          </cell>
          <cell r="C830">
            <v>150</v>
          </cell>
          <cell r="D830">
            <v>150.089</v>
          </cell>
          <cell r="E830">
            <v>7.4732</v>
          </cell>
          <cell r="F830">
            <v>7.4734</v>
          </cell>
          <cell r="G830">
            <v>32.5584</v>
          </cell>
          <cell r="H830">
            <v>32.5556</v>
          </cell>
          <cell r="I830">
            <v>84.4572</v>
          </cell>
          <cell r="J830">
            <v>0.06316</v>
          </cell>
          <cell r="K830">
            <v>25.4311</v>
          </cell>
          <cell r="L830">
            <v>4.00318</v>
          </cell>
          <cell r="M830" t="str">
            <v>-</v>
          </cell>
          <cell r="N830" t="str">
            <v>-</v>
          </cell>
          <cell r="O830">
            <v>3.998</v>
          </cell>
          <cell r="P830">
            <v>25.447685</v>
          </cell>
          <cell r="Q830">
            <v>46.001845</v>
          </cell>
          <cell r="R830">
            <v>2.1313265</v>
          </cell>
          <cell r="S830" t="str">
            <v>-</v>
          </cell>
        </row>
        <row r="831">
          <cell r="B831">
            <v>527</v>
          </cell>
          <cell r="C831">
            <v>175</v>
          </cell>
          <cell r="D831">
            <v>175.83</v>
          </cell>
          <cell r="E831">
            <v>7.4227</v>
          </cell>
          <cell r="F831">
            <v>7.4219</v>
          </cell>
          <cell r="G831">
            <v>32.7065</v>
          </cell>
          <cell r="H831">
            <v>32.7075</v>
          </cell>
          <cell r="I831">
            <v>84.313</v>
          </cell>
          <cell r="J831">
            <v>0.059041</v>
          </cell>
          <cell r="K831">
            <v>25.5579</v>
          </cell>
          <cell r="L831">
            <v>3.72203</v>
          </cell>
          <cell r="M831" t="str">
            <v>-</v>
          </cell>
          <cell r="N831" t="str">
            <v>-</v>
          </cell>
          <cell r="O831">
            <v>3.639</v>
          </cell>
          <cell r="P831">
            <v>26.59712</v>
          </cell>
          <cell r="Q831">
            <v>48.93383</v>
          </cell>
          <cell r="R831">
            <v>2.22526</v>
          </cell>
          <cell r="S831" t="str">
            <v>-</v>
          </cell>
        </row>
        <row r="832">
          <cell r="B832">
            <v>526</v>
          </cell>
          <cell r="C832">
            <v>200</v>
          </cell>
          <cell r="D832">
            <v>202.661</v>
          </cell>
          <cell r="E832">
            <v>7.4056</v>
          </cell>
          <cell r="F832">
            <v>7.4063</v>
          </cell>
          <cell r="G832">
            <v>32.7711</v>
          </cell>
          <cell r="H832">
            <v>32.7675</v>
          </cell>
          <cell r="I832">
            <v>84.2691</v>
          </cell>
          <cell r="J832">
            <v>0.056636</v>
          </cell>
          <cell r="K832">
            <v>25.6078</v>
          </cell>
          <cell r="L832">
            <v>3.52752</v>
          </cell>
          <cell r="M832" t="str">
            <v>-</v>
          </cell>
          <cell r="N832" t="str">
            <v>-</v>
          </cell>
          <cell r="O832">
            <v>3.462</v>
          </cell>
          <cell r="P832">
            <v>26.96681</v>
          </cell>
          <cell r="Q832">
            <v>50.21044</v>
          </cell>
          <cell r="R832">
            <v>2.270267</v>
          </cell>
          <cell r="S832" t="str">
            <v>-</v>
          </cell>
        </row>
        <row r="833">
          <cell r="B833">
            <v>525</v>
          </cell>
          <cell r="C833">
            <v>250</v>
          </cell>
          <cell r="D833">
            <v>251.144</v>
          </cell>
          <cell r="E833">
            <v>7.3739</v>
          </cell>
          <cell r="F833">
            <v>7.3749</v>
          </cell>
          <cell r="G833">
            <v>32.8557</v>
          </cell>
          <cell r="H833">
            <v>32.8507</v>
          </cell>
          <cell r="I833">
            <v>84.2212</v>
          </cell>
          <cell r="J833">
            <v>0.052864</v>
          </cell>
          <cell r="K833">
            <v>25.6782</v>
          </cell>
          <cell r="L833">
            <v>3.27032</v>
          </cell>
          <cell r="M833" t="str">
            <v>-</v>
          </cell>
          <cell r="N833" t="str">
            <v>-</v>
          </cell>
          <cell r="O833">
            <v>3.233</v>
          </cell>
          <cell r="P833">
            <v>27.71329</v>
          </cell>
          <cell r="Q833">
            <v>52.22527</v>
          </cell>
          <cell r="R833">
            <v>2.33553</v>
          </cell>
          <cell r="S833" t="str">
            <v>-</v>
          </cell>
        </row>
        <row r="834">
          <cell r="B834">
            <v>524</v>
          </cell>
          <cell r="C834">
            <v>300</v>
          </cell>
          <cell r="D834">
            <v>300.703</v>
          </cell>
          <cell r="E834">
            <v>7.3228</v>
          </cell>
          <cell r="F834">
            <v>7.3233</v>
          </cell>
          <cell r="G834">
            <v>32.9765</v>
          </cell>
          <cell r="H834">
            <v>32.9732</v>
          </cell>
          <cell r="I834">
            <v>83.9066</v>
          </cell>
          <cell r="J834">
            <v>0.048443</v>
          </cell>
          <cell r="K834">
            <v>25.7823</v>
          </cell>
          <cell r="L834">
            <v>2.95934</v>
          </cell>
          <cell r="M834" t="str">
            <v>-</v>
          </cell>
          <cell r="N834" t="str">
            <v>-</v>
          </cell>
          <cell r="O834">
            <v>2.936</v>
          </cell>
          <cell r="P834">
            <v>28.83727</v>
          </cell>
          <cell r="Q834">
            <v>54.97831</v>
          </cell>
          <cell r="R834">
            <v>2.412914</v>
          </cell>
          <cell r="S834" t="str">
            <v>-</v>
          </cell>
        </row>
        <row r="835">
          <cell r="B835">
            <v>523</v>
          </cell>
          <cell r="C835">
            <v>400</v>
          </cell>
          <cell r="D835">
            <v>398.862</v>
          </cell>
          <cell r="E835">
            <v>7.2973</v>
          </cell>
          <cell r="F835">
            <v>7.2983</v>
          </cell>
          <cell r="G835">
            <v>33.0298</v>
          </cell>
          <cell r="H835">
            <v>33.0264</v>
          </cell>
          <cell r="I835">
            <v>83.0352</v>
          </cell>
          <cell r="J835">
            <v>0.047727</v>
          </cell>
          <cell r="K835">
            <v>25.8289</v>
          </cell>
          <cell r="L835">
            <v>2.78317</v>
          </cell>
          <cell r="M835" t="str">
            <v>-</v>
          </cell>
          <cell r="N835" t="str">
            <v>-</v>
          </cell>
          <cell r="O835">
            <v>2.73</v>
          </cell>
          <cell r="P835">
            <v>29.64799</v>
          </cell>
          <cell r="Q835">
            <v>57.17679</v>
          </cell>
          <cell r="R835">
            <v>2.461879</v>
          </cell>
          <cell r="S835" t="str">
            <v>-</v>
          </cell>
        </row>
        <row r="836">
          <cell r="B836">
            <v>522</v>
          </cell>
          <cell r="C836" t="str">
            <v>Bot-10</v>
          </cell>
          <cell r="D836">
            <v>423.159</v>
          </cell>
          <cell r="E836">
            <v>7.292</v>
          </cell>
          <cell r="F836">
            <v>7.2923</v>
          </cell>
          <cell r="G836">
            <v>33.0351</v>
          </cell>
          <cell r="H836">
            <v>33.032</v>
          </cell>
          <cell r="I836">
            <v>82.9114</v>
          </cell>
          <cell r="J836">
            <v>0.046384</v>
          </cell>
          <cell r="K836">
            <v>25.8344</v>
          </cell>
          <cell r="L836">
            <v>2.77795</v>
          </cell>
          <cell r="M836" t="str">
            <v>-</v>
          </cell>
          <cell r="N836" t="str">
            <v>-</v>
          </cell>
          <cell r="O836">
            <v>1.688</v>
          </cell>
          <cell r="P836">
            <v>29.51521</v>
          </cell>
          <cell r="Q836">
            <v>56.60462</v>
          </cell>
          <cell r="R836">
            <v>2.470305</v>
          </cell>
          <cell r="S836" t="str">
            <v>-</v>
          </cell>
        </row>
        <row r="840">
          <cell r="C840" t="str">
            <v>Cruise: 2007-01  Station: SS3    UTC Date:  21 02 07  UTC Time: 2125</v>
          </cell>
        </row>
        <row r="841">
          <cell r="C841" t="str">
            <v>Lat: 51:15.28    Long: 129:21.43W   Cast No:125</v>
          </cell>
        </row>
        <row r="843">
          <cell r="C843" t="str">
            <v>Nom.</v>
          </cell>
          <cell r="D843" t="str">
            <v>CTD</v>
          </cell>
          <cell r="E843" t="str">
            <v>CTD</v>
          </cell>
          <cell r="F843" t="str">
            <v>CTD</v>
          </cell>
          <cell r="G843" t="str">
            <v>CTD</v>
          </cell>
          <cell r="H843" t="str">
            <v>CTD</v>
          </cell>
          <cell r="I843" t="str">
            <v>CTD</v>
          </cell>
          <cell r="J843" t="str">
            <v>CTD</v>
          </cell>
          <cell r="K843" t="str">
            <v>Sig-t</v>
          </cell>
          <cell r="L843" t="str">
            <v>CTD</v>
          </cell>
          <cell r="M843" t="str">
            <v>CTD</v>
          </cell>
          <cell r="N843" t="str">
            <v>Bottle</v>
          </cell>
          <cell r="O843" t="str">
            <v>Bottle</v>
          </cell>
        </row>
        <row r="844">
          <cell r="C844" t="str">
            <v>Depth</v>
          </cell>
          <cell r="D844" t="str">
            <v>Pres</v>
          </cell>
          <cell r="E844" t="str">
            <v>Temp.</v>
          </cell>
          <cell r="F844" t="str">
            <v>Temp.</v>
          </cell>
          <cell r="G844" t="str">
            <v>Sal</v>
          </cell>
          <cell r="H844" t="str">
            <v>Sal</v>
          </cell>
          <cell r="I844" t="str">
            <v>Trans</v>
          </cell>
          <cell r="J844" t="str">
            <v>Fluo</v>
          </cell>
        </row>
        <row r="844">
          <cell r="L844" t="str">
            <v>Oxy</v>
          </cell>
          <cell r="M844" t="str">
            <v>PAR</v>
          </cell>
          <cell r="N844" t="str">
            <v>Sal.</v>
          </cell>
          <cell r="O844" t="str">
            <v>O2</v>
          </cell>
          <cell r="P844" t="str">
            <v>NO3</v>
          </cell>
          <cell r="Q844" t="str">
            <v>SiO4</v>
          </cell>
          <cell r="R844" t="str">
            <v>PO4</v>
          </cell>
          <cell r="S844" t="str">
            <v>Chl</v>
          </cell>
        </row>
        <row r="845">
          <cell r="B845" t="str">
            <v>SN</v>
          </cell>
          <cell r="C845" t="str">
            <v>(m)</v>
          </cell>
          <cell r="D845" t="str">
            <v>(dbar)</v>
          </cell>
          <cell r="E845" t="str">
            <v>Prim (C)</v>
          </cell>
          <cell r="F845" t="str">
            <v>Sec (C)</v>
          </cell>
          <cell r="G845" t="str">
            <v>Prim</v>
          </cell>
          <cell r="H845" t="str">
            <v>Sec</v>
          </cell>
        </row>
        <row r="845">
          <cell r="L845" t="str">
            <v>ml/l</v>
          </cell>
        </row>
        <row r="845">
          <cell r="O845" t="str">
            <v>ml/l</v>
          </cell>
          <cell r="P845" t="str">
            <v>uM/L</v>
          </cell>
          <cell r="Q845" t="str">
            <v>uM/L</v>
          </cell>
          <cell r="R845" t="str">
            <v>uM/L</v>
          </cell>
          <cell r="S845" t="str">
            <v>ug/L</v>
          </cell>
        </row>
        <row r="846">
          <cell r="B846" t="str">
            <v>-</v>
          </cell>
          <cell r="C846" t="str">
            <v>-</v>
          </cell>
          <cell r="D846" t="str">
            <v>-</v>
          </cell>
          <cell r="E846" t="str">
            <v>-</v>
          </cell>
        </row>
        <row r="846">
          <cell r="H846" t="str">
            <v>-</v>
          </cell>
          <cell r="I846" t="str">
            <v>-</v>
          </cell>
          <cell r="J846" t="str">
            <v>-</v>
          </cell>
        </row>
        <row r="846">
          <cell r="P846" t="str">
            <v>-</v>
          </cell>
          <cell r="Q846" t="str">
            <v>-</v>
          </cell>
          <cell r="R846" t="str">
            <v>-</v>
          </cell>
          <cell r="S846" t="str">
            <v>-</v>
          </cell>
        </row>
        <row r="847">
          <cell r="B847">
            <v>549</v>
          </cell>
          <cell r="C847">
            <v>5</v>
          </cell>
          <cell r="D847">
            <v>5.891</v>
          </cell>
          <cell r="E847">
            <v>8.0229</v>
          </cell>
          <cell r="F847">
            <v>8.0191</v>
          </cell>
          <cell r="G847">
            <v>32.3072</v>
          </cell>
          <cell r="H847">
            <v>32.3167</v>
          </cell>
          <cell r="I847">
            <v>84.2424</v>
          </cell>
          <cell r="J847">
            <v>0.38752</v>
          </cell>
          <cell r="K847">
            <v>25.1639</v>
          </cell>
          <cell r="L847">
            <v>6.76621</v>
          </cell>
          <cell r="M847" t="str">
            <v>-</v>
          </cell>
        </row>
        <row r="847">
          <cell r="O847">
            <v>6.706</v>
          </cell>
          <cell r="P847">
            <v>9.958528</v>
          </cell>
          <cell r="Q847">
            <v>12.22326</v>
          </cell>
          <cell r="R847">
            <v>1.060939</v>
          </cell>
          <cell r="S847">
            <v>0.41812306681515</v>
          </cell>
        </row>
        <row r="848">
          <cell r="B848">
            <v>548</v>
          </cell>
          <cell r="C848">
            <v>10</v>
          </cell>
          <cell r="D848">
            <v>9.827</v>
          </cell>
          <cell r="E848">
            <v>8.0448</v>
          </cell>
          <cell r="F848">
            <v>8.0462</v>
          </cell>
          <cell r="G848">
            <v>32.3229</v>
          </cell>
          <cell r="H848">
            <v>32.3344</v>
          </cell>
          <cell r="I848">
            <v>85.1228</v>
          </cell>
          <cell r="J848">
            <v>0.44012</v>
          </cell>
          <cell r="K848">
            <v>25.1746</v>
          </cell>
          <cell r="L848">
            <v>6.75437</v>
          </cell>
          <cell r="M848" t="str">
            <v>-</v>
          </cell>
          <cell r="N848" t="str">
            <v>-</v>
          </cell>
          <cell r="O848">
            <v>6.662</v>
          </cell>
          <cell r="P848">
            <v>10.01972</v>
          </cell>
          <cell r="Q848">
            <v>12.03984</v>
          </cell>
          <cell r="R848">
            <v>1.077253</v>
          </cell>
          <cell r="S848">
            <v>0.407710108562696</v>
          </cell>
        </row>
        <row r="849">
          <cell r="B849">
            <v>547</v>
          </cell>
          <cell r="C849">
            <v>25</v>
          </cell>
          <cell r="D849">
            <v>23.999</v>
          </cell>
          <cell r="E849">
            <v>8.048</v>
          </cell>
          <cell r="F849">
            <v>8.0486</v>
          </cell>
          <cell r="G849">
            <v>32.3224</v>
          </cell>
          <cell r="H849">
            <v>32.3338</v>
          </cell>
          <cell r="I849">
            <v>85.1365</v>
          </cell>
          <cell r="J849">
            <v>0.48072</v>
          </cell>
          <cell r="K849">
            <v>25.1738</v>
          </cell>
          <cell r="L849">
            <v>6.74598</v>
          </cell>
          <cell r="M849" t="str">
            <v>-</v>
          </cell>
          <cell r="N849" t="str">
            <v>-</v>
          </cell>
          <cell r="O849">
            <v>6.649</v>
          </cell>
          <cell r="P849">
            <v>9.958528</v>
          </cell>
          <cell r="Q849">
            <v>11.85641</v>
          </cell>
          <cell r="R849">
            <v>1.081331</v>
          </cell>
          <cell r="S849">
            <v>0.411668459131265</v>
          </cell>
        </row>
        <row r="850">
          <cell r="B850">
            <v>546</v>
          </cell>
          <cell r="C850">
            <v>50</v>
          </cell>
          <cell r="D850">
            <v>47.667</v>
          </cell>
          <cell r="E850">
            <v>8.0297</v>
          </cell>
          <cell r="F850">
            <v>8.0301</v>
          </cell>
          <cell r="G850">
            <v>32.3254</v>
          </cell>
          <cell r="H850">
            <v>32.3367</v>
          </cell>
          <cell r="I850">
            <v>85.1868</v>
          </cell>
          <cell r="J850">
            <v>0.518</v>
          </cell>
          <cell r="K850">
            <v>25.1791</v>
          </cell>
          <cell r="L850">
            <v>6.73909</v>
          </cell>
          <cell r="M850" t="str">
            <v>-</v>
          </cell>
          <cell r="N850" t="str">
            <v>-</v>
          </cell>
          <cell r="O850">
            <v>6.675</v>
          </cell>
          <cell r="P850">
            <v>10.01972</v>
          </cell>
          <cell r="Q850">
            <v>11.85641</v>
          </cell>
          <cell r="R850">
            <v>1.077253</v>
          </cell>
          <cell r="S850">
            <v>0.427501861405545</v>
          </cell>
        </row>
        <row r="851">
          <cell r="B851">
            <v>545</v>
          </cell>
          <cell r="C851">
            <v>75</v>
          </cell>
          <cell r="D851">
            <v>75.499</v>
          </cell>
          <cell r="E851">
            <v>7.9375</v>
          </cell>
          <cell r="F851">
            <v>7.9394</v>
          </cell>
          <cell r="G851">
            <v>32.3553</v>
          </cell>
          <cell r="H851">
            <v>32.3668</v>
          </cell>
          <cell r="I851">
            <v>85.6094</v>
          </cell>
          <cell r="J851">
            <v>0.3704</v>
          </cell>
          <cell r="K851">
            <v>25.2164</v>
          </cell>
          <cell r="L851">
            <v>6.73792</v>
          </cell>
          <cell r="M851" t="str">
            <v>-</v>
          </cell>
          <cell r="N851" t="str">
            <v>-</v>
          </cell>
          <cell r="O851">
            <v>6.691</v>
          </cell>
          <cell r="P851">
            <v>9.774991</v>
          </cell>
          <cell r="Q851">
            <v>10.93937</v>
          </cell>
          <cell r="R851">
            <v>1.073174</v>
          </cell>
          <cell r="S851">
            <v>0.286288176548884</v>
          </cell>
        </row>
        <row r="852">
          <cell r="B852">
            <v>544</v>
          </cell>
          <cell r="C852">
            <v>100</v>
          </cell>
          <cell r="D852">
            <v>99.126</v>
          </cell>
          <cell r="E852">
            <v>8.0048</v>
          </cell>
          <cell r="F852">
            <v>8.0012</v>
          </cell>
          <cell r="G852">
            <v>32.4569</v>
          </cell>
          <cell r="H852">
            <v>32.4672</v>
          </cell>
          <cell r="I852">
            <v>85.8215</v>
          </cell>
          <cell r="J852">
            <v>0.19167</v>
          </cell>
          <cell r="K852">
            <v>25.2858</v>
          </cell>
          <cell r="L852">
            <v>6.48797</v>
          </cell>
          <cell r="M852" t="str">
            <v>-</v>
          </cell>
          <cell r="N852" t="str">
            <v>-</v>
          </cell>
          <cell r="O852">
            <v>6.715</v>
          </cell>
          <cell r="P852">
            <v>11.06077</v>
          </cell>
          <cell r="Q852">
            <v>12.03984</v>
          </cell>
          <cell r="R852">
            <v>1.134338</v>
          </cell>
          <cell r="S852">
            <v>0.12800589292024</v>
          </cell>
        </row>
        <row r="853">
          <cell r="B853">
            <v>543</v>
          </cell>
          <cell r="C853">
            <v>125</v>
          </cell>
          <cell r="D853">
            <v>127.112</v>
          </cell>
          <cell r="E853">
            <v>7.7643</v>
          </cell>
          <cell r="F853">
            <v>7.7669</v>
          </cell>
          <cell r="G853">
            <v>33.0895</v>
          </cell>
          <cell r="H853">
            <v>33.1085</v>
          </cell>
          <cell r="I853">
            <v>85.6049</v>
          </cell>
          <cell r="J853">
            <v>0.071873</v>
          </cell>
          <cell r="K853">
            <v>25.8244</v>
          </cell>
          <cell r="L853">
            <v>4.74544</v>
          </cell>
          <cell r="M853" t="str">
            <v>-</v>
          </cell>
          <cell r="N853" t="str">
            <v>-</v>
          </cell>
          <cell r="O853">
            <v>4.714</v>
          </cell>
          <cell r="P853">
            <v>20.00379</v>
          </cell>
          <cell r="Q853">
            <v>25.25855</v>
          </cell>
          <cell r="R853">
            <v>1.688004</v>
          </cell>
          <cell r="S853" t="str">
            <v>-</v>
          </cell>
        </row>
        <row r="854">
          <cell r="B854">
            <v>542</v>
          </cell>
          <cell r="C854">
            <v>150</v>
          </cell>
          <cell r="D854">
            <v>156.734</v>
          </cell>
          <cell r="E854">
            <v>7.7022</v>
          </cell>
          <cell r="F854">
            <v>7.7019</v>
          </cell>
          <cell r="G854">
            <v>33.3894</v>
          </cell>
          <cell r="H854">
            <v>33.401</v>
          </cell>
          <cell r="I854">
            <v>85.5911</v>
          </cell>
          <cell r="J854">
            <v>0.055118</v>
          </cell>
          <cell r="K854">
            <v>26.0635</v>
          </cell>
          <cell r="L854">
            <v>3.87479</v>
          </cell>
          <cell r="M854" t="str">
            <v>-</v>
          </cell>
          <cell r="N854" t="str">
            <v>-</v>
          </cell>
          <cell r="O854">
            <v>3.824</v>
          </cell>
          <cell r="P854">
            <v>24.61161</v>
          </cell>
          <cell r="Q854">
            <v>31.69303</v>
          </cell>
          <cell r="R854">
            <v>1.968299</v>
          </cell>
          <cell r="S854" t="str">
            <v>-</v>
          </cell>
        </row>
        <row r="855">
          <cell r="B855">
            <v>541</v>
          </cell>
          <cell r="C855">
            <v>175</v>
          </cell>
          <cell r="D855">
            <v>174.388</v>
          </cell>
          <cell r="E855">
            <v>7.6508</v>
          </cell>
          <cell r="F855">
            <v>7.6517</v>
          </cell>
          <cell r="G855">
            <v>33.5482</v>
          </cell>
          <cell r="H855">
            <v>33.5599</v>
          </cell>
          <cell r="I855">
            <v>85.7411</v>
          </cell>
          <cell r="J855">
            <v>0.047771</v>
          </cell>
          <cell r="K855">
            <v>26.1959</v>
          </cell>
          <cell r="L855">
            <v>3.40865</v>
          </cell>
          <cell r="M855" t="str">
            <v>-</v>
          </cell>
          <cell r="N855" t="str">
            <v>-</v>
          </cell>
          <cell r="O855">
            <v>3.36</v>
          </cell>
          <cell r="P855">
            <v>26.73864</v>
          </cell>
          <cell r="Q855">
            <v>35.00441</v>
          </cell>
          <cell r="R855">
            <v>2.098151</v>
          </cell>
          <cell r="S855" t="str">
            <v>-</v>
          </cell>
        </row>
        <row r="856">
          <cell r="B856">
            <v>540</v>
          </cell>
          <cell r="C856">
            <v>200</v>
          </cell>
          <cell r="D856">
            <v>198.356</v>
          </cell>
          <cell r="E856">
            <v>7.6397</v>
          </cell>
          <cell r="F856">
            <v>7.6396</v>
          </cell>
          <cell r="G856">
            <v>33.7812</v>
          </cell>
          <cell r="H856">
            <v>33.7925</v>
          </cell>
          <cell r="I856">
            <v>85.8493</v>
          </cell>
          <cell r="J856">
            <v>0.038667</v>
          </cell>
          <cell r="K856">
            <v>26.3807</v>
          </cell>
          <cell r="L856">
            <v>2.64597</v>
          </cell>
          <cell r="M856" t="str">
            <v>-</v>
          </cell>
          <cell r="N856" t="str">
            <v>-</v>
          </cell>
          <cell r="O856">
            <v>2.521</v>
          </cell>
          <cell r="P856">
            <v>30.31857</v>
          </cell>
          <cell r="Q856">
            <v>40.43467</v>
          </cell>
          <cell r="R856">
            <v>2.313025</v>
          </cell>
          <cell r="S856" t="str">
            <v>-</v>
          </cell>
        </row>
        <row r="857">
          <cell r="B857">
            <v>539</v>
          </cell>
          <cell r="C857">
            <v>250</v>
          </cell>
          <cell r="D857">
            <v>253.406</v>
          </cell>
          <cell r="E857">
            <v>6.6446</v>
          </cell>
          <cell r="F857">
            <v>6.6504</v>
          </cell>
          <cell r="G857">
            <v>33.8982</v>
          </cell>
          <cell r="H857">
            <v>33.9078</v>
          </cell>
          <cell r="I857">
            <v>84.9582</v>
          </cell>
          <cell r="J857">
            <v>0.041724</v>
          </cell>
          <cell r="K857">
            <v>26.6093</v>
          </cell>
          <cell r="L857">
            <v>2.15103</v>
          </cell>
          <cell r="M857" t="str">
            <v>-</v>
          </cell>
          <cell r="N857" t="str">
            <v>-</v>
          </cell>
          <cell r="O857">
            <v>2.17</v>
          </cell>
          <cell r="P857">
            <v>33.91606</v>
          </cell>
          <cell r="Q857">
            <v>54.1664</v>
          </cell>
          <cell r="R857">
            <v>2.527656</v>
          </cell>
          <cell r="S857" t="str">
            <v>-</v>
          </cell>
        </row>
        <row r="858">
          <cell r="B858">
            <v>538</v>
          </cell>
          <cell r="C858" t="str">
            <v>Bot-10</v>
          </cell>
          <cell r="D858">
            <v>282.5</v>
          </cell>
          <cell r="E858">
            <v>6.2131</v>
          </cell>
          <cell r="F858">
            <v>6.2134</v>
          </cell>
          <cell r="G858">
            <v>33.972</v>
          </cell>
          <cell r="H858">
            <v>33.968</v>
          </cell>
          <cell r="I858">
            <v>82.9055</v>
          </cell>
          <cell r="J858">
            <v>0.040965</v>
          </cell>
          <cell r="K858">
            <v>26.7133</v>
          </cell>
          <cell r="L858">
            <v>1.88878</v>
          </cell>
          <cell r="M858" t="str">
            <v>-</v>
          </cell>
          <cell r="N858" t="str">
            <v>-</v>
          </cell>
          <cell r="O858">
            <v>1.775</v>
          </cell>
          <cell r="P858">
            <v>36.13375</v>
          </cell>
          <cell r="Q858">
            <v>62.10386</v>
          </cell>
          <cell r="R858">
            <v>2.661172</v>
          </cell>
          <cell r="S858" t="str">
            <v>-</v>
          </cell>
        </row>
        <row r="862">
          <cell r="C862" t="str">
            <v>Cruise: 2007-01  Station: SS1    UTC Date:  22 02 07  UTC Time: 0144</v>
          </cell>
        </row>
        <row r="863">
          <cell r="C863" t="str">
            <v>Lat: 51:12.06    Long: 129:59.81W   Cast No:128</v>
          </cell>
        </row>
        <row r="865">
          <cell r="C865" t="str">
            <v>Nom.</v>
          </cell>
          <cell r="D865" t="str">
            <v>CTD</v>
          </cell>
          <cell r="E865" t="str">
            <v>CTD</v>
          </cell>
          <cell r="F865" t="str">
            <v>CTD</v>
          </cell>
          <cell r="G865" t="str">
            <v>CTD</v>
          </cell>
          <cell r="H865" t="str">
            <v>CTD</v>
          </cell>
          <cell r="I865" t="str">
            <v>CTD</v>
          </cell>
          <cell r="J865" t="str">
            <v>CTD</v>
          </cell>
          <cell r="K865" t="str">
            <v>Sig-t</v>
          </cell>
          <cell r="L865" t="str">
            <v>CTD</v>
          </cell>
          <cell r="M865" t="str">
            <v>CTD</v>
          </cell>
          <cell r="N865" t="str">
            <v>Bottle</v>
          </cell>
          <cell r="O865" t="str">
            <v>Bottle</v>
          </cell>
        </row>
        <row r="866">
          <cell r="C866" t="str">
            <v>Depth</v>
          </cell>
          <cell r="D866" t="str">
            <v>Pres</v>
          </cell>
          <cell r="E866" t="str">
            <v>Temp.</v>
          </cell>
          <cell r="F866" t="str">
            <v>Temp.</v>
          </cell>
          <cell r="G866" t="str">
            <v>Sal</v>
          </cell>
          <cell r="H866" t="str">
            <v>Sal</v>
          </cell>
          <cell r="I866" t="str">
            <v>Trans</v>
          </cell>
          <cell r="J866" t="str">
            <v>Fluo</v>
          </cell>
        </row>
        <row r="866">
          <cell r="L866" t="str">
            <v>Oxy</v>
          </cell>
          <cell r="M866" t="str">
            <v>PAR</v>
          </cell>
          <cell r="N866" t="str">
            <v>Sal.</v>
          </cell>
          <cell r="O866" t="str">
            <v>O2</v>
          </cell>
          <cell r="P866" t="str">
            <v>NO3</v>
          </cell>
          <cell r="Q866" t="str">
            <v>SiO4</v>
          </cell>
          <cell r="R866" t="str">
            <v>PO4</v>
          </cell>
          <cell r="S866" t="str">
            <v>Chl</v>
          </cell>
        </row>
        <row r="867">
          <cell r="B867" t="str">
            <v>SN</v>
          </cell>
          <cell r="C867" t="str">
            <v>(m)</v>
          </cell>
          <cell r="D867" t="str">
            <v>(dbar)</v>
          </cell>
          <cell r="E867" t="str">
            <v>Prim (C)</v>
          </cell>
          <cell r="F867" t="str">
            <v>Sec (C)</v>
          </cell>
          <cell r="G867" t="str">
            <v>Prim</v>
          </cell>
          <cell r="H867" t="str">
            <v>Sec</v>
          </cell>
        </row>
        <row r="867">
          <cell r="L867" t="str">
            <v>ml/l</v>
          </cell>
        </row>
        <row r="867">
          <cell r="O867" t="str">
            <v>ml/l</v>
          </cell>
          <cell r="P867" t="str">
            <v>uM/L</v>
          </cell>
          <cell r="Q867" t="str">
            <v>uM/L</v>
          </cell>
          <cell r="R867" t="str">
            <v>uM/L</v>
          </cell>
          <cell r="S867" t="str">
            <v>ug/L</v>
          </cell>
        </row>
        <row r="868">
          <cell r="B868" t="str">
            <v>-</v>
          </cell>
          <cell r="C868" t="str">
            <v>-</v>
          </cell>
          <cell r="D868" t="str">
            <v>-</v>
          </cell>
          <cell r="E868" t="str">
            <v>-</v>
          </cell>
        </row>
        <row r="868">
          <cell r="H868" t="str">
            <v>-</v>
          </cell>
          <cell r="I868" t="str">
            <v>-</v>
          </cell>
          <cell r="J868" t="str">
            <v>-</v>
          </cell>
        </row>
        <row r="868">
          <cell r="P868" t="str">
            <v>-</v>
          </cell>
          <cell r="Q868" t="str">
            <v>-</v>
          </cell>
          <cell r="R868" t="str">
            <v>-</v>
          </cell>
          <cell r="S868" t="str">
            <v>-</v>
          </cell>
        </row>
        <row r="869">
          <cell r="B869">
            <v>564</v>
          </cell>
          <cell r="C869">
            <v>5</v>
          </cell>
          <cell r="D869">
            <v>5.023</v>
          </cell>
          <cell r="E869">
            <v>8.0711</v>
          </cell>
          <cell r="F869">
            <v>8.0717</v>
          </cell>
          <cell r="G869">
            <v>32.1866</v>
          </cell>
          <cell r="H869">
            <v>32.1833</v>
          </cell>
          <cell r="I869">
            <v>84.3523</v>
          </cell>
          <cell r="J869">
            <v>0.61727</v>
          </cell>
          <cell r="K869">
            <v>25.0522</v>
          </cell>
          <cell r="L869">
            <v>6.79133</v>
          </cell>
          <cell r="M869" t="str">
            <v>-</v>
          </cell>
        </row>
        <row r="869">
          <cell r="O869">
            <v>5.716</v>
          </cell>
          <cell r="P869">
            <v>10.44819</v>
          </cell>
          <cell r="Q869">
            <v>13.50739</v>
          </cell>
          <cell r="R869">
            <v>1.10172</v>
          </cell>
          <cell r="S869">
            <v>0.595123700693267</v>
          </cell>
        </row>
        <row r="870">
          <cell r="B870">
            <v>563</v>
          </cell>
          <cell r="C870">
            <v>10</v>
          </cell>
          <cell r="D870">
            <v>9.281</v>
          </cell>
          <cell r="E870">
            <v>8.0581</v>
          </cell>
          <cell r="F870">
            <v>8.0555</v>
          </cell>
          <cell r="G870">
            <v>32.2031</v>
          </cell>
          <cell r="H870">
            <v>32.203</v>
          </cell>
          <cell r="I870">
            <v>84.4866</v>
          </cell>
          <cell r="J870">
            <v>0.60715</v>
          </cell>
          <cell r="K870">
            <v>25.0696</v>
          </cell>
          <cell r="L870">
            <v>6.78669</v>
          </cell>
          <cell r="M870" t="str">
            <v>-</v>
          </cell>
          <cell r="N870" t="str">
            <v>-</v>
          </cell>
          <cell r="O870">
            <v>6.84</v>
          </cell>
          <cell r="P870">
            <v>10.50943</v>
          </cell>
          <cell r="Q870">
            <v>13.32393</v>
          </cell>
          <cell r="R870">
            <v>1.089487</v>
          </cell>
          <cell r="S870">
            <v>0.589794234716909</v>
          </cell>
        </row>
        <row r="871">
          <cell r="B871">
            <v>562</v>
          </cell>
          <cell r="C871">
            <v>25</v>
          </cell>
          <cell r="D871">
            <v>27.967</v>
          </cell>
          <cell r="E871">
            <v>7.7055</v>
          </cell>
          <cell r="F871">
            <v>7.7171</v>
          </cell>
          <cell r="G871">
            <v>32.3703</v>
          </cell>
          <cell r="H871">
            <v>32.3632</v>
          </cell>
          <cell r="I871">
            <v>84.8895</v>
          </cell>
          <cell r="J871">
            <v>0.63875</v>
          </cell>
          <cell r="K871">
            <v>25.2459</v>
          </cell>
          <cell r="L871">
            <v>6.83386</v>
          </cell>
          <cell r="M871" t="str">
            <v>-</v>
          </cell>
          <cell r="N871" t="str">
            <v>-</v>
          </cell>
          <cell r="O871">
            <v>6.762</v>
          </cell>
          <cell r="P871">
            <v>9.34693</v>
          </cell>
          <cell r="Q871">
            <v>10.38919</v>
          </cell>
          <cell r="R871">
            <v>1.048704</v>
          </cell>
          <cell r="S871">
            <v>0.502710522208372</v>
          </cell>
        </row>
        <row r="872">
          <cell r="B872">
            <v>561</v>
          </cell>
          <cell r="C872">
            <v>50</v>
          </cell>
          <cell r="D872">
            <v>49.849</v>
          </cell>
          <cell r="E872">
            <v>7.612</v>
          </cell>
          <cell r="F872">
            <v>7.6124</v>
          </cell>
          <cell r="G872">
            <v>32.406</v>
          </cell>
          <cell r="H872">
            <v>32.4026</v>
          </cell>
          <cell r="I872">
            <v>85.0841</v>
          </cell>
          <cell r="J872">
            <v>0.6164</v>
          </cell>
          <cell r="K872">
            <v>25.2903</v>
          </cell>
          <cell r="L872">
            <v>6.80006</v>
          </cell>
          <cell r="M872" t="str">
            <v>-</v>
          </cell>
          <cell r="N872" t="str">
            <v>-</v>
          </cell>
          <cell r="O872">
            <v>6.795</v>
          </cell>
          <cell r="P872">
            <v>9.713823</v>
          </cell>
          <cell r="Q872">
            <v>10.20581</v>
          </cell>
          <cell r="R872">
            <v>1.056861</v>
          </cell>
          <cell r="S872">
            <v>0.493783431286463</v>
          </cell>
        </row>
        <row r="873">
          <cell r="B873">
            <v>560</v>
          </cell>
          <cell r="C873">
            <v>75</v>
          </cell>
          <cell r="D873">
            <v>75.551</v>
          </cell>
          <cell r="E873">
            <v>7.6347</v>
          </cell>
          <cell r="F873">
            <v>7.6356</v>
          </cell>
          <cell r="G873">
            <v>32.4154</v>
          </cell>
          <cell r="H873">
            <v>32.412</v>
          </cell>
          <cell r="I873">
            <v>85.1856</v>
          </cell>
          <cell r="J873">
            <v>0.58855</v>
          </cell>
          <cell r="K873">
            <v>25.2948</v>
          </cell>
          <cell r="L873">
            <v>6.74429</v>
          </cell>
          <cell r="M873" t="str">
            <v>-</v>
          </cell>
          <cell r="N873" t="str">
            <v>-</v>
          </cell>
          <cell r="O873">
            <v>6.74</v>
          </cell>
          <cell r="P873">
            <v>9.836164</v>
          </cell>
          <cell r="Q873">
            <v>10.93937</v>
          </cell>
          <cell r="R873">
            <v>1.073174</v>
          </cell>
          <cell r="S873">
            <v>0.486877119934093</v>
          </cell>
        </row>
        <row r="874">
          <cell r="B874">
            <v>559</v>
          </cell>
          <cell r="C874">
            <v>100</v>
          </cell>
          <cell r="D874">
            <v>100.447</v>
          </cell>
          <cell r="E874">
            <v>7.6925</v>
          </cell>
          <cell r="F874">
            <v>7.696</v>
          </cell>
          <cell r="G874">
            <v>32.4503</v>
          </cell>
          <cell r="H874">
            <v>32.4447</v>
          </cell>
          <cell r="I874">
            <v>85.4867</v>
          </cell>
          <cell r="J874">
            <v>0.4613</v>
          </cell>
          <cell r="K874">
            <v>25.3127</v>
          </cell>
          <cell r="L874">
            <v>6.5811</v>
          </cell>
          <cell r="M874" t="str">
            <v>-</v>
          </cell>
          <cell r="N874" t="str">
            <v>-</v>
          </cell>
          <cell r="O874">
            <v>6.125</v>
          </cell>
          <cell r="P874">
            <v>10.38697</v>
          </cell>
          <cell r="Q874">
            <v>11.30617</v>
          </cell>
          <cell r="R874">
            <v>1.105798</v>
          </cell>
          <cell r="S874">
            <v>0.332501447759868</v>
          </cell>
        </row>
        <row r="875">
          <cell r="B875">
            <v>558</v>
          </cell>
          <cell r="C875">
            <v>125</v>
          </cell>
          <cell r="D875">
            <v>125.745</v>
          </cell>
          <cell r="E875">
            <v>7.9355</v>
          </cell>
          <cell r="F875">
            <v>7.9357</v>
          </cell>
          <cell r="G875">
            <v>33.4438</v>
          </cell>
          <cell r="H875">
            <v>33.441</v>
          </cell>
          <cell r="I875">
            <v>85.6844</v>
          </cell>
          <cell r="J875">
            <v>0.055183</v>
          </cell>
          <cell r="K875">
            <v>26.0608</v>
          </cell>
          <cell r="L875">
            <v>3.68172</v>
          </cell>
          <cell r="M875" t="str">
            <v>-</v>
          </cell>
          <cell r="N875" t="str">
            <v>-</v>
          </cell>
          <cell r="O875">
            <v>3.526</v>
          </cell>
          <cell r="P875">
            <v>24.79904</v>
          </cell>
          <cell r="Q875">
            <v>31.32519</v>
          </cell>
          <cell r="R875">
            <v>1.980476</v>
          </cell>
          <cell r="S875" t="str">
            <v>-</v>
          </cell>
        </row>
        <row r="876">
          <cell r="B876">
            <v>557</v>
          </cell>
          <cell r="C876">
            <v>150</v>
          </cell>
          <cell r="D876">
            <v>150.921</v>
          </cell>
          <cell r="E876">
            <v>7.6258</v>
          </cell>
          <cell r="F876">
            <v>7.626</v>
          </cell>
          <cell r="G876">
            <v>33.7515</v>
          </cell>
          <cell r="H876">
            <v>33.748</v>
          </cell>
          <cell r="I876">
            <v>85.5557</v>
          </cell>
          <cell r="J876">
            <v>0.04194</v>
          </cell>
          <cell r="K876">
            <v>26.3471</v>
          </cell>
          <cell r="L876">
            <v>2.77458</v>
          </cell>
          <cell r="M876" t="str">
            <v>-</v>
          </cell>
          <cell r="N876" t="str">
            <v>-</v>
          </cell>
          <cell r="O876">
            <v>2.762</v>
          </cell>
          <cell r="P876">
            <v>29.62634</v>
          </cell>
          <cell r="Q876">
            <v>39.42194</v>
          </cell>
          <cell r="R876">
            <v>2.260342</v>
          </cell>
          <cell r="S876" t="str">
            <v>-</v>
          </cell>
        </row>
        <row r="877">
          <cell r="B877">
            <v>556</v>
          </cell>
          <cell r="C877">
            <v>175</v>
          </cell>
          <cell r="D877">
            <v>174.603</v>
          </cell>
          <cell r="E877">
            <v>7.3215</v>
          </cell>
          <cell r="F877">
            <v>7.324</v>
          </cell>
          <cell r="G877">
            <v>33.8904</v>
          </cell>
          <cell r="H877">
            <v>33.886</v>
          </cell>
          <cell r="I877">
            <v>85.6681</v>
          </cell>
          <cell r="J877">
            <v>0.037259</v>
          </cell>
          <cell r="K877">
            <v>26.499</v>
          </cell>
          <cell r="L877">
            <v>2.27817</v>
          </cell>
          <cell r="M877" t="str">
            <v>-</v>
          </cell>
          <cell r="N877" t="str">
            <v>-</v>
          </cell>
          <cell r="O877">
            <v>2.212</v>
          </cell>
          <cell r="P877">
            <v>32.2098</v>
          </cell>
          <cell r="Q877">
            <v>45.31615</v>
          </cell>
          <cell r="R877">
            <v>2.422395</v>
          </cell>
          <cell r="S877" t="str">
            <v>-</v>
          </cell>
        </row>
        <row r="878">
          <cell r="B878">
            <v>555</v>
          </cell>
          <cell r="C878">
            <v>200</v>
          </cell>
          <cell r="D878">
            <v>200.519</v>
          </cell>
          <cell r="E878">
            <v>7.2356</v>
          </cell>
          <cell r="F878">
            <v>7.2347</v>
          </cell>
          <cell r="G878">
            <v>33.9156</v>
          </cell>
          <cell r="H878">
            <v>33.912</v>
          </cell>
          <cell r="I878">
            <v>85.6969</v>
          </cell>
          <cell r="J878">
            <v>0.037974</v>
          </cell>
          <cell r="K878">
            <v>26.5318</v>
          </cell>
          <cell r="L878">
            <v>2.14608</v>
          </cell>
          <cell r="M878" t="str">
            <v>-</v>
          </cell>
          <cell r="N878" t="str">
            <v>-</v>
          </cell>
          <cell r="O878">
            <v>2.109</v>
          </cell>
          <cell r="P878">
            <v>33.03084</v>
          </cell>
          <cell r="Q878">
            <v>46.97475</v>
          </cell>
          <cell r="R878">
            <v>2.4709845</v>
          </cell>
          <cell r="S878" t="str">
            <v>-</v>
          </cell>
        </row>
        <row r="879">
          <cell r="B879">
            <v>554</v>
          </cell>
          <cell r="C879">
            <v>250</v>
          </cell>
          <cell r="D879">
            <v>251.09</v>
          </cell>
          <cell r="E879">
            <v>6.7997</v>
          </cell>
          <cell r="F879">
            <v>6.8013</v>
          </cell>
          <cell r="G879">
            <v>33.921</v>
          </cell>
          <cell r="H879">
            <v>33.9174</v>
          </cell>
          <cell r="I879">
            <v>86.0642</v>
          </cell>
          <cell r="J879">
            <v>0.037042</v>
          </cell>
          <cell r="K879">
            <v>26.5962</v>
          </cell>
          <cell r="L879">
            <v>2.51239</v>
          </cell>
          <cell r="M879" t="str">
            <v>-</v>
          </cell>
          <cell r="N879" t="str">
            <v>-</v>
          </cell>
          <cell r="O879">
            <v>2.52</v>
          </cell>
          <cell r="P879">
            <v>32.08356</v>
          </cell>
          <cell r="Q879">
            <v>47.89636</v>
          </cell>
          <cell r="R879">
            <v>2.377845</v>
          </cell>
          <cell r="S879" t="str">
            <v>-</v>
          </cell>
        </row>
        <row r="880">
          <cell r="B880">
            <v>553</v>
          </cell>
          <cell r="C880">
            <v>300</v>
          </cell>
          <cell r="D880">
            <v>300.346</v>
          </cell>
          <cell r="E880">
            <v>6.5853</v>
          </cell>
          <cell r="F880">
            <v>6.5868</v>
          </cell>
          <cell r="G880">
            <v>33.9482</v>
          </cell>
          <cell r="H880">
            <v>33.9448</v>
          </cell>
          <cell r="I880">
            <v>85.926</v>
          </cell>
          <cell r="J880">
            <v>0.03702</v>
          </cell>
          <cell r="K880">
            <v>26.6469</v>
          </cell>
          <cell r="L880">
            <v>2.16027</v>
          </cell>
          <cell r="M880" t="str">
            <v>-</v>
          </cell>
          <cell r="N880" t="str">
            <v>-</v>
          </cell>
          <cell r="O880">
            <v>2.2</v>
          </cell>
          <cell r="P880">
            <v>33.72628</v>
          </cell>
          <cell r="Q880">
            <v>52.69061</v>
          </cell>
          <cell r="R880">
            <v>2.499322</v>
          </cell>
          <cell r="S880" t="str">
            <v>-</v>
          </cell>
        </row>
        <row r="881">
          <cell r="B881">
            <v>552</v>
          </cell>
          <cell r="C881">
            <v>400</v>
          </cell>
          <cell r="D881">
            <v>400.547</v>
          </cell>
          <cell r="E881">
            <v>5.955</v>
          </cell>
          <cell r="F881">
            <v>5.9549</v>
          </cell>
          <cell r="G881">
            <v>34.0063</v>
          </cell>
          <cell r="H881">
            <v>34.0024</v>
          </cell>
          <cell r="I881">
            <v>86.1508</v>
          </cell>
          <cell r="J881">
            <v>0.03663</v>
          </cell>
          <cell r="K881">
            <v>26.7743</v>
          </cell>
          <cell r="L881">
            <v>1.5414</v>
          </cell>
          <cell r="M881" t="str">
            <v>-</v>
          </cell>
          <cell r="N881" t="str">
            <v>-</v>
          </cell>
          <cell r="O881">
            <v>1.539</v>
          </cell>
          <cell r="P881">
            <v>37.72186</v>
          </cell>
          <cell r="Q881">
            <v>64.50526</v>
          </cell>
          <cell r="R881">
            <v>2.770343</v>
          </cell>
          <cell r="S881" t="str">
            <v>-</v>
          </cell>
        </row>
        <row r="882">
          <cell r="B882">
            <v>551</v>
          </cell>
          <cell r="C882" t="str">
            <v>Bot-10</v>
          </cell>
          <cell r="D882">
            <v>479.338</v>
          </cell>
          <cell r="E882">
            <v>5.0024</v>
          </cell>
          <cell r="F882">
            <v>5.0025</v>
          </cell>
          <cell r="G882">
            <v>34.078</v>
          </cell>
          <cell r="H882">
            <v>34.0743</v>
          </cell>
          <cell r="I882">
            <v>86.0552</v>
          </cell>
          <cell r="J882">
            <v>0.037995</v>
          </cell>
          <cell r="K882">
            <v>26.9454</v>
          </cell>
          <cell r="L882">
            <v>1.06186</v>
          </cell>
          <cell r="M882" t="str">
            <v>-</v>
          </cell>
        </row>
        <row r="882">
          <cell r="O882">
            <v>1.045</v>
          </cell>
          <cell r="P882">
            <v>41.16373</v>
          </cell>
          <cell r="Q882">
            <v>84.85624</v>
          </cell>
          <cell r="R882">
            <v>3.012719</v>
          </cell>
          <cell r="S882" t="str">
            <v>-</v>
          </cell>
        </row>
        <row r="886">
          <cell r="C886" t="str">
            <v>Cruise: 2007-01  Station: 27    UTC Date:  23 02 07  UTC Time: 0540</v>
          </cell>
        </row>
        <row r="887">
          <cell r="C887" t="str">
            <v>Lat: 49:19.16    Long: 123:48.10W   Cast No:129</v>
          </cell>
        </row>
        <row r="889">
          <cell r="C889" t="str">
            <v>Nom.</v>
          </cell>
          <cell r="D889" t="str">
            <v>CTD</v>
          </cell>
          <cell r="E889" t="str">
            <v>CTD</v>
          </cell>
          <cell r="F889" t="str">
            <v>CTD</v>
          </cell>
          <cell r="G889" t="str">
            <v>CTD</v>
          </cell>
          <cell r="H889" t="str">
            <v>CTD</v>
          </cell>
          <cell r="I889" t="str">
            <v>CTD</v>
          </cell>
          <cell r="J889" t="str">
            <v>CTD</v>
          </cell>
          <cell r="K889" t="str">
            <v>Sig-t</v>
          </cell>
          <cell r="L889" t="str">
            <v>CTD</v>
          </cell>
          <cell r="M889" t="str">
            <v>CTD</v>
          </cell>
          <cell r="N889" t="str">
            <v>Bottle</v>
          </cell>
          <cell r="O889" t="str">
            <v>Bottle</v>
          </cell>
        </row>
        <row r="890">
          <cell r="C890" t="str">
            <v>Depth</v>
          </cell>
          <cell r="D890" t="str">
            <v>Pres</v>
          </cell>
          <cell r="E890" t="str">
            <v>Temp.</v>
          </cell>
          <cell r="F890" t="str">
            <v>Temp.</v>
          </cell>
          <cell r="G890" t="str">
            <v>Sal</v>
          </cell>
          <cell r="H890" t="str">
            <v>Sal</v>
          </cell>
          <cell r="I890" t="str">
            <v>Trans</v>
          </cell>
          <cell r="J890" t="str">
            <v>Fluo</v>
          </cell>
        </row>
        <row r="890">
          <cell r="L890" t="str">
            <v>Oxy</v>
          </cell>
          <cell r="M890" t="str">
            <v>PAR</v>
          </cell>
          <cell r="N890" t="str">
            <v>Sal.</v>
          </cell>
          <cell r="O890" t="str">
            <v>O2</v>
          </cell>
          <cell r="P890" t="str">
            <v>NO3</v>
          </cell>
          <cell r="Q890" t="str">
            <v>SiO4</v>
          </cell>
          <cell r="R890" t="str">
            <v>PO4</v>
          </cell>
          <cell r="S890" t="str">
            <v>Chl</v>
          </cell>
        </row>
        <row r="891">
          <cell r="B891" t="str">
            <v>SN</v>
          </cell>
          <cell r="C891" t="str">
            <v>(m)</v>
          </cell>
          <cell r="D891" t="str">
            <v>(dbar)</v>
          </cell>
          <cell r="E891" t="str">
            <v>Prim (C)</v>
          </cell>
          <cell r="F891" t="str">
            <v>Sec (C)</v>
          </cell>
          <cell r="G891" t="str">
            <v>Prim</v>
          </cell>
          <cell r="H891" t="str">
            <v>Sec</v>
          </cell>
        </row>
        <row r="891">
          <cell r="L891" t="str">
            <v>ml/l</v>
          </cell>
        </row>
        <row r="891">
          <cell r="O891" t="str">
            <v>ml/l</v>
          </cell>
          <cell r="P891" t="str">
            <v>uM/L</v>
          </cell>
          <cell r="Q891" t="str">
            <v>uM/L</v>
          </cell>
          <cell r="R891" t="str">
            <v>uM/L</v>
          </cell>
          <cell r="S891" t="str">
            <v>ug/L</v>
          </cell>
        </row>
        <row r="892">
          <cell r="B892" t="str">
            <v>-</v>
          </cell>
          <cell r="C892" t="str">
            <v>-</v>
          </cell>
          <cell r="D892" t="str">
            <v>-</v>
          </cell>
          <cell r="E892" t="str">
            <v>-</v>
          </cell>
        </row>
        <row r="892">
          <cell r="H892" t="str">
            <v>-</v>
          </cell>
          <cell r="I892" t="str">
            <v>-</v>
          </cell>
          <cell r="J892" t="str">
            <v>-</v>
          </cell>
        </row>
        <row r="892">
          <cell r="P892" t="str">
            <v>-</v>
          </cell>
          <cell r="Q892" t="str">
            <v>-</v>
          </cell>
          <cell r="R892" t="str">
            <v>-</v>
          </cell>
          <cell r="S892" t="str">
            <v>-</v>
          </cell>
        </row>
        <row r="893">
          <cell r="B893">
            <v>573</v>
          </cell>
          <cell r="C893">
            <v>5</v>
          </cell>
          <cell r="D893">
            <v>5.024</v>
          </cell>
          <cell r="E893">
            <v>7.3674</v>
          </cell>
          <cell r="F893">
            <v>7.3668</v>
          </cell>
          <cell r="G893">
            <v>28.1329</v>
          </cell>
          <cell r="H893">
            <v>28.1277</v>
          </cell>
          <cell r="I893">
            <v>72.9984</v>
          </cell>
          <cell r="J893">
            <v>5.662</v>
          </cell>
          <cell r="K893">
            <v>21.9649</v>
          </cell>
          <cell r="L893">
            <v>6.65848</v>
          </cell>
          <cell r="M893" t="str">
            <v>-</v>
          </cell>
        </row>
        <row r="893">
          <cell r="O893">
            <v>7.046</v>
          </cell>
          <cell r="P893">
            <v>23.36911</v>
          </cell>
          <cell r="Q893">
            <v>52.02359</v>
          </cell>
          <cell r="R893">
            <v>2.027546</v>
          </cell>
          <cell r="S893">
            <v>7.79064834485638</v>
          </cell>
        </row>
        <row r="894">
          <cell r="B894">
            <v>572</v>
          </cell>
          <cell r="C894">
            <v>20</v>
          </cell>
          <cell r="D894">
            <v>20.333</v>
          </cell>
          <cell r="E894">
            <v>7.7941</v>
          </cell>
          <cell r="F894">
            <v>7.7946</v>
          </cell>
          <cell r="G894">
            <v>29.2162</v>
          </cell>
          <cell r="H894">
            <v>29.2143</v>
          </cell>
          <cell r="I894">
            <v>81.626</v>
          </cell>
          <cell r="J894">
            <v>2.4076</v>
          </cell>
          <cell r="K894">
            <v>22.762</v>
          </cell>
          <cell r="L894">
            <v>5.72601</v>
          </cell>
          <cell r="M894" t="str">
            <v>-</v>
          </cell>
        </row>
        <row r="894">
          <cell r="O894">
            <v>6.038</v>
          </cell>
          <cell r="P894">
            <v>27.51443</v>
          </cell>
          <cell r="Q894">
            <v>57.97326</v>
          </cell>
          <cell r="R894">
            <v>2.428425</v>
          </cell>
          <cell r="S894">
            <v>3.0565097273677</v>
          </cell>
        </row>
        <row r="895">
          <cell r="B895">
            <v>571</v>
          </cell>
          <cell r="C895">
            <v>50</v>
          </cell>
          <cell r="D895">
            <v>50.51</v>
          </cell>
          <cell r="E895">
            <v>8.4832</v>
          </cell>
          <cell r="F895">
            <v>8.4831</v>
          </cell>
          <cell r="G895">
            <v>29.9278</v>
          </cell>
          <cell r="H895">
            <v>29.9245</v>
          </cell>
          <cell r="I895">
            <v>85.3089</v>
          </cell>
          <cell r="J895">
            <v>0.10742</v>
          </cell>
          <cell r="K895">
            <v>23.2232</v>
          </cell>
          <cell r="L895">
            <v>4.48289</v>
          </cell>
          <cell r="M895" t="str">
            <v>-</v>
          </cell>
        </row>
        <row r="895">
          <cell r="O895">
            <v>4.772</v>
          </cell>
          <cell r="P895">
            <v>29.6968</v>
          </cell>
          <cell r="Q895">
            <v>59.31859</v>
          </cell>
          <cell r="R895">
            <v>2.605342</v>
          </cell>
          <cell r="S895">
            <v>0.10583180119132</v>
          </cell>
        </row>
        <row r="896">
          <cell r="B896">
            <v>570</v>
          </cell>
          <cell r="C896">
            <v>100</v>
          </cell>
          <cell r="D896">
            <v>100.508</v>
          </cell>
          <cell r="E896">
            <v>8.4037</v>
          </cell>
          <cell r="F896">
            <v>8.4022</v>
          </cell>
          <cell r="G896">
            <v>30.2304</v>
          </cell>
          <cell r="H896">
            <v>30.2284</v>
          </cell>
          <cell r="I896">
            <v>83.8549</v>
          </cell>
          <cell r="J896">
            <v>0.078093</v>
          </cell>
          <cell r="K896">
            <v>23.4733</v>
          </cell>
          <cell r="L896">
            <v>4.67417</v>
          </cell>
          <cell r="M896" t="str">
            <v>-</v>
          </cell>
        </row>
        <row r="896">
          <cell r="O896">
            <v>4.868</v>
          </cell>
          <cell r="P896">
            <v>29.58767</v>
          </cell>
          <cell r="Q896">
            <v>56.82066</v>
          </cell>
          <cell r="R896">
            <v>2.522911</v>
          </cell>
          <cell r="S896">
            <v>0.0977939428729916</v>
          </cell>
        </row>
        <row r="897">
          <cell r="B897">
            <v>569</v>
          </cell>
          <cell r="C897">
            <v>150</v>
          </cell>
          <cell r="D897">
            <v>150.084</v>
          </cell>
          <cell r="E897">
            <v>8.9187</v>
          </cell>
          <cell r="F897">
            <v>8.914</v>
          </cell>
          <cell r="G897">
            <v>30.6136</v>
          </cell>
          <cell r="H897">
            <v>30.6093</v>
          </cell>
          <cell r="I897">
            <v>83.5633</v>
          </cell>
          <cell r="J897">
            <v>0.06795</v>
          </cell>
          <cell r="K897">
            <v>23.6966</v>
          </cell>
          <cell r="L897">
            <v>4.04874</v>
          </cell>
          <cell r="M897" t="str">
            <v>-</v>
          </cell>
          <cell r="N897" t="str">
            <v>-</v>
          </cell>
          <cell r="O897">
            <v>4.326</v>
          </cell>
          <cell r="P897">
            <v>29.36942</v>
          </cell>
          <cell r="Q897">
            <v>57.97326</v>
          </cell>
          <cell r="R897">
            <v>2.558266</v>
          </cell>
          <cell r="S897" t="str">
            <v>-</v>
          </cell>
        </row>
        <row r="898">
          <cell r="B898">
            <v>568</v>
          </cell>
          <cell r="C898">
            <v>200</v>
          </cell>
          <cell r="D898">
            <v>200.141</v>
          </cell>
          <cell r="E898">
            <v>8.5829</v>
          </cell>
          <cell r="F898">
            <v>8.5823</v>
          </cell>
          <cell r="G898">
            <v>30.7766</v>
          </cell>
          <cell r="H898">
            <v>30.7737</v>
          </cell>
          <cell r="I898">
            <v>80.1069</v>
          </cell>
          <cell r="J898">
            <v>0.10714</v>
          </cell>
          <cell r="K898">
            <v>23.8757</v>
          </cell>
          <cell r="L898">
            <v>3.99128</v>
          </cell>
          <cell r="M898" t="str">
            <v>-</v>
          </cell>
        </row>
        <row r="898">
          <cell r="O898">
            <v>4.181</v>
          </cell>
          <cell r="P898">
            <v>29.314855</v>
          </cell>
          <cell r="Q898">
            <v>57.30085</v>
          </cell>
          <cell r="R898">
            <v>2.573966</v>
          </cell>
          <cell r="S898" t="str">
            <v>-</v>
          </cell>
        </row>
        <row r="899">
          <cell r="B899">
            <v>567</v>
          </cell>
          <cell r="C899">
            <v>250</v>
          </cell>
          <cell r="D899">
            <v>250.248</v>
          </cell>
          <cell r="E899">
            <v>9.6482</v>
          </cell>
          <cell r="F899">
            <v>9.6477</v>
          </cell>
          <cell r="G899">
            <v>31.117</v>
          </cell>
          <cell r="H899">
            <v>31.1129</v>
          </cell>
          <cell r="I899">
            <v>82.6082</v>
          </cell>
          <cell r="J899">
            <v>0.060104</v>
          </cell>
          <cell r="K899">
            <v>23.9793</v>
          </cell>
          <cell r="L899">
            <v>2.75298</v>
          </cell>
          <cell r="M899" t="str">
            <v>-</v>
          </cell>
        </row>
        <row r="899">
          <cell r="O899">
            <v>2.879</v>
          </cell>
          <cell r="P899">
            <v>29.42398</v>
          </cell>
          <cell r="Q899">
            <v>62.3962</v>
          </cell>
          <cell r="R899">
            <v>2.77342</v>
          </cell>
          <cell r="S899" t="str">
            <v>-</v>
          </cell>
        </row>
        <row r="900">
          <cell r="B900">
            <v>566</v>
          </cell>
          <cell r="C900">
            <v>300</v>
          </cell>
          <cell r="D900">
            <v>299.762</v>
          </cell>
          <cell r="E900">
            <v>9.7499</v>
          </cell>
          <cell r="F900">
            <v>9.7499</v>
          </cell>
          <cell r="G900">
            <v>31.1741</v>
          </cell>
          <cell r="H900">
            <v>31.1703</v>
          </cell>
          <cell r="I900">
            <v>82.882</v>
          </cell>
          <cell r="J900">
            <v>0.058435</v>
          </cell>
          <cell r="K900">
            <v>24.0088</v>
          </cell>
          <cell r="L900">
            <v>2.59469</v>
          </cell>
          <cell r="M900" t="str">
            <v>-</v>
          </cell>
        </row>
        <row r="900">
          <cell r="O900">
            <v>2.707</v>
          </cell>
          <cell r="P900">
            <v>29.53311</v>
          </cell>
          <cell r="Q900">
            <v>63.16616</v>
          </cell>
          <cell r="R900">
            <v>2.804585</v>
          </cell>
          <cell r="S900" t="str">
            <v>-</v>
          </cell>
        </row>
        <row r="901">
          <cell r="B901">
            <v>565</v>
          </cell>
          <cell r="C901" t="str">
            <v>Bot-10</v>
          </cell>
          <cell r="D901">
            <v>340.472</v>
          </cell>
          <cell r="E901">
            <v>9.8197</v>
          </cell>
          <cell r="F901">
            <v>9.82</v>
          </cell>
          <cell r="G901">
            <v>31.2389</v>
          </cell>
          <cell r="H901">
            <v>31.2346</v>
          </cell>
          <cell r="I901">
            <v>83.2236</v>
          </cell>
          <cell r="J901">
            <v>0.053818</v>
          </cell>
          <cell r="K901">
            <v>24.0486</v>
          </cell>
          <cell r="L901">
            <v>2.45691</v>
          </cell>
          <cell r="M901" t="str">
            <v>-</v>
          </cell>
        </row>
        <row r="901">
          <cell r="O901">
            <v>2.673</v>
          </cell>
          <cell r="P901">
            <v>29.47854</v>
          </cell>
          <cell r="Q901">
            <v>64.12892</v>
          </cell>
          <cell r="R901">
            <v>2.816263</v>
          </cell>
          <cell r="S901" t="str">
            <v>-</v>
          </cell>
        </row>
        <row r="905">
          <cell r="C905" t="str">
            <v>Cruise: 2007-01  Station: 39    UTC Date:  23 02 07  UTC Time: 0831</v>
          </cell>
        </row>
        <row r="906">
          <cell r="C906" t="str">
            <v>Lat: 49:09.83    Long: 123:33.02W   Cast No:133</v>
          </cell>
        </row>
        <row r="908">
          <cell r="C908" t="str">
            <v>Nom.</v>
          </cell>
          <cell r="D908" t="str">
            <v>CTD</v>
          </cell>
          <cell r="E908" t="str">
            <v>CTD</v>
          </cell>
          <cell r="F908" t="str">
            <v>CTD</v>
          </cell>
          <cell r="G908" t="str">
            <v>CTD</v>
          </cell>
          <cell r="H908" t="str">
            <v>CTD</v>
          </cell>
          <cell r="I908" t="str">
            <v>CTD</v>
          </cell>
          <cell r="J908" t="str">
            <v>CTD</v>
          </cell>
          <cell r="K908" t="str">
            <v>Sig-t</v>
          </cell>
          <cell r="L908" t="str">
            <v>CTD</v>
          </cell>
          <cell r="M908" t="str">
            <v>CTD</v>
          </cell>
          <cell r="N908" t="str">
            <v>Bottle</v>
          </cell>
          <cell r="O908" t="str">
            <v>Bottle</v>
          </cell>
        </row>
        <row r="909">
          <cell r="C909" t="str">
            <v>Depth</v>
          </cell>
          <cell r="D909" t="str">
            <v>Pres</v>
          </cell>
          <cell r="E909" t="str">
            <v>Temp.</v>
          </cell>
          <cell r="F909" t="str">
            <v>Temp.</v>
          </cell>
          <cell r="G909" t="str">
            <v>Sal</v>
          </cell>
          <cell r="H909" t="str">
            <v>Sal</v>
          </cell>
          <cell r="I909" t="str">
            <v>Trans</v>
          </cell>
          <cell r="J909" t="str">
            <v>Fluo</v>
          </cell>
        </row>
        <row r="909">
          <cell r="L909" t="str">
            <v>Oxy</v>
          </cell>
          <cell r="M909" t="str">
            <v>PAR</v>
          </cell>
          <cell r="N909" t="str">
            <v>Sal.</v>
          </cell>
          <cell r="O909" t="str">
            <v>O2</v>
          </cell>
          <cell r="P909" t="str">
            <v>NO3</v>
          </cell>
          <cell r="Q909" t="str">
            <v>SiO4</v>
          </cell>
          <cell r="R909" t="str">
            <v>PO4</v>
          </cell>
          <cell r="S909" t="str">
            <v>Chl</v>
          </cell>
        </row>
        <row r="910">
          <cell r="B910" t="str">
            <v>SN</v>
          </cell>
          <cell r="C910" t="str">
            <v>(m)</v>
          </cell>
          <cell r="D910" t="str">
            <v>(dbar)</v>
          </cell>
          <cell r="E910" t="str">
            <v>Prim (C)</v>
          </cell>
          <cell r="F910" t="str">
            <v>Sec (C)</v>
          </cell>
          <cell r="G910" t="str">
            <v>Prim</v>
          </cell>
          <cell r="H910" t="str">
            <v>Sec</v>
          </cell>
        </row>
        <row r="910">
          <cell r="L910" t="str">
            <v>ml/l</v>
          </cell>
        </row>
        <row r="910">
          <cell r="O910" t="str">
            <v>ml/l</v>
          </cell>
          <cell r="P910" t="str">
            <v>uM/L</v>
          </cell>
          <cell r="Q910" t="str">
            <v>uM/L</v>
          </cell>
          <cell r="R910" t="str">
            <v>uM/L</v>
          </cell>
          <cell r="S910" t="str">
            <v>ug/L</v>
          </cell>
        </row>
        <row r="911">
          <cell r="B911" t="str">
            <v>-</v>
          </cell>
          <cell r="C911" t="str">
            <v>-</v>
          </cell>
          <cell r="D911" t="str">
            <v>-</v>
          </cell>
          <cell r="E911" t="str">
            <v>-</v>
          </cell>
        </row>
        <row r="911">
          <cell r="H911" t="str">
            <v>-</v>
          </cell>
          <cell r="I911" t="str">
            <v>-</v>
          </cell>
          <cell r="J911" t="str">
            <v>-</v>
          </cell>
        </row>
        <row r="911">
          <cell r="P911" t="str">
            <v>-</v>
          </cell>
          <cell r="Q911" t="str">
            <v>-</v>
          </cell>
          <cell r="R911" t="str">
            <v>-</v>
          </cell>
          <cell r="S911" t="str">
            <v>-</v>
          </cell>
        </row>
        <row r="912">
          <cell r="B912">
            <v>583</v>
          </cell>
          <cell r="C912">
            <v>5</v>
          </cell>
          <cell r="D912">
            <v>5.379</v>
          </cell>
          <cell r="E912">
            <v>7.6733</v>
          </cell>
          <cell r="F912">
            <v>7.6719</v>
          </cell>
          <cell r="G912">
            <v>28.9436</v>
          </cell>
          <cell r="H912">
            <v>28.9405</v>
          </cell>
          <cell r="I912">
            <v>78.111</v>
          </cell>
          <cell r="J912">
            <v>2.9578</v>
          </cell>
          <cell r="K912">
            <v>22.5631</v>
          </cell>
          <cell r="L912">
            <v>6.00789</v>
          </cell>
          <cell r="M912" t="str">
            <v>-</v>
          </cell>
        </row>
        <row r="912">
          <cell r="O912">
            <v>6.319</v>
          </cell>
          <cell r="P912">
            <v>26.25977</v>
          </cell>
          <cell r="Q912">
            <v>55.28465</v>
          </cell>
          <cell r="R912">
            <v>2.262362</v>
          </cell>
          <cell r="S912">
            <v>4.45179905420365</v>
          </cell>
        </row>
        <row r="913">
          <cell r="B913">
            <v>582</v>
          </cell>
          <cell r="C913">
            <v>20</v>
          </cell>
          <cell r="D913">
            <v>20.292</v>
          </cell>
          <cell r="E913">
            <v>7.9768</v>
          </cell>
          <cell r="F913">
            <v>7.9771</v>
          </cell>
          <cell r="G913">
            <v>29.4464</v>
          </cell>
          <cell r="H913">
            <v>29.4437</v>
          </cell>
          <cell r="I913">
            <v>82.2296</v>
          </cell>
          <cell r="J913">
            <v>1.4639</v>
          </cell>
          <cell r="K913">
            <v>22.9172</v>
          </cell>
          <cell r="L913">
            <v>5.37468</v>
          </cell>
          <cell r="M913" t="str">
            <v>-</v>
          </cell>
          <cell r="N913" t="str">
            <v>-</v>
          </cell>
          <cell r="O913">
            <v>5.666</v>
          </cell>
          <cell r="P913">
            <v>28.49645</v>
          </cell>
          <cell r="Q913">
            <v>58.16541</v>
          </cell>
          <cell r="R913">
            <v>2.479642</v>
          </cell>
          <cell r="S913">
            <v>2.24062321814611</v>
          </cell>
        </row>
        <row r="914">
          <cell r="B914">
            <v>581</v>
          </cell>
          <cell r="C914">
            <v>50</v>
          </cell>
          <cell r="D914">
            <v>50.083</v>
          </cell>
          <cell r="E914">
            <v>8.2701</v>
          </cell>
          <cell r="F914">
            <v>8.2714</v>
          </cell>
          <cell r="G914">
            <v>29.9822</v>
          </cell>
          <cell r="H914">
            <v>29.9796</v>
          </cell>
          <cell r="I914">
            <v>84.0275</v>
          </cell>
          <cell r="J914">
            <v>0.11455</v>
          </cell>
          <cell r="K914">
            <v>23.2967</v>
          </cell>
          <cell r="L914">
            <v>4.8005</v>
          </cell>
          <cell r="M914" t="str">
            <v>-</v>
          </cell>
          <cell r="N914" t="str">
            <v>-</v>
          </cell>
          <cell r="O914">
            <v>5.056</v>
          </cell>
          <cell r="P914">
            <v>29.86049</v>
          </cell>
          <cell r="Q914">
            <v>57.589</v>
          </cell>
          <cell r="R914">
            <v>2.515048</v>
          </cell>
          <cell r="S914">
            <v>0.162589504888977</v>
          </cell>
        </row>
        <row r="915">
          <cell r="B915">
            <v>580</v>
          </cell>
          <cell r="C915">
            <v>100</v>
          </cell>
          <cell r="D915">
            <v>100.169</v>
          </cell>
          <cell r="E915">
            <v>7.9301</v>
          </cell>
          <cell r="F915">
            <v>7.9304</v>
          </cell>
          <cell r="G915">
            <v>30.2963</v>
          </cell>
          <cell r="H915">
            <v>30.2932</v>
          </cell>
          <cell r="I915">
            <v>81.935</v>
          </cell>
          <cell r="J915">
            <v>0.10324</v>
          </cell>
          <cell r="K915">
            <v>23.5907</v>
          </cell>
          <cell r="L915">
            <v>4.97474</v>
          </cell>
          <cell r="M915" t="str">
            <v>-</v>
          </cell>
          <cell r="N915" t="str">
            <v>-</v>
          </cell>
          <cell r="O915">
            <v>5.052</v>
          </cell>
          <cell r="P915">
            <v>29.20573</v>
          </cell>
          <cell r="Q915">
            <v>55.66857</v>
          </cell>
          <cell r="R915">
            <v>2.452075</v>
          </cell>
          <cell r="S915">
            <v>0.120088002636513</v>
          </cell>
        </row>
        <row r="916">
          <cell r="B916">
            <v>579</v>
          </cell>
          <cell r="C916">
            <v>150</v>
          </cell>
          <cell r="D916">
            <v>149.929</v>
          </cell>
          <cell r="E916">
            <v>8.0341</v>
          </cell>
          <cell r="F916">
            <v>8.0349</v>
          </cell>
          <cell r="G916">
            <v>30.5713</v>
          </cell>
          <cell r="H916">
            <v>30.5696</v>
          </cell>
          <cell r="I916">
            <v>75.5636</v>
          </cell>
          <cell r="J916">
            <v>0.14817</v>
          </cell>
          <cell r="K916">
            <v>23.7937</v>
          </cell>
          <cell r="L916">
            <v>4.53552</v>
          </cell>
          <cell r="M916" t="str">
            <v>-</v>
          </cell>
        </row>
        <row r="916">
          <cell r="O916">
            <v>4.774</v>
          </cell>
          <cell r="P916">
            <v>29.20573</v>
          </cell>
          <cell r="Q916">
            <v>56.05254</v>
          </cell>
          <cell r="R916">
            <v>2.503251</v>
          </cell>
          <cell r="S916" t="str">
            <v>-</v>
          </cell>
        </row>
        <row r="917">
          <cell r="B917">
            <v>578</v>
          </cell>
          <cell r="C917">
            <v>200</v>
          </cell>
          <cell r="D917">
            <v>199.849</v>
          </cell>
          <cell r="E917">
            <v>8.887</v>
          </cell>
          <cell r="F917">
            <v>8.8891</v>
          </cell>
          <cell r="G917">
            <v>30.8896</v>
          </cell>
          <cell r="H917">
            <v>30.8873</v>
          </cell>
          <cell r="I917">
            <v>78.7733</v>
          </cell>
          <cell r="J917">
            <v>0.096993</v>
          </cell>
          <cell r="K917">
            <v>23.9196</v>
          </cell>
          <cell r="L917">
            <v>3.52806</v>
          </cell>
          <cell r="M917" t="str">
            <v>-</v>
          </cell>
        </row>
        <row r="917">
          <cell r="O917">
            <v>3.888</v>
          </cell>
          <cell r="P917">
            <v>29.26029</v>
          </cell>
          <cell r="Q917">
            <v>60.183805</v>
          </cell>
          <cell r="R917">
            <v>2.6738605</v>
          </cell>
          <cell r="S917" t="str">
            <v>-</v>
          </cell>
        </row>
        <row r="918">
          <cell r="B918">
            <v>577</v>
          </cell>
          <cell r="C918">
            <v>250</v>
          </cell>
          <cell r="D918">
            <v>250.442</v>
          </cell>
          <cell r="E918">
            <v>9.3939</v>
          </cell>
          <cell r="F918">
            <v>9.3934</v>
          </cell>
          <cell r="G918">
            <v>31.0967</v>
          </cell>
          <cell r="H918">
            <v>31.093</v>
          </cell>
          <cell r="I918">
            <v>81.1602</v>
          </cell>
          <cell r="J918">
            <v>0.075796</v>
          </cell>
          <cell r="K918">
            <v>24.0038</v>
          </cell>
          <cell r="L918">
            <v>2.9634</v>
          </cell>
          <cell r="M918" t="str">
            <v>-</v>
          </cell>
        </row>
        <row r="918">
          <cell r="O918">
            <v>2.922</v>
          </cell>
          <cell r="P918">
            <v>29.42398</v>
          </cell>
          <cell r="Q918">
            <v>62.97365</v>
          </cell>
          <cell r="R918">
            <v>2.789006</v>
          </cell>
          <cell r="S918" t="str">
            <v>-</v>
          </cell>
        </row>
        <row r="919">
          <cell r="B919">
            <v>576</v>
          </cell>
          <cell r="C919">
            <v>300</v>
          </cell>
          <cell r="D919">
            <v>300.262</v>
          </cell>
          <cell r="E919">
            <v>9.7864</v>
          </cell>
          <cell r="F919">
            <v>9.7863</v>
          </cell>
          <cell r="G919">
            <v>31.2083</v>
          </cell>
          <cell r="H919">
            <v>31.2042</v>
          </cell>
          <cell r="I919">
            <v>83.4912</v>
          </cell>
          <cell r="J919">
            <v>0.056267</v>
          </cell>
          <cell r="K919">
            <v>24.0294</v>
          </cell>
          <cell r="L919">
            <v>2.50339</v>
          </cell>
          <cell r="M919" t="str">
            <v>-</v>
          </cell>
        </row>
        <row r="919">
          <cell r="O919">
            <v>2.608</v>
          </cell>
          <cell r="P919">
            <v>29.53311</v>
          </cell>
          <cell r="Q919">
            <v>63.74377</v>
          </cell>
          <cell r="R919">
            <v>2.808478</v>
          </cell>
          <cell r="S919" t="str">
            <v>-</v>
          </cell>
        </row>
        <row r="920">
          <cell r="B920">
            <v>575</v>
          </cell>
          <cell r="C920" t="str">
            <v>Bot-10</v>
          </cell>
          <cell r="D920">
            <v>367.442</v>
          </cell>
          <cell r="E920">
            <v>9.8385</v>
          </cell>
          <cell r="F920">
            <v>9.8385</v>
          </cell>
          <cell r="G920">
            <v>31.2729</v>
          </cell>
          <cell r="H920">
            <v>31.2682</v>
          </cell>
          <cell r="I920">
            <v>78.7167</v>
          </cell>
          <cell r="J920">
            <v>0.059648</v>
          </cell>
          <cell r="K920">
            <v>24.0723</v>
          </cell>
          <cell r="L920">
            <v>2.33236</v>
          </cell>
          <cell r="M920" t="str">
            <v>-</v>
          </cell>
        </row>
        <row r="920">
          <cell r="O920">
            <v>4.442</v>
          </cell>
          <cell r="P920">
            <v>28.38733</v>
          </cell>
          <cell r="Q920">
            <v>61.0493</v>
          </cell>
          <cell r="R920">
            <v>2.617099</v>
          </cell>
          <cell r="S92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90" colorId="64" zoomScale="85" zoomScaleNormal="85" zoomScalePageLayoutView="100" workbookViewId="0">
      <selection pane="topLeft" activeCell="H112" activeCellId="0" sqref="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9.7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8" min="8" style="4" width="3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F1" s="6"/>
      <c r="G1" s="1"/>
      <c r="H1" s="1"/>
    </row>
    <row r="3" customFormat="false" ht="12.75" hidden="false" customHeight="false" outlineLevel="0" collapsed="false">
      <c r="A3" s="7" t="s">
        <v>1</v>
      </c>
    </row>
    <row r="4" customFormat="false" ht="12.75" hidden="false" customHeight="false" outlineLevel="0" collapsed="false">
      <c r="A4" s="7" t="s">
        <v>2</v>
      </c>
    </row>
    <row r="6" customFormat="false" ht="12.75" hidden="false" customHeight="fals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3" t="s">
        <v>8</v>
      </c>
      <c r="G6" s="2" t="s">
        <v>9</v>
      </c>
      <c r="H6" s="4" t="s">
        <v>10</v>
      </c>
    </row>
    <row r="7" customFormat="false" ht="12.75" hidden="false" customHeight="false" outlineLevel="0" collapsed="false">
      <c r="D7" s="2" t="s">
        <v>11</v>
      </c>
      <c r="F7" s="3" t="s">
        <v>12</v>
      </c>
    </row>
    <row r="8" customFormat="false" ht="12.75" hidden="false" customHeight="false" outlineLevel="0" collapsed="false">
      <c r="A8" s="1" t="s">
        <v>13</v>
      </c>
      <c r="B8" s="2" t="n">
        <v>4</v>
      </c>
      <c r="C8" s="2" t="s">
        <v>14</v>
      </c>
      <c r="D8" s="2" t="n">
        <v>8</v>
      </c>
      <c r="E8" s="2" t="n">
        <v>44</v>
      </c>
      <c r="F8" s="3" t="n">
        <f aca="false">VLOOKUP(E8,[1]a!$B$14:$S$920,18,FALSE())</f>
        <v>0.871976650249049</v>
      </c>
      <c r="G8" s="8"/>
      <c r="M8" s="9"/>
      <c r="N8" s="9"/>
    </row>
    <row r="9" customFormat="false" ht="12.75" hidden="false" customHeight="false" outlineLevel="0" collapsed="false">
      <c r="A9" s="1" t="s">
        <v>13</v>
      </c>
      <c r="B9" s="2" t="n">
        <v>4</v>
      </c>
      <c r="C9" s="2" t="s">
        <v>14</v>
      </c>
      <c r="D9" s="2" t="n">
        <v>7</v>
      </c>
      <c r="E9" s="2" t="n">
        <v>43</v>
      </c>
      <c r="F9" s="3" t="n">
        <f aca="false">VLOOKUP(E9,[1]a!$B$14:$S$920,18,FALSE())</f>
        <v>0.847866696785941</v>
      </c>
      <c r="G9" s="8"/>
      <c r="M9" s="9"/>
      <c r="N9" s="9"/>
    </row>
    <row r="10" customFormat="false" ht="12.75" hidden="false" customHeight="false" outlineLevel="0" collapsed="false">
      <c r="A10" s="1" t="s">
        <v>13</v>
      </c>
      <c r="B10" s="2" t="n">
        <v>4</v>
      </c>
      <c r="C10" s="2" t="s">
        <v>14</v>
      </c>
      <c r="D10" s="2" t="n">
        <v>6</v>
      </c>
      <c r="E10" s="2" t="n">
        <v>42</v>
      </c>
      <c r="F10" s="3" t="n">
        <f aca="false">VLOOKUP(E10,[1]a!$B$14:$S$920,18,FALSE())</f>
        <v>0.793260522424558</v>
      </c>
      <c r="G10" s="8"/>
      <c r="M10" s="9"/>
      <c r="N10" s="9"/>
    </row>
    <row r="11" customFormat="false" ht="12.75" hidden="false" customHeight="false" outlineLevel="0" collapsed="false">
      <c r="A11" s="1" t="s">
        <v>13</v>
      </c>
      <c r="B11" s="2" t="n">
        <v>4</v>
      </c>
      <c r="C11" s="2" t="s">
        <v>14</v>
      </c>
      <c r="D11" s="2" t="n">
        <v>5</v>
      </c>
      <c r="E11" s="2" t="n">
        <v>41</v>
      </c>
      <c r="F11" s="3" t="n">
        <f aca="false">VLOOKUP(E11,[1]a!$B$14:$S$920,18,FALSE())</f>
        <v>0.162942686755231</v>
      </c>
      <c r="G11" s="8"/>
    </row>
    <row r="12" customFormat="false" ht="12.75" hidden="false" customHeight="false" outlineLevel="0" collapsed="false">
      <c r="A12" s="1" t="s">
        <v>13</v>
      </c>
      <c r="B12" s="2" t="n">
        <v>4</v>
      </c>
      <c r="C12" s="2" t="s">
        <v>14</v>
      </c>
      <c r="D12" s="2" t="n">
        <v>4</v>
      </c>
      <c r="E12" s="2" t="n">
        <v>40</v>
      </c>
      <c r="F12" s="3" t="n">
        <f aca="false">VLOOKUP(E12,[1]a!$B$14:$S$920,18,FALSE())</f>
        <v>0.0818181995985037</v>
      </c>
      <c r="G12" s="8"/>
      <c r="M12" s="9"/>
      <c r="N12" s="9"/>
    </row>
    <row r="13" customFormat="false" ht="12.75" hidden="false" customHeight="false" outlineLevel="0" collapsed="false">
      <c r="A13" s="1" t="s">
        <v>13</v>
      </c>
      <c r="B13" s="2" t="n">
        <v>4</v>
      </c>
      <c r="C13" s="2" t="s">
        <v>14</v>
      </c>
      <c r="D13" s="2" t="n">
        <v>3</v>
      </c>
      <c r="E13" s="2" t="n">
        <v>39</v>
      </c>
      <c r="F13" s="3" t="n">
        <f aca="false">VLOOKUP(E13,[1]a!$B$14:$S$920,18,FALSE())</f>
        <v>0.0945416769068408</v>
      </c>
      <c r="G13" s="8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" t="s">
        <v>13</v>
      </c>
      <c r="B14" s="2" t="n">
        <v>4</v>
      </c>
      <c r="C14" s="2" t="s">
        <v>14</v>
      </c>
      <c r="D14" s="2" t="n">
        <v>2</v>
      </c>
      <c r="E14" s="2" t="n">
        <v>38</v>
      </c>
      <c r="F14" s="3" t="n">
        <f aca="false">VLOOKUP(E14,[1]a!$B$14:$S$920,18,FALSE())</f>
        <v>0.0513627339814602</v>
      </c>
      <c r="G14" s="10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1" t="s">
        <v>13</v>
      </c>
      <c r="B15" s="2" t="n">
        <v>9</v>
      </c>
      <c r="C15" s="2" t="s">
        <v>15</v>
      </c>
      <c r="D15" s="2" t="n">
        <v>14</v>
      </c>
      <c r="E15" s="2" t="n">
        <v>79</v>
      </c>
      <c r="F15" s="3" t="n">
        <f aca="false">VLOOKUP(E15,[1]a!$B$14:$S$920,18,FALSE())</f>
        <v>0.669032998666589</v>
      </c>
    </row>
    <row r="16" customFormat="false" ht="12.75" hidden="false" customHeight="false" outlineLevel="0" collapsed="false">
      <c r="A16" s="1" t="s">
        <v>13</v>
      </c>
      <c r="B16" s="2" t="n">
        <v>9</v>
      </c>
      <c r="C16" s="2" t="s">
        <v>15</v>
      </c>
      <c r="D16" s="2" t="n">
        <v>13</v>
      </c>
      <c r="E16" s="2" t="n">
        <v>78</v>
      </c>
      <c r="F16" s="3" t="n">
        <f aca="false">VLOOKUP(E16,[1]a!$B$14:$S$920,18,FALSE())</f>
        <v>0.629377740402608</v>
      </c>
    </row>
    <row r="17" customFormat="false" ht="12.75" hidden="false" customHeight="false" outlineLevel="0" collapsed="false">
      <c r="A17" s="1" t="s">
        <v>13</v>
      </c>
      <c r="B17" s="2" t="n">
        <v>9</v>
      </c>
      <c r="C17" s="2" t="s">
        <v>15</v>
      </c>
      <c r="D17" s="2" t="n">
        <v>12</v>
      </c>
      <c r="E17" s="2" t="n">
        <v>77</v>
      </c>
      <c r="F17" s="3" t="n">
        <f aca="false">VLOOKUP(E17,[1]a!$B$14:$S$920,18,FALSE())</f>
        <v>0.679000195421848</v>
      </c>
    </row>
    <row r="18" customFormat="false" ht="12.75" hidden="false" customHeight="false" outlineLevel="0" collapsed="false">
      <c r="A18" s="1" t="s">
        <v>13</v>
      </c>
      <c r="B18" s="2" t="n">
        <v>9</v>
      </c>
      <c r="C18" s="2" t="s">
        <v>15</v>
      </c>
      <c r="D18" s="2" t="n">
        <v>11</v>
      </c>
      <c r="E18" s="2" t="n">
        <v>76</v>
      </c>
      <c r="F18" s="3" t="n">
        <f aca="false">VLOOKUP(E18,[1]a!$B$14:$S$920,18,FALSE())</f>
        <v>0.657050533566664</v>
      </c>
    </row>
    <row r="19" customFormat="false" ht="12.75" hidden="false" customHeight="false" outlineLevel="0" collapsed="false">
      <c r="A19" s="1" t="s">
        <v>13</v>
      </c>
      <c r="B19" s="2" t="n">
        <v>9</v>
      </c>
      <c r="C19" s="2" t="s">
        <v>15</v>
      </c>
      <c r="D19" s="2" t="n">
        <v>10</v>
      </c>
      <c r="E19" s="2" t="n">
        <v>75</v>
      </c>
      <c r="F19" s="3" t="n">
        <f aca="false">VLOOKUP(E19,[1]a!$B$14:$S$920,18,FALSE())</f>
        <v>0.631451162129002</v>
      </c>
    </row>
    <row r="20" customFormat="false" ht="12.75" hidden="false" customHeight="false" outlineLevel="0" collapsed="false">
      <c r="A20" s="1" t="s">
        <v>13</v>
      </c>
      <c r="B20" s="2" t="n">
        <v>9</v>
      </c>
      <c r="C20" s="2" t="s">
        <v>15</v>
      </c>
      <c r="D20" s="2" t="n">
        <v>9</v>
      </c>
      <c r="E20" s="2" t="n">
        <v>74</v>
      </c>
      <c r="F20" s="3" t="n">
        <f aca="false">VLOOKUP(E20,[1]a!$B$14:$S$920,18,FALSE())</f>
        <v>0.693252765230989</v>
      </c>
    </row>
    <row r="21" customFormat="false" ht="12.75" hidden="false" customHeight="false" outlineLevel="0" collapsed="false">
      <c r="A21" s="1" t="s">
        <v>13</v>
      </c>
      <c r="B21" s="2" t="n">
        <v>9</v>
      </c>
      <c r="C21" s="2" t="s">
        <v>15</v>
      </c>
      <c r="D21" s="2" t="n">
        <v>8</v>
      </c>
      <c r="E21" s="2" t="n">
        <v>73</v>
      </c>
      <c r="F21" s="3" t="n">
        <f aca="false">VLOOKUP(E21,[1]a!$B$14:$S$920,18,FALSE())</f>
        <v>0.589794234716909</v>
      </c>
    </row>
    <row r="22" customFormat="false" ht="12.75" hidden="false" customHeight="false" outlineLevel="0" collapsed="false">
      <c r="A22" s="1" t="s">
        <v>13</v>
      </c>
      <c r="B22" s="2" t="n">
        <v>9</v>
      </c>
      <c r="C22" s="2" t="s">
        <v>15</v>
      </c>
      <c r="D22" s="2" t="n">
        <v>7</v>
      </c>
      <c r="E22" s="2" t="n">
        <v>72</v>
      </c>
      <c r="F22" s="3" t="n">
        <f aca="false">VLOOKUP(E22,[1]a!$B$14:$S$920,18,FALSE())</f>
        <v>0.595123700693267</v>
      </c>
    </row>
    <row r="23" customFormat="false" ht="12.75" hidden="false" customHeight="false" outlineLevel="0" collapsed="false">
      <c r="A23" s="1" t="s">
        <v>13</v>
      </c>
      <c r="B23" s="2" t="n">
        <v>9</v>
      </c>
      <c r="C23" s="2" t="s">
        <v>15</v>
      </c>
      <c r="D23" s="2" t="n">
        <v>6</v>
      </c>
      <c r="E23" s="2" t="n">
        <v>71</v>
      </c>
      <c r="F23" s="3" t="n">
        <f aca="false">VLOOKUP(E23,[1]a!$B$14:$S$920,18,FALSE())</f>
        <v>0.534437301765546</v>
      </c>
    </row>
    <row r="24" customFormat="false" ht="12.75" hidden="false" customHeight="false" outlineLevel="0" collapsed="false">
      <c r="A24" s="1" t="s">
        <v>13</v>
      </c>
      <c r="B24" s="2" t="n">
        <v>9</v>
      </c>
      <c r="C24" s="2" t="s">
        <v>15</v>
      </c>
      <c r="D24" s="2" t="n">
        <v>5</v>
      </c>
      <c r="E24" s="2" t="n">
        <v>70</v>
      </c>
      <c r="F24" s="3" t="n">
        <f aca="false">VLOOKUP(E24,[1]a!$B$14:$S$920,18,FALSE())</f>
        <v>0.357630976369426</v>
      </c>
    </row>
    <row r="25" customFormat="false" ht="12.75" hidden="false" customHeight="false" outlineLevel="0" collapsed="false">
      <c r="A25" s="1" t="s">
        <v>13</v>
      </c>
      <c r="B25" s="2" t="n">
        <v>9</v>
      </c>
      <c r="C25" s="2" t="s">
        <v>15</v>
      </c>
      <c r="D25" s="2" t="n">
        <v>4</v>
      </c>
      <c r="E25" s="2" t="n">
        <v>69</v>
      </c>
      <c r="F25" s="3" t="n">
        <f aca="false">VLOOKUP(E25,[1]a!$B$14:$S$920,18,FALSE())</f>
        <v>0.0838890935933939</v>
      </c>
    </row>
    <row r="26" customFormat="false" ht="12.75" hidden="false" customHeight="false" outlineLevel="0" collapsed="false">
      <c r="A26" s="1" t="s">
        <v>13</v>
      </c>
      <c r="B26" s="2" t="n">
        <v>9</v>
      </c>
      <c r="C26" s="2" t="s">
        <v>15</v>
      </c>
      <c r="D26" s="2" t="n">
        <v>3</v>
      </c>
      <c r="E26" s="2" t="n">
        <v>68</v>
      </c>
      <c r="F26" s="3" t="n">
        <f aca="false">VLOOKUP(E26,[1]a!$B$14:$S$920,18,FALSE())</f>
        <v>0.0765396060760196</v>
      </c>
    </row>
    <row r="27" customFormat="false" ht="12.75" hidden="false" customHeight="false" outlineLevel="0" collapsed="false">
      <c r="A27" s="1" t="s">
        <v>13</v>
      </c>
      <c r="B27" s="2" t="n">
        <v>19</v>
      </c>
      <c r="C27" s="2" t="s">
        <v>16</v>
      </c>
      <c r="D27" s="2" t="n">
        <v>20</v>
      </c>
      <c r="E27" s="2" t="n">
        <v>102</v>
      </c>
      <c r="F27" s="3" t="n">
        <f aca="false">VLOOKUP(E27,[1]a!$B$14:$S$920,18,FALSE())</f>
        <v>0.58187753357977</v>
      </c>
    </row>
    <row r="28" customFormat="false" ht="12.75" hidden="false" customHeight="false" outlineLevel="0" collapsed="false">
      <c r="A28" s="1" t="s">
        <v>13</v>
      </c>
      <c r="B28" s="2" t="n">
        <v>19</v>
      </c>
      <c r="C28" s="2" t="s">
        <v>16</v>
      </c>
      <c r="D28" s="2" t="n">
        <v>19</v>
      </c>
      <c r="E28" s="2" t="n">
        <v>101</v>
      </c>
      <c r="F28" s="3" t="n">
        <f aca="false">VLOOKUP(E28,[1]a!$B$14:$S$920,18,FALSE())</f>
        <v>0.605627636991189</v>
      </c>
    </row>
    <row r="29" customFormat="false" ht="12.75" hidden="false" customHeight="false" outlineLevel="0" collapsed="false">
      <c r="A29" s="1" t="s">
        <v>13</v>
      </c>
      <c r="B29" s="2" t="n">
        <v>19</v>
      </c>
      <c r="C29" s="2" t="s">
        <v>16</v>
      </c>
      <c r="D29" s="2" t="n">
        <v>18</v>
      </c>
      <c r="E29" s="2" t="n">
        <v>100</v>
      </c>
      <c r="F29" s="3" t="n">
        <f aca="false">VLOOKUP(E29,[1]a!$B$14:$S$920,18,FALSE())</f>
        <v>0.641252792108317</v>
      </c>
    </row>
    <row r="30" customFormat="false" ht="12.75" hidden="false" customHeight="false" outlineLevel="0" collapsed="false">
      <c r="A30" s="1" t="s">
        <v>13</v>
      </c>
      <c r="B30" s="2" t="n">
        <v>19</v>
      </c>
      <c r="C30" s="2" t="s">
        <v>16</v>
      </c>
      <c r="D30" s="2" t="n">
        <v>17</v>
      </c>
      <c r="E30" s="2" t="n">
        <v>99</v>
      </c>
      <c r="F30" s="3" t="n">
        <f aca="false">VLOOKUP(E30,[1]a!$B$14:$S$920,18,FALSE())</f>
        <v>0.561479546866058</v>
      </c>
      <c r="G30" s="8"/>
    </row>
    <row r="31" customFormat="false" ht="12.75" hidden="false" customHeight="false" outlineLevel="0" collapsed="false">
      <c r="A31" s="1" t="s">
        <v>13</v>
      </c>
      <c r="B31" s="2" t="n">
        <v>19</v>
      </c>
      <c r="C31" s="2" t="s">
        <v>16</v>
      </c>
      <c r="D31" s="2" t="n">
        <v>16</v>
      </c>
      <c r="E31" s="2" t="n">
        <v>98</v>
      </c>
      <c r="F31" s="3" t="n">
        <f aca="false">VLOOKUP(E31,[1]a!$B$14:$S$920,18,FALSE())</f>
        <v>0.0921004598975092</v>
      </c>
      <c r="G31" s="8"/>
    </row>
    <row r="32" customFormat="false" ht="12.75" hidden="false" customHeight="false" outlineLevel="0" collapsed="false">
      <c r="A32" s="1" t="s">
        <v>13</v>
      </c>
      <c r="B32" s="2" t="n">
        <v>19</v>
      </c>
      <c r="C32" s="2" t="s">
        <v>16</v>
      </c>
      <c r="D32" s="2" t="n">
        <v>15</v>
      </c>
      <c r="E32" s="2" t="n">
        <v>97</v>
      </c>
      <c r="F32" s="3" t="n">
        <f aca="false">VLOOKUP(E32,[1]a!$B$14:$S$920,18,FALSE())</f>
        <v>0.018270458230548</v>
      </c>
      <c r="G32" s="8"/>
    </row>
    <row r="33" customFormat="false" ht="12.75" hidden="false" customHeight="false" outlineLevel="0" collapsed="false">
      <c r="A33" s="1" t="s">
        <v>13</v>
      </c>
      <c r="B33" s="2" t="n">
        <v>25</v>
      </c>
      <c r="C33" s="2" t="s">
        <v>17</v>
      </c>
      <c r="D33" s="2" t="n">
        <v>13</v>
      </c>
      <c r="E33" s="2" t="n">
        <v>118</v>
      </c>
      <c r="F33" s="3" t="n">
        <f aca="false">VLOOKUP(E33,[1]a!$B$14:$S$920,18,FALSE())</f>
        <v>0.48542808088667</v>
      </c>
      <c r="G33" s="8"/>
    </row>
    <row r="34" customFormat="false" ht="12.75" hidden="false" customHeight="false" outlineLevel="0" collapsed="false">
      <c r="A34" s="1" t="s">
        <v>13</v>
      </c>
      <c r="B34" s="2" t="n">
        <v>25</v>
      </c>
      <c r="C34" s="2" t="s">
        <v>17</v>
      </c>
      <c r="D34" s="2" t="n">
        <v>12</v>
      </c>
      <c r="E34" s="2" t="n">
        <v>117</v>
      </c>
      <c r="F34" s="3" t="n">
        <f aca="false">VLOOKUP(E34,[1]a!$B$14:$S$920,18,FALSE())</f>
        <v>0.475002068228383</v>
      </c>
      <c r="G34" s="8"/>
    </row>
    <row r="35" customFormat="false" ht="12.75" hidden="false" customHeight="false" outlineLevel="0" collapsed="false">
      <c r="A35" s="1" t="s">
        <v>13</v>
      </c>
      <c r="B35" s="2" t="n">
        <v>25</v>
      </c>
      <c r="C35" s="2" t="s">
        <v>17</v>
      </c>
      <c r="D35" s="2" t="n">
        <v>11</v>
      </c>
      <c r="E35" s="2" t="n">
        <v>116</v>
      </c>
      <c r="F35" s="3" t="n">
        <f aca="false">VLOOKUP(E35,[1]a!$B$14:$S$920,18,FALSE())</f>
        <v>0.513054069229814</v>
      </c>
      <c r="G35" s="8"/>
    </row>
    <row r="36" customFormat="false" ht="12.75" hidden="false" customHeight="false" outlineLevel="0" collapsed="false">
      <c r="A36" s="1" t="s">
        <v>13</v>
      </c>
      <c r="B36" s="2" t="n">
        <v>25</v>
      </c>
      <c r="C36" s="2" t="s">
        <v>17</v>
      </c>
      <c r="D36" s="2" t="n">
        <v>10</v>
      </c>
      <c r="E36" s="2" t="n">
        <v>115</v>
      </c>
      <c r="F36" s="3" t="n">
        <f aca="false">VLOOKUP(E36,[1]a!$B$14:$S$920,18,FALSE())</f>
        <v>0.519939573923242</v>
      </c>
      <c r="G36" s="8"/>
    </row>
    <row r="37" customFormat="false" ht="12.75" hidden="false" customHeight="false" outlineLevel="0" collapsed="false">
      <c r="A37" s="1" t="s">
        <v>13</v>
      </c>
      <c r="B37" s="2" t="n">
        <v>25</v>
      </c>
      <c r="C37" s="2" t="s">
        <v>17</v>
      </c>
      <c r="D37" s="2" t="n">
        <v>9</v>
      </c>
      <c r="E37" s="2" t="n">
        <v>114</v>
      </c>
      <c r="F37" s="3" t="n">
        <f aca="false">VLOOKUP(E37,[1]a!$B$14:$S$920,18,FALSE())</f>
        <v>0.474162418107778</v>
      </c>
      <c r="G37" s="8"/>
    </row>
    <row r="38" customFormat="false" ht="12.75" hidden="false" customHeight="false" outlineLevel="0" collapsed="false">
      <c r="A38" s="1" t="s">
        <v>13</v>
      </c>
      <c r="B38" s="2" t="n">
        <v>25</v>
      </c>
      <c r="C38" s="2" t="s">
        <v>17</v>
      </c>
      <c r="D38" s="2" t="n">
        <v>8</v>
      </c>
      <c r="E38" s="2" t="n">
        <v>113</v>
      </c>
      <c r="F38" s="3" t="n">
        <f aca="false">VLOOKUP(E38,[1]a!$B$14:$S$920,18,FALSE())</f>
        <v>0.50174768017818</v>
      </c>
      <c r="G38" s="8"/>
    </row>
    <row r="39" customFormat="false" ht="12.75" hidden="false" customHeight="false" outlineLevel="0" collapsed="false">
      <c r="A39" s="1" t="s">
        <v>13</v>
      </c>
      <c r="B39" s="2" t="n">
        <v>25</v>
      </c>
      <c r="C39" s="2" t="s">
        <v>17</v>
      </c>
      <c r="D39" s="2" t="n">
        <v>7</v>
      </c>
      <c r="E39" s="2" t="n">
        <v>112</v>
      </c>
      <c r="F39" s="3" t="n">
        <f aca="false">VLOOKUP(E39,[1]a!$B$14:$S$920,18,FALSE())</f>
        <v>0.481837057948887</v>
      </c>
      <c r="G39" s="8"/>
    </row>
    <row r="40" customFormat="false" ht="12.75" hidden="false" customHeight="false" outlineLevel="0" collapsed="false">
      <c r="A40" s="1" t="s">
        <v>13</v>
      </c>
      <c r="B40" s="2" t="n">
        <v>25</v>
      </c>
      <c r="C40" s="2" t="s">
        <v>17</v>
      </c>
      <c r="D40" s="2" t="n">
        <v>6</v>
      </c>
      <c r="E40" s="2" t="n">
        <v>111</v>
      </c>
      <c r="F40" s="3" t="n">
        <f aca="false">VLOOKUP(E40,[1]a!$B$14:$S$920,18,FALSE())</f>
        <v>0.534377326756931</v>
      </c>
      <c r="G40" s="8"/>
    </row>
    <row r="41" customFormat="false" ht="12.75" hidden="false" customHeight="false" outlineLevel="0" collapsed="false">
      <c r="A41" s="1" t="s">
        <v>13</v>
      </c>
      <c r="B41" s="2" t="n">
        <v>25</v>
      </c>
      <c r="C41" s="2" t="s">
        <v>17</v>
      </c>
      <c r="D41" s="2" t="n">
        <v>5</v>
      </c>
      <c r="E41" s="2" t="n">
        <v>110</v>
      </c>
      <c r="F41" s="3" t="n">
        <f aca="false">VLOOKUP(E41,[1]a!$B$14:$S$920,18,FALSE())</f>
        <v>0.495270730778289</v>
      </c>
      <c r="G41" s="8"/>
    </row>
    <row r="42" customFormat="false" ht="12.75" hidden="false" customHeight="false" outlineLevel="0" collapsed="false">
      <c r="A42" s="1" t="s">
        <v>13</v>
      </c>
      <c r="B42" s="2" t="n">
        <v>25</v>
      </c>
      <c r="C42" s="2" t="s">
        <v>17</v>
      </c>
      <c r="D42" s="2" t="n">
        <v>4</v>
      </c>
      <c r="E42" s="2" t="n">
        <v>109</v>
      </c>
      <c r="F42" s="3" t="n">
        <f aca="false">VLOOKUP(E42,[1]a!$B$14:$S$920,18,FALSE())</f>
        <v>0.155255060970087</v>
      </c>
      <c r="G42" s="8"/>
    </row>
    <row r="43" customFormat="false" ht="12.75" hidden="false" customHeight="false" outlineLevel="0" collapsed="false">
      <c r="A43" s="1" t="s">
        <v>13</v>
      </c>
      <c r="B43" s="2" t="n">
        <v>25</v>
      </c>
      <c r="C43" s="2" t="s">
        <v>17</v>
      </c>
      <c r="D43" s="2" t="n">
        <v>3</v>
      </c>
      <c r="E43" s="2" t="n">
        <v>108</v>
      </c>
      <c r="F43" s="3" t="n">
        <f aca="false">VLOOKUP(E43,[1]a!$B$14:$S$920,18,FALSE())</f>
        <v>0.211663602382639</v>
      </c>
      <c r="G43" s="8"/>
    </row>
    <row r="44" customFormat="false" ht="12.75" hidden="false" customHeight="false" outlineLevel="0" collapsed="false">
      <c r="A44" s="1" t="s">
        <v>13</v>
      </c>
      <c r="B44" s="2" t="n">
        <v>36</v>
      </c>
      <c r="C44" s="2" t="s">
        <v>18</v>
      </c>
      <c r="D44" s="2" t="n">
        <v>14</v>
      </c>
      <c r="E44" s="2" t="n">
        <v>159</v>
      </c>
      <c r="F44" s="3" t="n">
        <f aca="false">VLOOKUP(E44,[1]a!$B$14:$S$920,18,FALSE())</f>
        <v>0.732294855185424</v>
      </c>
    </row>
    <row r="45" customFormat="false" ht="12.75" hidden="false" customHeight="false" outlineLevel="0" collapsed="false">
      <c r="A45" s="1" t="s">
        <v>13</v>
      </c>
      <c r="B45" s="2" t="n">
        <v>36</v>
      </c>
      <c r="C45" s="2" t="s">
        <v>18</v>
      </c>
      <c r="D45" s="2" t="n">
        <v>13</v>
      </c>
      <c r="E45" s="2" t="n">
        <v>158</v>
      </c>
      <c r="F45" s="3" t="n">
        <f aca="false">VLOOKUP(E45,[1]a!$B$14:$S$920,18,FALSE())</f>
        <v>0.768550018050704</v>
      </c>
    </row>
    <row r="46" customFormat="false" ht="12.75" hidden="false" customHeight="false" outlineLevel="0" collapsed="false">
      <c r="A46" s="1" t="s">
        <v>13</v>
      </c>
      <c r="B46" s="2" t="n">
        <v>36</v>
      </c>
      <c r="C46" s="2" t="s">
        <v>18</v>
      </c>
      <c r="D46" s="2" t="n">
        <v>12</v>
      </c>
      <c r="E46" s="2" t="n">
        <v>157</v>
      </c>
      <c r="F46" s="3" t="n">
        <f aca="false">VLOOKUP(E46,[1]a!$B$14:$S$920,18,FALSE())</f>
        <v>0.744169906891134</v>
      </c>
    </row>
    <row r="47" customFormat="false" ht="12.75" hidden="false" customHeight="false" outlineLevel="0" collapsed="false">
      <c r="A47" s="1" t="s">
        <v>13</v>
      </c>
      <c r="B47" s="2" t="n">
        <v>36</v>
      </c>
      <c r="C47" s="2" t="s">
        <v>18</v>
      </c>
      <c r="D47" s="2" t="n">
        <v>11</v>
      </c>
      <c r="E47" s="2" t="n">
        <v>156</v>
      </c>
      <c r="F47" s="3" t="n">
        <f aca="false">VLOOKUP(E47,[1]a!$B$14:$S$920,18,FALSE())</f>
        <v>0.813255681013877</v>
      </c>
    </row>
    <row r="48" customFormat="false" ht="12.75" hidden="false" customHeight="false" outlineLevel="0" collapsed="false">
      <c r="A48" s="1" t="s">
        <v>13</v>
      </c>
      <c r="B48" s="2" t="n">
        <v>36</v>
      </c>
      <c r="C48" s="2" t="s">
        <v>18</v>
      </c>
      <c r="D48" s="2" t="n">
        <v>10</v>
      </c>
      <c r="E48" s="2" t="n">
        <v>155</v>
      </c>
      <c r="F48" s="3" t="n">
        <f aca="false">VLOOKUP(E48,[1]a!$B$14:$S$920,18,FALSE())</f>
        <v>0.785212381668571</v>
      </c>
    </row>
    <row r="49" customFormat="false" ht="12.75" hidden="false" customHeight="false" outlineLevel="0" collapsed="false">
      <c r="A49" s="1" t="s">
        <v>13</v>
      </c>
      <c r="B49" s="2" t="n">
        <v>36</v>
      </c>
      <c r="C49" s="2" t="s">
        <v>18</v>
      </c>
      <c r="D49" s="2" t="n">
        <v>9</v>
      </c>
      <c r="E49" s="2" t="n">
        <v>154</v>
      </c>
      <c r="F49" s="3" t="n">
        <f aca="false">VLOOKUP(E49,[1]a!$B$14:$S$920,18,FALSE())</f>
        <v>0.931054585862549</v>
      </c>
    </row>
    <row r="50" customFormat="false" ht="12.75" hidden="false" customHeight="false" outlineLevel="0" collapsed="false">
      <c r="A50" s="1" t="s">
        <v>13</v>
      </c>
      <c r="B50" s="2" t="n">
        <v>36</v>
      </c>
      <c r="C50" s="2" t="s">
        <v>18</v>
      </c>
      <c r="D50" s="2" t="n">
        <v>8</v>
      </c>
      <c r="E50" s="2" t="n">
        <v>153</v>
      </c>
      <c r="F50" s="3" t="n">
        <f aca="false">VLOOKUP(E50,[1]a!$B$14:$S$920,18,FALSE())</f>
        <v>0.85104537224252</v>
      </c>
    </row>
    <row r="51" customFormat="false" ht="12.75" hidden="false" customHeight="false" outlineLevel="0" collapsed="false">
      <c r="A51" s="1" t="s">
        <v>13</v>
      </c>
      <c r="B51" s="2" t="n">
        <v>36</v>
      </c>
      <c r="C51" s="2" t="s">
        <v>18</v>
      </c>
      <c r="D51" s="2" t="n">
        <v>7</v>
      </c>
      <c r="E51" s="2" t="n">
        <v>152</v>
      </c>
      <c r="F51" s="3" t="n">
        <f aca="false">VLOOKUP(E51,[1]a!$B$14:$S$920,18,FALSE())</f>
        <v>0.752086608028274</v>
      </c>
    </row>
    <row r="52" customFormat="false" ht="12.75" hidden="false" customHeight="false" outlineLevel="0" collapsed="false">
      <c r="A52" s="1" t="s">
        <v>13</v>
      </c>
      <c r="B52" s="2" t="n">
        <v>36</v>
      </c>
      <c r="C52" s="2" t="s">
        <v>18</v>
      </c>
      <c r="D52" s="2" t="n">
        <v>6</v>
      </c>
      <c r="E52" s="2" t="n">
        <v>151</v>
      </c>
      <c r="F52" s="3" t="n">
        <f aca="false">VLOOKUP(E52,[1]a!$B$14:$S$920,18,FALSE())</f>
        <v>0.544626627336264</v>
      </c>
    </row>
    <row r="53" customFormat="false" ht="12.75" hidden="false" customHeight="false" outlineLevel="0" collapsed="false">
      <c r="A53" s="1" t="s">
        <v>13</v>
      </c>
      <c r="B53" s="2" t="n">
        <v>36</v>
      </c>
      <c r="C53" s="2" t="s">
        <v>18</v>
      </c>
      <c r="D53" s="2" t="n">
        <v>5</v>
      </c>
      <c r="E53" s="2" t="n">
        <v>150</v>
      </c>
      <c r="F53" s="3" t="n">
        <f aca="false">VLOOKUP(E53,[1]a!$B$14:$S$920,18,FALSE())</f>
        <v>0.00563497377770559</v>
      </c>
      <c r="H53" s="4" t="s">
        <v>19</v>
      </c>
    </row>
    <row r="54" customFormat="false" ht="12.75" hidden="false" customHeight="false" outlineLevel="0" collapsed="false">
      <c r="A54" s="1" t="s">
        <v>13</v>
      </c>
      <c r="B54" s="2" t="n">
        <v>36</v>
      </c>
      <c r="C54" s="2" t="s">
        <v>18</v>
      </c>
      <c r="D54" s="2" t="n">
        <v>4</v>
      </c>
      <c r="E54" s="2" t="n">
        <v>149</v>
      </c>
      <c r="F54" s="3" t="n">
        <f aca="false">VLOOKUP(E54,[1]a!$B$14:$S$920,18,FALSE())</f>
        <v>0.178172526056272</v>
      </c>
    </row>
    <row r="55" customFormat="false" ht="12.75" hidden="false" customHeight="false" outlineLevel="0" collapsed="false">
      <c r="A55" s="1" t="s">
        <v>13</v>
      </c>
      <c r="B55" s="2" t="n">
        <v>36</v>
      </c>
      <c r="C55" s="2" t="s">
        <v>18</v>
      </c>
      <c r="D55" s="2" t="n">
        <v>3</v>
      </c>
      <c r="E55" s="2" t="n">
        <v>148</v>
      </c>
      <c r="F55" s="3" t="n">
        <f aca="false">VLOOKUP(E55,[1]a!$B$14:$S$920,18,FALSE())</f>
        <v>0.0467021442818091</v>
      </c>
      <c r="H55" s="11"/>
      <c r="I55" s="11"/>
      <c r="J55" s="11"/>
    </row>
    <row r="56" customFormat="false" ht="12.75" hidden="false" customHeight="false" outlineLevel="0" collapsed="false">
      <c r="A56" s="1" t="s">
        <v>13</v>
      </c>
      <c r="B56" s="2" t="n">
        <v>46</v>
      </c>
      <c r="C56" s="2" t="s">
        <v>20</v>
      </c>
      <c r="D56" s="2" t="n">
        <v>14</v>
      </c>
      <c r="E56" s="2" t="n">
        <v>200</v>
      </c>
      <c r="F56" s="3" t="n">
        <f aca="false">VLOOKUP(E56,[1]a!$B$14:$S$920,18,FALSE())</f>
        <v>0.493321220413282</v>
      </c>
    </row>
    <row r="57" customFormat="false" ht="12.75" hidden="false" customHeight="false" outlineLevel="0" collapsed="false">
      <c r="A57" s="1" t="s">
        <v>13</v>
      </c>
      <c r="B57" s="2" t="n">
        <v>46</v>
      </c>
      <c r="C57" s="2" t="s">
        <v>20</v>
      </c>
      <c r="D57" s="2" t="n">
        <v>13</v>
      </c>
      <c r="E57" s="2" t="n">
        <v>199</v>
      </c>
      <c r="F57" s="3" t="n">
        <f aca="false">VLOOKUP(E57,[1]a!$B$14:$S$920,18,FALSE())</f>
        <v>0.501214359939895</v>
      </c>
    </row>
    <row r="58" customFormat="false" ht="12.75" hidden="false" customHeight="false" outlineLevel="0" collapsed="false">
      <c r="A58" s="1" t="s">
        <v>13</v>
      </c>
      <c r="B58" s="2" t="n">
        <v>46</v>
      </c>
      <c r="C58" s="2" t="s">
        <v>20</v>
      </c>
      <c r="D58" s="2" t="n">
        <v>12</v>
      </c>
      <c r="E58" s="2" t="n">
        <v>198</v>
      </c>
      <c r="F58" s="3" t="n">
        <f aca="false">VLOOKUP(E58,[1]a!$B$14:$S$920,18,FALSE())</f>
        <v>0.480742274490962</v>
      </c>
    </row>
    <row r="59" customFormat="false" ht="12.75" hidden="false" customHeight="false" outlineLevel="0" collapsed="false">
      <c r="A59" s="1" t="s">
        <v>13</v>
      </c>
      <c r="B59" s="2" t="n">
        <v>46</v>
      </c>
      <c r="C59" s="2" t="s">
        <v>20</v>
      </c>
      <c r="D59" s="2" t="n">
        <v>11</v>
      </c>
      <c r="E59" s="2" t="n">
        <v>197</v>
      </c>
      <c r="F59" s="3" t="n">
        <f aca="false">VLOOKUP(E59,[1]a!$B$14:$S$920,18,FALSE())</f>
        <v>0.458089115799039</v>
      </c>
    </row>
    <row r="60" customFormat="false" ht="12.75" hidden="false" customHeight="false" outlineLevel="0" collapsed="false">
      <c r="A60" s="1" t="s">
        <v>13</v>
      </c>
      <c r="B60" s="2" t="n">
        <v>46</v>
      </c>
      <c r="C60" s="2" t="s">
        <v>20</v>
      </c>
      <c r="D60" s="2" t="n">
        <v>10</v>
      </c>
      <c r="E60" s="2" t="n">
        <v>196</v>
      </c>
      <c r="F60" s="3" t="n">
        <f aca="false">VLOOKUP(E60,[1]a!$B$14:$S$920,18,FALSE())</f>
        <v>0.471043717659813</v>
      </c>
    </row>
    <row r="61" customFormat="false" ht="12.75" hidden="false" customHeight="false" outlineLevel="0" collapsed="false">
      <c r="A61" s="1" t="s">
        <v>13</v>
      </c>
      <c r="B61" s="2" t="n">
        <v>46</v>
      </c>
      <c r="C61" s="2" t="s">
        <v>20</v>
      </c>
      <c r="D61" s="2" t="n">
        <v>9</v>
      </c>
      <c r="E61" s="2" t="n">
        <v>195</v>
      </c>
      <c r="F61" s="3" t="n">
        <f aca="false">VLOOKUP(E61,[1]a!$B$14:$S$920,18,FALSE())</f>
        <v>0.478960418796953</v>
      </c>
    </row>
    <row r="62" customFormat="false" ht="12.75" hidden="false" customHeight="false" outlineLevel="0" collapsed="false">
      <c r="A62" s="1" t="s">
        <v>13</v>
      </c>
      <c r="B62" s="2" t="n">
        <v>46</v>
      </c>
      <c r="C62" s="2" t="s">
        <v>20</v>
      </c>
      <c r="D62" s="2" t="n">
        <v>8</v>
      </c>
      <c r="E62" s="2" t="n">
        <v>194</v>
      </c>
      <c r="F62" s="3" t="n">
        <f aca="false">VLOOKUP(E62,[1]a!$B$14:$S$920,18,FALSE())</f>
        <v>0.457944311273735</v>
      </c>
    </row>
    <row r="63" customFormat="false" ht="12.75" hidden="false" customHeight="false" outlineLevel="0" collapsed="false">
      <c r="A63" s="1" t="s">
        <v>13</v>
      </c>
      <c r="B63" s="2" t="n">
        <v>46</v>
      </c>
      <c r="C63" s="2" t="s">
        <v>20</v>
      </c>
      <c r="D63" s="2" t="n">
        <v>7</v>
      </c>
      <c r="E63" s="2" t="n">
        <v>193</v>
      </c>
      <c r="F63" s="3" t="n">
        <f aca="false">VLOOKUP(E63,[1]a!$B$14:$S$920,18,FALSE())</f>
        <v>0.483288374388492</v>
      </c>
    </row>
    <row r="64" customFormat="false" ht="12.75" hidden="false" customHeight="false" outlineLevel="0" collapsed="false">
      <c r="A64" s="1" t="s">
        <v>13</v>
      </c>
      <c r="B64" s="2" t="n">
        <v>46</v>
      </c>
      <c r="C64" s="2" t="s">
        <v>20</v>
      </c>
      <c r="D64" s="2" t="n">
        <v>6</v>
      </c>
      <c r="E64" s="2" t="n">
        <v>192</v>
      </c>
      <c r="F64" s="3" t="n">
        <f aca="false">VLOOKUP(E64,[1]a!$B$14:$S$920,18,FALSE())</f>
        <v>0.435298247935737</v>
      </c>
    </row>
    <row r="65" customFormat="false" ht="12.75" hidden="false" customHeight="false" outlineLevel="0" collapsed="false">
      <c r="A65" s="1" t="s">
        <v>13</v>
      </c>
      <c r="B65" s="2" t="n">
        <v>46</v>
      </c>
      <c r="C65" s="2" t="s">
        <v>20</v>
      </c>
      <c r="D65" s="2" t="n">
        <v>5</v>
      </c>
      <c r="E65" s="2" t="n">
        <v>191</v>
      </c>
      <c r="F65" s="3" t="n">
        <f aca="false">VLOOKUP(E65,[1]a!$B$14:$S$920,18,FALSE())</f>
        <v>0.364168252308427</v>
      </c>
    </row>
    <row r="66" customFormat="false" ht="12.75" hidden="false" customHeight="false" outlineLevel="0" collapsed="false">
      <c r="A66" s="1" t="s">
        <v>13</v>
      </c>
      <c r="B66" s="2" t="n">
        <v>46</v>
      </c>
      <c r="C66" s="2" t="s">
        <v>20</v>
      </c>
      <c r="D66" s="2" t="n">
        <v>4</v>
      </c>
      <c r="E66" s="2" t="n">
        <v>190</v>
      </c>
      <c r="F66" s="3" t="n">
        <f aca="false">VLOOKUP(E66,[1]a!$B$14:$S$920,18,FALSE())</f>
        <v>0.21772216826222</v>
      </c>
      <c r="G66" s="9"/>
    </row>
    <row r="67" customFormat="false" ht="12.75" hidden="false" customHeight="false" outlineLevel="0" collapsed="false">
      <c r="A67" s="1" t="s">
        <v>13</v>
      </c>
      <c r="B67" s="2" t="n">
        <v>46</v>
      </c>
      <c r="C67" s="2" t="s">
        <v>20</v>
      </c>
      <c r="D67" s="2" t="n">
        <v>3</v>
      </c>
      <c r="E67" s="2" t="n">
        <v>189</v>
      </c>
      <c r="F67" s="3" t="n">
        <f aca="false">VLOOKUP(E67,[1]a!$B$14:$S$920,18,FALSE())</f>
        <v>0.126686244539619</v>
      </c>
    </row>
    <row r="68" customFormat="false" ht="12.75" hidden="false" customHeight="false" outlineLevel="0" collapsed="false">
      <c r="A68" s="1" t="s">
        <v>13</v>
      </c>
      <c r="B68" s="2" t="n">
        <v>67</v>
      </c>
      <c r="C68" s="2" t="s">
        <v>21</v>
      </c>
      <c r="D68" s="2" t="n">
        <v>13</v>
      </c>
      <c r="E68" s="2" t="n">
        <v>245</v>
      </c>
      <c r="F68" s="3" t="n">
        <f aca="false">VLOOKUP(E68,[1]a!$B$14:$S$920,18,FALSE())</f>
        <v>0.395417760863312</v>
      </c>
      <c r="G68" s="2" t="s">
        <v>22</v>
      </c>
      <c r="H68" s="12" t="s">
        <v>23</v>
      </c>
    </row>
    <row r="69" customFormat="false" ht="12.75" hidden="false" customHeight="false" outlineLevel="0" collapsed="false">
      <c r="A69" s="1" t="s">
        <v>13</v>
      </c>
      <c r="B69" s="2" t="n">
        <v>67</v>
      </c>
      <c r="C69" s="2" t="s">
        <v>21</v>
      </c>
      <c r="D69" s="2" t="n">
        <v>12</v>
      </c>
      <c r="E69" s="2" t="n">
        <v>244</v>
      </c>
      <c r="F69" s="3" t="n">
        <f aca="false">VLOOKUP(E69,[1]a!$B$14:$S$920,18,FALSE())</f>
        <v>0.360209901739857</v>
      </c>
      <c r="G69" s="2" t="s">
        <v>22</v>
      </c>
      <c r="H69" s="12" t="s">
        <v>23</v>
      </c>
    </row>
    <row r="70" customFormat="false" ht="12.75" hidden="false" customHeight="false" outlineLevel="0" collapsed="false">
      <c r="A70" s="1" t="s">
        <v>13</v>
      </c>
      <c r="B70" s="2" t="n">
        <v>67</v>
      </c>
      <c r="C70" s="2" t="s">
        <v>21</v>
      </c>
      <c r="D70" s="2" t="n">
        <v>11</v>
      </c>
      <c r="E70" s="2" t="n">
        <v>243</v>
      </c>
      <c r="F70" s="3" t="n">
        <f aca="false">VLOOKUP(E70,[1]a!$B$14:$S$920,18,FALSE())</f>
        <v>0.375447166880316</v>
      </c>
      <c r="G70" s="2" t="s">
        <v>22</v>
      </c>
      <c r="H70" s="12" t="s">
        <v>23</v>
      </c>
    </row>
    <row r="71" customFormat="false" ht="12.75" hidden="false" customHeight="false" outlineLevel="0" collapsed="false">
      <c r="A71" s="1" t="s">
        <v>13</v>
      </c>
      <c r="B71" s="2" t="n">
        <v>67</v>
      </c>
      <c r="C71" s="2" t="s">
        <v>21</v>
      </c>
      <c r="D71" s="2" t="n">
        <v>10</v>
      </c>
      <c r="E71" s="2" t="n">
        <v>242</v>
      </c>
      <c r="F71" s="3" t="n">
        <f aca="false">VLOOKUP(E71,[1]a!$B$14:$S$920,18,FALSE())</f>
        <v>0.383960005151277</v>
      </c>
    </row>
    <row r="72" customFormat="false" ht="12.75" hidden="false" customHeight="false" outlineLevel="0" collapsed="false">
      <c r="A72" s="1" t="s">
        <v>13</v>
      </c>
      <c r="B72" s="2" t="n">
        <v>67</v>
      </c>
      <c r="C72" s="2" t="s">
        <v>21</v>
      </c>
      <c r="D72" s="2" t="n">
        <v>9</v>
      </c>
      <c r="E72" s="2" t="n">
        <v>241</v>
      </c>
      <c r="F72" s="3" t="n">
        <f aca="false">VLOOKUP(E72,[1]a!$B$14:$S$920,18,FALSE())</f>
        <v>0.387429523270113</v>
      </c>
    </row>
    <row r="73" customFormat="false" ht="12.75" hidden="false" customHeight="false" outlineLevel="0" collapsed="false">
      <c r="A73" s="1" t="s">
        <v>13</v>
      </c>
      <c r="B73" s="2" t="n">
        <v>67</v>
      </c>
      <c r="C73" s="2" t="s">
        <v>21</v>
      </c>
      <c r="D73" s="2" t="n">
        <v>8</v>
      </c>
      <c r="E73" s="2" t="n">
        <v>240</v>
      </c>
      <c r="F73" s="3" t="n">
        <f aca="false">VLOOKUP(E73,[1]a!$B$14:$S$920,18,FALSE())</f>
        <v>0.393795906564086</v>
      </c>
    </row>
    <row r="74" customFormat="false" ht="12.75" hidden="false" customHeight="false" outlineLevel="0" collapsed="false">
      <c r="A74" s="1" t="s">
        <v>13</v>
      </c>
      <c r="B74" s="2" t="n">
        <v>67</v>
      </c>
      <c r="C74" s="2" t="s">
        <v>21</v>
      </c>
      <c r="D74" s="2" t="n">
        <v>7</v>
      </c>
      <c r="E74" s="2" t="n">
        <v>239</v>
      </c>
      <c r="F74" s="3" t="n">
        <f aca="false">VLOOKUP(E74,[1]a!$B$14:$S$920,18,FALSE())</f>
        <v>0.372084953445567</v>
      </c>
    </row>
    <row r="75" customFormat="false" ht="12.75" hidden="false" customHeight="false" outlineLevel="0" collapsed="false">
      <c r="A75" s="1" t="s">
        <v>13</v>
      </c>
      <c r="B75" s="2" t="n">
        <v>67</v>
      </c>
      <c r="C75" s="2" t="s">
        <v>21</v>
      </c>
      <c r="D75" s="2" t="n">
        <v>6</v>
      </c>
      <c r="E75" s="2" t="n">
        <v>238</v>
      </c>
      <c r="F75" s="3" t="n">
        <f aca="false">VLOOKUP(E75,[1]a!$B$14:$S$920,18,FALSE())</f>
        <v>0.377722604255348</v>
      </c>
    </row>
    <row r="76" customFormat="false" ht="12.75" hidden="false" customHeight="false" outlineLevel="0" collapsed="false">
      <c r="A76" s="1" t="s">
        <v>13</v>
      </c>
      <c r="B76" s="2" t="n">
        <v>67</v>
      </c>
      <c r="C76" s="2" t="s">
        <v>21</v>
      </c>
      <c r="D76" s="2" t="n">
        <v>5</v>
      </c>
      <c r="E76" s="2" t="n">
        <v>237</v>
      </c>
      <c r="F76" s="3" t="n">
        <f aca="false">VLOOKUP(E76,[1]a!$B$14:$S$920,18,FALSE())</f>
        <v>0.358391200127271</v>
      </c>
    </row>
    <row r="77" customFormat="false" ht="12.75" hidden="false" customHeight="false" outlineLevel="0" collapsed="false">
      <c r="A77" s="1" t="s">
        <v>13</v>
      </c>
      <c r="B77" s="2" t="n">
        <v>67</v>
      </c>
      <c r="C77" s="2" t="s">
        <v>21</v>
      </c>
      <c r="D77" s="2" t="n">
        <v>4</v>
      </c>
      <c r="E77" s="2" t="n">
        <v>236</v>
      </c>
      <c r="F77" s="3" t="n">
        <f aca="false">VLOOKUP(E77,[1]a!$B$14:$S$920,18,FALSE())</f>
        <v>0.382817267040707</v>
      </c>
    </row>
    <row r="78" customFormat="false" ht="12.75" hidden="false" customHeight="false" outlineLevel="0" collapsed="false">
      <c r="A78" s="1" t="s">
        <v>13</v>
      </c>
      <c r="B78" s="2" t="n">
        <v>67</v>
      </c>
      <c r="C78" s="2" t="s">
        <v>21</v>
      </c>
      <c r="D78" s="2" t="n">
        <v>3</v>
      </c>
      <c r="E78" s="2" t="n">
        <v>235</v>
      </c>
      <c r="F78" s="3" t="n">
        <f aca="false">VLOOKUP(E78,[1]a!$B$14:$S$920,18,FALSE())</f>
        <v>0.328543097191298</v>
      </c>
    </row>
    <row r="79" customFormat="false" ht="12.75" hidden="false" customHeight="false" outlineLevel="0" collapsed="false">
      <c r="A79" s="1" t="s">
        <v>13</v>
      </c>
      <c r="B79" s="2" t="n">
        <v>69</v>
      </c>
      <c r="C79" s="2" t="s">
        <v>21</v>
      </c>
      <c r="D79" s="2" t="n">
        <v>18</v>
      </c>
      <c r="E79" s="2" t="n">
        <v>287</v>
      </c>
      <c r="F79" s="3" t="n">
        <f aca="false">VLOOKUP(E79,[1]a!$B$14:$S$920,18,FALSE())</f>
        <v>0.332501447759868</v>
      </c>
    </row>
    <row r="80" customFormat="false" ht="12.75" hidden="false" customHeight="false" outlineLevel="0" collapsed="false">
      <c r="A80" s="1" t="s">
        <v>13</v>
      </c>
      <c r="B80" s="2" t="n">
        <v>69</v>
      </c>
      <c r="C80" s="2" t="s">
        <v>21</v>
      </c>
      <c r="D80" s="2" t="n">
        <v>16</v>
      </c>
      <c r="E80" s="2" t="n">
        <v>285</v>
      </c>
      <c r="F80" s="3" t="n">
        <f aca="false">VLOOKUP(E80,[1]a!$B$14:$S$920,18,FALSE())</f>
        <v>0.342462702343837</v>
      </c>
    </row>
    <row r="81" customFormat="false" ht="12.75" hidden="false" customHeight="false" outlineLevel="0" collapsed="false">
      <c r="A81" s="1" t="s">
        <v>13</v>
      </c>
      <c r="B81" s="2" t="n">
        <v>69</v>
      </c>
      <c r="C81" s="2" t="s">
        <v>21</v>
      </c>
      <c r="D81" s="2" t="n">
        <v>15</v>
      </c>
      <c r="E81" s="2" t="n">
        <v>284</v>
      </c>
      <c r="F81" s="3" t="n">
        <f aca="false">VLOOKUP(E81,[1]a!$B$14:$S$920,18,FALSE())</f>
        <v>0.277306111982318</v>
      </c>
      <c r="H81" s="4" t="s">
        <v>24</v>
      </c>
    </row>
    <row r="82" customFormat="false" ht="12.75" hidden="false" customHeight="false" outlineLevel="0" collapsed="false">
      <c r="A82" s="1" t="s">
        <v>13</v>
      </c>
      <c r="B82" s="2" t="n">
        <v>69</v>
      </c>
      <c r="C82" s="2" t="s">
        <v>21</v>
      </c>
      <c r="D82" s="2" t="n">
        <v>14</v>
      </c>
      <c r="E82" s="2" t="n">
        <v>283</v>
      </c>
      <c r="F82" s="3" t="n">
        <f aca="false">VLOOKUP(E82,[1]a!$B$14:$S$920,18,FALSE())</f>
        <v>0.347298139170951</v>
      </c>
    </row>
    <row r="83" customFormat="false" ht="12.75" hidden="false" customHeight="false" outlineLevel="0" collapsed="false">
      <c r="A83" s="1" t="s">
        <v>13</v>
      </c>
      <c r="B83" s="2" t="n">
        <v>69</v>
      </c>
      <c r="C83" s="2" t="s">
        <v>21</v>
      </c>
      <c r="D83" s="2" t="n">
        <v>13</v>
      </c>
      <c r="E83" s="2" t="n">
        <v>282</v>
      </c>
      <c r="F83" s="3" t="n">
        <f aca="false">VLOOKUP(E83,[1]a!$B$14:$S$920,18,FALSE())</f>
        <v>0.473588371596751</v>
      </c>
      <c r="H83" s="4" t="s">
        <v>25</v>
      </c>
    </row>
    <row r="84" customFormat="false" ht="12.75" hidden="false" customHeight="false" outlineLevel="0" collapsed="false">
      <c r="A84" s="1" t="s">
        <v>13</v>
      </c>
      <c r="B84" s="2" t="n">
        <v>69</v>
      </c>
      <c r="C84" s="2" t="s">
        <v>21</v>
      </c>
      <c r="D84" s="2" t="n">
        <v>12</v>
      </c>
      <c r="E84" s="2" t="n">
        <v>281</v>
      </c>
      <c r="F84" s="3" t="n">
        <f aca="false">VLOOKUP(E84,[1]a!$B$14:$S$920,18,FALSE())</f>
        <v>0.356251551171287</v>
      </c>
    </row>
    <row r="85" customFormat="false" ht="12.75" hidden="false" customHeight="false" outlineLevel="0" collapsed="false">
      <c r="A85" s="1" t="s">
        <v>13</v>
      </c>
      <c r="B85" s="2" t="n">
        <v>69</v>
      </c>
      <c r="C85" s="2" t="s">
        <v>21</v>
      </c>
      <c r="D85" s="2" t="n">
        <v>11</v>
      </c>
      <c r="E85" s="2" t="n">
        <v>280</v>
      </c>
      <c r="F85" s="3" t="n">
        <f aca="false">VLOOKUP(E85,[1]a!$B$14:$S$920,18,FALSE())</f>
        <v>0.363464810490519</v>
      </c>
    </row>
    <row r="86" customFormat="false" ht="12.75" hidden="false" customHeight="false" outlineLevel="0" collapsed="false">
      <c r="A86" s="1" t="s">
        <v>13</v>
      </c>
      <c r="B86" s="2" t="n">
        <v>69</v>
      </c>
      <c r="C86" s="2" t="s">
        <v>21</v>
      </c>
      <c r="D86" s="2" t="n">
        <v>9</v>
      </c>
      <c r="E86" s="2" t="n">
        <v>278</v>
      </c>
      <c r="F86" s="3" t="n">
        <f aca="false">VLOOKUP(E86,[1]a!$B$14:$S$920,18,FALSE())</f>
        <v>0.381740929832533</v>
      </c>
    </row>
    <row r="87" customFormat="false" ht="12.75" hidden="false" customHeight="false" outlineLevel="0" collapsed="false">
      <c r="A87" s="1" t="s">
        <v>13</v>
      </c>
      <c r="B87" s="2" t="n">
        <v>69</v>
      </c>
      <c r="C87" s="2" t="s">
        <v>21</v>
      </c>
      <c r="D87" s="2" t="n">
        <v>8</v>
      </c>
      <c r="E87" s="2" t="n">
        <v>277</v>
      </c>
      <c r="F87" s="3" t="n">
        <f aca="false">VLOOKUP(E87,[1]a!$B$14:$S$920,18,FALSE())</f>
        <v>0.337701686290867</v>
      </c>
    </row>
    <row r="88" customFormat="false" ht="12.75" hidden="false" customHeight="false" outlineLevel="0" collapsed="false">
      <c r="A88" s="1" t="s">
        <v>13</v>
      </c>
      <c r="B88" s="2" t="n">
        <v>69</v>
      </c>
      <c r="C88" s="2" t="s">
        <v>21</v>
      </c>
      <c r="D88" s="2" t="n">
        <v>7</v>
      </c>
      <c r="E88" s="2" t="n">
        <v>276</v>
      </c>
      <c r="F88" s="3" t="n">
        <f aca="false">VLOOKUP(E88,[1]a!$B$14:$S$920,18,FALSE())</f>
        <v>0.371453048083717</v>
      </c>
    </row>
    <row r="89" customFormat="false" ht="12.75" hidden="false" customHeight="false" outlineLevel="0" collapsed="false">
      <c r="A89" s="1" t="s">
        <v>13</v>
      </c>
      <c r="B89" s="2" t="n">
        <v>69</v>
      </c>
      <c r="C89" s="2" t="s">
        <v>21</v>
      </c>
      <c r="D89" s="2" t="n">
        <v>5</v>
      </c>
      <c r="E89" s="2" t="n">
        <v>274</v>
      </c>
      <c r="F89" s="3" t="n">
        <f aca="false">VLOOKUP(E89,[1]a!$B$14:$S$920,18,FALSE())</f>
        <v>0.267646155750352</v>
      </c>
    </row>
    <row r="90" customFormat="false" ht="12.75" hidden="false" customHeight="false" outlineLevel="0" collapsed="false">
      <c r="A90" s="1" t="s">
        <v>13</v>
      </c>
      <c r="B90" s="2" t="n">
        <v>72</v>
      </c>
      <c r="C90" s="2" t="s">
        <v>21</v>
      </c>
      <c r="D90" s="2" t="n">
        <v>13</v>
      </c>
      <c r="E90" s="2" t="n">
        <v>300</v>
      </c>
      <c r="F90" s="3" t="n">
        <f aca="false">VLOOKUP(E90,[1]a!$B$14:$S$920,18,FALSE())</f>
        <v>0.411394236049708</v>
      </c>
    </row>
    <row r="91" customFormat="false" ht="12.75" hidden="false" customHeight="false" outlineLevel="0" collapsed="false">
      <c r="A91" s="1" t="s">
        <v>13</v>
      </c>
      <c r="B91" s="2" t="n">
        <v>72</v>
      </c>
      <c r="C91" s="2" t="s">
        <v>21</v>
      </c>
      <c r="D91" s="2" t="n">
        <v>12</v>
      </c>
      <c r="E91" s="2" t="n">
        <v>299</v>
      </c>
      <c r="F91" s="3" t="n">
        <f aca="false">VLOOKUP(E91,[1]a!$B$14:$S$920,18,FALSE())</f>
        <v>0.407710108562696</v>
      </c>
    </row>
    <row r="92" customFormat="false" ht="12.75" hidden="false" customHeight="false" outlineLevel="0" collapsed="false">
      <c r="A92" s="1" t="s">
        <v>13</v>
      </c>
      <c r="B92" s="2" t="n">
        <v>72</v>
      </c>
      <c r="C92" s="2" t="s">
        <v>21</v>
      </c>
      <c r="D92" s="2" t="n">
        <v>11</v>
      </c>
      <c r="E92" s="2" t="n">
        <v>298</v>
      </c>
      <c r="F92" s="3" t="n">
        <f aca="false">VLOOKUP(E92,[1]a!$B$14:$S$920,18,FALSE())</f>
        <v>0.367458929287118</v>
      </c>
    </row>
    <row r="93" customFormat="false" ht="12.75" hidden="false" customHeight="false" outlineLevel="0" collapsed="false">
      <c r="A93" s="1" t="s">
        <v>13</v>
      </c>
      <c r="B93" s="2" t="n">
        <v>72</v>
      </c>
      <c r="C93" s="2" t="s">
        <v>21</v>
      </c>
      <c r="D93" s="2" t="n">
        <v>10</v>
      </c>
      <c r="E93" s="2" t="n">
        <v>297</v>
      </c>
      <c r="F93" s="3" t="n">
        <f aca="false">VLOOKUP(E93,[1]a!$B$14:$S$920,18,FALSE())</f>
        <v>0.356251551171288</v>
      </c>
    </row>
    <row r="94" customFormat="false" ht="12.75" hidden="false" customHeight="false" outlineLevel="0" collapsed="false">
      <c r="A94" s="1" t="s">
        <v>13</v>
      </c>
      <c r="B94" s="2" t="n">
        <v>72</v>
      </c>
      <c r="C94" s="2" t="s">
        <v>21</v>
      </c>
      <c r="D94" s="2" t="n">
        <v>9</v>
      </c>
      <c r="E94" s="2" t="n">
        <v>296</v>
      </c>
      <c r="F94" s="3" t="n">
        <f aca="false">VLOOKUP(E94,[1]a!$B$14:$S$920,18,FALSE())</f>
        <v>0.371453048083717</v>
      </c>
    </row>
    <row r="95" customFormat="false" ht="12.75" hidden="false" customHeight="false" outlineLevel="0" collapsed="false">
      <c r="A95" s="1" t="s">
        <v>13</v>
      </c>
      <c r="B95" s="2" t="n">
        <v>72</v>
      </c>
      <c r="C95" s="2" t="s">
        <v>21</v>
      </c>
      <c r="D95" s="2" t="n">
        <v>8</v>
      </c>
      <c r="E95" s="2" t="n">
        <v>295</v>
      </c>
      <c r="F95" s="3" t="n">
        <f aca="false">VLOOKUP(E95,[1]a!$B$14:$S$920,18,FALSE())</f>
        <v>0.417905860027194</v>
      </c>
    </row>
    <row r="96" customFormat="false" ht="12.75" hidden="false" customHeight="false" outlineLevel="0" collapsed="false">
      <c r="A96" s="1" t="s">
        <v>13</v>
      </c>
      <c r="B96" s="2" t="n">
        <v>72</v>
      </c>
      <c r="C96" s="2" t="s">
        <v>21</v>
      </c>
      <c r="D96" s="2" t="n">
        <v>7</v>
      </c>
      <c r="E96" s="2" t="n">
        <v>294</v>
      </c>
      <c r="F96" s="3" t="n">
        <f aca="false">VLOOKUP(E96,[1]a!$B$14:$S$920,18,FALSE())</f>
        <v>0.383960005151276</v>
      </c>
    </row>
    <row r="97" customFormat="false" ht="12.75" hidden="false" customHeight="false" outlineLevel="0" collapsed="false">
      <c r="A97" s="1" t="s">
        <v>13</v>
      </c>
      <c r="B97" s="2" t="n">
        <v>72</v>
      </c>
      <c r="C97" s="2" t="s">
        <v>21</v>
      </c>
      <c r="D97" s="2" t="n">
        <v>6</v>
      </c>
      <c r="E97" s="2" t="n">
        <v>293</v>
      </c>
      <c r="F97" s="3" t="n">
        <f aca="false">VLOOKUP(E97,[1]a!$B$14:$S$920,18,FALSE())</f>
        <v>0.417905860027194</v>
      </c>
    </row>
    <row r="98" customFormat="false" ht="12.75" hidden="false" customHeight="false" outlineLevel="0" collapsed="false">
      <c r="A98" s="1" t="s">
        <v>13</v>
      </c>
      <c r="B98" s="2" t="n">
        <v>72</v>
      </c>
      <c r="C98" s="2" t="s">
        <v>21</v>
      </c>
      <c r="D98" s="2" t="n">
        <v>5</v>
      </c>
      <c r="E98" s="2" t="n">
        <v>292</v>
      </c>
      <c r="F98" s="3" t="n">
        <f aca="false">VLOOKUP(E98,[1]a!$B$14:$S$920,18,FALSE())</f>
        <v>0.406176693477574</v>
      </c>
    </row>
    <row r="99" customFormat="false" ht="12.75" hidden="false" customHeight="false" outlineLevel="0" collapsed="false">
      <c r="A99" s="1" t="s">
        <v>13</v>
      </c>
      <c r="B99" s="2" t="n">
        <v>72</v>
      </c>
      <c r="C99" s="2" t="s">
        <v>21</v>
      </c>
      <c r="D99" s="2" t="n">
        <v>4</v>
      </c>
      <c r="E99" s="2" t="n">
        <v>291</v>
      </c>
      <c r="F99" s="3" t="n">
        <f aca="false">VLOOKUP(E99,[1]a!$B$14:$S$920,18,FALSE())</f>
        <v>0.382817267040707</v>
      </c>
    </row>
    <row r="100" customFormat="false" ht="12.75" hidden="false" customHeight="false" outlineLevel="0" collapsed="false">
      <c r="A100" s="1" t="s">
        <v>13</v>
      </c>
      <c r="B100" s="2" t="n">
        <v>72</v>
      </c>
      <c r="C100" s="2" t="s">
        <v>21</v>
      </c>
      <c r="D100" s="2" t="n">
        <v>3</v>
      </c>
      <c r="E100" s="2" t="n">
        <v>290</v>
      </c>
      <c r="F100" s="3" t="n">
        <f aca="false">VLOOKUP(E100,[1]a!$B$14:$S$920,18,FALSE())</f>
        <v>0.302199479162215</v>
      </c>
    </row>
    <row r="101" customFormat="false" ht="12.75" hidden="false" customHeight="false" outlineLevel="0" collapsed="false">
      <c r="A101" s="1" t="s">
        <v>13</v>
      </c>
      <c r="B101" s="2" t="n">
        <v>79</v>
      </c>
      <c r="C101" s="2" t="s">
        <v>26</v>
      </c>
      <c r="D101" s="2" t="n">
        <v>20</v>
      </c>
      <c r="E101" s="2" t="n">
        <v>321</v>
      </c>
      <c r="F101" s="3" t="n">
        <f aca="false">VLOOKUP(E101,[1]a!$B$14:$S$920,18,FALSE())</f>
        <v>0.439376913111254</v>
      </c>
    </row>
    <row r="102" customFormat="false" ht="12.75" hidden="false" customHeight="false" outlineLevel="0" collapsed="false">
      <c r="A102" s="1" t="s">
        <v>13</v>
      </c>
      <c r="B102" s="2" t="n">
        <v>79</v>
      </c>
      <c r="C102" s="2" t="s">
        <v>26</v>
      </c>
      <c r="D102" s="2" t="n">
        <v>19</v>
      </c>
      <c r="E102" s="2" t="n">
        <v>320</v>
      </c>
      <c r="F102" s="3" t="n">
        <f aca="false">VLOOKUP(E102,[1]a!$B$14:$S$920,18,FALSE())</f>
        <v>0.401832557718455</v>
      </c>
    </row>
    <row r="103" customFormat="false" ht="12.75" hidden="false" customHeight="false" outlineLevel="0" collapsed="false">
      <c r="A103" s="1" t="s">
        <v>13</v>
      </c>
      <c r="B103" s="2" t="n">
        <v>79</v>
      </c>
      <c r="C103" s="2" t="s">
        <v>26</v>
      </c>
      <c r="D103" s="2" t="n">
        <v>18</v>
      </c>
      <c r="E103" s="2" t="n">
        <v>319</v>
      </c>
      <c r="F103" s="3" t="n">
        <f aca="false">VLOOKUP(E103,[1]a!$B$14:$S$920,18,FALSE())</f>
        <v>0.407710108562696</v>
      </c>
    </row>
    <row r="104" customFormat="false" ht="12.75" hidden="false" customHeight="false" outlineLevel="0" collapsed="false">
      <c r="A104" s="1" t="s">
        <v>13</v>
      </c>
      <c r="B104" s="2" t="n">
        <v>79</v>
      </c>
      <c r="C104" s="2" t="s">
        <v>26</v>
      </c>
      <c r="D104" s="2" t="n">
        <v>17</v>
      </c>
      <c r="E104" s="2" t="n">
        <v>318</v>
      </c>
      <c r="F104" s="3" t="n">
        <f aca="false">VLOOKUP(E104,[1]a!$B$14:$S$920,18,FALSE())</f>
        <v>0.391876706288416</v>
      </c>
    </row>
    <row r="105" customFormat="false" ht="12.75" hidden="false" customHeight="false" outlineLevel="0" collapsed="false">
      <c r="A105" s="1" t="s">
        <v>13</v>
      </c>
      <c r="B105" s="2" t="n">
        <v>79</v>
      </c>
      <c r="C105" s="2" t="s">
        <v>26</v>
      </c>
      <c r="D105" s="2" t="n">
        <v>16</v>
      </c>
      <c r="E105" s="2" t="n">
        <v>317</v>
      </c>
      <c r="F105" s="3" t="n">
        <f aca="false">VLOOKUP(E105,[1]a!$B$14:$S$920,18,FALSE())</f>
        <v>0.423376592439505</v>
      </c>
    </row>
    <row r="106" customFormat="false" ht="12.75" hidden="false" customHeight="false" outlineLevel="0" collapsed="false">
      <c r="A106" s="1" t="s">
        <v>13</v>
      </c>
      <c r="B106" s="2" t="n">
        <v>79</v>
      </c>
      <c r="C106" s="2" t="s">
        <v>26</v>
      </c>
      <c r="D106" s="2" t="n">
        <v>15</v>
      </c>
      <c r="E106" s="2" t="n">
        <v>316</v>
      </c>
      <c r="F106" s="3" t="n">
        <f aca="false">VLOOKUP(E106,[1]a!$B$14:$S$920,18,FALSE())</f>
        <v>0.340418148897008</v>
      </c>
    </row>
    <row r="107" customFormat="false" ht="12.75" hidden="false" customHeight="false" outlineLevel="0" collapsed="false">
      <c r="A107" s="1" t="s">
        <v>13</v>
      </c>
      <c r="B107" s="2" t="n">
        <v>79</v>
      </c>
      <c r="C107" s="2" t="s">
        <v>26</v>
      </c>
      <c r="D107" s="2" t="n">
        <v>14</v>
      </c>
      <c r="E107" s="2" t="n">
        <v>315</v>
      </c>
      <c r="F107" s="3" t="n">
        <f aca="false">VLOOKUP(E107,[1]a!$B$14:$S$920,18,FALSE())</f>
        <v>0.143809874731532</v>
      </c>
    </row>
    <row r="108" customFormat="false" ht="12.75" hidden="false" customHeight="false" outlineLevel="0" collapsed="false">
      <c r="A108" s="1" t="s">
        <v>13</v>
      </c>
      <c r="B108" s="2" t="n">
        <v>83</v>
      </c>
      <c r="C108" s="2" t="s">
        <v>27</v>
      </c>
      <c r="D108" s="2" t="n">
        <v>19</v>
      </c>
      <c r="E108" s="2" t="n">
        <v>341</v>
      </c>
      <c r="F108" s="3" t="n">
        <f aca="false">VLOOKUP(E108,[1]a!$B$14:$S$920,18,FALSE())</f>
        <v>0.340418148897008</v>
      </c>
    </row>
    <row r="109" customFormat="false" ht="12.75" hidden="false" customHeight="false" outlineLevel="0" collapsed="false">
      <c r="A109" s="1" t="s">
        <v>13</v>
      </c>
      <c r="B109" s="2" t="n">
        <v>83</v>
      </c>
      <c r="C109" s="2" t="s">
        <v>27</v>
      </c>
      <c r="D109" s="2" t="n">
        <v>18</v>
      </c>
      <c r="E109" s="2" t="n">
        <v>340</v>
      </c>
      <c r="F109" s="3" t="n">
        <f aca="false">VLOOKUP(E109,[1]a!$B$14:$S$920,18,FALSE())</f>
        <v>0.332501447759868</v>
      </c>
    </row>
    <row r="110" customFormat="false" ht="12.75" hidden="false" customHeight="false" outlineLevel="0" collapsed="false">
      <c r="A110" s="1" t="s">
        <v>13</v>
      </c>
      <c r="B110" s="2" t="n">
        <v>83</v>
      </c>
      <c r="C110" s="2" t="s">
        <v>27</v>
      </c>
      <c r="D110" s="2" t="n">
        <v>17</v>
      </c>
      <c r="E110" s="2" t="n">
        <v>339</v>
      </c>
      <c r="F110" s="3" t="n">
        <f aca="false">VLOOKUP(E110,[1]a!$B$14:$S$920,18,FALSE())</f>
        <v>0.369685953100979</v>
      </c>
    </row>
    <row r="111" customFormat="false" ht="12.75" hidden="false" customHeight="false" outlineLevel="0" collapsed="false">
      <c r="A111" s="1" t="s">
        <v>13</v>
      </c>
      <c r="B111" s="2" t="n">
        <v>83</v>
      </c>
      <c r="C111" s="2" t="s">
        <v>27</v>
      </c>
      <c r="D111" s="2" t="n">
        <v>16</v>
      </c>
      <c r="E111" s="2" t="n">
        <v>338</v>
      </c>
      <c r="F111" s="3" t="n">
        <f aca="false">VLOOKUP(E111,[1]a!$B$14:$S$920,18,FALSE())</f>
        <v>0.356251551171288</v>
      </c>
    </row>
    <row r="112" customFormat="false" ht="12.75" hidden="false" customHeight="false" outlineLevel="0" collapsed="false">
      <c r="A112" s="1" t="s">
        <v>13</v>
      </c>
      <c r="B112" s="2" t="n">
        <v>83</v>
      </c>
      <c r="C112" s="2" t="s">
        <v>27</v>
      </c>
      <c r="D112" s="2" t="n">
        <v>15</v>
      </c>
      <c r="E112" s="2" t="n">
        <v>337</v>
      </c>
      <c r="F112" s="3" t="n">
        <f aca="false">VLOOKUP(E112,[1]a!$B$14:$S$920,18,FALSE())</f>
        <v>0.327517741321127</v>
      </c>
      <c r="G112" s="2" t="s">
        <v>22</v>
      </c>
      <c r="H112" s="4" t="s">
        <v>28</v>
      </c>
    </row>
    <row r="113" customFormat="false" ht="12.75" hidden="false" customHeight="false" outlineLevel="0" collapsed="false">
      <c r="A113" s="1" t="s">
        <v>13</v>
      </c>
      <c r="B113" s="2" t="n">
        <v>83</v>
      </c>
      <c r="C113" s="2" t="s">
        <v>27</v>
      </c>
      <c r="D113" s="2" t="n">
        <v>14</v>
      </c>
      <c r="E113" s="2" t="n">
        <v>336</v>
      </c>
      <c r="F113" s="3" t="n">
        <f aca="false">VLOOKUP(E113,[1]a!$B$14:$S$920,18,FALSE())</f>
        <v>0.229030541239107</v>
      </c>
      <c r="G113" s="2" t="s">
        <v>22</v>
      </c>
      <c r="H113" s="4" t="s">
        <v>29</v>
      </c>
    </row>
    <row r="114" customFormat="false" ht="12.75" hidden="false" customHeight="false" outlineLevel="0" collapsed="false">
      <c r="A114" s="1" t="s">
        <v>13</v>
      </c>
      <c r="B114" s="2" t="n">
        <v>88</v>
      </c>
      <c r="C114" s="2" t="s">
        <v>30</v>
      </c>
      <c r="D114" s="2" t="n">
        <v>18</v>
      </c>
      <c r="E114" s="2" t="n">
        <v>362</v>
      </c>
      <c r="F114" s="3" t="n">
        <f aca="false">VLOOKUP(E114,[1]a!$B$14:$S$920,18,FALSE())</f>
        <v>0.289319441557288</v>
      </c>
    </row>
    <row r="115" customFormat="false" ht="12.75" hidden="false" customHeight="false" outlineLevel="0" collapsed="false">
      <c r="A115" s="1" t="s">
        <v>13</v>
      </c>
      <c r="B115" s="2" t="n">
        <v>88</v>
      </c>
      <c r="C115" s="2" t="s">
        <v>30</v>
      </c>
      <c r="D115" s="2" t="n">
        <v>17</v>
      </c>
      <c r="E115" s="2" t="n">
        <v>361</v>
      </c>
      <c r="F115" s="3" t="n">
        <f aca="false">VLOOKUP(E115,[1]a!$B$14:$S$920,18,FALSE())</f>
        <v>0.315535384931329</v>
      </c>
    </row>
    <row r="116" customFormat="false" ht="12.75" hidden="false" customHeight="false" outlineLevel="0" collapsed="false">
      <c r="A116" s="1" t="s">
        <v>13</v>
      </c>
      <c r="B116" s="2" t="n">
        <v>88</v>
      </c>
      <c r="C116" s="2" t="s">
        <v>30</v>
      </c>
      <c r="D116" s="2" t="n">
        <v>16</v>
      </c>
      <c r="E116" s="2" t="n">
        <v>360</v>
      </c>
      <c r="F116" s="3" t="n">
        <f aca="false">VLOOKUP(E116,[1]a!$B$14:$S$920,18,FALSE())</f>
        <v>0.316668045485589</v>
      </c>
    </row>
    <row r="117" customFormat="false" ht="12.75" hidden="false" customHeight="false" outlineLevel="0" collapsed="false">
      <c r="A117" s="1" t="s">
        <v>13</v>
      </c>
      <c r="B117" s="2" t="n">
        <v>88</v>
      </c>
      <c r="C117" s="2" t="s">
        <v>30</v>
      </c>
      <c r="D117" s="2" t="n">
        <v>15</v>
      </c>
      <c r="E117" s="2" t="n">
        <v>359</v>
      </c>
      <c r="F117" s="3" t="n">
        <f aca="false">VLOOKUP(E117,[1]a!$B$14:$S$920,18,FALSE())</f>
        <v>0.237536708511785</v>
      </c>
    </row>
    <row r="118" customFormat="false" ht="12.75" hidden="false" customHeight="false" outlineLevel="0" collapsed="false">
      <c r="A118" s="1" t="s">
        <v>13</v>
      </c>
      <c r="B118" s="2" t="n">
        <v>88</v>
      </c>
      <c r="C118" s="2" t="s">
        <v>30</v>
      </c>
      <c r="D118" s="2" t="n">
        <v>14</v>
      </c>
      <c r="E118" s="2" t="n">
        <v>358</v>
      </c>
      <c r="F118" s="3" t="n">
        <f aca="false">VLOOKUP(E118,[1]a!$B$14:$S$920,18,FALSE())</f>
        <v>0.073551435061451</v>
      </c>
    </row>
    <row r="119" customFormat="false" ht="12.75" hidden="false" customHeight="false" outlineLevel="0" collapsed="false">
      <c r="A119" s="1" t="s">
        <v>13</v>
      </c>
      <c r="B119" s="2" t="n">
        <v>90</v>
      </c>
      <c r="C119" s="2" t="s">
        <v>31</v>
      </c>
      <c r="D119" s="2" t="n">
        <v>20</v>
      </c>
      <c r="E119" s="2" t="n">
        <v>385</v>
      </c>
      <c r="F119" s="3" t="n">
        <f aca="false">VLOOKUP(E119,[1]a!$B$14:$S$920,18,FALSE())</f>
        <v>0.482918769365523</v>
      </c>
      <c r="G119" s="2" t="s">
        <v>22</v>
      </c>
      <c r="H119" s="4" t="s">
        <v>28</v>
      </c>
    </row>
    <row r="120" customFormat="false" ht="12.75" hidden="false" customHeight="false" outlineLevel="0" collapsed="false">
      <c r="A120" s="1" t="s">
        <v>13</v>
      </c>
      <c r="B120" s="2" t="n">
        <v>90</v>
      </c>
      <c r="C120" s="2" t="s">
        <v>31</v>
      </c>
      <c r="D120" s="2" t="n">
        <v>19</v>
      </c>
      <c r="E120" s="2" t="n">
        <v>384</v>
      </c>
      <c r="F120" s="3" t="n">
        <f aca="false">VLOOKUP(E120,[1]a!$B$14:$S$920,18,FALSE())</f>
        <v>0.446034139067486</v>
      </c>
    </row>
    <row r="121" customFormat="false" ht="12.75" hidden="false" customHeight="false" outlineLevel="0" collapsed="false">
      <c r="A121" s="1" t="s">
        <v>13</v>
      </c>
      <c r="B121" s="2" t="n">
        <v>90</v>
      </c>
      <c r="C121" s="2" t="s">
        <v>31</v>
      </c>
      <c r="D121" s="2" t="n">
        <v>18</v>
      </c>
      <c r="E121" s="2" t="n">
        <v>383</v>
      </c>
      <c r="F121" s="3" t="n">
        <f aca="false">VLOOKUP(E121,[1]a!$B$14:$S$920,18,FALSE())</f>
        <v>0.470144092530593</v>
      </c>
    </row>
    <row r="122" customFormat="false" ht="12.75" hidden="false" customHeight="false" outlineLevel="0" collapsed="false">
      <c r="A122" s="1" t="s">
        <v>13</v>
      </c>
      <c r="B122" s="2" t="n">
        <v>90</v>
      </c>
      <c r="C122" s="2" t="s">
        <v>31</v>
      </c>
      <c r="D122" s="2" t="n">
        <v>17</v>
      </c>
      <c r="E122" s="2" t="n">
        <v>382</v>
      </c>
      <c r="F122" s="3" t="n">
        <f aca="false">VLOOKUP(E122,[1]a!$B$14:$S$920,18,FALSE())</f>
        <v>0.447293614248394</v>
      </c>
    </row>
    <row r="123" customFormat="false" ht="12.75" hidden="false" customHeight="false" outlineLevel="0" collapsed="false">
      <c r="A123" s="1" t="s">
        <v>13</v>
      </c>
      <c r="B123" s="2" t="n">
        <v>90</v>
      </c>
      <c r="C123" s="2" t="s">
        <v>31</v>
      </c>
      <c r="D123" s="2" t="n">
        <v>16</v>
      </c>
      <c r="E123" s="2" t="n">
        <v>381</v>
      </c>
      <c r="F123" s="3" t="n">
        <f aca="false">VLOOKUP(E123,[1]a!$B$14:$S$920,18,FALSE())</f>
        <v>0.451335424015699</v>
      </c>
    </row>
    <row r="124" customFormat="false" ht="12.75" hidden="false" customHeight="false" outlineLevel="0" collapsed="false">
      <c r="A124" s="1" t="s">
        <v>13</v>
      </c>
      <c r="B124" s="2" t="n">
        <v>90</v>
      </c>
      <c r="C124" s="2" t="s">
        <v>31</v>
      </c>
      <c r="D124" s="2" t="n">
        <v>15</v>
      </c>
      <c r="E124" s="2" t="n">
        <v>380</v>
      </c>
      <c r="F124" s="3" t="n">
        <f aca="false">VLOOKUP(E124,[1]a!$B$14:$S$920,18,FALSE())</f>
        <v>0.285044050214142</v>
      </c>
      <c r="G124" s="2" t="s">
        <v>22</v>
      </c>
      <c r="H124" s="13" t="s">
        <v>28</v>
      </c>
    </row>
    <row r="125" customFormat="false" ht="12.75" hidden="false" customHeight="false" outlineLevel="0" collapsed="false">
      <c r="A125" s="1" t="s">
        <v>13</v>
      </c>
      <c r="B125" s="2" t="n">
        <v>92</v>
      </c>
      <c r="C125" s="2" t="s">
        <v>32</v>
      </c>
      <c r="D125" s="2" t="n">
        <v>24</v>
      </c>
      <c r="E125" s="2" t="n">
        <v>409</v>
      </c>
      <c r="F125" s="3" t="n">
        <v>0.447</v>
      </c>
      <c r="H125" s="13"/>
    </row>
    <row r="126" customFormat="false" ht="12.75" hidden="false" customHeight="false" outlineLevel="0" collapsed="false">
      <c r="A126" s="1" t="s">
        <v>13</v>
      </c>
      <c r="B126" s="2" t="n">
        <v>93</v>
      </c>
      <c r="C126" s="2" t="s">
        <v>33</v>
      </c>
      <c r="D126" s="2" t="n">
        <v>19</v>
      </c>
      <c r="E126" s="2" t="n">
        <v>428</v>
      </c>
      <c r="F126" s="3" t="n">
        <f aca="false">VLOOKUP(E126,[1]a!$B$14:$S$920,18,FALSE())</f>
        <v>0.451251964816964</v>
      </c>
    </row>
    <row r="127" customFormat="false" ht="12.75" hidden="false" customHeight="false" outlineLevel="0" collapsed="false">
      <c r="A127" s="1" t="s">
        <v>13</v>
      </c>
      <c r="B127" s="2" t="n">
        <v>93</v>
      </c>
      <c r="C127" s="2" t="s">
        <v>33</v>
      </c>
      <c r="D127" s="2" t="n">
        <v>18</v>
      </c>
      <c r="E127" s="2" t="n">
        <v>427</v>
      </c>
      <c r="F127" s="3" t="n">
        <f aca="false">VLOOKUP(E127,[1]a!$B$14:$S$920,18,FALSE())</f>
        <v>0.493321220413283</v>
      </c>
    </row>
    <row r="128" customFormat="false" ht="12.75" hidden="false" customHeight="false" outlineLevel="0" collapsed="false">
      <c r="A128" s="1" t="s">
        <v>13</v>
      </c>
      <c r="B128" s="2" t="n">
        <v>93</v>
      </c>
      <c r="C128" s="2" t="s">
        <v>33</v>
      </c>
      <c r="D128" s="2" t="n">
        <v>17</v>
      </c>
      <c r="E128" s="2" t="n">
        <v>426</v>
      </c>
      <c r="F128" s="3" t="n">
        <f aca="false">VLOOKUP(E128,[1]a!$B$14:$S$920,18,FALSE())</f>
        <v>0.505729804624038</v>
      </c>
    </row>
    <row r="129" customFormat="false" ht="12.75" hidden="false" customHeight="false" outlineLevel="0" collapsed="false">
      <c r="A129" s="1" t="s">
        <v>13</v>
      </c>
      <c r="B129" s="2" t="n">
        <v>93</v>
      </c>
      <c r="C129" s="2" t="s">
        <v>33</v>
      </c>
      <c r="D129" s="2" t="n">
        <v>16</v>
      </c>
      <c r="E129" s="2" t="n">
        <v>425</v>
      </c>
      <c r="F129" s="3" t="n">
        <f aca="false">VLOOKUP(E129,[1]a!$B$14:$S$920,18,FALSE())</f>
        <v>0.527223681151082</v>
      </c>
    </row>
    <row r="130" customFormat="false" ht="12.75" hidden="false" customHeight="false" outlineLevel="0" collapsed="false">
      <c r="A130" s="1" t="s">
        <v>13</v>
      </c>
      <c r="B130" s="2" t="n">
        <v>93</v>
      </c>
      <c r="C130" s="2" t="s">
        <v>33</v>
      </c>
      <c r="D130" s="2" t="n">
        <v>15</v>
      </c>
      <c r="E130" s="2" t="n">
        <v>424</v>
      </c>
      <c r="F130" s="3" t="n">
        <f aca="false">VLOOKUP(E130,[1]a!$B$14:$S$920,18,FALSE())</f>
        <v>0.490835470502663</v>
      </c>
    </row>
    <row r="131" customFormat="false" ht="12.75" hidden="false" customHeight="false" outlineLevel="0" collapsed="false">
      <c r="A131" s="1" t="s">
        <v>13</v>
      </c>
      <c r="B131" s="2" t="n">
        <v>93</v>
      </c>
      <c r="C131" s="2" t="s">
        <v>33</v>
      </c>
      <c r="D131" s="2" t="n">
        <v>14</v>
      </c>
      <c r="E131" s="2" t="n">
        <v>423</v>
      </c>
      <c r="F131" s="3" t="n">
        <f aca="false">VLOOKUP(E131,[1]a!$B$14:$S$920,18,FALSE())</f>
        <v>0.455210315385534</v>
      </c>
    </row>
    <row r="132" customFormat="false" ht="12.75" hidden="false" customHeight="false" outlineLevel="0" collapsed="false">
      <c r="A132" s="1" t="s">
        <v>13</v>
      </c>
      <c r="B132" s="2" t="n">
        <v>101</v>
      </c>
      <c r="C132" s="2" t="s">
        <v>34</v>
      </c>
      <c r="D132" s="2" t="n">
        <v>19</v>
      </c>
      <c r="E132" s="2" t="n">
        <v>449</v>
      </c>
      <c r="F132" s="3" t="n">
        <f aca="false">VLOOKUP(E132,[1]a!$B$14:$S$920,18,FALSE())</f>
        <v>0.29291794207417</v>
      </c>
    </row>
    <row r="133" customFormat="false" ht="12.75" hidden="false" customHeight="false" outlineLevel="0" collapsed="false">
      <c r="A133" s="1" t="s">
        <v>13</v>
      </c>
      <c r="B133" s="2" t="n">
        <v>101</v>
      </c>
      <c r="C133" s="2" t="s">
        <v>34</v>
      </c>
      <c r="D133" s="2" t="n">
        <v>18</v>
      </c>
      <c r="E133" s="2" t="n">
        <v>448</v>
      </c>
      <c r="F133" s="3" t="n">
        <f aca="false">VLOOKUP(E133,[1]a!$B$14:$S$920,18,FALSE())</f>
        <v>0.2889595915056</v>
      </c>
    </row>
    <row r="134" customFormat="false" ht="12.75" hidden="false" customHeight="false" outlineLevel="0" collapsed="false">
      <c r="A134" s="1" t="s">
        <v>13</v>
      </c>
      <c r="B134" s="2" t="n">
        <v>101</v>
      </c>
      <c r="C134" s="2" t="s">
        <v>34</v>
      </c>
      <c r="D134" s="2" t="n">
        <v>17</v>
      </c>
      <c r="E134" s="2" t="n">
        <v>447</v>
      </c>
      <c r="F134" s="3" t="n">
        <f aca="false">VLOOKUP(E134,[1]a!$B$14:$S$920,18,FALSE())</f>
        <v>0.307547147338131</v>
      </c>
    </row>
    <row r="135" customFormat="false" ht="12.75" hidden="false" customHeight="false" outlineLevel="0" collapsed="false">
      <c r="A135" s="1" t="s">
        <v>13</v>
      </c>
      <c r="B135" s="2" t="n">
        <v>101</v>
      </c>
      <c r="C135" s="2" t="s">
        <v>34</v>
      </c>
      <c r="D135" s="2" t="n">
        <v>16</v>
      </c>
      <c r="E135" s="2" t="n">
        <v>446</v>
      </c>
      <c r="F135" s="3" t="n">
        <f aca="false">VLOOKUP(E135,[1]a!$B$14:$S$920,18,FALSE())</f>
        <v>0.289458588249315</v>
      </c>
    </row>
    <row r="136" customFormat="false" ht="12.75" hidden="false" customHeight="false" outlineLevel="0" collapsed="false">
      <c r="A136" s="1" t="s">
        <v>13</v>
      </c>
      <c r="B136" s="2" t="n">
        <v>101</v>
      </c>
      <c r="C136" s="2" t="s">
        <v>34</v>
      </c>
      <c r="D136" s="2" t="n">
        <v>15</v>
      </c>
      <c r="E136" s="2" t="n">
        <v>445</v>
      </c>
      <c r="F136" s="3" t="n">
        <f aca="false">VLOOKUP(E136,[1]a!$B$14:$S$920,18,FALSE())</f>
        <v>0.0584132646557176</v>
      </c>
    </row>
    <row r="137" customFormat="false" ht="12.75" hidden="false" customHeight="false" outlineLevel="0" collapsed="false">
      <c r="A137" s="1" t="s">
        <v>13</v>
      </c>
      <c r="B137" s="2" t="n">
        <v>101</v>
      </c>
      <c r="C137" s="2" t="s">
        <v>34</v>
      </c>
      <c r="D137" s="2" t="n">
        <v>14</v>
      </c>
      <c r="E137" s="2" t="n">
        <v>444</v>
      </c>
      <c r="F137" s="3" t="n">
        <f aca="false">VLOOKUP(E137,[1]a!$B$14:$S$920,18,FALSE())</f>
        <v>0.0334847670843497</v>
      </c>
    </row>
    <row r="138" customFormat="false" ht="12.75" hidden="false" customHeight="false" outlineLevel="0" collapsed="false">
      <c r="A138" s="1" t="s">
        <v>13</v>
      </c>
      <c r="B138" s="2" t="n">
        <v>104</v>
      </c>
      <c r="C138" s="2" t="s">
        <v>35</v>
      </c>
      <c r="D138" s="2" t="n">
        <v>10</v>
      </c>
      <c r="E138" s="14" t="n">
        <v>460</v>
      </c>
      <c r="F138" s="3" t="n">
        <f aca="false">VLOOKUP(E138,[1]a!$B$14:$S$920,18,FALSE())</f>
        <v>0.435418562542685</v>
      </c>
    </row>
    <row r="139" customFormat="false" ht="12.75" hidden="false" customHeight="false" outlineLevel="0" collapsed="false">
      <c r="A139" s="1" t="s">
        <v>13</v>
      </c>
      <c r="B139" s="2" t="n">
        <v>104</v>
      </c>
      <c r="C139" s="2" t="s">
        <v>35</v>
      </c>
      <c r="D139" s="2" t="n">
        <v>9</v>
      </c>
      <c r="E139" s="14" t="n">
        <v>459</v>
      </c>
      <c r="F139" s="3" t="n">
        <f aca="false">VLOOKUP(E139,[1]a!$B$14:$S$920,18,FALSE())</f>
        <v>0.466125766953408</v>
      </c>
    </row>
    <row r="140" customFormat="false" ht="12.75" hidden="false" customHeight="false" outlineLevel="0" collapsed="false">
      <c r="A140" s="1" t="s">
        <v>13</v>
      </c>
      <c r="B140" s="2" t="n">
        <v>104</v>
      </c>
      <c r="C140" s="2" t="s">
        <v>35</v>
      </c>
      <c r="D140" s="2" t="n">
        <v>8</v>
      </c>
      <c r="E140" s="14" t="n">
        <v>458</v>
      </c>
      <c r="F140" s="3" t="n">
        <f aca="false">VLOOKUP(E140,[1]a!$B$14:$S$920,18,FALSE())</f>
        <v>0.465908560165453</v>
      </c>
    </row>
    <row r="141" customFormat="false" ht="12.75" hidden="false" customHeight="false" outlineLevel="0" collapsed="false">
      <c r="A141" s="1" t="s">
        <v>13</v>
      </c>
      <c r="B141" s="2" t="n">
        <v>104</v>
      </c>
      <c r="C141" s="2" t="s">
        <v>35</v>
      </c>
      <c r="D141" s="2" t="n">
        <v>7</v>
      </c>
      <c r="E141" s="14" t="n">
        <v>457</v>
      </c>
      <c r="F141" s="3" t="n">
        <f aca="false">VLOOKUP(E141,[1]a!$B$14:$S$920,18,FALSE())</f>
        <v>0.457802092543526</v>
      </c>
    </row>
    <row r="142" customFormat="false" ht="12.75" hidden="false" customHeight="false" outlineLevel="0" collapsed="false">
      <c r="A142" s="1" t="s">
        <v>13</v>
      </c>
      <c r="B142" s="2" t="n">
        <v>104</v>
      </c>
      <c r="C142" s="2" t="s">
        <v>35</v>
      </c>
      <c r="D142" s="2" t="n">
        <v>6</v>
      </c>
      <c r="E142" s="14" t="n">
        <v>456</v>
      </c>
      <c r="F142" s="3" t="n">
        <f aca="false">VLOOKUP(E142,[1]a!$B$14:$S$920,18,FALSE())</f>
        <v>0.153130885130798</v>
      </c>
    </row>
    <row r="143" customFormat="false" ht="12.75" hidden="false" customHeight="false" outlineLevel="0" collapsed="false">
      <c r="A143" s="1" t="s">
        <v>13</v>
      </c>
      <c r="B143" s="2" t="n">
        <v>104</v>
      </c>
      <c r="C143" s="2" t="s">
        <v>35</v>
      </c>
      <c r="D143" s="2" t="n">
        <v>5</v>
      </c>
      <c r="E143" s="14" t="n">
        <v>455</v>
      </c>
      <c r="F143" s="3" t="n">
        <f aca="false">VLOOKUP(E143,[1]a!$B$14:$S$920,18,FALSE())</f>
        <v>0.101612925307819</v>
      </c>
    </row>
    <row r="144" customFormat="false" ht="12.75" hidden="false" customHeight="false" outlineLevel="0" collapsed="false">
      <c r="A144" s="1" t="s">
        <v>13</v>
      </c>
      <c r="B144" s="2" t="n">
        <v>107</v>
      </c>
      <c r="C144" s="2" t="s">
        <v>36</v>
      </c>
      <c r="D144" s="2" t="n">
        <v>7</v>
      </c>
      <c r="E144" s="14" t="n">
        <v>468</v>
      </c>
      <c r="F144" s="3" t="n">
        <f aca="false">VLOOKUP(E144,[1]a!$B$14:$S$920,18,FALSE())</f>
        <v>0.391423642066713</v>
      </c>
    </row>
    <row r="145" customFormat="false" ht="12.75" hidden="false" customHeight="false" outlineLevel="0" collapsed="false">
      <c r="A145" s="1" t="s">
        <v>13</v>
      </c>
      <c r="B145" s="2" t="n">
        <v>107</v>
      </c>
      <c r="C145" s="2" t="s">
        <v>36</v>
      </c>
      <c r="D145" s="2" t="n">
        <v>6</v>
      </c>
      <c r="E145" s="15" t="n">
        <v>467</v>
      </c>
      <c r="F145" s="3" t="n">
        <f aca="false">VLOOKUP(E145,[1]a!$B$14:$S$920,18,FALSE())</f>
        <v>0.439376913111255</v>
      </c>
    </row>
    <row r="146" customFormat="false" ht="12.75" hidden="false" customHeight="false" outlineLevel="0" collapsed="false">
      <c r="A146" s="1" t="s">
        <v>13</v>
      </c>
      <c r="B146" s="2" t="n">
        <v>107</v>
      </c>
      <c r="C146" s="2" t="s">
        <v>36</v>
      </c>
      <c r="D146" s="2" t="n">
        <v>5</v>
      </c>
      <c r="E146" s="14" t="n">
        <v>466</v>
      </c>
      <c r="F146" s="3" t="n">
        <f aca="false">VLOOKUP(E146,[1]a!$B$14:$S$920,18,FALSE())</f>
        <v>0.402194569031715</v>
      </c>
    </row>
    <row r="147" customFormat="false" ht="12.75" hidden="false" customHeight="false" outlineLevel="0" collapsed="false">
      <c r="A147" s="1" t="s">
        <v>13</v>
      </c>
      <c r="B147" s="2" t="n">
        <v>107</v>
      </c>
      <c r="C147" s="2" t="s">
        <v>36</v>
      </c>
      <c r="D147" s="2" t="n">
        <v>4</v>
      </c>
      <c r="E147" s="15" t="n">
        <v>465</v>
      </c>
      <c r="F147" s="3" t="n">
        <f aca="false">VLOOKUP(E147,[1]a!$B$14:$S$920,18,FALSE())</f>
        <v>0.311779011301195</v>
      </c>
    </row>
    <row r="148" customFormat="false" ht="12.75" hidden="false" customHeight="false" outlineLevel="0" collapsed="false">
      <c r="A148" s="1" t="s">
        <v>13</v>
      </c>
      <c r="B148" s="2" t="n">
        <v>107</v>
      </c>
      <c r="C148" s="2" t="s">
        <v>36</v>
      </c>
      <c r="D148" s="2" t="n">
        <v>3</v>
      </c>
      <c r="E148" s="14" t="n">
        <v>464</v>
      </c>
      <c r="F148" s="3" t="n">
        <f aca="false">VLOOKUP(E148,[1]a!$B$14:$S$920,18,FALSE())</f>
        <v>0.277264464825734</v>
      </c>
    </row>
    <row r="149" customFormat="false" ht="12.75" hidden="false" customHeight="false" outlineLevel="0" collapsed="false">
      <c r="A149" s="1" t="s">
        <v>13</v>
      </c>
      <c r="B149" s="2" t="n">
        <v>107</v>
      </c>
      <c r="C149" s="2" t="s">
        <v>36</v>
      </c>
      <c r="D149" s="2" t="n">
        <v>2</v>
      </c>
      <c r="E149" s="15" t="n">
        <v>463</v>
      </c>
      <c r="F149" s="3" t="n">
        <f aca="false">VLOOKUP(E149,[1]a!$B$14:$S$920,18,FALSE())</f>
        <v>0.0699413641729144</v>
      </c>
    </row>
    <row r="150" customFormat="false" ht="12.75" hidden="false" customHeight="false" outlineLevel="0" collapsed="false">
      <c r="A150" s="1" t="s">
        <v>13</v>
      </c>
      <c r="B150" s="2" t="n">
        <v>108</v>
      </c>
      <c r="C150" s="2" t="s">
        <v>37</v>
      </c>
      <c r="D150" s="2" t="n">
        <v>13</v>
      </c>
      <c r="E150" s="14" t="n">
        <v>481</v>
      </c>
      <c r="F150" s="3" t="n">
        <f aca="false">VLOOKUP(E150,[1]a!$B$14:$S$920,18,FALSE())</f>
        <v>0.435418562542685</v>
      </c>
    </row>
    <row r="151" customFormat="false" ht="12.75" hidden="false" customHeight="false" outlineLevel="0" collapsed="false">
      <c r="A151" s="1" t="s">
        <v>13</v>
      </c>
      <c r="B151" s="2" t="n">
        <v>108</v>
      </c>
      <c r="C151" s="2" t="s">
        <v>37</v>
      </c>
      <c r="D151" s="2" t="n">
        <v>12</v>
      </c>
      <c r="E151" s="14" t="n">
        <v>480</v>
      </c>
      <c r="F151" s="3" t="n">
        <f aca="false">VLOOKUP(E151,[1]a!$B$14:$S$920,18,FALSE())</f>
        <v>0.379441285676915</v>
      </c>
    </row>
    <row r="152" customFormat="false" ht="12.75" hidden="false" customHeight="false" outlineLevel="0" collapsed="false">
      <c r="A152" s="1" t="s">
        <v>13</v>
      </c>
      <c r="B152" s="2" t="n">
        <v>108</v>
      </c>
      <c r="C152" s="2" t="s">
        <v>37</v>
      </c>
      <c r="D152" s="2" t="n">
        <v>11</v>
      </c>
      <c r="E152" s="14" t="n">
        <v>479</v>
      </c>
      <c r="F152" s="3" t="n">
        <f aca="false">VLOOKUP(E152,[1]a!$B$14:$S$920,18,FALSE())</f>
        <v>0.331511860117726</v>
      </c>
    </row>
    <row r="153" customFormat="false" ht="12.75" hidden="false" customHeight="false" outlineLevel="0" collapsed="false">
      <c r="A153" s="1" t="s">
        <v>13</v>
      </c>
      <c r="B153" s="2" t="n">
        <v>108</v>
      </c>
      <c r="C153" s="2" t="s">
        <v>37</v>
      </c>
      <c r="D153" s="2" t="n">
        <v>10</v>
      </c>
      <c r="E153" s="14" t="n">
        <v>478</v>
      </c>
      <c r="F153" s="3" t="n">
        <f aca="false">VLOOKUP(E153,[1]a!$B$14:$S$920,18,FALSE())</f>
        <v>0.246340989123458</v>
      </c>
    </row>
    <row r="154" customFormat="false" ht="12.75" hidden="false" customHeight="false" outlineLevel="0" collapsed="false">
      <c r="A154" s="1" t="s">
        <v>13</v>
      </c>
      <c r="B154" s="2" t="n">
        <v>108</v>
      </c>
      <c r="C154" s="2" t="s">
        <v>37</v>
      </c>
      <c r="D154" s="2" t="n">
        <v>9</v>
      </c>
      <c r="E154" s="14" t="n">
        <v>477</v>
      </c>
      <c r="F154" s="3" t="n">
        <f aca="false">VLOOKUP(E154,[1]a!$B$14:$S$920,18,FALSE())</f>
        <v>0.0884164415016088</v>
      </c>
    </row>
    <row r="155" customFormat="false" ht="12.75" hidden="false" customHeight="false" outlineLevel="0" collapsed="false">
      <c r="A155" s="1" t="s">
        <v>13</v>
      </c>
      <c r="B155" s="2" t="n">
        <v>108</v>
      </c>
      <c r="C155" s="2" t="s">
        <v>37</v>
      </c>
      <c r="D155" s="2" t="n">
        <v>8</v>
      </c>
      <c r="E155" s="14" t="n">
        <v>476</v>
      </c>
      <c r="F155" s="3" t="n">
        <f aca="false">VLOOKUP(E155,[1]a!$B$14:$S$920,18,FALSE())</f>
        <v>0.0322445905256701</v>
      </c>
    </row>
    <row r="156" customFormat="false" ht="12.75" hidden="false" customHeight="false" outlineLevel="0" collapsed="false">
      <c r="A156" s="1" t="s">
        <v>13</v>
      </c>
      <c r="B156" s="2" t="n">
        <v>114</v>
      </c>
      <c r="C156" s="2" t="s">
        <v>38</v>
      </c>
      <c r="D156" s="2" t="n">
        <v>12</v>
      </c>
      <c r="E156" s="14" t="n">
        <v>496</v>
      </c>
      <c r="F156" s="3" t="n">
        <f aca="false">VLOOKUP(E156,[1]a!$B$14:$S$920,18,FALSE())</f>
        <v>1.27385879506712</v>
      </c>
    </row>
    <row r="157" customFormat="false" ht="12.75" hidden="false" customHeight="false" outlineLevel="0" collapsed="false">
      <c r="A157" s="1" t="s">
        <v>13</v>
      </c>
      <c r="B157" s="2" t="n">
        <v>114</v>
      </c>
      <c r="C157" s="2" t="s">
        <v>38</v>
      </c>
      <c r="D157" s="2" t="n">
        <v>11</v>
      </c>
      <c r="E157" s="14" t="n">
        <v>495</v>
      </c>
      <c r="F157" s="3" t="n">
        <f aca="false">VLOOKUP(E157,[1]a!$B$14:$S$920,18,FALSE())</f>
        <v>0.598730511000499</v>
      </c>
    </row>
    <row r="158" customFormat="false" ht="12.75" hidden="false" customHeight="false" outlineLevel="0" collapsed="false">
      <c r="A158" s="1" t="s">
        <v>13</v>
      </c>
      <c r="B158" s="2" t="n">
        <v>114</v>
      </c>
      <c r="C158" s="2" t="s">
        <v>38</v>
      </c>
      <c r="D158" s="2" t="n">
        <v>10</v>
      </c>
      <c r="E158" s="14" t="n">
        <v>494</v>
      </c>
      <c r="F158" s="3" t="n">
        <f aca="false">VLOOKUP(E158,[1]a!$B$14:$S$920,18,FALSE())</f>
        <v>0.300834643211309</v>
      </c>
    </row>
    <row r="159" customFormat="false" ht="12.75" hidden="false" customHeight="false" outlineLevel="0" collapsed="false">
      <c r="A159" s="1" t="s">
        <v>13</v>
      </c>
      <c r="B159" s="2" t="n">
        <v>114</v>
      </c>
      <c r="C159" s="2" t="s">
        <v>38</v>
      </c>
      <c r="D159" s="2" t="n">
        <v>9</v>
      </c>
      <c r="E159" s="14" t="n">
        <v>493</v>
      </c>
      <c r="F159" s="3" t="n">
        <f aca="false">VLOOKUP(E159,[1]a!$B$14:$S$920,18,FALSE())</f>
        <v>0.100895638950785</v>
      </c>
    </row>
    <row r="160" customFormat="false" ht="12.75" hidden="false" customHeight="false" outlineLevel="0" collapsed="false">
      <c r="A160" s="1" t="s">
        <v>13</v>
      </c>
      <c r="B160" s="2" t="n">
        <v>114</v>
      </c>
      <c r="C160" s="2" t="s">
        <v>38</v>
      </c>
      <c r="D160" s="2" t="n">
        <v>8</v>
      </c>
      <c r="E160" s="14" t="n">
        <v>492</v>
      </c>
      <c r="F160" s="3" t="n">
        <f aca="false">VLOOKUP(E160,[1]a!$B$14:$S$920,18,FALSE())</f>
        <v>0.0219899962941998</v>
      </c>
    </row>
    <row r="161" customFormat="false" ht="12.75" hidden="false" customHeight="false" outlineLevel="0" collapsed="false">
      <c r="A161" s="1" t="s">
        <v>13</v>
      </c>
      <c r="B161" s="2" t="n">
        <v>114</v>
      </c>
      <c r="C161" s="2" t="s">
        <v>38</v>
      </c>
      <c r="D161" s="2" t="n">
        <v>7</v>
      </c>
      <c r="E161" s="14" t="n">
        <v>491</v>
      </c>
      <c r="F161" s="3" t="n">
        <f aca="false">VLOOKUP(E161,[1]a!$B$14:$S$920,18,FALSE())</f>
        <v>0.0168469767459189</v>
      </c>
    </row>
    <row r="162" customFormat="false" ht="12.75" hidden="false" customHeight="false" outlineLevel="0" collapsed="false">
      <c r="A162" s="1" t="s">
        <v>13</v>
      </c>
      <c r="B162" s="2" t="n">
        <v>120</v>
      </c>
      <c r="C162" s="2" t="s">
        <v>39</v>
      </c>
      <c r="D162" s="2" t="n">
        <v>10</v>
      </c>
      <c r="E162" s="14" t="n">
        <v>509</v>
      </c>
      <c r="F162" s="3" t="n">
        <f aca="false">VLOOKUP(E162,[1]a!$B$14:$S$920,18,FALSE())</f>
        <v>0.581390169095351</v>
      </c>
    </row>
    <row r="163" customFormat="false" ht="12.75" hidden="false" customHeight="false" outlineLevel="0" collapsed="false">
      <c r="A163" s="1" t="s">
        <v>13</v>
      </c>
      <c r="B163" s="2" t="n">
        <v>120</v>
      </c>
      <c r="C163" s="2" t="s">
        <v>39</v>
      </c>
      <c r="D163" s="2" t="n">
        <v>9</v>
      </c>
      <c r="E163" s="14" t="n">
        <v>508</v>
      </c>
      <c r="F163" s="3" t="n">
        <f aca="false">VLOOKUP(E163,[1]a!$B$14:$S$920,18,FALSE())</f>
        <v>0.518543924482652</v>
      </c>
    </row>
    <row r="164" customFormat="false" ht="12.75" hidden="false" customHeight="false" outlineLevel="0" collapsed="false">
      <c r="A164" s="1" t="s">
        <v>13</v>
      </c>
      <c r="B164" s="2" t="n">
        <v>120</v>
      </c>
      <c r="C164" s="2" t="s">
        <v>39</v>
      </c>
      <c r="D164" s="2" t="n">
        <v>8</v>
      </c>
      <c r="E164" s="14" t="n">
        <v>507</v>
      </c>
      <c r="F164" s="3" t="n">
        <f aca="false">VLOOKUP(E164,[1]a!$B$14:$S$920,18,FALSE())</f>
        <v>0.281325041141483</v>
      </c>
    </row>
    <row r="165" customFormat="false" ht="12.75" hidden="false" customHeight="false" outlineLevel="0" collapsed="false">
      <c r="A165" s="1" t="s">
        <v>13</v>
      </c>
      <c r="B165" s="2" t="n">
        <v>120</v>
      </c>
      <c r="C165" s="2" t="s">
        <v>39</v>
      </c>
      <c r="D165" s="2" t="n">
        <v>7</v>
      </c>
      <c r="E165" s="14" t="n">
        <v>506</v>
      </c>
      <c r="F165" s="3" t="n">
        <f aca="false">VLOOKUP(E165,[1]a!$B$14:$S$920,18,FALSE())</f>
        <v>0.199266905473775</v>
      </c>
    </row>
    <row r="166" customFormat="false" ht="12.75" hidden="false" customHeight="false" outlineLevel="0" collapsed="false">
      <c r="A166" s="1" t="s">
        <v>13</v>
      </c>
      <c r="B166" s="2" t="n">
        <v>120</v>
      </c>
      <c r="C166" s="2" t="s">
        <v>39</v>
      </c>
      <c r="D166" s="2" t="n">
        <v>6</v>
      </c>
      <c r="E166" s="14" t="n">
        <v>505</v>
      </c>
      <c r="F166" s="3" t="n">
        <f aca="false">VLOOKUP(E166,[1]a!$B$14:$S$920,18,FALSE())</f>
        <v>0.172873937861355</v>
      </c>
    </row>
    <row r="167" customFormat="false" ht="12.75" hidden="false" customHeight="false" outlineLevel="0" collapsed="false">
      <c r="A167" s="1" t="s">
        <v>13</v>
      </c>
      <c r="B167" s="2" t="n">
        <v>120</v>
      </c>
      <c r="C167" s="2" t="s">
        <v>39</v>
      </c>
      <c r="D167" s="2" t="n">
        <v>5</v>
      </c>
      <c r="E167" s="14" t="n">
        <v>504</v>
      </c>
      <c r="F167" s="3" t="n">
        <f aca="false">VLOOKUP(E167,[1]a!$B$14:$S$920,18,FALSE())</f>
        <v>0.103862687306107</v>
      </c>
    </row>
    <row r="168" customFormat="false" ht="12.75" hidden="false" customHeight="false" outlineLevel="0" collapsed="false">
      <c r="A168" s="1" t="s">
        <v>13</v>
      </c>
      <c r="B168" s="2" t="n">
        <v>121</v>
      </c>
      <c r="C168" s="2" t="s">
        <v>40</v>
      </c>
      <c r="D168" s="2" t="n">
        <v>12</v>
      </c>
      <c r="E168" s="14" t="n">
        <v>521</v>
      </c>
      <c r="F168" s="3" t="n">
        <f aca="false">VLOOKUP(E168,[1]a!$B$14:$S$920,18,FALSE())</f>
        <v>0.556466336626183</v>
      </c>
      <c r="H168" s="16"/>
      <c r="I168" s="13"/>
      <c r="J168" s="13"/>
      <c r="K168" s="13"/>
      <c r="L168" s="13"/>
    </row>
    <row r="169" customFormat="false" ht="12.75" hidden="false" customHeight="false" outlineLevel="0" collapsed="false">
      <c r="A169" s="1" t="s">
        <v>13</v>
      </c>
      <c r="B169" s="2" t="n">
        <v>121</v>
      </c>
      <c r="C169" s="2" t="s">
        <v>40</v>
      </c>
      <c r="D169" s="2" t="n">
        <v>11</v>
      </c>
      <c r="E169" s="14" t="n">
        <v>520</v>
      </c>
      <c r="F169" s="3" t="n">
        <f aca="false">VLOOKUP(E169,[1]a!$B$14:$S$920,18,FALSE())</f>
        <v>0.518543924482652</v>
      </c>
      <c r="H169" s="16"/>
      <c r="I169" s="13"/>
      <c r="J169" s="13"/>
      <c r="K169" s="13"/>
      <c r="L169" s="13"/>
    </row>
    <row r="170" customFormat="false" ht="12.75" hidden="false" customHeight="false" outlineLevel="0" collapsed="false">
      <c r="A170" s="1" t="s">
        <v>13</v>
      </c>
      <c r="B170" s="2" t="n">
        <v>121</v>
      </c>
      <c r="C170" s="2" t="s">
        <v>40</v>
      </c>
      <c r="D170" s="2" t="n">
        <v>10</v>
      </c>
      <c r="E170" s="14" t="n">
        <v>519</v>
      </c>
      <c r="F170" s="3" t="n">
        <f aca="false">VLOOKUP(E170,[1]a!$B$14:$S$920,18,FALSE())</f>
        <v>0.352293200602718</v>
      </c>
      <c r="H170" s="16"/>
      <c r="I170" s="13"/>
      <c r="J170" s="13"/>
      <c r="K170" s="13"/>
      <c r="L170" s="13"/>
    </row>
    <row r="171" customFormat="false" ht="12.75" hidden="false" customHeight="false" outlineLevel="0" collapsed="false">
      <c r="A171" s="1" t="s">
        <v>13</v>
      </c>
      <c r="B171" s="2" t="n">
        <v>121</v>
      </c>
      <c r="C171" s="2" t="s">
        <v>40</v>
      </c>
      <c r="D171" s="2" t="n">
        <v>9</v>
      </c>
      <c r="E171" s="14" t="n">
        <v>518</v>
      </c>
      <c r="F171" s="3" t="n">
        <f aca="false">VLOOKUP(E171,[1]a!$B$14:$S$920,18,FALSE())</f>
        <v>0.252618404290311</v>
      </c>
      <c r="H171" s="16"/>
      <c r="I171" s="13"/>
      <c r="J171" s="13"/>
      <c r="K171" s="13"/>
      <c r="L171" s="13"/>
    </row>
    <row r="172" customFormat="false" ht="12.75" hidden="false" customHeight="false" outlineLevel="0" collapsed="false">
      <c r="A172" s="1" t="s">
        <v>13</v>
      </c>
      <c r="B172" s="2" t="n">
        <v>121</v>
      </c>
      <c r="C172" s="2" t="s">
        <v>40</v>
      </c>
      <c r="D172" s="2" t="n">
        <v>8</v>
      </c>
      <c r="E172" s="14" t="n">
        <v>517</v>
      </c>
      <c r="F172" s="3" t="n">
        <f aca="false">VLOOKUP(E172,[1]a!$B$14:$S$920,18,FALSE())</f>
        <v>0.122504708104639</v>
      </c>
      <c r="H172" s="16"/>
      <c r="I172" s="13"/>
      <c r="J172" s="13"/>
      <c r="K172" s="13"/>
      <c r="L172" s="13"/>
    </row>
    <row r="173" customFormat="false" ht="12.75" hidden="false" customHeight="false" outlineLevel="0" collapsed="false">
      <c r="A173" s="1" t="s">
        <v>13</v>
      </c>
      <c r="B173" s="2" t="n">
        <v>121</v>
      </c>
      <c r="C173" s="2" t="s">
        <v>40</v>
      </c>
      <c r="D173" s="2" t="n">
        <v>7</v>
      </c>
      <c r="E173" s="14" t="n">
        <v>516</v>
      </c>
      <c r="F173" s="3" t="n">
        <f aca="false">VLOOKUP(E173,[1]a!$B$14:$S$920,18,FALSE())</f>
        <v>0.0538281452125702</v>
      </c>
      <c r="H173" s="16"/>
      <c r="I173" s="13"/>
      <c r="J173" s="13"/>
      <c r="K173" s="13"/>
      <c r="L173" s="13"/>
    </row>
    <row r="174" customFormat="false" ht="12.75" hidden="false" customHeight="false" outlineLevel="0" collapsed="false">
      <c r="A174" s="1" t="s">
        <v>13</v>
      </c>
      <c r="B174" s="2" t="n">
        <v>122</v>
      </c>
      <c r="C174" s="2" t="s">
        <v>41</v>
      </c>
      <c r="D174" s="2" t="n">
        <v>14</v>
      </c>
      <c r="E174" s="14" t="n">
        <v>535</v>
      </c>
      <c r="F174" s="3" t="n">
        <f aca="false">VLOOKUP(E174,[1]a!$B$14:$S$920,18,FALSE())</f>
        <v>0.29291794207417</v>
      </c>
    </row>
    <row r="175" customFormat="false" ht="12.75" hidden="false" customHeight="false" outlineLevel="0" collapsed="false">
      <c r="A175" s="1" t="s">
        <v>13</v>
      </c>
      <c r="B175" s="2" t="n">
        <v>122</v>
      </c>
      <c r="C175" s="2" t="s">
        <v>41</v>
      </c>
      <c r="D175" s="2" t="n">
        <v>13</v>
      </c>
      <c r="E175" s="14" t="n">
        <v>534</v>
      </c>
      <c r="F175" s="3" t="n">
        <f aca="false">VLOOKUP(E175,[1]a!$B$14:$S$920,18,FALSE())</f>
        <v>0.344376499465578</v>
      </c>
    </row>
    <row r="176" customFormat="false" ht="12.75" hidden="false" customHeight="false" outlineLevel="0" collapsed="false">
      <c r="A176" s="1" t="s">
        <v>13</v>
      </c>
      <c r="B176" s="2" t="n">
        <v>122</v>
      </c>
      <c r="C176" s="2" t="s">
        <v>41</v>
      </c>
      <c r="D176" s="2" t="n">
        <v>12</v>
      </c>
      <c r="E176" s="14" t="n">
        <v>533</v>
      </c>
      <c r="F176" s="3" t="n">
        <f aca="false">VLOOKUP(E176,[1]a!$B$14:$S$920,18,FALSE())</f>
        <v>0.304792993779879</v>
      </c>
    </row>
    <row r="177" customFormat="false" ht="12.75" hidden="false" customHeight="false" outlineLevel="0" collapsed="false">
      <c r="A177" s="1" t="s">
        <v>13</v>
      </c>
      <c r="B177" s="2" t="n">
        <v>122</v>
      </c>
      <c r="C177" s="2" t="s">
        <v>41</v>
      </c>
      <c r="D177" s="2" t="n">
        <v>11</v>
      </c>
      <c r="E177" s="14" t="n">
        <v>532</v>
      </c>
      <c r="F177" s="3" t="n">
        <f aca="false">VLOOKUP(E177,[1]a!$B$14:$S$920,18,FALSE())</f>
        <v>0.270825136131054</v>
      </c>
    </row>
    <row r="178" customFormat="false" ht="12.75" hidden="false" customHeight="false" outlineLevel="0" collapsed="false">
      <c r="A178" s="1" t="s">
        <v>13</v>
      </c>
      <c r="B178" s="2" t="n">
        <v>122</v>
      </c>
      <c r="C178" s="2" t="s">
        <v>41</v>
      </c>
      <c r="D178" s="2" t="n">
        <v>10</v>
      </c>
      <c r="E178" s="14" t="n">
        <v>531</v>
      </c>
      <c r="F178" s="3" t="n">
        <f aca="false">VLOOKUP(E178,[1]a!$B$14:$S$920,18,FALSE())</f>
        <v>0.373704278678164</v>
      </c>
    </row>
    <row r="179" customFormat="false" ht="12.75" hidden="false" customHeight="false" outlineLevel="0" collapsed="false">
      <c r="A179" s="1" t="s">
        <v>13</v>
      </c>
      <c r="B179" s="2" t="n">
        <v>122</v>
      </c>
      <c r="C179" s="2" t="s">
        <v>41</v>
      </c>
      <c r="D179" s="2" t="n">
        <v>9</v>
      </c>
      <c r="E179" s="14" t="n">
        <v>530</v>
      </c>
      <c r="F179" s="3" t="n">
        <f aca="false">VLOOKUP(E179,[1]a!$B$14:$S$920,18,FALSE())</f>
        <v>0.203730655869671</v>
      </c>
    </row>
    <row r="180" customFormat="false" ht="12.75" hidden="false" customHeight="false" outlineLevel="0" collapsed="false">
      <c r="A180" s="1" t="s">
        <v>13</v>
      </c>
      <c r="B180" s="2" t="n">
        <v>125</v>
      </c>
      <c r="C180" s="2" t="s">
        <v>42</v>
      </c>
      <c r="D180" s="2" t="n">
        <v>12</v>
      </c>
      <c r="E180" s="17" t="n">
        <v>549</v>
      </c>
      <c r="F180" s="3" t="n">
        <f aca="false">VLOOKUP(E180,[1]a!$B$14:$S$920,18,FALSE())</f>
        <v>0.41812306681515</v>
      </c>
    </row>
    <row r="181" customFormat="false" ht="12.75" hidden="false" customHeight="false" outlineLevel="0" collapsed="false">
      <c r="A181" s="1" t="s">
        <v>13</v>
      </c>
      <c r="B181" s="2" t="n">
        <v>125</v>
      </c>
      <c r="C181" s="2" t="s">
        <v>42</v>
      </c>
      <c r="D181" s="2" t="n">
        <v>11</v>
      </c>
      <c r="E181" s="17" t="n">
        <v>548</v>
      </c>
      <c r="F181" s="3" t="n">
        <f aca="false">VLOOKUP(E181,[1]a!$B$14:$S$920,18,FALSE())</f>
        <v>0.407710108562696</v>
      </c>
    </row>
    <row r="182" customFormat="false" ht="12.75" hidden="false" customHeight="false" outlineLevel="0" collapsed="false">
      <c r="A182" s="1" t="s">
        <v>13</v>
      </c>
      <c r="B182" s="2" t="n">
        <v>125</v>
      </c>
      <c r="C182" s="2" t="s">
        <v>42</v>
      </c>
      <c r="D182" s="2" t="n">
        <v>10</v>
      </c>
      <c r="E182" s="17" t="n">
        <v>547</v>
      </c>
      <c r="F182" s="3" t="n">
        <f aca="false">VLOOKUP(E182,[1]a!$B$14:$S$920,18,FALSE())</f>
        <v>0.411668459131265</v>
      </c>
    </row>
    <row r="183" customFormat="false" ht="12.75" hidden="false" customHeight="false" outlineLevel="0" collapsed="false">
      <c r="A183" s="1" t="s">
        <v>13</v>
      </c>
      <c r="B183" s="2" t="n">
        <v>125</v>
      </c>
      <c r="C183" s="2" t="s">
        <v>42</v>
      </c>
      <c r="D183" s="2" t="n">
        <v>9</v>
      </c>
      <c r="E183" s="17" t="n">
        <v>546</v>
      </c>
      <c r="F183" s="3" t="n">
        <f aca="false">VLOOKUP(E183,[1]a!$B$14:$S$920,18,FALSE())</f>
        <v>0.427501861405545</v>
      </c>
    </row>
    <row r="184" customFormat="false" ht="12.75" hidden="false" customHeight="false" outlineLevel="0" collapsed="false">
      <c r="A184" s="1" t="s">
        <v>13</v>
      </c>
      <c r="B184" s="2" t="n">
        <v>125</v>
      </c>
      <c r="C184" s="2" t="s">
        <v>42</v>
      </c>
      <c r="D184" s="2" t="n">
        <v>8</v>
      </c>
      <c r="E184" s="17" t="n">
        <v>545</v>
      </c>
      <c r="F184" s="3" t="n">
        <f aca="false">VLOOKUP(E184,[1]a!$B$14:$S$920,18,FALSE())</f>
        <v>0.286288176548884</v>
      </c>
    </row>
    <row r="185" customFormat="false" ht="12.75" hidden="false" customHeight="false" outlineLevel="0" collapsed="false">
      <c r="A185" s="1" t="s">
        <v>13</v>
      </c>
      <c r="B185" s="2" t="n">
        <v>125</v>
      </c>
      <c r="C185" s="2" t="s">
        <v>42</v>
      </c>
      <c r="D185" s="2" t="n">
        <v>7</v>
      </c>
      <c r="E185" s="17" t="n">
        <v>544</v>
      </c>
      <c r="F185" s="3" t="n">
        <f aca="false">VLOOKUP(E185,[1]a!$B$14:$S$920,18,FALSE())</f>
        <v>0.12800589292024</v>
      </c>
    </row>
    <row r="186" customFormat="false" ht="12.75" hidden="false" customHeight="false" outlineLevel="0" collapsed="false">
      <c r="A186" s="1" t="s">
        <v>13</v>
      </c>
      <c r="B186" s="2" t="n">
        <v>128</v>
      </c>
      <c r="C186" s="2" t="s">
        <v>43</v>
      </c>
      <c r="D186" s="2" t="n">
        <v>14</v>
      </c>
      <c r="E186" s="17" t="n">
        <v>564</v>
      </c>
      <c r="F186" s="3" t="n">
        <f aca="false">VLOOKUP(E186,[1]a!$B$14:$S$920,18,FALSE())</f>
        <v>0.595123700693267</v>
      </c>
    </row>
    <row r="187" customFormat="false" ht="12.75" hidden="false" customHeight="false" outlineLevel="0" collapsed="false">
      <c r="A187" s="1" t="s">
        <v>13</v>
      </c>
      <c r="B187" s="2" t="n">
        <v>128</v>
      </c>
      <c r="C187" s="2" t="s">
        <v>43</v>
      </c>
      <c r="D187" s="2" t="n">
        <v>13</v>
      </c>
      <c r="E187" s="17" t="n">
        <v>563</v>
      </c>
      <c r="F187" s="3" t="n">
        <f aca="false">VLOOKUP(E187,[1]a!$B$14:$S$920,18,FALSE())</f>
        <v>0.589794234716909</v>
      </c>
    </row>
    <row r="188" customFormat="false" ht="12.75" hidden="false" customHeight="false" outlineLevel="0" collapsed="false">
      <c r="A188" s="1" t="s">
        <v>13</v>
      </c>
      <c r="B188" s="2" t="n">
        <v>128</v>
      </c>
      <c r="C188" s="2" t="s">
        <v>43</v>
      </c>
      <c r="D188" s="2" t="n">
        <v>12</v>
      </c>
      <c r="E188" s="17" t="n">
        <v>562</v>
      </c>
      <c r="F188" s="3" t="n">
        <f aca="false">VLOOKUP(E188,[1]a!$B$14:$S$920,18,FALSE())</f>
        <v>0.502710522208372</v>
      </c>
    </row>
    <row r="189" customFormat="false" ht="12.75" hidden="false" customHeight="false" outlineLevel="0" collapsed="false">
      <c r="A189" s="1" t="s">
        <v>13</v>
      </c>
      <c r="B189" s="2" t="n">
        <v>128</v>
      </c>
      <c r="C189" s="2" t="s">
        <v>43</v>
      </c>
      <c r="D189" s="2" t="n">
        <v>11</v>
      </c>
      <c r="E189" s="17" t="n">
        <v>561</v>
      </c>
      <c r="F189" s="3" t="n">
        <f aca="false">VLOOKUP(E189,[1]a!$B$14:$S$920,18,FALSE())</f>
        <v>0.493783431286463</v>
      </c>
    </row>
    <row r="190" customFormat="false" ht="12.75" hidden="false" customHeight="false" outlineLevel="0" collapsed="false">
      <c r="A190" s="1" t="s">
        <v>13</v>
      </c>
      <c r="B190" s="2" t="n">
        <v>128</v>
      </c>
      <c r="C190" s="2" t="s">
        <v>43</v>
      </c>
      <c r="D190" s="2" t="n">
        <v>10</v>
      </c>
      <c r="E190" s="17" t="n">
        <v>560</v>
      </c>
      <c r="F190" s="3" t="n">
        <f aca="false">VLOOKUP(E190,[1]a!$B$14:$S$920,18,FALSE())</f>
        <v>0.486877119934093</v>
      </c>
    </row>
    <row r="191" customFormat="false" ht="12.75" hidden="false" customHeight="false" outlineLevel="0" collapsed="false">
      <c r="A191" s="1" t="s">
        <v>13</v>
      </c>
      <c r="B191" s="2" t="n">
        <v>128</v>
      </c>
      <c r="C191" s="2" t="s">
        <v>43</v>
      </c>
      <c r="D191" s="2" t="n">
        <v>9</v>
      </c>
      <c r="E191" s="17" t="n">
        <v>559</v>
      </c>
      <c r="F191" s="3" t="n">
        <f aca="false">VLOOKUP(E191,[1]a!$B$14:$S$920,18,FALSE())</f>
        <v>0.332501447759868</v>
      </c>
    </row>
    <row r="192" customFormat="false" ht="12.75" hidden="false" customHeight="false" outlineLevel="0" collapsed="false">
      <c r="A192" s="1" t="s">
        <v>13</v>
      </c>
      <c r="B192" s="2" t="n">
        <v>129</v>
      </c>
      <c r="C192" s="2" t="n">
        <v>27</v>
      </c>
      <c r="D192" s="2" t="n">
        <v>9</v>
      </c>
      <c r="E192" s="2" t="n">
        <v>573</v>
      </c>
      <c r="F192" s="3" t="n">
        <f aca="false">VLOOKUP(E192,[1]a!$B$14:$S$920,18,FALSE())</f>
        <v>7.79064834485638</v>
      </c>
    </row>
    <row r="193" customFormat="false" ht="12.75" hidden="false" customHeight="false" outlineLevel="0" collapsed="false">
      <c r="A193" s="1" t="s">
        <v>13</v>
      </c>
      <c r="B193" s="2" t="n">
        <v>129</v>
      </c>
      <c r="C193" s="2" t="n">
        <v>27</v>
      </c>
      <c r="D193" s="2" t="n">
        <v>8</v>
      </c>
      <c r="E193" s="2" t="n">
        <v>572</v>
      </c>
      <c r="F193" s="3" t="n">
        <f aca="false">VLOOKUP(E193,[1]a!$B$14:$S$920,18,FALSE())</f>
        <v>3.0565097273677</v>
      </c>
    </row>
    <row r="194" customFormat="false" ht="12.75" hidden="false" customHeight="false" outlineLevel="0" collapsed="false">
      <c r="A194" s="1" t="s">
        <v>13</v>
      </c>
      <c r="B194" s="2" t="n">
        <v>129</v>
      </c>
      <c r="C194" s="2" t="n">
        <v>27</v>
      </c>
      <c r="D194" s="2" t="n">
        <v>7</v>
      </c>
      <c r="E194" s="2" t="n">
        <v>571</v>
      </c>
      <c r="F194" s="3" t="n">
        <f aca="false">VLOOKUP(E194,[1]a!$B$14:$S$920,18,FALSE())</f>
        <v>0.10583180119132</v>
      </c>
    </row>
    <row r="195" customFormat="false" ht="12.75" hidden="false" customHeight="false" outlineLevel="0" collapsed="false">
      <c r="A195" s="1" t="s">
        <v>13</v>
      </c>
      <c r="B195" s="2" t="n">
        <v>129</v>
      </c>
      <c r="C195" s="2" t="n">
        <v>27</v>
      </c>
      <c r="D195" s="2" t="n">
        <v>6</v>
      </c>
      <c r="E195" s="2" t="n">
        <v>570</v>
      </c>
      <c r="F195" s="3" t="n">
        <f aca="false">VLOOKUP(E195,[1]a!$B$14:$S$920,18,FALSE())</f>
        <v>0.0977939428729916</v>
      </c>
    </row>
    <row r="196" customFormat="false" ht="12.75" hidden="false" customHeight="false" outlineLevel="0" collapsed="false">
      <c r="A196" s="1" t="s">
        <v>13</v>
      </c>
      <c r="B196" s="2" t="n">
        <v>133</v>
      </c>
      <c r="C196" s="2" t="n">
        <v>39</v>
      </c>
      <c r="D196" s="2" t="n">
        <v>9</v>
      </c>
      <c r="E196" s="2" t="n">
        <v>583</v>
      </c>
      <c r="F196" s="3" t="n">
        <f aca="false">VLOOKUP(E196,[1]a!$B$14:$S$920,18,FALSE())</f>
        <v>4.45179905420365</v>
      </c>
    </row>
    <row r="197" customFormat="false" ht="12.75" hidden="false" customHeight="false" outlineLevel="0" collapsed="false">
      <c r="A197" s="1" t="s">
        <v>13</v>
      </c>
      <c r="B197" s="2" t="n">
        <v>133</v>
      </c>
      <c r="C197" s="2" t="n">
        <v>39</v>
      </c>
      <c r="D197" s="2" t="n">
        <v>8</v>
      </c>
      <c r="E197" s="2" t="n">
        <v>582</v>
      </c>
      <c r="F197" s="3" t="n">
        <f aca="false">VLOOKUP(E197,[1]a!$B$14:$S$920,18,FALSE())</f>
        <v>2.24062321814611</v>
      </c>
    </row>
    <row r="198" customFormat="false" ht="12.75" hidden="false" customHeight="false" outlineLevel="0" collapsed="false">
      <c r="A198" s="1" t="s">
        <v>13</v>
      </c>
      <c r="B198" s="2" t="n">
        <v>133</v>
      </c>
      <c r="C198" s="2" t="n">
        <v>39</v>
      </c>
      <c r="D198" s="2" t="n">
        <v>7</v>
      </c>
      <c r="E198" s="2" t="n">
        <v>581</v>
      </c>
      <c r="F198" s="3" t="n">
        <f aca="false">VLOOKUP(E198,[1]a!$B$14:$S$920,18,FALSE())</f>
        <v>0.162589504888977</v>
      </c>
    </row>
    <row r="199" customFormat="false" ht="12.75" hidden="false" customHeight="false" outlineLevel="0" collapsed="false">
      <c r="A199" s="1" t="s">
        <v>13</v>
      </c>
      <c r="B199" s="2" t="n">
        <v>133</v>
      </c>
      <c r="C199" s="2" t="n">
        <v>39</v>
      </c>
      <c r="D199" s="2" t="n">
        <v>6</v>
      </c>
      <c r="E199" s="2" t="n">
        <v>580</v>
      </c>
      <c r="F199" s="3" t="n">
        <f aca="false">VLOOKUP(E199,[1]a!$B$14:$S$920,18,FALSE())</f>
        <v>0.120088002636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45" topLeftCell="BM37" activePane="bottomLeft" state="split"/>
      <selection pane="topLeft" activeCell="A1" activeCellId="0" sqref="A1"/>
      <selection pane="bottom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9.85"/>
    <col collapsed="false" customWidth="true" hidden="false" outlineLevel="0" max="3" min="3" style="18" width="6.99"/>
    <col collapsed="false" customWidth="true" hidden="false" outlineLevel="0" max="4" min="4" style="18" width="3.85"/>
    <col collapsed="false" customWidth="true" hidden="false" outlineLevel="0" max="5" min="5" style="18" width="4.85"/>
    <col collapsed="false" customWidth="true" hidden="false" outlineLevel="0" max="6" min="6" style="18" width="4.99"/>
    <col collapsed="false" customWidth="true" hidden="false" outlineLevel="0" max="7" min="7" style="19" width="6.85"/>
    <col collapsed="false" customWidth="true" hidden="false" outlineLevel="0" max="8" min="8" style="20" width="8.7"/>
    <col collapsed="false" customWidth="true" hidden="false" outlineLevel="0" max="9" min="9" style="21" width="27.85"/>
    <col collapsed="false" customWidth="true" hidden="false" outlineLevel="0" max="10" min="10" style="22" width="5.56"/>
  </cols>
  <sheetData>
    <row r="1" customFormat="false" ht="12.75" hidden="false" customHeight="false" outlineLevel="0" collapsed="false">
      <c r="A1" s="7" t="s">
        <v>44</v>
      </c>
      <c r="D1" s="23" t="s">
        <v>45</v>
      </c>
      <c r="I1" s="24"/>
    </row>
    <row r="2" customFormat="false" ht="12.75" hidden="false" customHeight="false" outlineLevel="0" collapsed="false">
      <c r="A2" s="7" t="s">
        <v>46</v>
      </c>
      <c r="D2" s="25" t="s">
        <v>47</v>
      </c>
      <c r="G2" s="26"/>
      <c r="H2" s="27"/>
      <c r="I2" s="24"/>
    </row>
    <row r="3" customFormat="false" ht="12.75" hidden="false" customHeight="false" outlineLevel="0" collapsed="false">
      <c r="D3" s="25" t="s">
        <v>48</v>
      </c>
      <c r="I3" s="24"/>
    </row>
    <row r="4" customFormat="false" ht="12.75" hidden="false" customHeight="false" outlineLevel="0" collapsed="false">
      <c r="I4" s="24"/>
    </row>
    <row r="5" s="21" customFormat="true" ht="12.75" hidden="false" customHeight="false" outlineLevel="0" collapsed="false">
      <c r="A5" s="28" t="s">
        <v>49</v>
      </c>
      <c r="B5" s="18" t="s">
        <v>50</v>
      </c>
      <c r="C5" s="18" t="s">
        <v>51</v>
      </c>
      <c r="D5" s="18" t="s">
        <v>52</v>
      </c>
      <c r="E5" s="18" t="s">
        <v>53</v>
      </c>
      <c r="F5" s="18" t="s">
        <v>54</v>
      </c>
      <c r="G5" s="29" t="s">
        <v>55</v>
      </c>
      <c r="H5" s="20" t="s">
        <v>9</v>
      </c>
      <c r="I5" s="30" t="s">
        <v>10</v>
      </c>
      <c r="J5" s="31"/>
    </row>
    <row r="6" s="21" customFormat="true" ht="12.75" hidden="false" customHeight="false" outlineLevel="0" collapsed="false">
      <c r="A6" s="28"/>
      <c r="B6" s="18"/>
      <c r="C6" s="18"/>
      <c r="D6" s="18"/>
      <c r="E6" s="18"/>
      <c r="F6" s="18"/>
      <c r="G6" s="29" t="s">
        <v>12</v>
      </c>
      <c r="H6" s="20"/>
      <c r="I6" s="24"/>
      <c r="J6" s="32"/>
      <c r="K6" s="28"/>
      <c r="L6" s="28"/>
    </row>
    <row r="7" s="21" customFormat="true" ht="12.75" hidden="false" customHeight="false" outlineLevel="0" collapsed="false">
      <c r="A7" s="28"/>
      <c r="B7" s="18"/>
      <c r="C7" s="18"/>
      <c r="D7" s="18"/>
      <c r="E7" s="18"/>
      <c r="F7" s="18"/>
      <c r="G7" s="19"/>
      <c r="H7" s="20"/>
      <c r="I7" s="24"/>
      <c r="J7" s="32"/>
      <c r="K7" s="28"/>
      <c r="L7" s="28"/>
    </row>
    <row r="8" s="36" customFormat="true" ht="12.75" hidden="false" customHeight="false" outlineLevel="0" collapsed="false">
      <c r="A8" s="33"/>
      <c r="B8" s="33" t="s">
        <v>56</v>
      </c>
      <c r="C8" s="33" t="s">
        <v>57</v>
      </c>
      <c r="D8" s="33" t="s">
        <v>58</v>
      </c>
      <c r="E8" s="33" t="n">
        <v>2</v>
      </c>
      <c r="F8" s="33" t="n">
        <v>9</v>
      </c>
      <c r="G8" s="34" t="n">
        <v>0.542294027894071</v>
      </c>
      <c r="H8" s="35"/>
      <c r="J8" s="37"/>
    </row>
    <row r="9" s="36" customFormat="true" ht="12.75" hidden="false" customHeight="false" outlineLevel="0" collapsed="false">
      <c r="A9" s="33"/>
      <c r="B9" s="33" t="s">
        <v>59</v>
      </c>
      <c r="C9" s="33" t="s">
        <v>57</v>
      </c>
      <c r="D9" s="33" t="s">
        <v>58</v>
      </c>
      <c r="E9" s="33" t="n">
        <v>2</v>
      </c>
      <c r="F9" s="33" t="n">
        <v>9</v>
      </c>
      <c r="G9" s="34" t="n">
        <v>0.439376913111255</v>
      </c>
      <c r="H9" s="35"/>
      <c r="J9" s="37"/>
    </row>
    <row r="10" s="36" customFormat="true" ht="12.75" hidden="false" customHeight="false" outlineLevel="0" collapsed="false">
      <c r="A10" s="33"/>
      <c r="B10" s="33" t="s">
        <v>60</v>
      </c>
      <c r="C10" s="33" t="s">
        <v>57</v>
      </c>
      <c r="D10" s="33" t="s">
        <v>58</v>
      </c>
      <c r="E10" s="33" t="n">
        <v>2</v>
      </c>
      <c r="F10" s="33" t="n">
        <v>9</v>
      </c>
      <c r="G10" s="34" t="n">
        <v>0.530418976188361</v>
      </c>
      <c r="H10" s="35"/>
      <c r="J10" s="37"/>
    </row>
    <row r="11" s="36" customFormat="true" ht="12.75" hidden="false" customHeight="false" outlineLevel="0" collapsed="false">
      <c r="A11" s="38"/>
      <c r="B11" s="33" t="s">
        <v>61</v>
      </c>
      <c r="C11" s="33" t="s">
        <v>57</v>
      </c>
      <c r="D11" s="33" t="s">
        <v>58</v>
      </c>
      <c r="E11" s="33" t="n">
        <v>2</v>
      </c>
      <c r="F11" s="33" t="n">
        <v>9</v>
      </c>
      <c r="G11" s="34" t="n">
        <v>1.31169618501961</v>
      </c>
      <c r="H11" s="35"/>
      <c r="J11" s="37"/>
    </row>
    <row r="12" s="21" customFormat="true" ht="12.75" hidden="false" customHeight="false" outlineLevel="0" collapsed="false">
      <c r="A12" s="28" t="n">
        <v>3</v>
      </c>
      <c r="B12" s="28" t="s">
        <v>62</v>
      </c>
      <c r="C12" s="28" t="n">
        <v>36</v>
      </c>
      <c r="D12" s="18" t="s">
        <v>58</v>
      </c>
      <c r="E12" s="18" t="n">
        <v>2</v>
      </c>
      <c r="F12" s="18" t="n">
        <v>9</v>
      </c>
      <c r="G12" s="39" t="n">
        <v>0.756044958596843</v>
      </c>
      <c r="H12" s="40"/>
      <c r="J12" s="31"/>
    </row>
    <row r="13" s="21" customFormat="true" ht="12.75" hidden="false" customHeight="false" outlineLevel="0" collapsed="false">
      <c r="A13" s="28" t="n">
        <v>4</v>
      </c>
      <c r="B13" s="28" t="s">
        <v>63</v>
      </c>
      <c r="C13" s="28" t="n">
        <v>44</v>
      </c>
      <c r="D13" s="18" t="s">
        <v>58</v>
      </c>
      <c r="E13" s="18" t="n">
        <v>2</v>
      </c>
      <c r="F13" s="18" t="n">
        <v>9</v>
      </c>
      <c r="G13" s="39" t="n">
        <v>0.871976650249049</v>
      </c>
      <c r="H13" s="40"/>
      <c r="J13" s="22"/>
      <c r="K13" s="0"/>
      <c r="L13" s="0"/>
    </row>
    <row r="14" s="21" customFormat="true" ht="12.75" hidden="false" customHeight="false" outlineLevel="0" collapsed="false">
      <c r="A14" s="28" t="n">
        <v>6</v>
      </c>
      <c r="B14" s="28" t="s">
        <v>64</v>
      </c>
      <c r="C14" s="28" t="n">
        <v>45</v>
      </c>
      <c r="D14" s="18" t="s">
        <v>58</v>
      </c>
      <c r="E14" s="18" t="n">
        <v>2</v>
      </c>
      <c r="F14" s="18" t="n">
        <v>9</v>
      </c>
      <c r="G14" s="39" t="n">
        <v>0.749848255028189</v>
      </c>
      <c r="H14" s="40"/>
      <c r="J14" s="22"/>
      <c r="K14" s="0"/>
      <c r="L14" s="0"/>
    </row>
    <row r="15" s="21" customFormat="true" ht="12.75" hidden="false" customHeight="false" outlineLevel="0" collapsed="false">
      <c r="A15" s="28" t="n">
        <v>9</v>
      </c>
      <c r="B15" s="28" t="s">
        <v>15</v>
      </c>
      <c r="C15" s="28" t="n">
        <v>77</v>
      </c>
      <c r="D15" s="18" t="s">
        <v>58</v>
      </c>
      <c r="E15" s="18" t="n">
        <v>2</v>
      </c>
      <c r="F15" s="18" t="n">
        <v>9</v>
      </c>
      <c r="G15" s="39" t="n">
        <v>0.679000195421848</v>
      </c>
      <c r="H15" s="40"/>
      <c r="J15" s="22"/>
      <c r="K15" s="0"/>
      <c r="L15" s="0"/>
    </row>
    <row r="16" s="36" customFormat="true" ht="12.75" hidden="false" customHeight="false" outlineLevel="0" collapsed="false">
      <c r="A16" s="33"/>
      <c r="B16" s="33" t="s">
        <v>65</v>
      </c>
      <c r="C16" s="33" t="s">
        <v>57</v>
      </c>
      <c r="D16" s="33" t="s">
        <v>58</v>
      </c>
      <c r="E16" s="33" t="n">
        <v>2</v>
      </c>
      <c r="F16" s="33" t="n">
        <v>9</v>
      </c>
      <c r="G16" s="41" t="n">
        <v>0.507847955925027</v>
      </c>
      <c r="H16" s="42"/>
      <c r="J16" s="37"/>
    </row>
    <row r="17" s="21" customFormat="true" ht="12.75" hidden="false" customHeight="false" outlineLevel="0" collapsed="false">
      <c r="A17" s="28" t="n">
        <v>12</v>
      </c>
      <c r="B17" s="28" t="s">
        <v>65</v>
      </c>
      <c r="C17" s="28" t="n">
        <v>80</v>
      </c>
      <c r="D17" s="18" t="s">
        <v>58</v>
      </c>
      <c r="E17" s="18" t="n">
        <v>2</v>
      </c>
      <c r="F17" s="18" t="n">
        <v>9</v>
      </c>
      <c r="G17" s="39" t="n">
        <v>0.606767162154868</v>
      </c>
      <c r="H17" s="40"/>
      <c r="J17" s="22"/>
      <c r="K17" s="0"/>
      <c r="L17" s="0"/>
    </row>
    <row r="18" s="21" customFormat="true" ht="12.75" hidden="false" customHeight="false" outlineLevel="0" collapsed="false">
      <c r="A18" s="28" t="n">
        <v>14</v>
      </c>
      <c r="B18" s="28" t="s">
        <v>66</v>
      </c>
      <c r="C18" s="28" t="n">
        <v>81</v>
      </c>
      <c r="D18" s="18" t="s">
        <v>58</v>
      </c>
      <c r="E18" s="18" t="n">
        <v>2</v>
      </c>
      <c r="F18" s="18" t="n">
        <v>10</v>
      </c>
      <c r="G18" s="39" t="n">
        <v>0.594712185423314</v>
      </c>
      <c r="H18" s="40"/>
      <c r="J18" s="22"/>
      <c r="K18" s="0"/>
      <c r="L18" s="0"/>
    </row>
    <row r="19" s="21" customFormat="true" ht="12.75" hidden="false" customHeight="false" outlineLevel="0" collapsed="false">
      <c r="A19" s="28" t="n">
        <v>17</v>
      </c>
      <c r="B19" s="28" t="s">
        <v>67</v>
      </c>
      <c r="C19" s="28" t="n">
        <v>82</v>
      </c>
      <c r="D19" s="18" t="s">
        <v>58</v>
      </c>
      <c r="E19" s="18" t="n">
        <v>2</v>
      </c>
      <c r="F19" s="18" t="n">
        <v>10</v>
      </c>
      <c r="G19" s="39" t="n">
        <v>0.725497079892896</v>
      </c>
      <c r="H19" s="40"/>
      <c r="J19" s="22"/>
      <c r="K19" s="0"/>
      <c r="L19" s="0"/>
    </row>
    <row r="20" s="21" customFormat="true" ht="12.75" hidden="false" customHeight="false" outlineLevel="0" collapsed="false">
      <c r="A20" s="28" t="n">
        <v>19</v>
      </c>
      <c r="B20" s="28" t="s">
        <v>16</v>
      </c>
      <c r="C20" s="28" t="n">
        <v>102</v>
      </c>
      <c r="D20" s="18" t="s">
        <v>58</v>
      </c>
      <c r="E20" s="18" t="n">
        <v>2</v>
      </c>
      <c r="F20" s="18" t="n">
        <v>10</v>
      </c>
      <c r="G20" s="39" t="n">
        <v>0.58187753357977</v>
      </c>
      <c r="H20" s="40"/>
      <c r="J20" s="22"/>
      <c r="K20" s="0"/>
      <c r="L20" s="0"/>
    </row>
    <row r="21" s="21" customFormat="true" ht="12.75" hidden="false" customHeight="false" outlineLevel="0" collapsed="false">
      <c r="A21" s="28" t="n">
        <v>20</v>
      </c>
      <c r="B21" s="28" t="s">
        <v>68</v>
      </c>
      <c r="C21" s="28" t="n">
        <v>103</v>
      </c>
      <c r="D21" s="18" t="s">
        <v>58</v>
      </c>
      <c r="E21" s="18" t="n">
        <v>2</v>
      </c>
      <c r="F21" s="18" t="n">
        <v>10</v>
      </c>
      <c r="G21" s="39" t="n">
        <v>0.498752171639802</v>
      </c>
      <c r="H21" s="40"/>
      <c r="J21" s="22"/>
      <c r="K21" s="0"/>
      <c r="L21" s="0"/>
    </row>
    <row r="22" s="36" customFormat="true" ht="12.75" hidden="false" customHeight="false" outlineLevel="0" collapsed="false">
      <c r="A22" s="33"/>
      <c r="B22" s="33" t="s">
        <v>69</v>
      </c>
      <c r="C22" s="33" t="s">
        <v>57</v>
      </c>
      <c r="D22" s="33" t="s">
        <v>58</v>
      </c>
      <c r="E22" s="33" t="n">
        <v>2</v>
      </c>
      <c r="F22" s="33" t="n">
        <v>10</v>
      </c>
      <c r="G22" s="41" t="n">
        <v>0.483288374388492</v>
      </c>
      <c r="H22" s="42"/>
      <c r="J22" s="37"/>
    </row>
    <row r="23" s="21" customFormat="true" ht="12.75" hidden="false" customHeight="false" outlineLevel="0" collapsed="false">
      <c r="A23" s="28" t="n">
        <v>21</v>
      </c>
      <c r="B23" s="28" t="s">
        <v>69</v>
      </c>
      <c r="C23" s="28" t="n">
        <v>104</v>
      </c>
      <c r="D23" s="18" t="s">
        <v>58</v>
      </c>
      <c r="E23" s="18" t="n">
        <v>2</v>
      </c>
      <c r="F23" s="18" t="n">
        <v>10</v>
      </c>
      <c r="G23" s="39" t="n">
        <v>0.486877119934093</v>
      </c>
      <c r="H23" s="40"/>
      <c r="J23" s="22"/>
      <c r="K23" s="0"/>
      <c r="L23" s="0"/>
    </row>
    <row r="24" s="21" customFormat="true" ht="12.75" hidden="false" customHeight="false" outlineLevel="0" collapsed="false">
      <c r="A24" s="28" t="n">
        <v>23</v>
      </c>
      <c r="B24" s="28" t="s">
        <v>70</v>
      </c>
      <c r="C24" s="28" t="n">
        <v>105</v>
      </c>
      <c r="D24" s="18" t="s">
        <v>58</v>
      </c>
      <c r="E24" s="18" t="n">
        <v>2</v>
      </c>
      <c r="F24" s="18" t="n">
        <v>10</v>
      </c>
      <c r="G24" s="39" t="n">
        <v>0.53521191874428</v>
      </c>
      <c r="H24" s="40"/>
      <c r="J24" s="22"/>
      <c r="K24" s="0"/>
      <c r="L24" s="0"/>
    </row>
    <row r="25" s="21" customFormat="true" ht="12.75" hidden="false" customHeight="false" outlineLevel="0" collapsed="false">
      <c r="A25" s="28" t="n">
        <v>25</v>
      </c>
      <c r="B25" s="28" t="s">
        <v>71</v>
      </c>
      <c r="C25" s="28" t="n">
        <v>117</v>
      </c>
      <c r="D25" s="18" t="s">
        <v>58</v>
      </c>
      <c r="E25" s="18" t="n">
        <v>2</v>
      </c>
      <c r="F25" s="18" t="n">
        <v>10</v>
      </c>
      <c r="G25" s="39" t="n">
        <v>0.475002068228383</v>
      </c>
      <c r="H25" s="40"/>
      <c r="J25" s="22"/>
      <c r="K25" s="0"/>
      <c r="L25" s="0"/>
    </row>
    <row r="26" s="36" customFormat="true" ht="12.75" hidden="false" customHeight="false" outlineLevel="0" collapsed="false">
      <c r="A26" s="33"/>
      <c r="B26" s="33" t="s">
        <v>72</v>
      </c>
      <c r="C26" s="33" t="s">
        <v>57</v>
      </c>
      <c r="D26" s="33" t="s">
        <v>58</v>
      </c>
      <c r="E26" s="33" t="n">
        <v>2</v>
      </c>
      <c r="F26" s="33" t="n">
        <v>11</v>
      </c>
      <c r="G26" s="41" t="n">
        <v>0.438069243726995</v>
      </c>
      <c r="H26" s="42"/>
      <c r="J26" s="37"/>
    </row>
    <row r="27" s="21" customFormat="true" ht="12.75" hidden="false" customHeight="false" outlineLevel="0" collapsed="false">
      <c r="A27" s="28" t="n">
        <v>31</v>
      </c>
      <c r="B27" s="28" t="s">
        <v>72</v>
      </c>
      <c r="C27" s="28" t="n">
        <v>143</v>
      </c>
      <c r="D27" s="18" t="s">
        <v>58</v>
      </c>
      <c r="E27" s="18" t="n">
        <v>2</v>
      </c>
      <c r="F27" s="18" t="n">
        <v>11</v>
      </c>
      <c r="G27" s="39" t="n">
        <v>0.48542808088667</v>
      </c>
      <c r="H27" s="40"/>
      <c r="J27" s="22"/>
      <c r="K27" s="0"/>
      <c r="L27" s="0"/>
    </row>
    <row r="28" s="21" customFormat="true" ht="12.75" hidden="false" customHeight="false" outlineLevel="0" collapsed="false">
      <c r="A28" s="28" t="n">
        <v>32</v>
      </c>
      <c r="B28" s="28" t="s">
        <v>73</v>
      </c>
      <c r="C28" s="28" t="n">
        <v>144</v>
      </c>
      <c r="D28" s="18" t="s">
        <v>58</v>
      </c>
      <c r="E28" s="18" t="n">
        <v>2</v>
      </c>
      <c r="F28" s="18" t="n">
        <v>11</v>
      </c>
      <c r="G28" s="39" t="n">
        <v>0.64329087141892</v>
      </c>
      <c r="H28" s="40"/>
      <c r="J28" s="22"/>
      <c r="K28" s="0"/>
      <c r="L28" s="0"/>
    </row>
    <row r="29" s="36" customFormat="true" ht="12.75" hidden="false" customHeight="false" outlineLevel="0" collapsed="false">
      <c r="A29" s="33" t="s">
        <v>74</v>
      </c>
      <c r="B29" s="33" t="s">
        <v>73</v>
      </c>
      <c r="C29" s="33" t="s">
        <v>57</v>
      </c>
      <c r="D29" s="33" t="s">
        <v>58</v>
      </c>
      <c r="E29" s="33" t="n">
        <v>2</v>
      </c>
      <c r="F29" s="33" t="n">
        <v>11</v>
      </c>
      <c r="G29" s="41" t="n">
        <v>0.655130580708839</v>
      </c>
      <c r="H29" s="42"/>
      <c r="J29" s="37"/>
    </row>
    <row r="30" s="21" customFormat="true" ht="12.75" hidden="false" customHeight="false" outlineLevel="0" collapsed="false">
      <c r="A30" s="28" t="n">
        <v>33</v>
      </c>
      <c r="B30" s="28" t="s">
        <v>75</v>
      </c>
      <c r="C30" s="28" t="n">
        <v>145</v>
      </c>
      <c r="D30" s="18" t="s">
        <v>58</v>
      </c>
      <c r="E30" s="18" t="n">
        <v>2</v>
      </c>
      <c r="F30" s="18" t="n">
        <v>11</v>
      </c>
      <c r="G30" s="39" t="n">
        <v>0.770864927743627</v>
      </c>
      <c r="H30" s="40"/>
      <c r="J30" s="22"/>
      <c r="K30" s="0"/>
      <c r="L30" s="0"/>
    </row>
    <row r="31" customFormat="false" ht="12.75" hidden="false" customHeight="false" outlineLevel="0" collapsed="false">
      <c r="A31" s="18" t="n">
        <v>36</v>
      </c>
      <c r="B31" s="28" t="s">
        <v>18</v>
      </c>
      <c r="C31" s="18" t="n">
        <v>157</v>
      </c>
      <c r="D31" s="18" t="s">
        <v>58</v>
      </c>
      <c r="E31" s="18" t="n">
        <v>2</v>
      </c>
      <c r="F31" s="18" t="n">
        <v>12</v>
      </c>
      <c r="G31" s="19" t="n">
        <v>0.744169906891134</v>
      </c>
    </row>
    <row r="32" customFormat="false" ht="12.75" hidden="false" customHeight="false" outlineLevel="0" collapsed="false">
      <c r="A32" s="18" t="n">
        <v>42</v>
      </c>
      <c r="B32" s="28" t="s">
        <v>76</v>
      </c>
      <c r="C32" s="18" t="n">
        <v>184</v>
      </c>
      <c r="D32" s="18" t="s">
        <v>58</v>
      </c>
      <c r="E32" s="18" t="n">
        <v>2</v>
      </c>
      <c r="F32" s="18" t="n">
        <v>12</v>
      </c>
      <c r="G32" s="19" t="n">
        <v>0.446034139067486</v>
      </c>
    </row>
    <row r="33" customFormat="false" ht="12.75" hidden="false" customHeight="false" outlineLevel="0" collapsed="false">
      <c r="A33" s="18" t="n">
        <v>43</v>
      </c>
      <c r="B33" s="28" t="s">
        <v>77</v>
      </c>
      <c r="C33" s="18" t="n">
        <v>185</v>
      </c>
      <c r="D33" s="18" t="s">
        <v>58</v>
      </c>
      <c r="E33" s="18" t="n">
        <v>2</v>
      </c>
      <c r="F33" s="18" t="n">
        <v>12</v>
      </c>
      <c r="G33" s="26" t="n">
        <v>0.455329542812298</v>
      </c>
      <c r="H33" s="27"/>
      <c r="I33" s="43" t="s">
        <v>78</v>
      </c>
    </row>
    <row r="34" customFormat="false" ht="12.75" hidden="false" customHeight="false" outlineLevel="0" collapsed="false">
      <c r="A34" s="18" t="n">
        <v>44</v>
      </c>
      <c r="B34" s="28" t="s">
        <v>79</v>
      </c>
      <c r="C34" s="18" t="n">
        <v>186</v>
      </c>
      <c r="D34" s="18" t="s">
        <v>58</v>
      </c>
      <c r="E34" s="18" t="n">
        <v>2</v>
      </c>
      <c r="F34" s="18" t="n">
        <v>12</v>
      </c>
      <c r="G34" s="19" t="n">
        <v>0.57396083244263</v>
      </c>
    </row>
    <row r="35" s="36" customFormat="true" ht="12.75" hidden="false" customHeight="false" outlineLevel="0" collapsed="false">
      <c r="A35" s="33"/>
      <c r="B35" s="33" t="s">
        <v>79</v>
      </c>
      <c r="C35" s="33" t="s">
        <v>57</v>
      </c>
      <c r="D35" s="33" t="s">
        <v>58</v>
      </c>
      <c r="E35" s="33" t="n">
        <v>2</v>
      </c>
      <c r="F35" s="33" t="n">
        <v>12</v>
      </c>
      <c r="G35" s="44" t="n">
        <v>0.585835884148339</v>
      </c>
      <c r="H35" s="45"/>
      <c r="J35" s="37"/>
    </row>
    <row r="36" customFormat="false" ht="12.75" hidden="false" customHeight="false" outlineLevel="0" collapsed="false">
      <c r="A36" s="18" t="n">
        <v>46</v>
      </c>
      <c r="B36" s="28" t="s">
        <v>20</v>
      </c>
      <c r="C36" s="18" t="n">
        <v>198</v>
      </c>
      <c r="D36" s="18" t="s">
        <v>58</v>
      </c>
      <c r="E36" s="18" t="n">
        <v>2</v>
      </c>
      <c r="F36" s="18" t="n">
        <v>13</v>
      </c>
      <c r="G36" s="19" t="n">
        <v>0.480742274490962</v>
      </c>
    </row>
    <row r="37" customFormat="false" ht="12.75" hidden="false" customHeight="false" outlineLevel="0" collapsed="false">
      <c r="A37" s="18" t="n">
        <v>52</v>
      </c>
      <c r="B37" s="28" t="s">
        <v>80</v>
      </c>
      <c r="C37" s="18" t="n">
        <v>225</v>
      </c>
      <c r="D37" s="18" t="s">
        <v>58</v>
      </c>
      <c r="E37" s="18" t="n">
        <v>2</v>
      </c>
      <c r="F37" s="18" t="n">
        <v>13</v>
      </c>
      <c r="G37" s="19" t="n">
        <v>0.443359326601214</v>
      </c>
    </row>
    <row r="38" s="36" customFormat="true" ht="12.75" hidden="false" customHeight="false" outlineLevel="0" collapsed="false">
      <c r="A38" s="33"/>
      <c r="B38" s="33" t="s">
        <v>80</v>
      </c>
      <c r="C38" s="33" t="s">
        <v>57</v>
      </c>
      <c r="D38" s="33" t="s">
        <v>58</v>
      </c>
      <c r="E38" s="33" t="n">
        <v>2</v>
      </c>
      <c r="F38" s="33" t="n">
        <v>13</v>
      </c>
      <c r="G38" s="44" t="n">
        <v>0.40340599845651</v>
      </c>
      <c r="H38" s="45"/>
      <c r="J38" s="37"/>
    </row>
    <row r="39" s="36" customFormat="true" ht="12.75" hidden="false" customHeight="false" outlineLevel="0" collapsed="false">
      <c r="A39" s="33" t="s">
        <v>74</v>
      </c>
      <c r="B39" s="33" t="s">
        <v>81</v>
      </c>
      <c r="C39" s="33" t="s">
        <v>57</v>
      </c>
      <c r="D39" s="33" t="s">
        <v>58</v>
      </c>
      <c r="E39" s="33" t="n">
        <v>2</v>
      </c>
      <c r="F39" s="33" t="n">
        <v>14</v>
      </c>
      <c r="G39" s="44" t="n">
        <v>0.499264849574888</v>
      </c>
      <c r="H39" s="45"/>
      <c r="J39" s="37"/>
    </row>
    <row r="40" s="36" customFormat="true" ht="12.75" hidden="false" customHeight="false" outlineLevel="0" collapsed="false">
      <c r="A40" s="33"/>
      <c r="B40" s="33" t="s">
        <v>82</v>
      </c>
      <c r="C40" s="33" t="s">
        <v>57</v>
      </c>
      <c r="D40" s="33" t="s">
        <v>58</v>
      </c>
      <c r="E40" s="33" t="n">
        <v>2</v>
      </c>
      <c r="F40" s="33" t="n">
        <v>14</v>
      </c>
      <c r="G40" s="44" t="n">
        <v>0.348334850034148</v>
      </c>
      <c r="H40" s="45"/>
      <c r="J40" s="37"/>
    </row>
    <row r="41" s="36" customFormat="true" ht="12.75" hidden="false" customHeight="false" outlineLevel="0" collapsed="false">
      <c r="A41" s="33"/>
      <c r="B41" s="33" t="s">
        <v>83</v>
      </c>
      <c r="C41" s="46" t="s">
        <v>57</v>
      </c>
      <c r="D41" s="33" t="s">
        <v>58</v>
      </c>
      <c r="E41" s="33" t="n">
        <v>2</v>
      </c>
      <c r="F41" s="33" t="n">
        <v>15</v>
      </c>
      <c r="G41" s="44" t="n">
        <v>0.371453048083717</v>
      </c>
      <c r="H41" s="45"/>
      <c r="J41" s="37"/>
    </row>
    <row r="42" s="36" customFormat="true" ht="12.75" hidden="false" customHeight="false" outlineLevel="0" collapsed="false">
      <c r="A42" s="33"/>
      <c r="B42" s="33" t="s">
        <v>84</v>
      </c>
      <c r="C42" s="46" t="s">
        <v>57</v>
      </c>
      <c r="D42" s="33" t="s">
        <v>58</v>
      </c>
      <c r="E42" s="33" t="n">
        <v>2</v>
      </c>
      <c r="F42" s="33" t="n">
        <v>15</v>
      </c>
      <c r="G42" s="44" t="n">
        <v>0.332501447759868</v>
      </c>
      <c r="H42" s="45"/>
      <c r="J42" s="37"/>
    </row>
    <row r="43" customFormat="false" ht="12.75" hidden="false" customHeight="false" outlineLevel="0" collapsed="false">
      <c r="A43" s="18" t="n">
        <v>67</v>
      </c>
      <c r="B43" s="28" t="s">
        <v>21</v>
      </c>
      <c r="C43" s="18" t="n">
        <v>244</v>
      </c>
      <c r="D43" s="18" t="s">
        <v>58</v>
      </c>
      <c r="E43" s="18" t="n">
        <v>2</v>
      </c>
      <c r="F43" s="18" t="n">
        <v>15</v>
      </c>
      <c r="G43" s="26" t="n">
        <v>0.360209901739857</v>
      </c>
      <c r="H43" s="27" t="s">
        <v>22</v>
      </c>
      <c r="I43" s="43" t="s">
        <v>23</v>
      </c>
      <c r="J43" s="31"/>
      <c r="K43" s="21"/>
    </row>
    <row r="44" customFormat="false" ht="12.75" hidden="false" customHeight="false" outlineLevel="0" collapsed="false">
      <c r="A44" s="18" t="n">
        <v>69</v>
      </c>
      <c r="B44" s="28" t="s">
        <v>21</v>
      </c>
      <c r="C44" s="18" t="n">
        <v>285</v>
      </c>
      <c r="D44" s="18" t="s">
        <v>58</v>
      </c>
      <c r="E44" s="18" t="n">
        <v>2</v>
      </c>
      <c r="F44" s="18" t="n">
        <v>15</v>
      </c>
      <c r="G44" s="26" t="n">
        <v>0.342462702343837</v>
      </c>
      <c r="H44" s="27"/>
      <c r="J44" s="31"/>
      <c r="K44" s="21"/>
    </row>
    <row r="45" customFormat="false" ht="12.75" hidden="false" customHeight="false" outlineLevel="0" collapsed="false">
      <c r="A45" s="18" t="n">
        <v>72</v>
      </c>
      <c r="B45" s="28" t="s">
        <v>21</v>
      </c>
      <c r="C45" s="18" t="n">
        <v>299</v>
      </c>
      <c r="D45" s="18" t="s">
        <v>58</v>
      </c>
      <c r="E45" s="18" t="n">
        <v>2</v>
      </c>
      <c r="F45" s="18" t="n">
        <v>16</v>
      </c>
      <c r="G45" s="19" t="n">
        <v>0.407710108562696</v>
      </c>
    </row>
    <row r="46" customFormat="false" ht="12.75" hidden="false" customHeight="false" outlineLevel="0" collapsed="false">
      <c r="A46" s="18" t="n">
        <v>74</v>
      </c>
      <c r="B46" s="18" t="s">
        <v>85</v>
      </c>
      <c r="C46" s="18" t="n">
        <v>301</v>
      </c>
      <c r="D46" s="18" t="s">
        <v>58</v>
      </c>
      <c r="E46" s="18" t="n">
        <v>2</v>
      </c>
      <c r="F46" s="18" t="n">
        <v>16</v>
      </c>
      <c r="G46" s="19" t="n">
        <v>0.423206629937522</v>
      </c>
    </row>
    <row r="47" s="36" customFormat="true" ht="12.75" hidden="false" customHeight="false" outlineLevel="0" collapsed="false">
      <c r="A47" s="33"/>
      <c r="B47" s="33" t="s">
        <v>85</v>
      </c>
      <c r="C47" s="33"/>
      <c r="D47" s="33" t="s">
        <v>58</v>
      </c>
      <c r="E47" s="33" t="n">
        <v>2</v>
      </c>
      <c r="F47" s="33" t="n">
        <v>16</v>
      </c>
      <c r="G47" s="44" t="n">
        <v>0.343494216507523</v>
      </c>
      <c r="H47" s="45"/>
      <c r="J47" s="37"/>
    </row>
    <row r="48" customFormat="false" ht="12.75" hidden="false" customHeight="false" outlineLevel="0" collapsed="false">
      <c r="A48" s="18" t="n">
        <v>79</v>
      </c>
      <c r="B48" s="18" t="s">
        <v>86</v>
      </c>
      <c r="C48" s="18" t="n">
        <v>320</v>
      </c>
      <c r="D48" s="18" t="s">
        <v>58</v>
      </c>
      <c r="E48" s="18" t="n">
        <v>2</v>
      </c>
      <c r="F48" s="18" t="n">
        <v>16</v>
      </c>
      <c r="G48" s="19" t="n">
        <v>0.401832557718455</v>
      </c>
    </row>
    <row r="49" customFormat="false" ht="12.75" hidden="false" customHeight="false" outlineLevel="0" collapsed="false">
      <c r="A49" s="18" t="n">
        <v>82</v>
      </c>
      <c r="B49" s="18" t="s">
        <v>87</v>
      </c>
      <c r="C49" s="18" t="n">
        <v>322</v>
      </c>
      <c r="D49" s="18" t="s">
        <v>58</v>
      </c>
      <c r="E49" s="18" t="n">
        <v>2</v>
      </c>
      <c r="F49" s="18" t="n">
        <v>16</v>
      </c>
      <c r="G49" s="19" t="n">
        <v>0.439376913111254</v>
      </c>
    </row>
    <row r="50" customFormat="false" ht="12.75" hidden="false" customHeight="false" outlineLevel="0" collapsed="false">
      <c r="B50" s="18" t="s">
        <v>87</v>
      </c>
      <c r="C50" s="18" t="s">
        <v>57</v>
      </c>
      <c r="D50" s="18" t="s">
        <v>88</v>
      </c>
      <c r="E50" s="18" t="n">
        <v>2</v>
      </c>
      <c r="F50" s="18" t="n">
        <v>16</v>
      </c>
      <c r="G50" s="19" t="n">
        <v>0.455329542812298</v>
      </c>
    </row>
    <row r="51" customFormat="false" ht="12.75" hidden="false" customHeight="false" outlineLevel="0" collapsed="false">
      <c r="A51" s="18" t="n">
        <v>83</v>
      </c>
      <c r="B51" s="18" t="s">
        <v>27</v>
      </c>
      <c r="C51" s="18" t="n">
        <v>341</v>
      </c>
      <c r="D51" s="18" t="s">
        <v>58</v>
      </c>
      <c r="E51" s="18" t="n">
        <v>2</v>
      </c>
      <c r="F51" s="18" t="n">
        <v>16</v>
      </c>
      <c r="G51" s="19" t="n">
        <v>0.340418148897008</v>
      </c>
    </row>
    <row r="52" customFormat="false" ht="12.75" hidden="false" customHeight="false" outlineLevel="0" collapsed="false">
      <c r="A52" s="18" t="n">
        <v>85</v>
      </c>
      <c r="B52" s="18" t="s">
        <v>89</v>
      </c>
      <c r="C52" s="18" t="n">
        <v>342</v>
      </c>
      <c r="D52" s="18" t="s">
        <v>58</v>
      </c>
      <c r="E52" s="18" t="n">
        <v>2</v>
      </c>
      <c r="F52" s="18" t="n">
        <v>17</v>
      </c>
      <c r="G52" s="26"/>
      <c r="H52" s="27" t="s">
        <v>90</v>
      </c>
      <c r="I52" s="21" t="s">
        <v>91</v>
      </c>
    </row>
    <row r="53" customFormat="false" ht="12.75" hidden="false" customHeight="false" outlineLevel="0" collapsed="false">
      <c r="A53" s="18" t="n">
        <v>86</v>
      </c>
      <c r="B53" s="18" t="s">
        <v>92</v>
      </c>
      <c r="C53" s="18" t="n">
        <v>343</v>
      </c>
      <c r="D53" s="18" t="s">
        <v>58</v>
      </c>
      <c r="E53" s="18" t="n">
        <v>2</v>
      </c>
      <c r="F53" s="18" t="n">
        <v>17</v>
      </c>
      <c r="G53" s="19" t="n">
        <v>0.395417760863312</v>
      </c>
    </row>
    <row r="54" s="36" customFormat="true" ht="12.75" hidden="false" customHeight="false" outlineLevel="0" collapsed="false">
      <c r="A54" s="33" t="s">
        <v>74</v>
      </c>
      <c r="B54" s="33" t="s">
        <v>93</v>
      </c>
      <c r="C54" s="33" t="s">
        <v>57</v>
      </c>
      <c r="D54" s="33" t="s">
        <v>58</v>
      </c>
      <c r="E54" s="33" t="n">
        <v>2</v>
      </c>
      <c r="F54" s="33" t="n">
        <v>17</v>
      </c>
      <c r="G54" s="44" t="n">
        <v>0.383960005151276</v>
      </c>
      <c r="H54" s="45"/>
      <c r="J54" s="37"/>
    </row>
    <row r="55" customFormat="false" ht="12.75" hidden="false" customHeight="false" outlineLevel="0" collapsed="false">
      <c r="A55" s="18" t="n">
        <v>89</v>
      </c>
      <c r="B55" s="18" t="s">
        <v>94</v>
      </c>
      <c r="C55" s="18" t="n">
        <v>365</v>
      </c>
      <c r="D55" s="18" t="s">
        <v>58</v>
      </c>
      <c r="E55" s="18" t="n">
        <v>2</v>
      </c>
      <c r="F55" s="18" t="n">
        <v>17</v>
      </c>
      <c r="G55" s="19" t="n">
        <v>0.415388354846307</v>
      </c>
    </row>
    <row r="56" customFormat="false" ht="12.75" hidden="false" customHeight="false" outlineLevel="0" collapsed="false">
      <c r="A56" s="18" t="n">
        <v>90</v>
      </c>
      <c r="B56" s="18" t="s">
        <v>31</v>
      </c>
      <c r="C56" s="18" t="n">
        <v>385</v>
      </c>
      <c r="D56" s="18" t="s">
        <v>58</v>
      </c>
      <c r="E56" s="18" t="n">
        <v>2</v>
      </c>
      <c r="F56" s="18" t="n">
        <v>18</v>
      </c>
      <c r="G56" s="19" t="n">
        <v>0.482918769365523</v>
      </c>
    </row>
    <row r="57" customFormat="false" ht="12.75" hidden="false" customHeight="false" outlineLevel="0" collapsed="false">
      <c r="A57" s="18" t="n">
        <v>92</v>
      </c>
      <c r="B57" s="18" t="s">
        <v>32</v>
      </c>
      <c r="C57" s="18" t="n">
        <v>409</v>
      </c>
      <c r="D57" s="18" t="s">
        <v>58</v>
      </c>
      <c r="E57" s="18" t="n">
        <v>2</v>
      </c>
      <c r="F57" s="18" t="n">
        <v>18</v>
      </c>
      <c r="G57" s="19" t="n">
        <v>0.447293614248394</v>
      </c>
    </row>
    <row r="58" customFormat="false" ht="12.75" hidden="false" customHeight="false" outlineLevel="0" collapsed="false">
      <c r="A58" s="18" t="n">
        <v>93</v>
      </c>
      <c r="B58" s="18" t="s">
        <v>95</v>
      </c>
      <c r="C58" s="18" t="n">
        <v>428</v>
      </c>
      <c r="D58" s="18" t="s">
        <v>58</v>
      </c>
      <c r="E58" s="18" t="n">
        <v>2</v>
      </c>
      <c r="F58" s="18" t="n">
        <v>18</v>
      </c>
      <c r="G58" s="19" t="n">
        <v>0.451251964816964</v>
      </c>
    </row>
    <row r="59" customFormat="false" ht="12.75" hidden="false" customHeight="false" outlineLevel="0" collapsed="false">
      <c r="A59" s="18" t="n">
        <v>100</v>
      </c>
      <c r="B59" s="18" t="s">
        <v>96</v>
      </c>
      <c r="C59" s="18" t="n">
        <v>430</v>
      </c>
      <c r="D59" s="18" t="s">
        <v>58</v>
      </c>
      <c r="E59" s="18" t="n">
        <v>2</v>
      </c>
      <c r="F59" s="18" t="n">
        <v>19</v>
      </c>
      <c r="G59" s="19" t="n">
        <v>0.490235720416516</v>
      </c>
    </row>
    <row r="60" customFormat="false" ht="12.75" hidden="false" customHeight="false" outlineLevel="0" collapsed="false">
      <c r="A60" s="18" t="n">
        <v>101</v>
      </c>
      <c r="B60" s="18" t="s">
        <v>34</v>
      </c>
      <c r="C60" s="18" t="n">
        <v>449</v>
      </c>
      <c r="D60" s="18" t="s">
        <v>58</v>
      </c>
      <c r="E60" s="18" t="n">
        <v>2</v>
      </c>
      <c r="F60" s="18" t="n">
        <v>19</v>
      </c>
      <c r="G60" s="19" t="n">
        <v>0.29291794207417</v>
      </c>
    </row>
    <row r="61" s="36" customFormat="true" ht="12.75" hidden="false" customHeight="false" outlineLevel="0" collapsed="false">
      <c r="A61" s="33"/>
      <c r="B61" s="33" t="s">
        <v>97</v>
      </c>
      <c r="C61" s="33" t="s">
        <v>57</v>
      </c>
      <c r="D61" s="33" t="s">
        <v>58</v>
      </c>
      <c r="E61" s="33" t="n">
        <v>2</v>
      </c>
      <c r="F61" s="33" t="n">
        <v>19</v>
      </c>
      <c r="G61" s="44" t="n">
        <v>0.442015813490301</v>
      </c>
      <c r="H61" s="45"/>
      <c r="J61" s="37"/>
    </row>
    <row r="62" s="36" customFormat="true" ht="12.75" hidden="false" customHeight="false" outlineLevel="0" collapsed="false">
      <c r="A62" s="33"/>
      <c r="B62" s="33" t="s">
        <v>98</v>
      </c>
      <c r="C62" s="33" t="s">
        <v>57</v>
      </c>
      <c r="D62" s="33" t="s">
        <v>58</v>
      </c>
      <c r="E62" s="33" t="n">
        <v>2</v>
      </c>
      <c r="F62" s="33" t="n">
        <v>19</v>
      </c>
      <c r="G62" s="44" t="n">
        <v>0.58583588414834</v>
      </c>
      <c r="H62" s="45"/>
      <c r="J62" s="37"/>
    </row>
    <row r="63" customFormat="false" ht="12.75" hidden="false" customHeight="false" outlineLevel="0" collapsed="false">
      <c r="A63" s="18" t="n">
        <v>102</v>
      </c>
      <c r="B63" s="18" t="s">
        <v>99</v>
      </c>
      <c r="C63" s="18" t="n">
        <v>450</v>
      </c>
      <c r="D63" s="18" t="s">
        <v>58</v>
      </c>
      <c r="E63" s="18" t="n">
        <v>2</v>
      </c>
      <c r="F63" s="18" t="n">
        <v>20</v>
      </c>
      <c r="G63" s="19" t="n">
        <v>0.463127016522674</v>
      </c>
    </row>
    <row r="64" customFormat="false" ht="12.75" hidden="false" customHeight="false" outlineLevel="0" collapsed="false">
      <c r="A64" s="18" t="n">
        <v>104</v>
      </c>
      <c r="B64" s="18" t="s">
        <v>35</v>
      </c>
      <c r="C64" s="18" t="n">
        <v>460</v>
      </c>
      <c r="D64" s="18" t="s">
        <v>58</v>
      </c>
      <c r="E64" s="18" t="n">
        <v>2</v>
      </c>
      <c r="F64" s="18" t="n">
        <v>20</v>
      </c>
      <c r="G64" s="19" t="n">
        <v>0.435418562542685</v>
      </c>
    </row>
    <row r="65" customFormat="false" ht="12.75" hidden="false" customHeight="false" outlineLevel="0" collapsed="false">
      <c r="A65" s="18" t="n">
        <v>105</v>
      </c>
      <c r="B65" s="18" t="s">
        <v>100</v>
      </c>
      <c r="C65" s="18" t="n">
        <v>461</v>
      </c>
      <c r="D65" s="18" t="s">
        <v>58</v>
      </c>
      <c r="E65" s="18" t="n">
        <v>2</v>
      </c>
      <c r="F65" s="18" t="n">
        <v>20</v>
      </c>
      <c r="G65" s="19" t="n">
        <v>0.381740929832533</v>
      </c>
    </row>
    <row r="66" customFormat="false" ht="12.75" hidden="false" customHeight="false" outlineLevel="0" collapsed="false">
      <c r="A66" s="18" t="n">
        <v>107</v>
      </c>
      <c r="B66" s="18" t="s">
        <v>36</v>
      </c>
      <c r="C66" s="18" t="n">
        <v>468</v>
      </c>
      <c r="D66" s="18" t="s">
        <v>58</v>
      </c>
      <c r="E66" s="18" t="n">
        <v>2</v>
      </c>
      <c r="F66" s="18" t="n">
        <v>20</v>
      </c>
      <c r="G66" s="19" t="n">
        <v>0.391423642066713</v>
      </c>
    </row>
    <row r="67" customFormat="false" ht="12.75" hidden="false" customHeight="false" outlineLevel="0" collapsed="false">
      <c r="A67" s="18" t="n">
        <v>108</v>
      </c>
      <c r="B67" s="18" t="s">
        <v>37</v>
      </c>
      <c r="C67" s="18" t="n">
        <v>481</v>
      </c>
      <c r="D67" s="18" t="s">
        <v>58</v>
      </c>
      <c r="E67" s="18" t="n">
        <v>2</v>
      </c>
      <c r="F67" s="18" t="n">
        <v>21</v>
      </c>
      <c r="G67" s="19" t="n">
        <v>0.435418562542685</v>
      </c>
    </row>
    <row r="68" customFormat="false" ht="12.75" hidden="false" customHeight="false" outlineLevel="0" collapsed="false">
      <c r="A68" s="18" t="n">
        <v>110</v>
      </c>
      <c r="B68" s="18" t="s">
        <v>101</v>
      </c>
      <c r="C68" s="18" t="n">
        <v>483</v>
      </c>
      <c r="D68" s="18" t="s">
        <v>58</v>
      </c>
      <c r="E68" s="18" t="n">
        <v>2</v>
      </c>
      <c r="F68" s="18" t="n">
        <v>21</v>
      </c>
      <c r="G68" s="26" t="n">
        <v>0.782847284133425</v>
      </c>
      <c r="H68" s="27"/>
      <c r="I68" s="43" t="s">
        <v>78</v>
      </c>
    </row>
    <row r="69" customFormat="false" ht="12.75" hidden="false" customHeight="false" outlineLevel="0" collapsed="false">
      <c r="A69" s="18" t="n">
        <v>113</v>
      </c>
      <c r="B69" s="18" t="s">
        <v>102</v>
      </c>
      <c r="C69" s="18" t="n">
        <v>484</v>
      </c>
      <c r="D69" s="18" t="s">
        <v>58</v>
      </c>
      <c r="E69" s="18" t="n">
        <v>2</v>
      </c>
      <c r="F69" s="18" t="n">
        <v>21</v>
      </c>
      <c r="G69" s="19" t="n">
        <v>1.00599409794315</v>
      </c>
    </row>
    <row r="70" customFormat="false" ht="12.75" hidden="false" customHeight="false" outlineLevel="0" collapsed="false">
      <c r="A70" s="18" t="n">
        <v>114</v>
      </c>
      <c r="B70" s="18" t="s">
        <v>103</v>
      </c>
      <c r="C70" s="18" t="n">
        <v>496</v>
      </c>
      <c r="D70" s="18" t="s">
        <v>58</v>
      </c>
      <c r="E70" s="18" t="n">
        <v>2</v>
      </c>
      <c r="F70" s="18" t="n">
        <v>21</v>
      </c>
      <c r="G70" s="19" t="n">
        <v>1.27385879506712</v>
      </c>
    </row>
    <row r="71" customFormat="false" ht="12.75" hidden="false" customHeight="false" outlineLevel="0" collapsed="false">
      <c r="A71" s="18" t="n">
        <v>117</v>
      </c>
      <c r="B71" s="18" t="s">
        <v>104</v>
      </c>
      <c r="C71" s="18" t="n">
        <v>498</v>
      </c>
      <c r="D71" s="18" t="s">
        <v>58</v>
      </c>
      <c r="E71" s="18" t="n">
        <v>2</v>
      </c>
      <c r="F71" s="18" t="n">
        <v>21</v>
      </c>
      <c r="G71" s="19" t="n">
        <v>0.806811996913019</v>
      </c>
    </row>
    <row r="72" customFormat="false" ht="12.75" hidden="false" customHeight="false" outlineLevel="0" collapsed="false">
      <c r="A72" s="18" t="n">
        <v>118</v>
      </c>
      <c r="B72" s="18" t="s">
        <v>105</v>
      </c>
      <c r="C72" s="18" t="n">
        <v>499</v>
      </c>
      <c r="D72" s="18" t="s">
        <v>58</v>
      </c>
      <c r="E72" s="18" t="n">
        <v>2</v>
      </c>
      <c r="F72" s="18" t="n">
        <v>21</v>
      </c>
      <c r="G72" s="19" t="n">
        <v>0.805100231714477</v>
      </c>
    </row>
    <row r="73" customFormat="false" ht="12.75" hidden="false" customHeight="false" outlineLevel="0" collapsed="false">
      <c r="A73" s="18" t="n">
        <v>120</v>
      </c>
      <c r="B73" s="18" t="s">
        <v>39</v>
      </c>
      <c r="C73" s="18" t="n">
        <v>509</v>
      </c>
      <c r="D73" s="18" t="s">
        <v>58</v>
      </c>
      <c r="E73" s="18" t="n">
        <v>2</v>
      </c>
      <c r="F73" s="18" t="n">
        <v>21</v>
      </c>
      <c r="G73" s="26" t="n">
        <v>0.581390169095351</v>
      </c>
      <c r="H73" s="27"/>
    </row>
    <row r="74" customFormat="false" ht="12.75" hidden="false" customHeight="false" outlineLevel="0" collapsed="false">
      <c r="A74" s="18" t="n">
        <v>121</v>
      </c>
      <c r="B74" s="18" t="s">
        <v>40</v>
      </c>
      <c r="C74" s="18" t="n">
        <v>521</v>
      </c>
      <c r="D74" s="18" t="s">
        <v>58</v>
      </c>
      <c r="E74" s="18" t="n">
        <v>2</v>
      </c>
      <c r="F74" s="18" t="n">
        <v>21</v>
      </c>
      <c r="G74" s="19" t="n">
        <v>0.556466336626183</v>
      </c>
    </row>
    <row r="75" customFormat="false" ht="12.75" hidden="false" customHeight="false" outlineLevel="0" collapsed="false">
      <c r="A75" s="18" t="n">
        <v>122</v>
      </c>
      <c r="B75" s="18" t="s">
        <v>41</v>
      </c>
      <c r="C75" s="18" t="n">
        <v>535</v>
      </c>
      <c r="D75" s="18" t="s">
        <v>58</v>
      </c>
      <c r="E75" s="18" t="n">
        <v>2</v>
      </c>
      <c r="F75" s="18" t="n">
        <v>21</v>
      </c>
      <c r="G75" s="19" t="n">
        <v>0.29291794207417</v>
      </c>
    </row>
    <row r="76" customFormat="false" ht="12.75" hidden="false" customHeight="false" outlineLevel="0" collapsed="false">
      <c r="A76" s="18" t="n">
        <v>123</v>
      </c>
      <c r="B76" s="18" t="s">
        <v>106</v>
      </c>
      <c r="C76" s="18" t="n">
        <v>536</v>
      </c>
      <c r="D76" s="18" t="s">
        <v>58</v>
      </c>
      <c r="E76" s="18" t="n">
        <v>2</v>
      </c>
      <c r="F76" s="18" t="n">
        <v>21</v>
      </c>
      <c r="G76" s="19" t="n">
        <v>0.411668459131266</v>
      </c>
    </row>
    <row r="77" customFormat="false" ht="12.75" hidden="false" customHeight="false" outlineLevel="0" collapsed="false">
      <c r="A77" s="18" t="n">
        <v>124</v>
      </c>
      <c r="B77" s="18" t="s">
        <v>107</v>
      </c>
      <c r="C77" s="18" t="n">
        <v>537</v>
      </c>
      <c r="D77" s="18" t="s">
        <v>58</v>
      </c>
      <c r="E77" s="18" t="n">
        <v>2</v>
      </c>
      <c r="F77" s="18" t="n">
        <v>21</v>
      </c>
      <c r="G77" s="19" t="n">
        <v>0.377722604255348</v>
      </c>
    </row>
    <row r="78" customFormat="false" ht="12.75" hidden="false" customHeight="false" outlineLevel="0" collapsed="false">
      <c r="A78" s="18" t="n">
        <v>125</v>
      </c>
      <c r="B78" s="18" t="s">
        <v>42</v>
      </c>
      <c r="C78" s="18" t="n">
        <v>549</v>
      </c>
      <c r="D78" s="18" t="s">
        <v>58</v>
      </c>
      <c r="E78" s="18" t="n">
        <v>2</v>
      </c>
      <c r="F78" s="18" t="n">
        <v>21</v>
      </c>
      <c r="G78" s="19" t="n">
        <v>0.41812306681515</v>
      </c>
    </row>
    <row r="79" customFormat="false" ht="12.75" hidden="false" customHeight="false" outlineLevel="0" collapsed="false">
      <c r="A79" s="18" t="n">
        <v>126</v>
      </c>
      <c r="B79" s="18" t="s">
        <v>108</v>
      </c>
      <c r="C79" s="18" t="n">
        <v>550</v>
      </c>
      <c r="D79" s="18" t="s">
        <v>58</v>
      </c>
      <c r="E79" s="18" t="n">
        <v>2</v>
      </c>
      <c r="F79" s="18" t="n">
        <v>21</v>
      </c>
      <c r="G79" s="19" t="n">
        <v>0.704586401205435</v>
      </c>
    </row>
    <row r="80" customFormat="false" ht="12.75" hidden="false" customHeight="false" outlineLevel="0" collapsed="false">
      <c r="A80" s="18" t="n">
        <v>128</v>
      </c>
      <c r="B80" s="18" t="s">
        <v>43</v>
      </c>
      <c r="C80" s="18" t="n">
        <v>564</v>
      </c>
      <c r="D80" s="18" t="s">
        <v>58</v>
      </c>
      <c r="E80" s="18" t="n">
        <v>2</v>
      </c>
      <c r="F80" s="18" t="n">
        <v>22</v>
      </c>
      <c r="G80" s="19" t="n">
        <v>0.595123700693267</v>
      </c>
    </row>
    <row r="81" customFormat="false" ht="12.75" hidden="false" customHeight="false" outlineLevel="0" collapsed="false">
      <c r="A81" s="18" t="n">
        <v>129</v>
      </c>
      <c r="B81" s="18" t="n">
        <v>27</v>
      </c>
      <c r="C81" s="18" t="n">
        <v>573</v>
      </c>
      <c r="D81" s="18" t="s">
        <v>58</v>
      </c>
      <c r="E81" s="18" t="n">
        <v>2</v>
      </c>
      <c r="F81" s="18" t="n">
        <v>23</v>
      </c>
      <c r="G81" s="19" t="n">
        <v>7.79064834485638</v>
      </c>
    </row>
    <row r="82" customFormat="false" ht="12.75" hidden="false" customHeight="false" outlineLevel="0" collapsed="false">
      <c r="A82" s="18" t="n">
        <v>130</v>
      </c>
      <c r="B82" s="18" t="s">
        <v>109</v>
      </c>
      <c r="C82" s="18" t="n">
        <v>574</v>
      </c>
      <c r="D82" s="18" t="s">
        <v>58</v>
      </c>
      <c r="E82" s="18" t="n">
        <v>2</v>
      </c>
      <c r="F82" s="18" t="n">
        <v>23</v>
      </c>
      <c r="G82" s="19" t="n">
        <v>6.96624111259645</v>
      </c>
    </row>
    <row r="83" customFormat="false" ht="12.75" hidden="false" customHeight="false" outlineLevel="0" collapsed="false">
      <c r="A83" s="18" t="n">
        <v>133</v>
      </c>
      <c r="B83" s="18" t="n">
        <v>39</v>
      </c>
      <c r="C83" s="18" t="n">
        <v>583</v>
      </c>
      <c r="D83" s="18" t="s">
        <v>58</v>
      </c>
      <c r="E83" s="18" t="n">
        <v>2</v>
      </c>
      <c r="F83" s="18" t="n">
        <v>23</v>
      </c>
      <c r="G83" s="19" t="n">
        <v>4.45179905420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7:52:01Z</dcterms:created>
  <dc:creator>Janet Barwell-Clarke, Ms.</dc:creator>
  <dc:description/>
  <dc:language>en-US</dc:language>
  <cp:lastModifiedBy>Germaine Gatien</cp:lastModifiedBy>
  <dcterms:modified xsi:type="dcterms:W3CDTF">2007-03-13T2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251368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 and chlorophyll data </vt:lpwstr>
  </property>
  <property fmtid="{D5CDD505-2E9C-101B-9397-08002B2CF9AE}" pid="6" name="_ReviewingToolsShownOnce">
    <vt:lpwstr/>
  </property>
</Properties>
</file>