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1-0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Bot #</t>
  </si>
  <si>
    <t xml:space="preserve">Scan #</t>
  </si>
  <si>
    <t xml:space="preserve">Pressure</t>
  </si>
  <si>
    <t xml:space="preserve">Temp0</t>
  </si>
  <si>
    <t xml:space="preserve">Temp1</t>
  </si>
  <si>
    <t xml:space="preserve">D.R.</t>
  </si>
  <si>
    <t xml:space="preserve">Salinity</t>
  </si>
  <si>
    <t xml:space="preserve">Samp#</t>
  </si>
  <si>
    <t xml:space="preserve">Sal:Bot</t>
  </si>
  <si>
    <t xml:space="preserve">Pr Std Dev</t>
  </si>
  <si>
    <t xml:space="preserve">Sal0-Bot</t>
  </si>
  <si>
    <t xml:space="preserve">Sal1-Bot</t>
  </si>
  <si>
    <t xml:space="preserve">avg all</t>
  </si>
  <si>
    <t xml:space="preserve">median</t>
  </si>
  <si>
    <t xml:space="preserve">std.dev</t>
  </si>
  <si>
    <t xml:space="preserve">min</t>
  </si>
  <si>
    <t xml:space="preserve">max</t>
  </si>
  <si>
    <t xml:space="preserve">min-avg</t>
  </si>
  <si>
    <t xml:space="preserve">max-avg</t>
  </si>
  <si>
    <t xml:space="preserve">One bottle removed as severe outlier</t>
  </si>
  <si>
    <t xml:space="preserve">average of first 13</t>
  </si>
  <si>
    <t xml:space="preserve">average of last 8</t>
  </si>
  <si>
    <t xml:space="preserve">Analysis of sample #399 was not completed, S.D. kept varying.</t>
  </si>
  <si>
    <t xml:space="preserve">March 2 room temp 22.6</t>
  </si>
  <si>
    <t xml:space="preserve">March 2 room temp 22.8</t>
  </si>
  <si>
    <t xml:space="preserve">March 7 room temp 21.7</t>
  </si>
  <si>
    <t xml:space="preserve">Average from COMPARE</t>
  </si>
  <si>
    <t xml:space="preserve">using all casts and excluding</t>
  </si>
  <si>
    <t xml:space="preserve">outliers</t>
  </si>
  <si>
    <t xml:space="preserve">Sal 0 - Sal Bot</t>
  </si>
  <si>
    <t xml:space="preserve">Sal 1 - Sal B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ttles fired at 2000m Cast #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1-0092'!$M$1</c:f>
              <c:strCache>
                <c:ptCount val="1"/>
                <c:pt idx="0">
                  <c:v>Sal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1-0092'!$I$2:$I$22</c:f>
              <c:numCache>
                <c:formatCode>General</c:formatCode>
                <c:ptCount val="21"/>
                <c:pt idx="0">
                  <c:v>386</c:v>
                </c:pt>
                <c:pt idx="1">
                  <c:v>387</c:v>
                </c:pt>
                <c:pt idx="2">
                  <c:v>388</c:v>
                </c:pt>
                <c:pt idx="3">
                  <c:v>389</c:v>
                </c:pt>
                <c:pt idx="4">
                  <c:v>390</c:v>
                </c:pt>
                <c:pt idx="5">
                  <c:v>391</c:v>
                </c:pt>
                <c:pt idx="6">
                  <c:v>392</c:v>
                </c:pt>
                <c:pt idx="7">
                  <c:v>393</c:v>
                </c:pt>
                <c:pt idx="8">
                  <c:v>394</c:v>
                </c:pt>
                <c:pt idx="9">
                  <c:v>395</c:v>
                </c:pt>
                <c:pt idx="10">
                  <c:v>396</c:v>
                </c:pt>
                <c:pt idx="11">
                  <c:v>397</c:v>
                </c:pt>
                <c:pt idx="12">
                  <c:v>398</c:v>
                </c:pt>
                <c:pt idx="13">
                  <c:v>401</c:v>
                </c:pt>
                <c:pt idx="14">
                  <c:v>402</c:v>
                </c:pt>
                <c:pt idx="15">
                  <c:v>403</c:v>
                </c:pt>
                <c:pt idx="16">
                  <c:v>404</c:v>
                </c:pt>
                <c:pt idx="17">
                  <c:v>405</c:v>
                </c:pt>
                <c:pt idx="18">
                  <c:v>406</c:v>
                </c:pt>
                <c:pt idx="19">
                  <c:v>407</c:v>
                </c:pt>
                <c:pt idx="20">
                  <c:v>408</c:v>
                </c:pt>
              </c:numCache>
            </c:numRef>
          </c:xVal>
          <c:yVal>
            <c:numRef>
              <c:f>'2007-01-0092'!$M$2:$M$22</c:f>
              <c:numCache>
                <c:formatCode>General</c:formatCode>
                <c:ptCount val="21"/>
                <c:pt idx="0">
                  <c:v>0.00262833</c:v>
                </c:pt>
                <c:pt idx="1">
                  <c:v>0.00328064</c:v>
                </c:pt>
                <c:pt idx="2">
                  <c:v>0.00297928</c:v>
                </c:pt>
                <c:pt idx="3">
                  <c:v>0.00387192</c:v>
                </c:pt>
                <c:pt idx="4">
                  <c:v>0.00365829</c:v>
                </c:pt>
                <c:pt idx="5">
                  <c:v>0.00362396</c:v>
                </c:pt>
                <c:pt idx="6">
                  <c:v>0.00297928</c:v>
                </c:pt>
                <c:pt idx="7">
                  <c:v>0.00322342</c:v>
                </c:pt>
                <c:pt idx="8">
                  <c:v>0.00343323</c:v>
                </c:pt>
                <c:pt idx="9">
                  <c:v>0.00181198</c:v>
                </c:pt>
                <c:pt idx="10">
                  <c:v>0.00310516</c:v>
                </c:pt>
                <c:pt idx="11">
                  <c:v>0.00338364</c:v>
                </c:pt>
                <c:pt idx="12">
                  <c:v>0.00142288</c:v>
                </c:pt>
                <c:pt idx="13">
                  <c:v>0.00784302</c:v>
                </c:pt>
                <c:pt idx="14">
                  <c:v>0.00364685</c:v>
                </c:pt>
                <c:pt idx="15">
                  <c:v>0.00492096</c:v>
                </c:pt>
                <c:pt idx="16">
                  <c:v>0.00728607</c:v>
                </c:pt>
                <c:pt idx="17">
                  <c:v>0.00886917</c:v>
                </c:pt>
                <c:pt idx="18">
                  <c:v>0.00874329</c:v>
                </c:pt>
                <c:pt idx="19">
                  <c:v>0.0096283</c:v>
                </c:pt>
                <c:pt idx="20">
                  <c:v>0.0086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7-01-0092'!$N$1</c:f>
              <c:strCache>
                <c:ptCount val="1"/>
                <c:pt idx="0">
                  <c:v>Sal1-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1-0092'!$I$2:$I$22</c:f>
              <c:numCache>
                <c:formatCode>General</c:formatCode>
                <c:ptCount val="21"/>
                <c:pt idx="0">
                  <c:v>386</c:v>
                </c:pt>
                <c:pt idx="1">
                  <c:v>387</c:v>
                </c:pt>
                <c:pt idx="2">
                  <c:v>388</c:v>
                </c:pt>
                <c:pt idx="3">
                  <c:v>389</c:v>
                </c:pt>
                <c:pt idx="4">
                  <c:v>390</c:v>
                </c:pt>
                <c:pt idx="5">
                  <c:v>391</c:v>
                </c:pt>
                <c:pt idx="6">
                  <c:v>392</c:v>
                </c:pt>
                <c:pt idx="7">
                  <c:v>393</c:v>
                </c:pt>
                <c:pt idx="8">
                  <c:v>394</c:v>
                </c:pt>
                <c:pt idx="9">
                  <c:v>395</c:v>
                </c:pt>
                <c:pt idx="10">
                  <c:v>396</c:v>
                </c:pt>
                <c:pt idx="11">
                  <c:v>397</c:v>
                </c:pt>
                <c:pt idx="12">
                  <c:v>398</c:v>
                </c:pt>
                <c:pt idx="13">
                  <c:v>401</c:v>
                </c:pt>
                <c:pt idx="14">
                  <c:v>402</c:v>
                </c:pt>
                <c:pt idx="15">
                  <c:v>403</c:v>
                </c:pt>
                <c:pt idx="16">
                  <c:v>404</c:v>
                </c:pt>
                <c:pt idx="17">
                  <c:v>405</c:v>
                </c:pt>
                <c:pt idx="18">
                  <c:v>406</c:v>
                </c:pt>
                <c:pt idx="19">
                  <c:v>407</c:v>
                </c:pt>
                <c:pt idx="20">
                  <c:v>408</c:v>
                </c:pt>
              </c:numCache>
            </c:numRef>
          </c:xVal>
          <c:yVal>
            <c:numRef>
              <c:f>'2007-01-0092'!$N$2:$N$22</c:f>
              <c:numCache>
                <c:formatCode>General</c:formatCode>
                <c:ptCount val="21"/>
                <c:pt idx="0">
                  <c:v>9.91821E-005</c:v>
                </c:pt>
                <c:pt idx="1">
                  <c:v>0.000782013</c:v>
                </c:pt>
                <c:pt idx="2">
                  <c:v>0.000545502</c:v>
                </c:pt>
                <c:pt idx="3">
                  <c:v>0.00144958</c:v>
                </c:pt>
                <c:pt idx="4">
                  <c:v>0.00131989</c:v>
                </c:pt>
                <c:pt idx="5">
                  <c:v>0.00122452</c:v>
                </c:pt>
                <c:pt idx="6">
                  <c:v>0.000499725</c:v>
                </c:pt>
                <c:pt idx="7">
                  <c:v>0.000812531</c:v>
                </c:pt>
                <c:pt idx="8">
                  <c:v>0.00109482</c:v>
                </c:pt>
                <c:pt idx="9">
                  <c:v>-0.000587463</c:v>
                </c:pt>
                <c:pt idx="10">
                  <c:v>0.000740051</c:v>
                </c:pt>
                <c:pt idx="11">
                  <c:v>0.00104904</c:v>
                </c:pt>
                <c:pt idx="12">
                  <c:v>-0.000900269</c:v>
                </c:pt>
                <c:pt idx="13">
                  <c:v>0.00555038</c:v>
                </c:pt>
                <c:pt idx="14">
                  <c:v>0.00132751</c:v>
                </c:pt>
                <c:pt idx="15">
                  <c:v>0.00247192</c:v>
                </c:pt>
                <c:pt idx="16">
                  <c:v>0.00497437</c:v>
                </c:pt>
                <c:pt idx="17">
                  <c:v>0.00658417</c:v>
                </c:pt>
                <c:pt idx="18">
                  <c:v>0.00627136</c:v>
                </c:pt>
                <c:pt idx="19">
                  <c:v>0.00721741</c:v>
                </c:pt>
                <c:pt idx="20">
                  <c:v>0.00626373</c:v>
                </c:pt>
              </c:numCache>
            </c:numRef>
          </c:yVal>
          <c:smooth val="0"/>
        </c:ser>
        <c:axId val="51722143"/>
        <c:axId val="64742783"/>
      </c:scatterChart>
      <c:valAx>
        <c:axId val="51722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2783"/>
        <c:crossesAt val="0"/>
        <c:crossBetween val="midCat"/>
      </c:valAx>
      <c:valAx>
        <c:axId val="6474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TD salinity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21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35</xdr:row>
      <xdr:rowOff>28440</xdr:rowOff>
    </xdr:from>
    <xdr:to>
      <xdr:col>12</xdr:col>
      <xdr:colOff>51120</xdr:colOff>
      <xdr:row>53</xdr:row>
      <xdr:rowOff>57240</xdr:rowOff>
    </xdr:to>
    <xdr:graphicFrame>
      <xdr:nvGraphicFramePr>
        <xdr:cNvPr id="0" name="Chart 2"/>
        <xdr:cNvGraphicFramePr/>
      </xdr:nvGraphicFramePr>
      <xdr:xfrm>
        <a:off x="2413800" y="6391080"/>
        <a:ext cx="46882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3" width="8.14"/>
    <col collapsed="false" customWidth="true" hidden="false" outlineLevel="0" max="5" min="5" style="3" width="7.7"/>
    <col collapsed="false" customWidth="true" hidden="false" outlineLevel="0" max="6" min="6" style="2" width="6.41"/>
    <col collapsed="false" customWidth="false" hidden="false" outlineLevel="0" max="8" min="7" style="3" width="9.14"/>
    <col collapsed="false" customWidth="true" hidden="false" outlineLevel="0" max="9" min="9" style="1" width="7.99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false" hidden="false" outlineLevel="0" max="12" min="12" style="5" width="9.14"/>
    <col collapsed="false" customWidth="false" hidden="false" outlineLevel="0" max="13" min="13" style="6" width="9.14"/>
    <col collapsed="false" customWidth="false" hidden="false" outlineLevel="0" max="14" min="14" style="7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6</v>
      </c>
      <c r="I1" s="1" t="s">
        <v>7</v>
      </c>
      <c r="J1" s="3" t="s">
        <v>8</v>
      </c>
      <c r="K1" s="8" t="s">
        <v>2</v>
      </c>
      <c r="L1" s="9" t="s">
        <v>9</v>
      </c>
      <c r="M1" s="10" t="s">
        <v>10</v>
      </c>
      <c r="N1" s="11" t="s">
        <v>11</v>
      </c>
    </row>
    <row r="2" customFormat="false" ht="15" hidden="false" customHeight="false" outlineLevel="0" collapsed="false">
      <c r="A2" s="1" t="n">
        <v>1</v>
      </c>
      <c r="B2" s="1" t="n">
        <v>34260</v>
      </c>
      <c r="C2" s="2" t="n">
        <v>2005.879</v>
      </c>
      <c r="D2" s="3" t="n">
        <v>1.9445</v>
      </c>
      <c r="E2" s="3" t="n">
        <v>1.9447</v>
      </c>
      <c r="F2" s="2" t="n">
        <v>-0.01</v>
      </c>
      <c r="G2" s="3" t="n">
        <v>34.5866</v>
      </c>
      <c r="H2" s="3" t="n">
        <v>34.5841</v>
      </c>
      <c r="I2" s="12" t="n">
        <v>386</v>
      </c>
      <c r="J2" s="3" t="n">
        <v>34.584</v>
      </c>
      <c r="K2" s="4" t="n">
        <v>2005.88</v>
      </c>
      <c r="L2" s="5" t="n">
        <v>0.78132</v>
      </c>
      <c r="M2" s="13" t="n">
        <v>0.00262833</v>
      </c>
      <c r="N2" s="14" t="n">
        <v>9.91821E-005</v>
      </c>
    </row>
    <row r="3" customFormat="false" ht="14.25" hidden="false" customHeight="false" outlineLevel="0" collapsed="false">
      <c r="A3" s="1" t="n">
        <v>2</v>
      </c>
      <c r="B3" s="1" t="n">
        <v>34572</v>
      </c>
      <c r="C3" s="2" t="n">
        <v>2007.309</v>
      </c>
      <c r="D3" s="3" t="n">
        <v>1.9439</v>
      </c>
      <c r="E3" s="3" t="n">
        <v>1.9441</v>
      </c>
      <c r="F3" s="2" t="n">
        <v>0.382</v>
      </c>
      <c r="G3" s="3" t="n">
        <v>34.5868</v>
      </c>
      <c r="H3" s="3" t="n">
        <v>34.5843</v>
      </c>
      <c r="I3" s="12" t="n">
        <v>387</v>
      </c>
      <c r="J3" s="3" t="n">
        <v>34.5835</v>
      </c>
      <c r="K3" s="4" t="n">
        <v>2007.31</v>
      </c>
      <c r="L3" s="5" t="n">
        <v>1.24935</v>
      </c>
      <c r="M3" s="13" t="n">
        <v>0.00328064</v>
      </c>
      <c r="N3" s="15" t="n">
        <v>0.000782013</v>
      </c>
    </row>
    <row r="4" customFormat="false" ht="14.25" hidden="false" customHeight="false" outlineLevel="0" collapsed="false">
      <c r="A4" s="1" t="n">
        <v>3</v>
      </c>
      <c r="B4" s="1" t="n">
        <v>35099</v>
      </c>
      <c r="C4" s="2" t="n">
        <v>2006.935</v>
      </c>
      <c r="D4" s="3" t="n">
        <v>1.944</v>
      </c>
      <c r="E4" s="3" t="n">
        <v>1.944</v>
      </c>
      <c r="F4" s="2" t="n">
        <v>0.197</v>
      </c>
      <c r="G4" s="3" t="n">
        <v>34.5868</v>
      </c>
      <c r="H4" s="3" t="n">
        <v>34.5843</v>
      </c>
      <c r="I4" s="12" t="n">
        <v>388</v>
      </c>
      <c r="J4" s="3" t="n">
        <v>34.5838</v>
      </c>
      <c r="K4" s="4" t="n">
        <v>2006.94</v>
      </c>
      <c r="L4" s="5" t="n">
        <v>0.679663</v>
      </c>
      <c r="M4" s="13" t="n">
        <v>0.00297928</v>
      </c>
      <c r="N4" s="15" t="n">
        <v>0.000545502</v>
      </c>
    </row>
    <row r="5" customFormat="false" ht="14.25" hidden="false" customHeight="false" outlineLevel="0" collapsed="false">
      <c r="A5" s="1" t="n">
        <v>4</v>
      </c>
      <c r="B5" s="1" t="n">
        <v>35324</v>
      </c>
      <c r="C5" s="2" t="n">
        <v>2005.537</v>
      </c>
      <c r="D5" s="3" t="n">
        <v>1.9439</v>
      </c>
      <c r="E5" s="3" t="n">
        <v>1.944</v>
      </c>
      <c r="F5" s="2" t="n">
        <v>-0.0254</v>
      </c>
      <c r="G5" s="3" t="n">
        <v>34.5867</v>
      </c>
      <c r="H5" s="3" t="n">
        <v>34.5843</v>
      </c>
      <c r="I5" s="12" t="n">
        <v>389</v>
      </c>
      <c r="J5" s="3" t="n">
        <v>34.5828</v>
      </c>
      <c r="K5" s="4" t="n">
        <v>2005.54</v>
      </c>
      <c r="L5" s="5" t="n">
        <v>0.546104</v>
      </c>
      <c r="M5" s="13" t="n">
        <v>0.00387192</v>
      </c>
      <c r="N5" s="15" t="n">
        <v>0.00144958</v>
      </c>
    </row>
    <row r="6" customFormat="false" ht="14.25" hidden="false" customHeight="false" outlineLevel="0" collapsed="false">
      <c r="A6" s="1" t="n">
        <v>5</v>
      </c>
      <c r="B6" s="1" t="n">
        <v>35579</v>
      </c>
      <c r="C6" s="2" t="n">
        <v>2005.597</v>
      </c>
      <c r="D6" s="3" t="n">
        <v>1.944</v>
      </c>
      <c r="E6" s="3" t="n">
        <v>1.944</v>
      </c>
      <c r="F6" s="2" t="n">
        <v>-0.266</v>
      </c>
      <c r="G6" s="3" t="n">
        <v>34.5867</v>
      </c>
      <c r="H6" s="3" t="n">
        <v>34.5843</v>
      </c>
      <c r="I6" s="16" t="n">
        <v>390</v>
      </c>
      <c r="J6" s="3" t="n">
        <v>34.583</v>
      </c>
      <c r="K6" s="4" t="n">
        <v>2005.6</v>
      </c>
      <c r="L6" s="5" t="n">
        <v>0.465177</v>
      </c>
      <c r="M6" s="13" t="n">
        <v>0.00365829</v>
      </c>
      <c r="N6" s="15" t="n">
        <v>0.00131989</v>
      </c>
    </row>
    <row r="7" customFormat="false" ht="14.25" hidden="false" customHeight="false" outlineLevel="0" collapsed="false">
      <c r="A7" s="1" t="n">
        <v>6</v>
      </c>
      <c r="B7" s="1" t="n">
        <v>35895</v>
      </c>
      <c r="C7" s="2" t="n">
        <v>2004.271</v>
      </c>
      <c r="D7" s="3" t="n">
        <v>1.9446</v>
      </c>
      <c r="E7" s="3" t="n">
        <v>1.9448</v>
      </c>
      <c r="F7" s="2" t="n">
        <v>-0.37</v>
      </c>
      <c r="G7" s="3" t="n">
        <v>34.5866</v>
      </c>
      <c r="H7" s="3" t="n">
        <v>34.5842</v>
      </c>
      <c r="I7" s="16" t="n">
        <v>391</v>
      </c>
      <c r="J7" s="3" t="n">
        <v>34.583</v>
      </c>
      <c r="K7" s="4" t="n">
        <v>2004.27</v>
      </c>
      <c r="L7" s="5" t="n">
        <v>0.879194</v>
      </c>
      <c r="M7" s="13" t="n">
        <v>0.00362396</v>
      </c>
      <c r="N7" s="15" t="n">
        <v>0.00122452</v>
      </c>
    </row>
    <row r="8" customFormat="false" ht="14.25" hidden="false" customHeight="false" outlineLevel="0" collapsed="false">
      <c r="A8" s="1" t="n">
        <v>7</v>
      </c>
      <c r="B8" s="1" t="n">
        <v>36133</v>
      </c>
      <c r="C8" s="2" t="n">
        <v>2004.915</v>
      </c>
      <c r="D8" s="3" t="n">
        <v>1.9444</v>
      </c>
      <c r="E8" s="3" t="n">
        <v>1.9446</v>
      </c>
      <c r="F8" s="2" t="n">
        <v>-0.287</v>
      </c>
      <c r="G8" s="3" t="n">
        <v>34.5867</v>
      </c>
      <c r="H8" s="3" t="n">
        <v>34.5842</v>
      </c>
      <c r="I8" s="16" t="n">
        <v>392</v>
      </c>
      <c r="J8" s="3" t="n">
        <v>34.5837</v>
      </c>
      <c r="K8" s="4" t="n">
        <v>2004.92</v>
      </c>
      <c r="L8" s="5" t="n">
        <v>0.27357</v>
      </c>
      <c r="M8" s="13" t="n">
        <v>0.00297928</v>
      </c>
      <c r="N8" s="15" t="n">
        <v>0.000499725</v>
      </c>
    </row>
    <row r="9" customFormat="false" ht="14.25" hidden="false" customHeight="false" outlineLevel="0" collapsed="false">
      <c r="A9" s="1" t="n">
        <v>8</v>
      </c>
      <c r="B9" s="1" t="n">
        <v>36403</v>
      </c>
      <c r="C9" s="2" t="n">
        <v>2005.067</v>
      </c>
      <c r="D9" s="3" t="n">
        <v>1.9441</v>
      </c>
      <c r="E9" s="3" t="n">
        <v>1.9442</v>
      </c>
      <c r="F9" s="2" t="n">
        <v>-0.234</v>
      </c>
      <c r="G9" s="3" t="n">
        <v>34.5867</v>
      </c>
      <c r="H9" s="3" t="n">
        <v>34.5843</v>
      </c>
      <c r="I9" s="16" t="n">
        <v>393</v>
      </c>
      <c r="J9" s="3" t="n">
        <v>34.5835</v>
      </c>
      <c r="K9" s="4" t="n">
        <v>2005.07</v>
      </c>
      <c r="L9" s="5" t="n">
        <v>0.178812</v>
      </c>
      <c r="M9" s="13" t="n">
        <v>0.00322342</v>
      </c>
      <c r="N9" s="15" t="n">
        <v>0.000812531</v>
      </c>
    </row>
    <row r="10" customFormat="false" ht="14.25" hidden="false" customHeight="false" outlineLevel="0" collapsed="false">
      <c r="A10" s="1" t="n">
        <v>9</v>
      </c>
      <c r="B10" s="1" t="n">
        <v>36667</v>
      </c>
      <c r="C10" s="2" t="n">
        <v>2003.852</v>
      </c>
      <c r="D10" s="3" t="n">
        <v>1.9446</v>
      </c>
      <c r="E10" s="3" t="n">
        <v>1.9446</v>
      </c>
      <c r="F10" s="2" t="n">
        <v>-0.596</v>
      </c>
      <c r="G10" s="3" t="n">
        <v>34.5866</v>
      </c>
      <c r="H10" s="3" t="n">
        <v>34.5843</v>
      </c>
      <c r="I10" s="16" t="n">
        <v>394</v>
      </c>
      <c r="J10" s="3" t="n">
        <v>34.5832</v>
      </c>
      <c r="K10" s="4" t="n">
        <v>2003.85</v>
      </c>
      <c r="L10" s="5" t="n">
        <v>0.76018</v>
      </c>
      <c r="M10" s="13" t="n">
        <v>0.00343323</v>
      </c>
      <c r="N10" s="15" t="n">
        <v>0.00109482</v>
      </c>
    </row>
    <row r="11" customFormat="false" ht="14.25" hidden="false" customHeight="false" outlineLevel="0" collapsed="false">
      <c r="A11" s="1" t="n">
        <v>10</v>
      </c>
      <c r="B11" s="1" t="n">
        <v>36886</v>
      </c>
      <c r="C11" s="2" t="n">
        <v>2003.799</v>
      </c>
      <c r="D11" s="3" t="n">
        <v>1.9448</v>
      </c>
      <c r="E11" s="3" t="n">
        <v>1.9449</v>
      </c>
      <c r="F11" s="2" t="n">
        <v>-0.306</v>
      </c>
      <c r="G11" s="3" t="n">
        <v>34.5866</v>
      </c>
      <c r="H11" s="3" t="n">
        <v>34.5842</v>
      </c>
      <c r="I11" s="16" t="n">
        <v>395</v>
      </c>
      <c r="J11" s="3" t="n">
        <v>34.5848</v>
      </c>
      <c r="K11" s="4" t="n">
        <v>2003.8</v>
      </c>
      <c r="L11" s="5" t="n">
        <v>0.537141</v>
      </c>
      <c r="M11" s="13" t="n">
        <v>0.00181198</v>
      </c>
      <c r="N11" s="15" t="n">
        <v>-0.000587463</v>
      </c>
    </row>
    <row r="12" customFormat="false" ht="14.25" hidden="false" customHeight="false" outlineLevel="0" collapsed="false">
      <c r="A12" s="1" t="n">
        <v>11</v>
      </c>
      <c r="B12" s="1" t="n">
        <v>37127</v>
      </c>
      <c r="C12" s="2" t="n">
        <v>2004.129</v>
      </c>
      <c r="D12" s="3" t="n">
        <v>1.9452</v>
      </c>
      <c r="E12" s="3" t="n">
        <v>1.9452</v>
      </c>
      <c r="F12" s="2" t="n">
        <v>-0.302</v>
      </c>
      <c r="G12" s="3" t="n">
        <v>34.5865</v>
      </c>
      <c r="H12" s="3" t="n">
        <v>34.5841</v>
      </c>
      <c r="I12" s="16" t="n">
        <v>396</v>
      </c>
      <c r="J12" s="3" t="n">
        <v>34.5834</v>
      </c>
      <c r="K12" s="4" t="n">
        <v>2004.13</v>
      </c>
      <c r="L12" s="5" t="n">
        <v>0.882205</v>
      </c>
      <c r="M12" s="13" t="n">
        <v>0.00310516</v>
      </c>
      <c r="N12" s="15" t="n">
        <v>0.000740051</v>
      </c>
    </row>
    <row r="13" customFormat="false" ht="14.25" hidden="false" customHeight="false" outlineLevel="0" collapsed="false">
      <c r="A13" s="1" t="n">
        <v>12</v>
      </c>
      <c r="B13" s="1" t="n">
        <v>37382</v>
      </c>
      <c r="C13" s="2" t="n">
        <v>2004.032</v>
      </c>
      <c r="D13" s="3" t="n">
        <v>1.9452</v>
      </c>
      <c r="E13" s="3" t="n">
        <v>1.9452</v>
      </c>
      <c r="F13" s="2" t="n">
        <v>-0.452</v>
      </c>
      <c r="G13" s="3" t="n">
        <v>34.5865</v>
      </c>
      <c r="H13" s="3" t="n">
        <v>34.5841</v>
      </c>
      <c r="I13" s="16" t="n">
        <v>397</v>
      </c>
      <c r="J13" s="3" t="n">
        <v>34.5831</v>
      </c>
      <c r="K13" s="4" t="n">
        <v>2004.03</v>
      </c>
      <c r="L13" s="5" t="n">
        <v>1.13991</v>
      </c>
      <c r="M13" s="13" t="n">
        <v>0.00338364</v>
      </c>
      <c r="N13" s="15" t="n">
        <v>0.00104904</v>
      </c>
    </row>
    <row r="14" customFormat="false" ht="14.25" hidden="false" customHeight="false" outlineLevel="0" collapsed="false">
      <c r="A14" s="1" t="n">
        <v>13</v>
      </c>
      <c r="B14" s="1" t="n">
        <v>37898</v>
      </c>
      <c r="C14" s="2" t="n">
        <v>2003.947</v>
      </c>
      <c r="D14" s="3" t="n">
        <v>1.9455</v>
      </c>
      <c r="E14" s="3" t="n">
        <v>1.9455</v>
      </c>
      <c r="F14" s="2" t="n">
        <v>-0.411</v>
      </c>
      <c r="G14" s="3" t="n">
        <v>34.5864</v>
      </c>
      <c r="H14" s="3" t="n">
        <v>34.5841</v>
      </c>
      <c r="I14" s="16" t="n">
        <v>398</v>
      </c>
      <c r="J14" s="3" t="n">
        <v>34.585</v>
      </c>
      <c r="K14" s="4" t="n">
        <v>2003.95</v>
      </c>
      <c r="L14" s="5" t="n">
        <v>1.54619</v>
      </c>
      <c r="M14" s="13" t="n">
        <v>0.00142288</v>
      </c>
      <c r="N14" s="15" t="n">
        <v>-0.000900269</v>
      </c>
    </row>
    <row r="15" customFormat="false" ht="14.25" hidden="false" customHeight="false" outlineLevel="0" collapsed="false">
      <c r="A15" s="1" t="n">
        <v>16</v>
      </c>
      <c r="B15" s="1" t="n">
        <v>39803</v>
      </c>
      <c r="C15" s="2" t="n">
        <v>2005.353</v>
      </c>
      <c r="D15" s="3" t="n">
        <v>1.9445</v>
      </c>
      <c r="E15" s="3" t="n">
        <v>1.9444</v>
      </c>
      <c r="F15" s="2" t="n">
        <v>0.11</v>
      </c>
      <c r="G15" s="3" t="n">
        <v>34.5867</v>
      </c>
      <c r="H15" s="3" t="n">
        <v>34.5844</v>
      </c>
      <c r="I15" s="17" t="n">
        <v>401</v>
      </c>
      <c r="J15" s="3" t="n">
        <v>34.5789</v>
      </c>
      <c r="K15" s="4" t="n">
        <v>2005.35</v>
      </c>
      <c r="L15" s="5" t="n">
        <v>0.539336</v>
      </c>
      <c r="M15" s="18" t="n">
        <v>0.00784302</v>
      </c>
      <c r="N15" s="19" t="n">
        <v>0.00555038</v>
      </c>
    </row>
    <row r="16" customFormat="false" ht="14.25" hidden="false" customHeight="false" outlineLevel="0" collapsed="false">
      <c r="A16" s="1" t="n">
        <v>17</v>
      </c>
      <c r="B16" s="1" t="n">
        <v>40020</v>
      </c>
      <c r="C16" s="2" t="n">
        <v>2006.509</v>
      </c>
      <c r="D16" s="3" t="n">
        <v>1.9438</v>
      </c>
      <c r="E16" s="3" t="n">
        <v>1.9437</v>
      </c>
      <c r="F16" s="2" t="n">
        <v>0.32</v>
      </c>
      <c r="G16" s="3" t="n">
        <v>34.5868</v>
      </c>
      <c r="H16" s="3" t="n">
        <v>34.5845</v>
      </c>
      <c r="I16" s="17" t="n">
        <v>402</v>
      </c>
      <c r="J16" s="3" t="n">
        <v>34.5832</v>
      </c>
      <c r="K16" s="4" t="n">
        <v>2006.51</v>
      </c>
      <c r="L16" s="5" t="n">
        <v>0.53996</v>
      </c>
      <c r="M16" s="18" t="n">
        <v>0.00364685</v>
      </c>
      <c r="N16" s="19" t="n">
        <v>0.00132751</v>
      </c>
    </row>
    <row r="17" customFormat="false" ht="14.25" hidden="false" customHeight="false" outlineLevel="0" collapsed="false">
      <c r="A17" s="1" t="n">
        <v>18</v>
      </c>
      <c r="B17" s="1" t="n">
        <v>40141</v>
      </c>
      <c r="C17" s="2" t="n">
        <v>2005.051</v>
      </c>
      <c r="D17" s="3" t="n">
        <v>1.9439</v>
      </c>
      <c r="E17" s="3" t="n">
        <v>1.9439</v>
      </c>
      <c r="F17" s="2" t="n">
        <v>-0.348</v>
      </c>
      <c r="G17" s="3" t="n">
        <v>34.5868</v>
      </c>
      <c r="H17" s="3" t="n">
        <v>34.5844</v>
      </c>
      <c r="I17" s="17" t="n">
        <v>403</v>
      </c>
      <c r="J17" s="3" t="n">
        <v>34.5819</v>
      </c>
      <c r="K17" s="4" t="n">
        <v>2005.05</v>
      </c>
      <c r="L17" s="5" t="n">
        <v>0.441562</v>
      </c>
      <c r="M17" s="18" t="n">
        <v>0.00492096</v>
      </c>
      <c r="N17" s="19" t="n">
        <v>0.00247192</v>
      </c>
    </row>
    <row r="18" customFormat="false" ht="14.25" hidden="false" customHeight="false" outlineLevel="0" collapsed="false">
      <c r="A18" s="1" t="n">
        <v>19</v>
      </c>
      <c r="B18" s="1" t="n">
        <v>40297</v>
      </c>
      <c r="C18" s="2" t="n">
        <v>2006.501</v>
      </c>
      <c r="D18" s="3" t="n">
        <v>1.9436</v>
      </c>
      <c r="E18" s="3" t="n">
        <v>1.9434</v>
      </c>
      <c r="F18" s="2" t="n">
        <v>0.17</v>
      </c>
      <c r="G18" s="3" t="n">
        <v>34.5869</v>
      </c>
      <c r="H18" s="3" t="n">
        <v>34.5846</v>
      </c>
      <c r="I18" s="17" t="n">
        <v>404</v>
      </c>
      <c r="J18" s="3" t="n">
        <v>34.5796</v>
      </c>
      <c r="K18" s="4" t="n">
        <v>2006.5</v>
      </c>
      <c r="L18" s="5" t="n">
        <v>0.646404</v>
      </c>
      <c r="M18" s="18" t="n">
        <v>0.00728607</v>
      </c>
      <c r="N18" s="19" t="n">
        <v>0.00497437</v>
      </c>
    </row>
    <row r="19" customFormat="false" ht="14.25" hidden="false" customHeight="false" outlineLevel="0" collapsed="false">
      <c r="A19" s="1" t="n">
        <v>20</v>
      </c>
      <c r="B19" s="1" t="n">
        <v>40526</v>
      </c>
      <c r="C19" s="2" t="n">
        <v>2004.089</v>
      </c>
      <c r="D19" s="3" t="n">
        <v>1.9439</v>
      </c>
      <c r="E19" s="3" t="n">
        <v>1.9439</v>
      </c>
      <c r="F19" s="2" t="n">
        <v>-0.452</v>
      </c>
      <c r="G19" s="3" t="n">
        <v>34.5868</v>
      </c>
      <c r="H19" s="3" t="n">
        <v>34.5845</v>
      </c>
      <c r="I19" s="17" t="n">
        <v>405</v>
      </c>
      <c r="J19" s="3" t="n">
        <v>34.5779</v>
      </c>
      <c r="K19" s="4" t="n">
        <v>2004.09</v>
      </c>
      <c r="L19" s="5" t="n">
        <v>0.87991</v>
      </c>
      <c r="M19" s="18" t="n">
        <v>0.00886917</v>
      </c>
      <c r="N19" s="19" t="n">
        <v>0.00658417</v>
      </c>
    </row>
    <row r="20" customFormat="false" ht="14.25" hidden="false" customHeight="false" outlineLevel="0" collapsed="false">
      <c r="A20" s="1" t="n">
        <v>21</v>
      </c>
      <c r="B20" s="1" t="n">
        <v>40769</v>
      </c>
      <c r="C20" s="2" t="n">
        <v>2005.22</v>
      </c>
      <c r="D20" s="3" t="n">
        <v>1.9436</v>
      </c>
      <c r="E20" s="3" t="n">
        <v>1.9438</v>
      </c>
      <c r="F20" s="2" t="n">
        <v>-0.00725</v>
      </c>
      <c r="G20" s="3" t="n">
        <v>34.5869</v>
      </c>
      <c r="H20" s="3" t="n">
        <v>34.5845</v>
      </c>
      <c r="I20" s="17" t="n">
        <v>406</v>
      </c>
      <c r="J20" s="3" t="n">
        <v>34.5782</v>
      </c>
      <c r="K20" s="4" t="n">
        <v>2005.22</v>
      </c>
      <c r="L20" s="5" t="n">
        <v>0.885743</v>
      </c>
      <c r="M20" s="18" t="n">
        <v>0.00874329</v>
      </c>
      <c r="N20" s="19" t="n">
        <v>0.00627136</v>
      </c>
    </row>
    <row r="21" customFormat="false" ht="14.25" hidden="false" customHeight="false" outlineLevel="0" collapsed="false">
      <c r="A21" s="1" t="n">
        <v>22</v>
      </c>
      <c r="B21" s="1" t="n">
        <v>41076</v>
      </c>
      <c r="C21" s="2" t="n">
        <v>2006.593</v>
      </c>
      <c r="D21" s="3" t="n">
        <v>1.9428</v>
      </c>
      <c r="E21" s="3" t="n">
        <v>1.9426</v>
      </c>
      <c r="F21" s="2" t="n">
        <v>0.177</v>
      </c>
      <c r="G21" s="3" t="n">
        <v>34.587</v>
      </c>
      <c r="H21" s="3" t="n">
        <v>34.5846</v>
      </c>
      <c r="I21" s="17" t="n">
        <v>407</v>
      </c>
      <c r="J21" s="3" t="n">
        <v>34.5774</v>
      </c>
      <c r="K21" s="4" t="n">
        <v>2006.59</v>
      </c>
      <c r="L21" s="5" t="n">
        <v>0.536117</v>
      </c>
      <c r="M21" s="18" t="n">
        <v>0.0096283</v>
      </c>
      <c r="N21" s="19" t="n">
        <v>0.00721741</v>
      </c>
    </row>
    <row r="22" customFormat="false" ht="14.25" hidden="false" customHeight="false" outlineLevel="0" collapsed="false">
      <c r="A22" s="1" t="n">
        <v>23</v>
      </c>
      <c r="B22" s="1" t="n">
        <v>41267</v>
      </c>
      <c r="C22" s="2" t="n">
        <v>2005.621</v>
      </c>
      <c r="D22" s="3" t="n">
        <v>1.9426</v>
      </c>
      <c r="E22" s="3" t="n">
        <v>1.9426</v>
      </c>
      <c r="F22" s="2" t="n">
        <v>0.0462</v>
      </c>
      <c r="G22" s="3" t="n">
        <v>34.587</v>
      </c>
      <c r="H22" s="3" t="n">
        <v>34.5847</v>
      </c>
      <c r="I22" s="17" t="n">
        <v>408</v>
      </c>
      <c r="J22" s="3" t="n">
        <v>34.5784</v>
      </c>
      <c r="K22" s="4" t="n">
        <v>2005.62</v>
      </c>
      <c r="L22" s="5" t="n">
        <v>0.91083</v>
      </c>
      <c r="M22" s="18" t="n">
        <v>0.0086174</v>
      </c>
      <c r="N22" s="19" t="n">
        <v>0.00626373</v>
      </c>
    </row>
    <row r="24" customFormat="false" ht="14.25" hidden="false" customHeight="false" outlineLevel="0" collapsed="false">
      <c r="A24" s="1" t="s">
        <v>12</v>
      </c>
      <c r="C24" s="2" t="n">
        <f aca="false">AVERAGE(C2:C22)</f>
        <v>2005.2479047619</v>
      </c>
      <c r="D24" s="3" t="n">
        <f aca="false">AVERAGE(D2:D22)</f>
        <v>1.9441619047619</v>
      </c>
      <c r="E24" s="3" t="n">
        <f aca="false">AVERAGE(E2:E22)</f>
        <v>1.94419523809524</v>
      </c>
      <c r="F24" s="1" t="n">
        <f aca="false">AVERAGE(F2:F22)</f>
        <v>-0.126878571428571</v>
      </c>
      <c r="G24" s="3" t="n">
        <f aca="false">AVERAGE(G2:G22)</f>
        <v>34.5867190476191</v>
      </c>
      <c r="H24" s="3" t="n">
        <f aca="false">AVERAGE(H2:H22)</f>
        <v>34.5843333333333</v>
      </c>
      <c r="J24" s="3" t="n">
        <f aca="false">AVERAGE(J2:J22)</f>
        <v>34.5820142857143</v>
      </c>
      <c r="K24" s="20" t="n">
        <f aca="false">AVERAGE(K2:K22)</f>
        <v>2005.24857142857</v>
      </c>
      <c r="L24" s="21" t="n">
        <f aca="false">AVERAGE(L2:L22)</f>
        <v>0.728508476190476</v>
      </c>
      <c r="M24" s="3" t="n">
        <f aca="false">AVERAGE(M2:M22)</f>
        <v>0.00471224142857143</v>
      </c>
      <c r="N24" s="3" t="n">
        <f aca="false">AVERAGE(N2:N22)</f>
        <v>0.00232333200476191</v>
      </c>
    </row>
    <row r="25" customFormat="false" ht="14.25" hidden="false" customHeight="false" outlineLevel="0" collapsed="false">
      <c r="A25" s="1" t="s">
        <v>13</v>
      </c>
      <c r="C25" s="2" t="n">
        <f aca="false">MEDIAN(C2:C22)</f>
        <v>2005.22</v>
      </c>
      <c r="D25" s="3" t="n">
        <f aca="false">MEDIAN(D2:D22)</f>
        <v>1.944</v>
      </c>
      <c r="E25" s="3" t="n">
        <f aca="false">MEDIAN(E2:E22)</f>
        <v>1.9441</v>
      </c>
      <c r="F25" s="1" t="n">
        <f aca="false">MEDIAN(F2:F22)</f>
        <v>-0.234</v>
      </c>
      <c r="G25" s="3" t="n">
        <f aca="false">MEDIAN(G2:G22)</f>
        <v>34.5867</v>
      </c>
      <c r="H25" s="3" t="n">
        <f aca="false">MEDIAN(H2:H22)</f>
        <v>34.5843</v>
      </c>
      <c r="J25" s="3" t="n">
        <f aca="false">MEDIAN(J2:J22)</f>
        <v>34.5831</v>
      </c>
      <c r="K25" s="20" t="n">
        <f aca="false">MEDIAN(K2:K22)</f>
        <v>2005.22</v>
      </c>
      <c r="L25" s="21" t="n">
        <f aca="false">MEDIAN(L2:L22)</f>
        <v>0.679663</v>
      </c>
      <c r="M25" s="3" t="n">
        <f aca="false">MEDIAN(M2:M22)</f>
        <v>0.00362396</v>
      </c>
      <c r="N25" s="3" t="n">
        <f aca="false">MEDIAN(N2:N22)</f>
        <v>0.00122452</v>
      </c>
    </row>
    <row r="26" customFormat="false" ht="14.25" hidden="false" customHeight="false" outlineLevel="0" collapsed="false">
      <c r="A26" s="1" t="s">
        <v>14</v>
      </c>
      <c r="C26" s="2" t="n">
        <f aca="false">STDEV(C2:C22)</f>
        <v>1.09016901922418</v>
      </c>
      <c r="D26" s="3" t="n">
        <f aca="false">STDEV(D2:D22)</f>
        <v>0.000721440358225256</v>
      </c>
      <c r="E26" s="3" t="n">
        <f aca="false">STDEV(E2:E22)</f>
        <v>0.000762545861228159</v>
      </c>
      <c r="F26" s="1" t="n">
        <f aca="false">STDEV(F2:F22)</f>
        <v>0.28353152848115</v>
      </c>
      <c r="G26" s="3" t="n">
        <f aca="false">STDEV(G2:G22)</f>
        <v>0.000160059512742188</v>
      </c>
      <c r="H26" s="3" t="n">
        <f aca="false">STDEV(H2:H22)</f>
        <v>0.00017981471945666</v>
      </c>
      <c r="J26" s="3" t="n">
        <f aca="false">STDEV(J2:J22)</f>
        <v>0.00245871627364492</v>
      </c>
      <c r="K26" s="20" t="n">
        <f aca="false">STDEV(K2:K22)</f>
        <v>1.09039573419142</v>
      </c>
      <c r="L26" s="21" t="n">
        <f aca="false">STDEV(L2:L22)</f>
        <v>0.323135070039236</v>
      </c>
      <c r="M26" s="3" t="n">
        <f aca="false">STDEV(M2:M22)</f>
        <v>0.00258247798262693</v>
      </c>
      <c r="N26" s="3" t="n">
        <f aca="false">STDEV(N2:N22)</f>
        <v>0.00260047235089012</v>
      </c>
    </row>
    <row r="27" customFormat="false" ht="14.25" hidden="false" customHeight="false" outlineLevel="0" collapsed="false">
      <c r="A27" s="1" t="s">
        <v>15</v>
      </c>
      <c r="C27" s="2" t="n">
        <f aca="false">MIN(C2:C22)</f>
        <v>2003.799</v>
      </c>
      <c r="D27" s="3" t="n">
        <f aca="false">MIN(D2:D22)</f>
        <v>1.9426</v>
      </c>
      <c r="E27" s="3" t="n">
        <f aca="false">MIN(E2:E22)</f>
        <v>1.9426</v>
      </c>
      <c r="F27" s="2" t="n">
        <f aca="false">MIN(F2:F22)</f>
        <v>-0.596</v>
      </c>
      <c r="G27" s="3" t="n">
        <f aca="false">MIN(G2:G22)</f>
        <v>34.5864</v>
      </c>
      <c r="H27" s="3" t="n">
        <f aca="false">MIN(H2:H22)</f>
        <v>34.5841</v>
      </c>
      <c r="I27" s="2"/>
      <c r="J27" s="3" t="n">
        <f aca="false">MIN(J2:J22)</f>
        <v>34.5774</v>
      </c>
      <c r="K27" s="20" t="n">
        <f aca="false">MIN(K2:K22)</f>
        <v>2003.8</v>
      </c>
      <c r="L27" s="21" t="n">
        <f aca="false">MIN(L2:L22)</f>
        <v>0.178812</v>
      </c>
      <c r="M27" s="3" t="n">
        <f aca="false">MIN(M2:M22)</f>
        <v>0.00142288</v>
      </c>
      <c r="N27" s="3" t="n">
        <f aca="false">MIN(N2:N22)</f>
        <v>-0.000900269</v>
      </c>
    </row>
    <row r="28" customFormat="false" ht="14.25" hidden="false" customHeight="false" outlineLevel="0" collapsed="false">
      <c r="A28" s="1" t="s">
        <v>16</v>
      </c>
      <c r="C28" s="2" t="n">
        <f aca="false">MAX(C2:C22)</f>
        <v>2007.309</v>
      </c>
      <c r="D28" s="3" t="n">
        <f aca="false">MAX(D2:D22)</f>
        <v>1.9455</v>
      </c>
      <c r="E28" s="3" t="n">
        <f aca="false">MAX(E2:E22)</f>
        <v>1.9455</v>
      </c>
      <c r="F28" s="2" t="n">
        <f aca="false">MAX(F2:F22)</f>
        <v>0.382</v>
      </c>
      <c r="G28" s="3" t="n">
        <f aca="false">MAX(G2:G22)</f>
        <v>34.587</v>
      </c>
      <c r="H28" s="3" t="n">
        <f aca="false">MAX(H2:H22)</f>
        <v>34.5847</v>
      </c>
      <c r="I28" s="2"/>
      <c r="J28" s="3" t="n">
        <f aca="false">MAX(J2:J22)</f>
        <v>34.585</v>
      </c>
      <c r="K28" s="20" t="n">
        <f aca="false">MAX(K2:K22)</f>
        <v>2007.31</v>
      </c>
      <c r="L28" s="21" t="n">
        <f aca="false">MAX(L2:L22)</f>
        <v>1.54619</v>
      </c>
      <c r="M28" s="3" t="n">
        <f aca="false">MAX(M2:M22)</f>
        <v>0.0096283</v>
      </c>
      <c r="N28" s="3" t="n">
        <f aca="false">MAX(N2:N22)</f>
        <v>0.00721741</v>
      </c>
    </row>
    <row r="29" customFormat="false" ht="14.25" hidden="false" customHeight="false" outlineLevel="0" collapsed="false">
      <c r="A29" s="1" t="s">
        <v>17</v>
      </c>
      <c r="C29" s="2" t="n">
        <f aca="false">C27-C24</f>
        <v>-1.44890476190471</v>
      </c>
      <c r="D29" s="3" t="n">
        <f aca="false">D27-D24</f>
        <v>-0.00156190476190443</v>
      </c>
      <c r="E29" s="3" t="n">
        <f aca="false">E27-E24</f>
        <v>-0.00159523809523798</v>
      </c>
      <c r="F29" s="2" t="n">
        <f aca="false">F27-F24</f>
        <v>-0.469121428571429</v>
      </c>
      <c r="G29" s="3" t="n">
        <f aca="false">G27-G24</f>
        <v>-0.000319047619051105</v>
      </c>
      <c r="H29" s="3" t="n">
        <f aca="false">H27-H24</f>
        <v>-0.000233333333333974</v>
      </c>
      <c r="I29" s="2"/>
      <c r="J29" s="3" t="n">
        <f aca="false">J27-J24</f>
        <v>-0.00461428571428968</v>
      </c>
      <c r="K29" s="20" t="n">
        <f aca="false">K27-K24</f>
        <v>-1.44857142857154</v>
      </c>
      <c r="L29" s="21" t="n">
        <f aca="false">L27-L24</f>
        <v>-0.549696476190476</v>
      </c>
      <c r="M29" s="3" t="n">
        <f aca="false">M27-M24</f>
        <v>-0.00328936142857143</v>
      </c>
      <c r="N29" s="3" t="n">
        <f aca="false">N27-N24</f>
        <v>-0.00322360100476191</v>
      </c>
    </row>
    <row r="30" customFormat="false" ht="14.25" hidden="false" customHeight="false" outlineLevel="0" collapsed="false">
      <c r="A30" s="1" t="s">
        <v>18</v>
      </c>
      <c r="C30" s="2" t="n">
        <f aca="false">C28-C24</f>
        <v>2.06109523809528</v>
      </c>
      <c r="D30" s="3" t="n">
        <f aca="false">D28-D24</f>
        <v>0.00133809523809547</v>
      </c>
      <c r="E30" s="3" t="n">
        <f aca="false">E28-E24</f>
        <v>0.00130476190476192</v>
      </c>
      <c r="F30" s="2" t="n">
        <f aca="false">F28-F24</f>
        <v>0.508878571428571</v>
      </c>
      <c r="G30" s="3" t="n">
        <f aca="false">G28-G24</f>
        <v>0.000280952380954602</v>
      </c>
      <c r="H30" s="3" t="n">
        <f aca="false">H28-H24</f>
        <v>0.000366666666664628</v>
      </c>
      <c r="I30" s="2"/>
      <c r="J30" s="3" t="n">
        <f aca="false">J28-J24</f>
        <v>0.00298571428571393</v>
      </c>
      <c r="K30" s="20" t="n">
        <f aca="false">K28-K24</f>
        <v>2.06142857142845</v>
      </c>
      <c r="L30" s="21" t="n">
        <f aca="false">L28-L24</f>
        <v>0.817681523809524</v>
      </c>
      <c r="M30" s="3" t="n">
        <f aca="false">M28-M24</f>
        <v>0.00491605857142857</v>
      </c>
      <c r="N30" s="3" t="n">
        <f aca="false">N28-N24</f>
        <v>0.0048940779952381</v>
      </c>
    </row>
    <row r="31" customFormat="false" ht="14.25" hidden="false" customHeight="false" outlineLevel="0" collapsed="false">
      <c r="B31" s="1" t="s">
        <v>19</v>
      </c>
      <c r="I31" s="1" t="s">
        <v>20</v>
      </c>
      <c r="M31" s="13" t="n">
        <f aca="false">AVERAGE(M2:M14)</f>
        <v>0.00303092384615385</v>
      </c>
      <c r="N31" s="13" t="n">
        <f aca="false">AVERAGE(N2:N14)</f>
        <v>0.000625317084615385</v>
      </c>
    </row>
    <row r="32" customFormat="false" ht="14.25" hidden="false" customHeight="false" outlineLevel="0" collapsed="false">
      <c r="I32" s="1" t="s">
        <v>21</v>
      </c>
      <c r="M32" s="18" t="n">
        <f aca="false">AVERAGE(M15:M22)</f>
        <v>0.0074443825</v>
      </c>
      <c r="N32" s="18" t="n">
        <f aca="false">AVERAGE(N15:N22)</f>
        <v>0.00508260625</v>
      </c>
    </row>
    <row r="33" customFormat="false" ht="14.25" hidden="false" customHeight="false" outlineLevel="0" collapsed="false">
      <c r="A33" s="2" t="s">
        <v>22</v>
      </c>
    </row>
    <row r="34" customFormat="false" ht="14.25" hidden="false" customHeight="false" outlineLevel="0" collapsed="false">
      <c r="A34" s="12" t="s">
        <v>23</v>
      </c>
      <c r="B34" s="12"/>
      <c r="C34" s="22"/>
    </row>
    <row r="35" customFormat="false" ht="14.25" hidden="false" customHeight="false" outlineLevel="0" collapsed="false">
      <c r="A35" s="16" t="s">
        <v>24</v>
      </c>
      <c r="B35" s="16"/>
      <c r="C35" s="23"/>
      <c r="D35" s="24"/>
    </row>
    <row r="36" customFormat="false" ht="14.25" hidden="false" customHeight="false" outlineLevel="0" collapsed="false">
      <c r="A36" s="17" t="s">
        <v>25</v>
      </c>
      <c r="B36" s="17"/>
      <c r="C36" s="25"/>
    </row>
    <row r="38" customFormat="false" ht="14.25" hidden="false" customHeight="false" outlineLevel="0" collapsed="false">
      <c r="A38" s="1" t="s">
        <v>26</v>
      </c>
    </row>
    <row r="39" customFormat="false" ht="14.25" hidden="false" customHeight="false" outlineLevel="0" collapsed="false">
      <c r="A39" s="1" t="s">
        <v>27</v>
      </c>
    </row>
    <row r="40" customFormat="false" ht="14.25" hidden="false" customHeight="false" outlineLevel="0" collapsed="false">
      <c r="A40" s="1" t="s">
        <v>28</v>
      </c>
    </row>
    <row r="41" customFormat="false" ht="14.25" hidden="false" customHeight="false" outlineLevel="0" collapsed="false">
      <c r="A41" s="1" t="s">
        <v>29</v>
      </c>
      <c r="C41" s="3" t="n">
        <v>0.0035</v>
      </c>
    </row>
    <row r="42" customFormat="false" ht="14.25" hidden="false" customHeight="false" outlineLevel="0" collapsed="false">
      <c r="A42" s="1" t="s">
        <v>30</v>
      </c>
      <c r="C42" s="3" t="n">
        <v>0.0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2:53:37Z</dcterms:created>
  <dc:creator>Germaine Gatien</dc:creator>
  <dc:description/>
  <dc:language>en-US</dc:language>
  <cp:lastModifiedBy>Germaine Gatien</cp:lastModifiedBy>
  <cp:lastPrinted>2007-03-14T23:45:11Z</cp:lastPrinted>
  <dcterms:modified xsi:type="dcterms:W3CDTF">2007-03-14T23:46:35Z</dcterms:modified>
  <cp:revision>0</cp:revision>
  <dc:subject/>
  <dc:title/>
</cp:coreProperties>
</file>