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018.xml.rels" ContentType="application/vnd.openxmlformats-package.relationships+xml"/>
  <Override PartName="/xl/drawings/_rels/drawing1050.xml.rels" ContentType="application/vnd.openxmlformats-package.relationships+xml"/>
  <Override PartName="/xl/drawings/_rels/drawing51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10.xml" ContentType="application/vnd.openxmlformats-officedocument.drawing+xml"/>
  <Override PartName="/xl/drawings/vmlDrawing4.vml" ContentType="application/vnd.openxmlformats-officedocument.vmlDrawing"/>
  <Override PartName="/xl/drawings/drawing511.xml" ContentType="application/vnd.openxmlformats-officedocument.drawing+xml"/>
  <Override PartName="/xl/drawings/vmlDrawing3.vml" ContentType="application/vnd.openxmlformats-officedocument.vmlDrawing"/>
  <Override PartName="/xl/drawings/drawing1050.xml" ContentType="application/vnd.openxmlformats-officedocument.drawing+xml"/>
  <Override PartName="/xl/drawings/drawing1018.xml" ContentType="application/vnd.openxmlformats-officedocument.drawing+xml"/>
  <Override PartName="/xl/drawings/drawing1019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16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596.xml" ContentType="application/vnd.ms-excel.controlproperties+xml"/>
  <Override PartName="/xl/ctrlProps/ctrlProps827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640.xml" ContentType="application/vnd.ms-excel.controlproperties+xml"/>
  <Override PartName="/xl/ctrlProps/ctrlProps943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641.xml" ContentType="application/vnd.ms-excel.controlproperties+xml"/>
  <Override PartName="/xl/ctrlProps/ctrlProps944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35.xml" ContentType="application/vnd.ms-excel.controlproperties+xml"/>
  <Override PartName="/xl/ctrlProps/ctrlProps972.xml" ContentType="application/vnd.ms-excel.controlproperties+xml"/>
  <Override PartName="/xl/ctrlProps/ctrlProps643.xml" ContentType="application/vnd.ms-excel.controlproperties+xml"/>
  <Override PartName="/xl/ctrlProps/ctrlProps836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703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730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934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901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1047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1048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1049.xml" ContentType="application/vnd.ms-excel.controlproperties+xml"/>
  <Override PartName="/xl/ctrlProps/ctrlProps700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701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07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1045.xml" ContentType="application/vnd.ms-excel.controlproperties+xml"/>
  <Override PartName="/xl/ctrlProps/ctrlProps117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1044.xml" ContentType="application/vnd.ms-excel.controlproperties+xml"/>
  <Override PartName="/xl/ctrlProps/ctrlProps116.xml" ContentType="application/vnd.ms-excel.controlproperties+xml"/>
  <Override PartName="/xl/ctrlProps/ctrlProps1005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1046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990.xml" ContentType="application/vnd.ms-excel.controlproperties+xml"/>
  <Override PartName="/xl/ctrlProps/ctrlProps853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13.xml" ContentType="application/vnd.ms-excel.controlproperties+xml"/>
  <Override PartName="/xl/ctrlProps/ctrlProps1043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02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1042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1041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900.xml" ContentType="application/vnd.ms-excel.controlproperties+xml"/>
  <Override PartName="/xl/ctrlProps/ctrlProps898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876.xml" ContentType="application/vnd.ms-excel.controlproperties+xml"/>
  <Override PartName="/xl/ctrlProps/ctrlProps875.xml" ContentType="application/vnd.ms-excel.controlproperties+xml"/>
  <Override PartName="/xl/ctrlProps/ctrlProps874.xml" ContentType="application/vnd.ms-excel.controlproperties+xml"/>
  <Override PartName="/xl/ctrlProps/ctrlProps8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864.xml" ContentType="application/vnd.ms-excel.controlproperties+xml"/>
  <Override PartName="/xl/ctrlProps/ctrlProps863.xml" ContentType="application/vnd.ms-excel.controlproperties+xml"/>
  <Override PartName="/xl/ctrlProps/ctrlProps862.xml" ContentType="application/vnd.ms-excel.controlproperties+xml"/>
  <Override PartName="/xl/ctrlProps/ctrlProps861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181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3" sheetId="6" state="visible" r:id="rId7"/>
    <sheet name="Fit_3 Ch" sheetId="7" state="visible" r:id="rId8"/>
    <sheet name="Fit_5" sheetId="8" state="visible" r:id="rId9"/>
    <sheet name="Fit_5 Ch" sheetId="9" state="visible" r:id="rId10"/>
  </sheets>
  <definedNames>
    <definedName function="false" hidden="false" localSheetId="3" name="known_xs" vbProcedure="false">Fit_1!$J$17:$J$266</definedName>
    <definedName function="false" hidden="false" localSheetId="3" name="known_ys" vbProcedure="false">Fit_1!$K$17:$K$266</definedName>
    <definedName function="false" hidden="false" localSheetId="5" name="known_xs" vbProcedure="false">Fit_3!$J$17:$J$30</definedName>
    <definedName function="false" hidden="false" localSheetId="5" name="known_ys" vbProcedure="false">Fit_3!$K$17:$K$30</definedName>
    <definedName function="false" hidden="false" localSheetId="7" name="known_xs" vbProcedure="false">Fit_5!$J$17:$J$38</definedName>
    <definedName function="false" hidden="false" localSheetId="7" name="known_ys" vbProcedure="false">Fit_5!$K$17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192">
  <si>
    <t xml:space="preserve"># Channels=</t>
  </si>
  <si>
    <t xml:space="preserve">COMPARE Version 3.3</t>
  </si>
  <si>
    <t xml:space="preserve">Run at 2007/03/13 16:34:14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Bottle #</t>
  </si>
  <si>
    <t xml:space="preserve">Comp 1</t>
  </si>
  <si>
    <t xml:space="preserve">Pressure</t>
  </si>
  <si>
    <t xml:space="preserve">Comp 2</t>
  </si>
  <si>
    <t xml:space="preserve">Sal_Bot</t>
  </si>
  <si>
    <t xml:space="preserve">Sal0</t>
  </si>
  <si>
    <t xml:space="preserve">Comp 3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7-01-0001.mrg</t>
  </si>
  <si>
    <t xml:space="preserve">2007-01-0001.sam</t>
  </si>
  <si>
    <t xml:space="preserve"> 2007-01-0003.mrg</t>
  </si>
  <si>
    <t xml:space="preserve">2007-01-0003.sam</t>
  </si>
  <si>
    <t xml:space="preserve"> 2007-01-0004.mrg</t>
  </si>
  <si>
    <t xml:space="preserve">2007-01-0004.sam</t>
  </si>
  <si>
    <t xml:space="preserve"> 2007-01-0006.mrg</t>
  </si>
  <si>
    <t xml:space="preserve">2007-01-0006.sam</t>
  </si>
  <si>
    <t xml:space="preserve"> 2007-01-0007.mrg</t>
  </si>
  <si>
    <t xml:space="preserve">2007-01-0007.sam</t>
  </si>
  <si>
    <t xml:space="preserve"> 2007-01-0009.mrg</t>
  </si>
  <si>
    <t xml:space="preserve">2007-01-0009.sam</t>
  </si>
  <si>
    <t xml:space="preserve"> 2007-01-0012.mrg</t>
  </si>
  <si>
    <t xml:space="preserve">2007-01-0012.sam</t>
  </si>
  <si>
    <t xml:space="preserve"> 2007-01-0014.mrg</t>
  </si>
  <si>
    <t xml:space="preserve">2007-01-0014.sam</t>
  </si>
  <si>
    <t xml:space="preserve"> 2007-01-0017.mrg</t>
  </si>
  <si>
    <t xml:space="preserve">2007-01-0017.sam</t>
  </si>
  <si>
    <t xml:space="preserve"> 2007-01-0019.mrg</t>
  </si>
  <si>
    <t xml:space="preserve">2007-01-0019.sam</t>
  </si>
  <si>
    <t xml:space="preserve"> 2007-01-0020.mrg</t>
  </si>
  <si>
    <t xml:space="preserve">2007-01-0020.sam</t>
  </si>
  <si>
    <t xml:space="preserve"> 2007-01-0021.mrg</t>
  </si>
  <si>
    <t xml:space="preserve">2007-01-0021.sam</t>
  </si>
  <si>
    <t xml:space="preserve"> 2007-01-0023.mrg</t>
  </si>
  <si>
    <t xml:space="preserve">2007-01-0023.sam</t>
  </si>
  <si>
    <t xml:space="preserve"> 2007-01-0030.mrg</t>
  </si>
  <si>
    <t xml:space="preserve">2007-01-0030.sam</t>
  </si>
  <si>
    <t xml:space="preserve"> 2007-01-0031.mrg</t>
  </si>
  <si>
    <t xml:space="preserve">2007-01-0031.sam</t>
  </si>
  <si>
    <t xml:space="preserve"> 2007-01-0032.mrg</t>
  </si>
  <si>
    <t xml:space="preserve">2007-01-0032.sam</t>
  </si>
  <si>
    <t xml:space="preserve"> 2007-01-0033.mrg</t>
  </si>
  <si>
    <t xml:space="preserve">2007-01-0033.sam</t>
  </si>
  <si>
    <t xml:space="preserve"> 2007-01-0036.mrg</t>
  </si>
  <si>
    <t xml:space="preserve">2007-01-0036.sam</t>
  </si>
  <si>
    <t xml:space="preserve"> 2007-01-0041.mrg</t>
  </si>
  <si>
    <t xml:space="preserve">2007-01-0041.sam</t>
  </si>
  <si>
    <t xml:space="preserve"> 2007-01-0042.mrg</t>
  </si>
  <si>
    <t xml:space="preserve">2007-01-0042.sam</t>
  </si>
  <si>
    <t xml:space="preserve"> 2007-01-0043.mrg</t>
  </si>
  <si>
    <t xml:space="preserve">2007-01-0043.sam</t>
  </si>
  <si>
    <t xml:space="preserve"> 2007-01-0044.mrg</t>
  </si>
  <si>
    <t xml:space="preserve">2007-01-0044.sam</t>
  </si>
  <si>
    <t xml:space="preserve"> 2007-01-0046.mrg</t>
  </si>
  <si>
    <t xml:space="preserve">2007-01-0046.sam</t>
  </si>
  <si>
    <t xml:space="preserve"> 2007-01-0051.mrg</t>
  </si>
  <si>
    <t xml:space="preserve">2007-01-0051.sam</t>
  </si>
  <si>
    <t xml:space="preserve"> 2007-01-0052.mrg</t>
  </si>
  <si>
    <t xml:space="preserve">2007-01-0052.sam</t>
  </si>
  <si>
    <t xml:space="preserve"> 2007-01-0066.mrg</t>
  </si>
  <si>
    <t xml:space="preserve">2007-01-0066.sam</t>
  </si>
  <si>
    <t xml:space="preserve"> 2007-01-0068.mrg</t>
  </si>
  <si>
    <t xml:space="preserve">2007-01-0068.sam</t>
  </si>
  <si>
    <t xml:space="preserve"> 2007-01-0069.mrg</t>
  </si>
  <si>
    <t xml:space="preserve">2007-01-0069.sam</t>
  </si>
  <si>
    <t xml:space="preserve"> 2007-01-0074.mrg</t>
  </si>
  <si>
    <t xml:space="preserve">2007-01-0074.sam</t>
  </si>
  <si>
    <t xml:space="preserve"> 2007-01-0079.mrg</t>
  </si>
  <si>
    <t xml:space="preserve">2007-01-0079.sam</t>
  </si>
  <si>
    <t xml:space="preserve"> 2007-01-0082.mrg</t>
  </si>
  <si>
    <t xml:space="preserve">2007-01-0082.sam</t>
  </si>
  <si>
    <t xml:space="preserve"> 2007-01-0083.mrg</t>
  </si>
  <si>
    <t xml:space="preserve">2007-01-0083.sam</t>
  </si>
  <si>
    <t xml:space="preserve"> 2007-01-0085.mrg</t>
  </si>
  <si>
    <t xml:space="preserve">2007-01-0085.sam</t>
  </si>
  <si>
    <t xml:space="preserve"> 2007-01-0086.mrg</t>
  </si>
  <si>
    <t xml:space="preserve">2007-01-0086.sam</t>
  </si>
  <si>
    <t xml:space="preserve"> 2007-01-0088.mrg</t>
  </si>
  <si>
    <t xml:space="preserve">2007-01-0088.sam</t>
  </si>
  <si>
    <t xml:space="preserve"> 2007-01-0089.mrg</t>
  </si>
  <si>
    <t xml:space="preserve">2007-01-0089.sam</t>
  </si>
  <si>
    <t xml:space="preserve"> 2007-01-0090.mrg</t>
  </si>
  <si>
    <t xml:space="preserve">2007-01-0090.sam</t>
  </si>
  <si>
    <t xml:space="preserve"> 2007-01-0092.mrg</t>
  </si>
  <si>
    <t xml:space="preserve">2007-01-0092.sam</t>
  </si>
  <si>
    <t xml:space="preserve"> 2007-01-0093.mrg</t>
  </si>
  <si>
    <t xml:space="preserve">2007-01-0093.sam</t>
  </si>
  <si>
    <t xml:space="preserve"> 2007-01-0100.mrg</t>
  </si>
  <si>
    <t xml:space="preserve">2007-01-0100.sam</t>
  </si>
  <si>
    <t xml:space="preserve"> 2007-01-0101.mrg</t>
  </si>
  <si>
    <t xml:space="preserve">2007-01-0101.sam</t>
  </si>
  <si>
    <t xml:space="preserve"> 2007-01-0102.mrg</t>
  </si>
  <si>
    <t xml:space="preserve">2007-01-0102.sam</t>
  </si>
  <si>
    <t xml:space="preserve"> 2007-01-0104.mrg</t>
  </si>
  <si>
    <t xml:space="preserve">2007-01-0104.sam</t>
  </si>
  <si>
    <t xml:space="preserve"> 2007-01-0105.mrg</t>
  </si>
  <si>
    <t xml:space="preserve">2007-01-0105.sam</t>
  </si>
  <si>
    <t xml:space="preserve"> 2007-01-0107.mrg</t>
  </si>
  <si>
    <t xml:space="preserve">2007-01-0107.sam</t>
  </si>
  <si>
    <t xml:space="preserve"> 2007-01-0108.mrg</t>
  </si>
  <si>
    <t xml:space="preserve">2007-01-0108.sam</t>
  </si>
  <si>
    <t xml:space="preserve"> 2007-01-0110.mrg</t>
  </si>
  <si>
    <t xml:space="preserve">2007-01-0110.sam</t>
  </si>
  <si>
    <t xml:space="preserve"> 2007-01-0113.mrg</t>
  </si>
  <si>
    <t xml:space="preserve">2007-01-0113.sam</t>
  </si>
  <si>
    <t xml:space="preserve"> 2007-01-0114.mrg</t>
  </si>
  <si>
    <t xml:space="preserve">2007-01-0114.sam</t>
  </si>
  <si>
    <t xml:space="preserve"> 2007-01-0117.mrg</t>
  </si>
  <si>
    <t xml:space="preserve">2007-01-0117.sam</t>
  </si>
  <si>
    <t xml:space="preserve"> 2007-01-0118.mrg</t>
  </si>
  <si>
    <t xml:space="preserve">2007-01-0118.sam</t>
  </si>
  <si>
    <t xml:space="preserve"> 2007-01-0120.mrg</t>
  </si>
  <si>
    <t xml:space="preserve">2007-01-0120.sam</t>
  </si>
  <si>
    <t xml:space="preserve"> 2007-01-0121.mrg</t>
  </si>
  <si>
    <t xml:space="preserve">2007-01-0121.sam</t>
  </si>
  <si>
    <t xml:space="preserve"> 2007-01-0122.mrg</t>
  </si>
  <si>
    <t xml:space="preserve">2007-01-0122.sam</t>
  </si>
  <si>
    <t xml:space="preserve"> 2007-01-0123.mrg</t>
  </si>
  <si>
    <t xml:space="preserve">2007-01-0123.sam</t>
  </si>
  <si>
    <t xml:space="preserve"> 2007-01-0124.mrg</t>
  </si>
  <si>
    <t xml:space="preserve">2007-01-0124.sam</t>
  </si>
  <si>
    <t xml:space="preserve"> 2007-01-0125.mrg</t>
  </si>
  <si>
    <t xml:space="preserve">2007-01-0125.sam</t>
  </si>
  <si>
    <t xml:space="preserve"> 2007-01-0126.mrg</t>
  </si>
  <si>
    <t xml:space="preserve">2007-01-0126.sam</t>
  </si>
  <si>
    <t xml:space="preserve"> 2007-01-0128.mrg</t>
  </si>
  <si>
    <t xml:space="preserve">2007-01-0128.sam</t>
  </si>
  <si>
    <t xml:space="preserve"> 2007-01-0129.mrg</t>
  </si>
  <si>
    <t xml:space="preserve">2007-01-0129.sam</t>
  </si>
  <si>
    <t xml:space="preserve"> 2007-01-0133.mrg</t>
  </si>
  <si>
    <t xml:space="preserve">2007-01-013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1 - Sal_Bot)</t>
  </si>
  <si>
    <t xml:space="preserve">File Pair #</t>
  </si>
  <si>
    <t xml:space="preserve">(Bottle # - Bottle #)</t>
  </si>
  <si>
    <t xml:space="preserve">Calculation of Linear Least Squares Fit For</t>
  </si>
  <si>
    <t xml:space="preserve">Fit Equation: Diff = m * Prop + b</t>
  </si>
  <si>
    <t xml:space="preserve">where: Diff =Diff (Sal1 - Sal_Bot), Prop=Bottle #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1 CTD #0443 Initial comparison
(Sal1 - Sal_Bot) vs. Bottle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516</c:f>
              <c:numCache>
                <c:formatCode>General</c:formatCode>
                <c:ptCount val="5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2</c:v>
                </c:pt>
                <c:pt idx="60">
                  <c:v>3</c:v>
                </c:pt>
                <c:pt idx="61">
                  <c:v>4</c:v>
                </c:pt>
                <c:pt idx="62">
                  <c:v>5</c:v>
                </c:pt>
                <c:pt idx="63">
                  <c:v>6</c:v>
                </c:pt>
                <c:pt idx="64">
                  <c:v>7</c:v>
                </c:pt>
                <c:pt idx="65">
                  <c:v>8</c:v>
                </c:pt>
                <c:pt idx="66">
                  <c:v>9</c:v>
                </c:pt>
                <c:pt idx="67">
                  <c:v>10</c:v>
                </c:pt>
                <c:pt idx="68">
                  <c:v>11</c:v>
                </c:pt>
                <c:pt idx="69">
                  <c:v>12</c:v>
                </c:pt>
                <c:pt idx="70">
                  <c:v>13</c:v>
                </c:pt>
                <c:pt idx="71">
                  <c:v>14</c:v>
                </c:pt>
                <c:pt idx="72">
                  <c:v>15</c:v>
                </c:pt>
                <c:pt idx="73">
                  <c:v>16</c:v>
                </c:pt>
                <c:pt idx="74">
                  <c:v>17</c:v>
                </c:pt>
                <c:pt idx="75">
                  <c:v>18</c:v>
                </c:pt>
                <c:pt idx="76">
                  <c:v>19</c:v>
                </c:pt>
                <c:pt idx="77">
                  <c:v>20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99">
                  <c:v>19</c:v>
                </c:pt>
                <c:pt idx="100">
                  <c:v>20</c:v>
                </c:pt>
                <c:pt idx="101">
                  <c:v>21</c:v>
                </c:pt>
                <c:pt idx="102">
                  <c:v>22</c:v>
                </c:pt>
                <c:pt idx="103">
                  <c:v>23</c:v>
                </c:pt>
                <c:pt idx="104">
                  <c:v>24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3</c:v>
                </c:pt>
                <c:pt idx="121">
                  <c:v>14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2</c:v>
                </c:pt>
                <c:pt idx="151">
                  <c:v>3</c:v>
                </c:pt>
                <c:pt idx="152">
                  <c:v>4</c:v>
                </c:pt>
                <c:pt idx="153">
                  <c:v>5</c:v>
                </c:pt>
                <c:pt idx="154">
                  <c:v>6</c:v>
                </c:pt>
                <c:pt idx="155">
                  <c:v>7</c:v>
                </c:pt>
                <c:pt idx="156">
                  <c:v>8</c:v>
                </c:pt>
                <c:pt idx="157">
                  <c:v>9</c:v>
                </c:pt>
                <c:pt idx="158">
                  <c:v>10</c:v>
                </c:pt>
                <c:pt idx="159">
                  <c:v>11</c:v>
                </c:pt>
                <c:pt idx="160">
                  <c:v>12</c:v>
                </c:pt>
                <c:pt idx="161">
                  <c:v>13</c:v>
                </c:pt>
                <c:pt idx="162">
                  <c:v>14</c:v>
                </c:pt>
                <c:pt idx="163">
                  <c:v>1</c:v>
                </c:pt>
                <c:pt idx="164">
                  <c:v>2</c:v>
                </c:pt>
                <c:pt idx="165">
                  <c:v>3</c:v>
                </c:pt>
                <c:pt idx="166">
                  <c:v>4</c:v>
                </c:pt>
                <c:pt idx="167">
                  <c:v>5</c:v>
                </c:pt>
                <c:pt idx="168">
                  <c:v>6</c:v>
                </c:pt>
                <c:pt idx="169">
                  <c:v>7</c:v>
                </c:pt>
                <c:pt idx="170">
                  <c:v>8</c:v>
                </c:pt>
                <c:pt idx="171">
                  <c:v>9</c:v>
                </c:pt>
                <c:pt idx="172">
                  <c:v>10</c:v>
                </c:pt>
                <c:pt idx="173">
                  <c:v>11</c:v>
                </c:pt>
                <c:pt idx="174">
                  <c:v>12</c:v>
                </c:pt>
                <c:pt idx="175">
                  <c:v>13</c:v>
                </c:pt>
                <c:pt idx="176">
                  <c:v>14</c:v>
                </c:pt>
                <c:pt idx="177">
                  <c:v>15</c:v>
                </c:pt>
                <c:pt idx="178">
                  <c:v>16</c:v>
                </c:pt>
                <c:pt idx="179">
                  <c:v>17</c:v>
                </c:pt>
                <c:pt idx="180">
                  <c:v>18</c:v>
                </c:pt>
                <c:pt idx="181">
                  <c:v>19</c:v>
                </c:pt>
                <c:pt idx="182">
                  <c:v>20</c:v>
                </c:pt>
                <c:pt idx="183">
                  <c:v>21</c:v>
                </c:pt>
                <c:pt idx="184">
                  <c:v>22</c:v>
                </c:pt>
                <c:pt idx="185">
                  <c:v>23</c:v>
                </c:pt>
                <c:pt idx="186">
                  <c:v>24</c:v>
                </c:pt>
                <c:pt idx="187">
                  <c:v>1</c:v>
                </c:pt>
                <c:pt idx="188">
                  <c:v>1</c:v>
                </c:pt>
                <c:pt idx="189">
                  <c:v>2</c:v>
                </c:pt>
                <c:pt idx="190">
                  <c:v>3</c:v>
                </c:pt>
                <c:pt idx="191">
                  <c:v>4</c:v>
                </c:pt>
                <c:pt idx="192">
                  <c:v>5</c:v>
                </c:pt>
                <c:pt idx="193">
                  <c:v>6</c:v>
                </c:pt>
                <c:pt idx="194">
                  <c:v>7</c:v>
                </c:pt>
                <c:pt idx="195">
                  <c:v>1</c:v>
                </c:pt>
                <c:pt idx="196">
                  <c:v>2</c:v>
                </c:pt>
                <c:pt idx="197">
                  <c:v>3</c:v>
                </c:pt>
                <c:pt idx="198">
                  <c:v>4</c:v>
                </c:pt>
                <c:pt idx="199">
                  <c:v>5</c:v>
                </c:pt>
                <c:pt idx="200">
                  <c:v>6</c:v>
                </c:pt>
                <c:pt idx="201">
                  <c:v>7</c:v>
                </c:pt>
                <c:pt idx="202">
                  <c:v>8</c:v>
                </c:pt>
                <c:pt idx="203">
                  <c:v>9</c:v>
                </c:pt>
                <c:pt idx="204">
                  <c:v>10</c:v>
                </c:pt>
                <c:pt idx="205">
                  <c:v>11</c:v>
                </c:pt>
                <c:pt idx="206">
                  <c:v>12</c:v>
                </c:pt>
                <c:pt idx="207">
                  <c:v>13</c:v>
                </c:pt>
                <c:pt idx="208">
                  <c:v>14</c:v>
                </c:pt>
                <c:pt idx="209">
                  <c:v>15</c:v>
                </c:pt>
                <c:pt idx="210">
                  <c:v>16</c:v>
                </c:pt>
                <c:pt idx="211">
                  <c:v>17</c:v>
                </c:pt>
                <c:pt idx="212">
                  <c:v>18</c:v>
                </c:pt>
                <c:pt idx="213">
                  <c:v>19</c:v>
                </c:pt>
                <c:pt idx="214">
                  <c:v>20</c:v>
                </c:pt>
                <c:pt idx="215">
                  <c:v>21</c:v>
                </c:pt>
                <c:pt idx="216">
                  <c:v>22</c:v>
                </c:pt>
                <c:pt idx="217">
                  <c:v>23</c:v>
                </c:pt>
                <c:pt idx="218">
                  <c:v>24</c:v>
                </c:pt>
                <c:pt idx="219">
                  <c:v>1</c:v>
                </c:pt>
                <c:pt idx="220">
                  <c:v>2</c:v>
                </c:pt>
                <c:pt idx="221">
                  <c:v>3</c:v>
                </c:pt>
                <c:pt idx="222">
                  <c:v>4</c:v>
                </c:pt>
                <c:pt idx="223">
                  <c:v>5</c:v>
                </c:pt>
                <c:pt idx="224">
                  <c:v>6</c:v>
                </c:pt>
                <c:pt idx="225">
                  <c:v>7</c:v>
                </c:pt>
                <c:pt idx="226">
                  <c:v>8</c:v>
                </c:pt>
                <c:pt idx="227">
                  <c:v>9</c:v>
                </c:pt>
                <c:pt idx="228">
                  <c:v>10</c:v>
                </c:pt>
                <c:pt idx="229">
                  <c:v>11</c:v>
                </c:pt>
                <c:pt idx="230">
                  <c:v>12</c:v>
                </c:pt>
                <c:pt idx="231">
                  <c:v>13</c:v>
                </c:pt>
                <c:pt idx="232">
                  <c:v>14</c:v>
                </c:pt>
                <c:pt idx="233">
                  <c:v>15</c:v>
                </c:pt>
                <c:pt idx="234">
                  <c:v>16</c:v>
                </c:pt>
                <c:pt idx="235">
                  <c:v>17</c:v>
                </c:pt>
                <c:pt idx="236">
                  <c:v>18</c:v>
                </c:pt>
                <c:pt idx="237">
                  <c:v>1</c:v>
                </c:pt>
                <c:pt idx="238">
                  <c:v>1</c:v>
                </c:pt>
                <c:pt idx="239">
                  <c:v>2</c:v>
                </c:pt>
                <c:pt idx="240">
                  <c:v>3</c:v>
                </c:pt>
                <c:pt idx="241">
                  <c:v>4</c:v>
                </c:pt>
                <c:pt idx="242">
                  <c:v>5</c:v>
                </c:pt>
                <c:pt idx="243">
                  <c:v>6</c:v>
                </c:pt>
                <c:pt idx="244">
                  <c:v>7</c:v>
                </c:pt>
                <c:pt idx="245">
                  <c:v>8</c:v>
                </c:pt>
                <c:pt idx="246">
                  <c:v>9</c:v>
                </c:pt>
                <c:pt idx="247">
                  <c:v>10</c:v>
                </c:pt>
                <c:pt idx="248">
                  <c:v>11</c:v>
                </c:pt>
                <c:pt idx="249">
                  <c:v>12</c:v>
                </c:pt>
                <c:pt idx="250">
                  <c:v>13</c:v>
                </c:pt>
                <c:pt idx="251">
                  <c:v>14</c:v>
                </c:pt>
                <c:pt idx="252">
                  <c:v>15</c:v>
                </c:pt>
                <c:pt idx="253">
                  <c:v>16</c:v>
                </c:pt>
                <c:pt idx="254">
                  <c:v>17</c:v>
                </c:pt>
                <c:pt idx="255">
                  <c:v>18</c:v>
                </c:pt>
                <c:pt idx="256">
                  <c:v>19</c:v>
                </c:pt>
                <c:pt idx="257">
                  <c:v>20</c:v>
                </c:pt>
                <c:pt idx="258">
                  <c:v>1</c:v>
                </c:pt>
                <c:pt idx="259">
                  <c:v>1</c:v>
                </c:pt>
                <c:pt idx="260">
                  <c:v>2</c:v>
                </c:pt>
                <c:pt idx="261">
                  <c:v>3</c:v>
                </c:pt>
                <c:pt idx="262">
                  <c:v>4</c:v>
                </c:pt>
                <c:pt idx="263">
                  <c:v>5</c:v>
                </c:pt>
                <c:pt idx="264">
                  <c:v>6</c:v>
                </c:pt>
                <c:pt idx="265">
                  <c:v>7</c:v>
                </c:pt>
                <c:pt idx="266">
                  <c:v>8</c:v>
                </c:pt>
                <c:pt idx="267">
                  <c:v>9</c:v>
                </c:pt>
                <c:pt idx="268">
                  <c:v>10</c:v>
                </c:pt>
                <c:pt idx="269">
                  <c:v>11</c:v>
                </c:pt>
                <c:pt idx="270">
                  <c:v>12</c:v>
                </c:pt>
                <c:pt idx="271">
                  <c:v>13</c:v>
                </c:pt>
                <c:pt idx="272">
                  <c:v>14</c:v>
                </c:pt>
                <c:pt idx="273">
                  <c:v>15</c:v>
                </c:pt>
                <c:pt idx="274">
                  <c:v>16</c:v>
                </c:pt>
                <c:pt idx="275">
                  <c:v>17</c:v>
                </c:pt>
                <c:pt idx="276">
                  <c:v>18</c:v>
                </c:pt>
                <c:pt idx="277">
                  <c:v>19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2</c:v>
                </c:pt>
                <c:pt idx="282">
                  <c:v>3</c:v>
                </c:pt>
                <c:pt idx="283">
                  <c:v>4</c:v>
                </c:pt>
                <c:pt idx="284">
                  <c:v>5</c:v>
                </c:pt>
                <c:pt idx="285">
                  <c:v>6</c:v>
                </c:pt>
                <c:pt idx="286">
                  <c:v>7</c:v>
                </c:pt>
                <c:pt idx="287">
                  <c:v>8</c:v>
                </c:pt>
                <c:pt idx="288">
                  <c:v>9</c:v>
                </c:pt>
                <c:pt idx="289">
                  <c:v>10</c:v>
                </c:pt>
                <c:pt idx="290">
                  <c:v>11</c:v>
                </c:pt>
                <c:pt idx="291">
                  <c:v>12</c:v>
                </c:pt>
                <c:pt idx="292">
                  <c:v>13</c:v>
                </c:pt>
                <c:pt idx="293">
                  <c:v>14</c:v>
                </c:pt>
                <c:pt idx="294">
                  <c:v>15</c:v>
                </c:pt>
                <c:pt idx="295">
                  <c:v>16</c:v>
                </c:pt>
                <c:pt idx="296">
                  <c:v>17</c:v>
                </c:pt>
                <c:pt idx="297">
                  <c:v>18</c:v>
                </c:pt>
                <c:pt idx="298">
                  <c:v>19</c:v>
                </c:pt>
                <c:pt idx="299">
                  <c:v>20</c:v>
                </c:pt>
                <c:pt idx="300">
                  <c:v>1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19">
                  <c:v>19</c:v>
                </c:pt>
                <c:pt idx="320">
                  <c:v>2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39">
                  <c:v>19</c:v>
                </c:pt>
                <c:pt idx="340">
                  <c:v>20</c:v>
                </c:pt>
                <c:pt idx="341">
                  <c:v>21</c:v>
                </c:pt>
                <c:pt idx="342">
                  <c:v>22</c:v>
                </c:pt>
                <c:pt idx="343">
                  <c:v>23</c:v>
                </c:pt>
                <c:pt idx="344">
                  <c:v>24</c:v>
                </c:pt>
                <c:pt idx="345">
                  <c:v>1</c:v>
                </c:pt>
                <c:pt idx="346">
                  <c:v>2</c:v>
                </c:pt>
                <c:pt idx="347">
                  <c:v>3</c:v>
                </c:pt>
                <c:pt idx="348">
                  <c:v>4</c:v>
                </c:pt>
                <c:pt idx="349">
                  <c:v>5</c:v>
                </c:pt>
                <c:pt idx="350">
                  <c:v>6</c:v>
                </c:pt>
                <c:pt idx="351">
                  <c:v>7</c:v>
                </c:pt>
                <c:pt idx="352">
                  <c:v>8</c:v>
                </c:pt>
                <c:pt idx="353">
                  <c:v>9</c:v>
                </c:pt>
                <c:pt idx="354">
                  <c:v>10</c:v>
                </c:pt>
                <c:pt idx="355">
                  <c:v>11</c:v>
                </c:pt>
                <c:pt idx="356">
                  <c:v>12</c:v>
                </c:pt>
                <c:pt idx="357">
                  <c:v>13</c:v>
                </c:pt>
                <c:pt idx="358">
                  <c:v>14</c:v>
                </c:pt>
                <c:pt idx="359">
                  <c:v>15</c:v>
                </c:pt>
                <c:pt idx="360">
                  <c:v>16</c:v>
                </c:pt>
                <c:pt idx="361">
                  <c:v>17</c:v>
                </c:pt>
                <c:pt idx="362">
                  <c:v>18</c:v>
                </c:pt>
                <c:pt idx="363">
                  <c:v>19</c:v>
                </c:pt>
                <c:pt idx="364">
                  <c:v>20</c:v>
                </c:pt>
                <c:pt idx="365">
                  <c:v>1</c:v>
                </c:pt>
                <c:pt idx="366">
                  <c:v>1</c:v>
                </c:pt>
                <c:pt idx="367">
                  <c:v>2</c:v>
                </c:pt>
                <c:pt idx="368">
                  <c:v>3</c:v>
                </c:pt>
                <c:pt idx="369">
                  <c:v>4</c:v>
                </c:pt>
                <c:pt idx="370">
                  <c:v>5</c:v>
                </c:pt>
                <c:pt idx="371">
                  <c:v>6</c:v>
                </c:pt>
                <c:pt idx="372">
                  <c:v>7</c:v>
                </c:pt>
                <c:pt idx="373">
                  <c:v>8</c:v>
                </c:pt>
                <c:pt idx="374">
                  <c:v>9</c:v>
                </c:pt>
                <c:pt idx="375">
                  <c:v>10</c:v>
                </c:pt>
                <c:pt idx="376">
                  <c:v>11</c:v>
                </c:pt>
                <c:pt idx="377">
                  <c:v>12</c:v>
                </c:pt>
                <c:pt idx="378">
                  <c:v>13</c:v>
                </c:pt>
                <c:pt idx="379">
                  <c:v>14</c:v>
                </c:pt>
                <c:pt idx="380">
                  <c:v>15</c:v>
                </c:pt>
                <c:pt idx="381">
                  <c:v>16</c:v>
                </c:pt>
                <c:pt idx="382">
                  <c:v>17</c:v>
                </c:pt>
                <c:pt idx="383">
                  <c:v>18</c:v>
                </c:pt>
                <c:pt idx="384">
                  <c:v>19</c:v>
                </c:pt>
                <c:pt idx="385">
                  <c:v>1</c:v>
                </c:pt>
                <c:pt idx="386">
                  <c:v>1</c:v>
                </c:pt>
                <c:pt idx="387">
                  <c:v>2</c:v>
                </c:pt>
                <c:pt idx="388">
                  <c:v>3</c:v>
                </c:pt>
                <c:pt idx="389">
                  <c:v>4</c:v>
                </c:pt>
                <c:pt idx="390">
                  <c:v>5</c:v>
                </c:pt>
                <c:pt idx="391">
                  <c:v>6</c:v>
                </c:pt>
                <c:pt idx="392">
                  <c:v>7</c:v>
                </c:pt>
                <c:pt idx="393">
                  <c:v>8</c:v>
                </c:pt>
                <c:pt idx="394">
                  <c:v>9</c:v>
                </c:pt>
                <c:pt idx="395">
                  <c:v>10</c:v>
                </c:pt>
                <c:pt idx="396">
                  <c:v>1</c:v>
                </c:pt>
                <c:pt idx="397">
                  <c:v>1</c:v>
                </c:pt>
                <c:pt idx="398">
                  <c:v>2</c:v>
                </c:pt>
                <c:pt idx="399">
                  <c:v>3</c:v>
                </c:pt>
                <c:pt idx="400">
                  <c:v>4</c:v>
                </c:pt>
                <c:pt idx="401">
                  <c:v>5</c:v>
                </c:pt>
                <c:pt idx="402">
                  <c:v>6</c:v>
                </c:pt>
                <c:pt idx="403">
                  <c:v>7</c:v>
                </c:pt>
                <c:pt idx="404">
                  <c:v>1</c:v>
                </c:pt>
                <c:pt idx="405">
                  <c:v>2</c:v>
                </c:pt>
                <c:pt idx="406">
                  <c:v>3</c:v>
                </c:pt>
                <c:pt idx="407">
                  <c:v>4</c:v>
                </c:pt>
                <c:pt idx="408">
                  <c:v>5</c:v>
                </c:pt>
                <c:pt idx="409">
                  <c:v>6</c:v>
                </c:pt>
                <c:pt idx="410">
                  <c:v>7</c:v>
                </c:pt>
                <c:pt idx="411">
                  <c:v>8</c:v>
                </c:pt>
                <c:pt idx="412">
                  <c:v>9</c:v>
                </c:pt>
                <c:pt idx="413">
                  <c:v>10</c:v>
                </c:pt>
                <c:pt idx="414">
                  <c:v>11</c:v>
                </c:pt>
                <c:pt idx="415">
                  <c:v>12</c:v>
                </c:pt>
                <c:pt idx="416">
                  <c:v>13</c:v>
                </c:pt>
                <c:pt idx="417">
                  <c:v>14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2</c:v>
                </c:pt>
                <c:pt idx="422">
                  <c:v>3</c:v>
                </c:pt>
                <c:pt idx="423">
                  <c:v>4</c:v>
                </c:pt>
                <c:pt idx="424">
                  <c:v>5</c:v>
                </c:pt>
                <c:pt idx="425">
                  <c:v>6</c:v>
                </c:pt>
                <c:pt idx="426">
                  <c:v>7</c:v>
                </c:pt>
                <c:pt idx="427">
                  <c:v>8</c:v>
                </c:pt>
                <c:pt idx="428">
                  <c:v>9</c:v>
                </c:pt>
                <c:pt idx="429">
                  <c:v>10</c:v>
                </c:pt>
                <c:pt idx="430">
                  <c:v>11</c:v>
                </c:pt>
                <c:pt idx="431">
                  <c:v>12</c:v>
                </c:pt>
                <c:pt idx="432">
                  <c:v>13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2</c:v>
                </c:pt>
                <c:pt idx="437">
                  <c:v>3</c:v>
                </c:pt>
                <c:pt idx="438">
                  <c:v>4</c:v>
                </c:pt>
                <c:pt idx="439">
                  <c:v>5</c:v>
                </c:pt>
                <c:pt idx="440">
                  <c:v>6</c:v>
                </c:pt>
                <c:pt idx="441">
                  <c:v>7</c:v>
                </c:pt>
                <c:pt idx="442">
                  <c:v>8</c:v>
                </c:pt>
                <c:pt idx="443">
                  <c:v>9</c:v>
                </c:pt>
                <c:pt idx="444">
                  <c:v>10</c:v>
                </c:pt>
                <c:pt idx="445">
                  <c:v>1</c:v>
                </c:pt>
                <c:pt idx="446">
                  <c:v>2</c:v>
                </c:pt>
                <c:pt idx="447">
                  <c:v>3</c:v>
                </c:pt>
                <c:pt idx="448">
                  <c:v>4</c:v>
                </c:pt>
                <c:pt idx="449">
                  <c:v>5</c:v>
                </c:pt>
                <c:pt idx="450">
                  <c:v>6</c:v>
                </c:pt>
                <c:pt idx="451">
                  <c:v>7</c:v>
                </c:pt>
                <c:pt idx="452">
                  <c:v>8</c:v>
                </c:pt>
                <c:pt idx="453">
                  <c:v>9</c:v>
                </c:pt>
                <c:pt idx="454">
                  <c:v>10</c:v>
                </c:pt>
                <c:pt idx="455">
                  <c:v>11</c:v>
                </c:pt>
                <c:pt idx="456">
                  <c:v>12</c:v>
                </c:pt>
                <c:pt idx="457">
                  <c:v>1</c:v>
                </c:pt>
                <c:pt idx="458">
                  <c:v>2</c:v>
                </c:pt>
                <c:pt idx="459">
                  <c:v>3</c:v>
                </c:pt>
                <c:pt idx="460">
                  <c:v>4</c:v>
                </c:pt>
                <c:pt idx="461">
                  <c:v>5</c:v>
                </c:pt>
                <c:pt idx="462">
                  <c:v>6</c:v>
                </c:pt>
                <c:pt idx="463">
                  <c:v>7</c:v>
                </c:pt>
                <c:pt idx="464">
                  <c:v>8</c:v>
                </c:pt>
                <c:pt idx="465">
                  <c:v>9</c:v>
                </c:pt>
                <c:pt idx="466">
                  <c:v>10</c:v>
                </c:pt>
                <c:pt idx="467">
                  <c:v>11</c:v>
                </c:pt>
                <c:pt idx="468">
                  <c:v>12</c:v>
                </c:pt>
                <c:pt idx="469">
                  <c:v>13</c:v>
                </c:pt>
                <c:pt idx="470">
                  <c:v>14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2</c:v>
                </c:pt>
                <c:pt idx="475">
                  <c:v>3</c:v>
                </c:pt>
                <c:pt idx="476">
                  <c:v>4</c:v>
                </c:pt>
                <c:pt idx="477">
                  <c:v>5</c:v>
                </c:pt>
                <c:pt idx="478">
                  <c:v>6</c:v>
                </c:pt>
                <c:pt idx="479">
                  <c:v>7</c:v>
                </c:pt>
                <c:pt idx="480">
                  <c:v>8</c:v>
                </c:pt>
                <c:pt idx="481">
                  <c:v>9</c:v>
                </c:pt>
                <c:pt idx="482">
                  <c:v>10</c:v>
                </c:pt>
                <c:pt idx="483">
                  <c:v>11</c:v>
                </c:pt>
                <c:pt idx="484">
                  <c:v>12</c:v>
                </c:pt>
                <c:pt idx="485">
                  <c:v>1</c:v>
                </c:pt>
                <c:pt idx="486">
                  <c:v>1</c:v>
                </c:pt>
                <c:pt idx="487">
                  <c:v>2</c:v>
                </c:pt>
                <c:pt idx="488">
                  <c:v>3</c:v>
                </c:pt>
                <c:pt idx="489">
                  <c:v>4</c:v>
                </c:pt>
                <c:pt idx="490">
                  <c:v>5</c:v>
                </c:pt>
                <c:pt idx="491">
                  <c:v>6</c:v>
                </c:pt>
                <c:pt idx="492">
                  <c:v>7</c:v>
                </c:pt>
                <c:pt idx="493">
                  <c:v>8</c:v>
                </c:pt>
                <c:pt idx="494">
                  <c:v>9</c:v>
                </c:pt>
                <c:pt idx="495">
                  <c:v>10</c:v>
                </c:pt>
                <c:pt idx="496">
                  <c:v>11</c:v>
                </c:pt>
                <c:pt idx="497">
                  <c:v>12</c:v>
                </c:pt>
                <c:pt idx="498">
                  <c:v>13</c:v>
                </c:pt>
                <c:pt idx="499">
                  <c:v>14</c:v>
                </c:pt>
              </c:numCache>
            </c:numRef>
          </c:xVal>
          <c:yVal>
            <c:numRef>
              <c:f>Fit_1!$F$17:$F$516</c:f>
              <c:numCache>
                <c:formatCode>General</c:formatCode>
                <c:ptCount val="500"/>
                <c:pt idx="0">
                  <c:v>0.00119591</c:v>
                </c:pt>
                <c:pt idx="1">
                  <c:v>-0.00116348</c:v>
                </c:pt>
                <c:pt idx="2">
                  <c:v>-0.00600243</c:v>
                </c:pt>
                <c:pt idx="3">
                  <c:v>-0.000328064</c:v>
                </c:pt>
                <c:pt idx="4">
                  <c:v>-0.0142803</c:v>
                </c:pt>
                <c:pt idx="5">
                  <c:v>-0.0473862</c:v>
                </c:pt>
                <c:pt idx="6">
                  <c:v>-0.0331059</c:v>
                </c:pt>
                <c:pt idx="7">
                  <c:v>-0.0130558</c:v>
                </c:pt>
                <c:pt idx="8">
                  <c:v>0.732695</c:v>
                </c:pt>
                <c:pt idx="9">
                  <c:v>0.734739</c:v>
                </c:pt>
                <c:pt idx="10">
                  <c:v>0.842554</c:v>
                </c:pt>
                <c:pt idx="11">
                  <c:v>-0.00286102</c:v>
                </c:pt>
                <c:pt idx="12">
                  <c:v>1.46286</c:v>
                </c:pt>
                <c:pt idx="13">
                  <c:v>-0.00457764</c:v>
                </c:pt>
                <c:pt idx="14">
                  <c:v>0.0338058</c:v>
                </c:pt>
                <c:pt idx="15">
                  <c:v>0.041935</c:v>
                </c:pt>
                <c:pt idx="16">
                  <c:v>-0.00600433</c:v>
                </c:pt>
                <c:pt idx="17">
                  <c:v>-0.000413895</c:v>
                </c:pt>
                <c:pt idx="18">
                  <c:v>-0.00164604</c:v>
                </c:pt>
                <c:pt idx="19">
                  <c:v>-0.00514412</c:v>
                </c:pt>
                <c:pt idx="20">
                  <c:v>-0.00388908</c:v>
                </c:pt>
                <c:pt idx="21">
                  <c:v>0.000263214</c:v>
                </c:pt>
                <c:pt idx="22">
                  <c:v>0.000453949</c:v>
                </c:pt>
                <c:pt idx="23">
                  <c:v>133.367</c:v>
                </c:pt>
                <c:pt idx="24">
                  <c:v>0.000770569</c:v>
                </c:pt>
                <c:pt idx="25">
                  <c:v>0.000858307</c:v>
                </c:pt>
                <c:pt idx="26">
                  <c:v>0.000907898</c:v>
                </c:pt>
                <c:pt idx="27">
                  <c:v>0.000968933</c:v>
                </c:pt>
                <c:pt idx="28">
                  <c:v>-0.00295639</c:v>
                </c:pt>
                <c:pt idx="29">
                  <c:v>0.00210953</c:v>
                </c:pt>
                <c:pt idx="30">
                  <c:v>-0.00102997</c:v>
                </c:pt>
                <c:pt idx="31">
                  <c:v>0.00841141</c:v>
                </c:pt>
                <c:pt idx="32">
                  <c:v>0.00416565</c:v>
                </c:pt>
                <c:pt idx="33">
                  <c:v>0.00178909</c:v>
                </c:pt>
                <c:pt idx="34">
                  <c:v>0.000785828</c:v>
                </c:pt>
                <c:pt idx="35">
                  <c:v>0.0411339</c:v>
                </c:pt>
                <c:pt idx="36">
                  <c:v>-0.00117111</c:v>
                </c:pt>
                <c:pt idx="37">
                  <c:v>-0.000362396</c:v>
                </c:pt>
                <c:pt idx="38">
                  <c:v>-0.00222015</c:v>
                </c:pt>
                <c:pt idx="39">
                  <c:v>0.000602722</c:v>
                </c:pt>
                <c:pt idx="40">
                  <c:v>0.000362396</c:v>
                </c:pt>
                <c:pt idx="41">
                  <c:v>132.93</c:v>
                </c:pt>
                <c:pt idx="42">
                  <c:v>132.891</c:v>
                </c:pt>
                <c:pt idx="43">
                  <c:v>132.222</c:v>
                </c:pt>
                <c:pt idx="44">
                  <c:v>131.59</c:v>
                </c:pt>
                <c:pt idx="45">
                  <c:v>131.518</c:v>
                </c:pt>
                <c:pt idx="46">
                  <c:v>131.513</c:v>
                </c:pt>
                <c:pt idx="47">
                  <c:v>131.488</c:v>
                </c:pt>
                <c:pt idx="48">
                  <c:v>131.488</c:v>
                </c:pt>
                <c:pt idx="49">
                  <c:v>131.442</c:v>
                </c:pt>
                <c:pt idx="50">
                  <c:v>131.41</c:v>
                </c:pt>
                <c:pt idx="51">
                  <c:v>131.412</c:v>
                </c:pt>
                <c:pt idx="52">
                  <c:v>131.407</c:v>
                </c:pt>
                <c:pt idx="53">
                  <c:v>-0.00114059</c:v>
                </c:pt>
                <c:pt idx="54">
                  <c:v>131.407</c:v>
                </c:pt>
                <c:pt idx="55">
                  <c:v>-0.000362396</c:v>
                </c:pt>
                <c:pt idx="56">
                  <c:v>-0.00196838</c:v>
                </c:pt>
                <c:pt idx="57">
                  <c:v>-0.00391388</c:v>
                </c:pt>
                <c:pt idx="58">
                  <c:v>0.00131989</c:v>
                </c:pt>
                <c:pt idx="59">
                  <c:v>-0.00124359</c:v>
                </c:pt>
                <c:pt idx="60">
                  <c:v>0.000152588</c:v>
                </c:pt>
                <c:pt idx="61">
                  <c:v>0.000587463</c:v>
                </c:pt>
                <c:pt idx="62">
                  <c:v>-0.000358582</c:v>
                </c:pt>
                <c:pt idx="63">
                  <c:v>-0.000549316</c:v>
                </c:pt>
                <c:pt idx="64">
                  <c:v>0.00105667</c:v>
                </c:pt>
                <c:pt idx="65">
                  <c:v>0.00127792</c:v>
                </c:pt>
                <c:pt idx="66">
                  <c:v>0.000881195</c:v>
                </c:pt>
                <c:pt idx="67">
                  <c:v>0.00165176</c:v>
                </c:pt>
                <c:pt idx="68">
                  <c:v>0.000640869</c:v>
                </c:pt>
                <c:pt idx="69">
                  <c:v>0.000804901</c:v>
                </c:pt>
                <c:pt idx="70">
                  <c:v>0.00177383</c:v>
                </c:pt>
                <c:pt idx="71">
                  <c:v>-8.39233E-005</c:v>
                </c:pt>
                <c:pt idx="72">
                  <c:v>0.00123215</c:v>
                </c:pt>
                <c:pt idx="73">
                  <c:v>-0.00195694</c:v>
                </c:pt>
                <c:pt idx="74">
                  <c:v>-0.00671387</c:v>
                </c:pt>
                <c:pt idx="75">
                  <c:v>-0.00177002</c:v>
                </c:pt>
                <c:pt idx="76">
                  <c:v>-0.00159073</c:v>
                </c:pt>
                <c:pt idx="77">
                  <c:v>-0.00282288</c:v>
                </c:pt>
                <c:pt idx="78">
                  <c:v>-0.000961304</c:v>
                </c:pt>
                <c:pt idx="79">
                  <c:v>-0.000923157</c:v>
                </c:pt>
                <c:pt idx="80">
                  <c:v>-5.34058E-005</c:v>
                </c:pt>
                <c:pt idx="81">
                  <c:v>0.000469208</c:v>
                </c:pt>
                <c:pt idx="82">
                  <c:v>-0.00138855</c:v>
                </c:pt>
                <c:pt idx="83">
                  <c:v>0.000217438</c:v>
                </c:pt>
                <c:pt idx="84">
                  <c:v>-0.00288773</c:v>
                </c:pt>
                <c:pt idx="85">
                  <c:v>-3.43323E-005</c:v>
                </c:pt>
                <c:pt idx="86">
                  <c:v>0.000343323</c:v>
                </c:pt>
                <c:pt idx="87">
                  <c:v>0.000679016</c:v>
                </c:pt>
                <c:pt idx="88">
                  <c:v>0.000137329</c:v>
                </c:pt>
                <c:pt idx="89">
                  <c:v>-0.00496674</c:v>
                </c:pt>
                <c:pt idx="90">
                  <c:v>0.000137329</c:v>
                </c:pt>
                <c:pt idx="91">
                  <c:v>0.000324249</c:v>
                </c:pt>
                <c:pt idx="92">
                  <c:v>0.00173569</c:v>
                </c:pt>
                <c:pt idx="93">
                  <c:v>-0.000980377</c:v>
                </c:pt>
                <c:pt idx="94">
                  <c:v>-0.000255585</c:v>
                </c:pt>
                <c:pt idx="95">
                  <c:v>0.0157204</c:v>
                </c:pt>
                <c:pt idx="96">
                  <c:v>0.0248985</c:v>
                </c:pt>
                <c:pt idx="97">
                  <c:v>0.00794983</c:v>
                </c:pt>
                <c:pt idx="98">
                  <c:v>-0.000354767</c:v>
                </c:pt>
                <c:pt idx="99">
                  <c:v>-0.000965118</c:v>
                </c:pt>
                <c:pt idx="100">
                  <c:v>-0.000476837</c:v>
                </c:pt>
                <c:pt idx="101">
                  <c:v>0.0019722</c:v>
                </c:pt>
                <c:pt idx="102">
                  <c:v>-0.00180817</c:v>
                </c:pt>
                <c:pt idx="103">
                  <c:v>-0.000617981</c:v>
                </c:pt>
                <c:pt idx="104">
                  <c:v>-0.000278473</c:v>
                </c:pt>
                <c:pt idx="105">
                  <c:v>-0.00120163</c:v>
                </c:pt>
                <c:pt idx="106">
                  <c:v>0.00104904</c:v>
                </c:pt>
                <c:pt idx="107">
                  <c:v>0.00128555</c:v>
                </c:pt>
                <c:pt idx="108">
                  <c:v>132.834</c:v>
                </c:pt>
                <c:pt idx="109">
                  <c:v>132.787</c:v>
                </c:pt>
                <c:pt idx="110">
                  <c:v>132.024</c:v>
                </c:pt>
                <c:pt idx="111">
                  <c:v>131.489</c:v>
                </c:pt>
                <c:pt idx="112">
                  <c:v>131.445</c:v>
                </c:pt>
                <c:pt idx="113">
                  <c:v>131.426</c:v>
                </c:pt>
                <c:pt idx="114">
                  <c:v>131.424</c:v>
                </c:pt>
                <c:pt idx="115">
                  <c:v>131.423</c:v>
                </c:pt>
                <c:pt idx="116">
                  <c:v>131.422</c:v>
                </c:pt>
                <c:pt idx="117">
                  <c:v>131.411</c:v>
                </c:pt>
                <c:pt idx="118">
                  <c:v>131.402</c:v>
                </c:pt>
                <c:pt idx="119">
                  <c:v>131.402</c:v>
                </c:pt>
                <c:pt idx="120">
                  <c:v>-0.00463867</c:v>
                </c:pt>
                <c:pt idx="121">
                  <c:v>131.394</c:v>
                </c:pt>
                <c:pt idx="122">
                  <c:v>0.000530243</c:v>
                </c:pt>
                <c:pt idx="123">
                  <c:v>0.00133133</c:v>
                </c:pt>
                <c:pt idx="124">
                  <c:v>0.0010376</c:v>
                </c:pt>
                <c:pt idx="125">
                  <c:v>-0.000545502</c:v>
                </c:pt>
                <c:pt idx="126">
                  <c:v>-0.0385284</c:v>
                </c:pt>
                <c:pt idx="127">
                  <c:v>0.00180817</c:v>
                </c:pt>
                <c:pt idx="128">
                  <c:v>-0.0258179</c:v>
                </c:pt>
                <c:pt idx="129">
                  <c:v>0.00140381</c:v>
                </c:pt>
                <c:pt idx="130">
                  <c:v>0.000717163</c:v>
                </c:pt>
                <c:pt idx="131">
                  <c:v>0.0025444</c:v>
                </c:pt>
                <c:pt idx="132">
                  <c:v>-0.368301</c:v>
                </c:pt>
                <c:pt idx="133">
                  <c:v>0.000812531</c:v>
                </c:pt>
                <c:pt idx="134">
                  <c:v>0.00165558</c:v>
                </c:pt>
                <c:pt idx="135">
                  <c:v>0.00140762</c:v>
                </c:pt>
                <c:pt idx="136">
                  <c:v>0.00569534</c:v>
                </c:pt>
                <c:pt idx="137">
                  <c:v>-0.000461578</c:v>
                </c:pt>
                <c:pt idx="138">
                  <c:v>-0.297417</c:v>
                </c:pt>
                <c:pt idx="139">
                  <c:v>-0.021534</c:v>
                </c:pt>
                <c:pt idx="140">
                  <c:v>0.0222282</c:v>
                </c:pt>
                <c:pt idx="141">
                  <c:v>0.00288773</c:v>
                </c:pt>
                <c:pt idx="142">
                  <c:v>-5.72205E-005</c:v>
                </c:pt>
                <c:pt idx="143">
                  <c:v>0.000659943</c:v>
                </c:pt>
                <c:pt idx="144">
                  <c:v>-0.36964</c:v>
                </c:pt>
                <c:pt idx="145">
                  <c:v>-0.00141907</c:v>
                </c:pt>
                <c:pt idx="146">
                  <c:v>-0.000324249</c:v>
                </c:pt>
                <c:pt idx="147">
                  <c:v>-0.000839233</c:v>
                </c:pt>
                <c:pt idx="148">
                  <c:v>-0.000720978</c:v>
                </c:pt>
                <c:pt idx="149">
                  <c:v>132.782</c:v>
                </c:pt>
                <c:pt idx="150">
                  <c:v>132.732</c:v>
                </c:pt>
                <c:pt idx="151">
                  <c:v>131.581</c:v>
                </c:pt>
                <c:pt idx="152">
                  <c:v>131.525</c:v>
                </c:pt>
                <c:pt idx="153">
                  <c:v>131.522</c:v>
                </c:pt>
                <c:pt idx="154">
                  <c:v>131.513</c:v>
                </c:pt>
                <c:pt idx="155">
                  <c:v>131.513</c:v>
                </c:pt>
                <c:pt idx="156">
                  <c:v>131.513</c:v>
                </c:pt>
                <c:pt idx="157">
                  <c:v>131.512</c:v>
                </c:pt>
                <c:pt idx="158">
                  <c:v>131.511</c:v>
                </c:pt>
                <c:pt idx="159">
                  <c:v>131.511</c:v>
                </c:pt>
                <c:pt idx="160">
                  <c:v>131.511</c:v>
                </c:pt>
                <c:pt idx="161">
                  <c:v>-0.002285</c:v>
                </c:pt>
                <c:pt idx="162">
                  <c:v>131.51</c:v>
                </c:pt>
                <c:pt idx="163">
                  <c:v>0.00222397</c:v>
                </c:pt>
                <c:pt idx="164">
                  <c:v>0.00193787</c:v>
                </c:pt>
                <c:pt idx="165">
                  <c:v>0.00134277</c:v>
                </c:pt>
                <c:pt idx="166">
                  <c:v>0.00141525</c:v>
                </c:pt>
                <c:pt idx="167">
                  <c:v>0.00222778</c:v>
                </c:pt>
                <c:pt idx="168">
                  <c:v>0.00094986</c:v>
                </c:pt>
                <c:pt idx="169">
                  <c:v>9.91821E-005</c:v>
                </c:pt>
                <c:pt idx="170">
                  <c:v>0.000339508</c:v>
                </c:pt>
                <c:pt idx="171">
                  <c:v>0.000400543</c:v>
                </c:pt>
                <c:pt idx="172">
                  <c:v>0.000617981</c:v>
                </c:pt>
                <c:pt idx="173">
                  <c:v>0.00189972</c:v>
                </c:pt>
                <c:pt idx="174">
                  <c:v>0.00123215</c:v>
                </c:pt>
                <c:pt idx="175">
                  <c:v>0.000679016</c:v>
                </c:pt>
                <c:pt idx="176">
                  <c:v>-0.000217438</c:v>
                </c:pt>
                <c:pt idx="177">
                  <c:v>-0.00018692</c:v>
                </c:pt>
                <c:pt idx="178">
                  <c:v>-0.000118256</c:v>
                </c:pt>
                <c:pt idx="179">
                  <c:v>-0.00308609</c:v>
                </c:pt>
                <c:pt idx="180">
                  <c:v>-0.00188446</c:v>
                </c:pt>
                <c:pt idx="181">
                  <c:v>-0.000965118</c:v>
                </c:pt>
                <c:pt idx="182">
                  <c:v>-0.000156403</c:v>
                </c:pt>
                <c:pt idx="183">
                  <c:v>-0.0041275</c:v>
                </c:pt>
                <c:pt idx="184">
                  <c:v>-0.00110245</c:v>
                </c:pt>
                <c:pt idx="185">
                  <c:v>-0.000347137</c:v>
                </c:pt>
                <c:pt idx="186">
                  <c:v>-0.000572205</c:v>
                </c:pt>
                <c:pt idx="187">
                  <c:v>-0.000370026</c:v>
                </c:pt>
                <c:pt idx="188">
                  <c:v>0.00115967</c:v>
                </c:pt>
                <c:pt idx="189">
                  <c:v>0.000812531</c:v>
                </c:pt>
                <c:pt idx="190">
                  <c:v>0.00127411</c:v>
                </c:pt>
                <c:pt idx="191">
                  <c:v>133.169</c:v>
                </c:pt>
                <c:pt idx="192">
                  <c:v>0.00259781</c:v>
                </c:pt>
                <c:pt idx="193">
                  <c:v>0.000488281</c:v>
                </c:pt>
                <c:pt idx="194">
                  <c:v>131.581</c:v>
                </c:pt>
                <c:pt idx="195">
                  <c:v>0.000846863</c:v>
                </c:pt>
                <c:pt idx="196">
                  <c:v>0.000331879</c:v>
                </c:pt>
                <c:pt idx="197">
                  <c:v>-0.000144958</c:v>
                </c:pt>
                <c:pt idx="198">
                  <c:v>0.000175476</c:v>
                </c:pt>
                <c:pt idx="199">
                  <c:v>0.000621796</c:v>
                </c:pt>
                <c:pt idx="200">
                  <c:v>0.00110626</c:v>
                </c:pt>
                <c:pt idx="201">
                  <c:v>-0.000102997</c:v>
                </c:pt>
                <c:pt idx="202">
                  <c:v>-0.00290298</c:v>
                </c:pt>
                <c:pt idx="203">
                  <c:v>0.000595093</c:v>
                </c:pt>
                <c:pt idx="204">
                  <c:v>-9.91821E-005</c:v>
                </c:pt>
                <c:pt idx="205">
                  <c:v>0.00109482</c:v>
                </c:pt>
                <c:pt idx="206">
                  <c:v>0.000350952</c:v>
                </c:pt>
                <c:pt idx="207">
                  <c:v>0.00160217</c:v>
                </c:pt>
                <c:pt idx="208">
                  <c:v>-4.95911E-005</c:v>
                </c:pt>
                <c:pt idx="209">
                  <c:v>0.000740051</c:v>
                </c:pt>
                <c:pt idx="210">
                  <c:v>0.00160217</c:v>
                </c:pt>
                <c:pt idx="211">
                  <c:v>0.00156784</c:v>
                </c:pt>
                <c:pt idx="212">
                  <c:v>0.025856</c:v>
                </c:pt>
                <c:pt idx="213">
                  <c:v>-0.00152206</c:v>
                </c:pt>
                <c:pt idx="214">
                  <c:v>-0.000240326</c:v>
                </c:pt>
                <c:pt idx="215">
                  <c:v>-0.000747681</c:v>
                </c:pt>
                <c:pt idx="216">
                  <c:v>-0.000473022</c:v>
                </c:pt>
                <c:pt idx="217">
                  <c:v>-0.000175476</c:v>
                </c:pt>
                <c:pt idx="218">
                  <c:v>-0.00245285</c:v>
                </c:pt>
                <c:pt idx="219">
                  <c:v>-0.000705719</c:v>
                </c:pt>
                <c:pt idx="220">
                  <c:v>132.805</c:v>
                </c:pt>
                <c:pt idx="221">
                  <c:v>132.766</c:v>
                </c:pt>
                <c:pt idx="222">
                  <c:v>0.00610733</c:v>
                </c:pt>
                <c:pt idx="223">
                  <c:v>131.615</c:v>
                </c:pt>
                <c:pt idx="224">
                  <c:v>-0.00233459</c:v>
                </c:pt>
                <c:pt idx="225">
                  <c:v>131.578</c:v>
                </c:pt>
                <c:pt idx="226">
                  <c:v>131.577</c:v>
                </c:pt>
                <c:pt idx="227">
                  <c:v>131.577</c:v>
                </c:pt>
                <c:pt idx="228">
                  <c:v>-0.000415802</c:v>
                </c:pt>
                <c:pt idx="229">
                  <c:v>131.577</c:v>
                </c:pt>
                <c:pt idx="230">
                  <c:v>131.577</c:v>
                </c:pt>
                <c:pt idx="231">
                  <c:v>131.577</c:v>
                </c:pt>
                <c:pt idx="232">
                  <c:v>131.577</c:v>
                </c:pt>
                <c:pt idx="233">
                  <c:v>131.577</c:v>
                </c:pt>
                <c:pt idx="234">
                  <c:v>131.573</c:v>
                </c:pt>
                <c:pt idx="235">
                  <c:v>-0.00194931</c:v>
                </c:pt>
                <c:pt idx="236">
                  <c:v>131.572</c:v>
                </c:pt>
                <c:pt idx="237">
                  <c:v>-0.000495911</c:v>
                </c:pt>
                <c:pt idx="238">
                  <c:v>-0.00143051</c:v>
                </c:pt>
                <c:pt idx="239">
                  <c:v>0.000377655</c:v>
                </c:pt>
                <c:pt idx="240">
                  <c:v>0.001297</c:v>
                </c:pt>
                <c:pt idx="241">
                  <c:v>133.378</c:v>
                </c:pt>
                <c:pt idx="242">
                  <c:v>133.296</c:v>
                </c:pt>
                <c:pt idx="243">
                  <c:v>133.168</c:v>
                </c:pt>
                <c:pt idx="244">
                  <c:v>133.026</c:v>
                </c:pt>
                <c:pt idx="245">
                  <c:v>132.922</c:v>
                </c:pt>
                <c:pt idx="246">
                  <c:v>132.844</c:v>
                </c:pt>
                <c:pt idx="247">
                  <c:v>132.785</c:v>
                </c:pt>
                <c:pt idx="248">
                  <c:v>132.731</c:v>
                </c:pt>
                <c:pt idx="249">
                  <c:v>132.686</c:v>
                </c:pt>
                <c:pt idx="250">
                  <c:v>132.389</c:v>
                </c:pt>
                <c:pt idx="251">
                  <c:v>131.687</c:v>
                </c:pt>
                <c:pt idx="252">
                  <c:v>131.575</c:v>
                </c:pt>
                <c:pt idx="253">
                  <c:v>131.567</c:v>
                </c:pt>
                <c:pt idx="254">
                  <c:v>-0.000617981</c:v>
                </c:pt>
                <c:pt idx="255">
                  <c:v>-0.000743866</c:v>
                </c:pt>
                <c:pt idx="256">
                  <c:v>-0.001194</c:v>
                </c:pt>
                <c:pt idx="257">
                  <c:v>-0.001091</c:v>
                </c:pt>
                <c:pt idx="258">
                  <c:v>-8.7738E-005</c:v>
                </c:pt>
                <c:pt idx="259">
                  <c:v>0.0016098</c:v>
                </c:pt>
                <c:pt idx="260">
                  <c:v>0.000408173</c:v>
                </c:pt>
                <c:pt idx="261">
                  <c:v>0.000400543</c:v>
                </c:pt>
                <c:pt idx="262">
                  <c:v>133.39</c:v>
                </c:pt>
                <c:pt idx="263">
                  <c:v>133.297</c:v>
                </c:pt>
                <c:pt idx="264">
                  <c:v>133.183</c:v>
                </c:pt>
                <c:pt idx="265">
                  <c:v>133.019</c:v>
                </c:pt>
                <c:pt idx="266">
                  <c:v>132.905</c:v>
                </c:pt>
                <c:pt idx="267">
                  <c:v>132.829</c:v>
                </c:pt>
                <c:pt idx="268">
                  <c:v>132.772</c:v>
                </c:pt>
                <c:pt idx="269">
                  <c:v>132.759</c:v>
                </c:pt>
                <c:pt idx="270">
                  <c:v>132.714</c:v>
                </c:pt>
                <c:pt idx="271">
                  <c:v>0.0207939</c:v>
                </c:pt>
                <c:pt idx="272">
                  <c:v>0.0164452</c:v>
                </c:pt>
                <c:pt idx="273">
                  <c:v>-0.0169411</c:v>
                </c:pt>
                <c:pt idx="274">
                  <c:v>-0.00102997</c:v>
                </c:pt>
                <c:pt idx="275">
                  <c:v>-0.000827789</c:v>
                </c:pt>
                <c:pt idx="276">
                  <c:v>-0.000701904</c:v>
                </c:pt>
                <c:pt idx="277">
                  <c:v>-0.000995636</c:v>
                </c:pt>
                <c:pt idx="278">
                  <c:v>-0.000328064</c:v>
                </c:pt>
                <c:pt idx="279">
                  <c:v>-0.000812531</c:v>
                </c:pt>
                <c:pt idx="280">
                  <c:v>0.00132751</c:v>
                </c:pt>
                <c:pt idx="281">
                  <c:v>0.000595093</c:v>
                </c:pt>
                <c:pt idx="282">
                  <c:v>-0.000469208</c:v>
                </c:pt>
                <c:pt idx="283">
                  <c:v>133.374</c:v>
                </c:pt>
                <c:pt idx="284">
                  <c:v>133.299</c:v>
                </c:pt>
                <c:pt idx="285">
                  <c:v>133.181</c:v>
                </c:pt>
                <c:pt idx="286">
                  <c:v>132.996</c:v>
                </c:pt>
                <c:pt idx="287">
                  <c:v>132.893</c:v>
                </c:pt>
                <c:pt idx="288">
                  <c:v>132.857</c:v>
                </c:pt>
                <c:pt idx="289">
                  <c:v>132.808</c:v>
                </c:pt>
                <c:pt idx="290">
                  <c:v>132.769</c:v>
                </c:pt>
                <c:pt idx="291">
                  <c:v>132.713</c:v>
                </c:pt>
                <c:pt idx="292">
                  <c:v>132.643</c:v>
                </c:pt>
                <c:pt idx="293">
                  <c:v>131.928</c:v>
                </c:pt>
                <c:pt idx="294">
                  <c:v>131.541</c:v>
                </c:pt>
                <c:pt idx="295">
                  <c:v>131.517</c:v>
                </c:pt>
                <c:pt idx="296">
                  <c:v>-0.000720978</c:v>
                </c:pt>
                <c:pt idx="297">
                  <c:v>-0.000709534</c:v>
                </c:pt>
                <c:pt idx="298">
                  <c:v>131.517</c:v>
                </c:pt>
                <c:pt idx="299">
                  <c:v>-0.00213242</c:v>
                </c:pt>
                <c:pt idx="300">
                  <c:v>-0.000209808</c:v>
                </c:pt>
                <c:pt idx="301">
                  <c:v>0.000965118</c:v>
                </c:pt>
                <c:pt idx="302">
                  <c:v>-0.0101891</c:v>
                </c:pt>
                <c:pt idx="303">
                  <c:v>133.44</c:v>
                </c:pt>
                <c:pt idx="304">
                  <c:v>133.366</c:v>
                </c:pt>
                <c:pt idx="305">
                  <c:v>133.286</c:v>
                </c:pt>
                <c:pt idx="306">
                  <c:v>133.164</c:v>
                </c:pt>
                <c:pt idx="307">
                  <c:v>132.985</c:v>
                </c:pt>
                <c:pt idx="308">
                  <c:v>132.871</c:v>
                </c:pt>
                <c:pt idx="309">
                  <c:v>132.813</c:v>
                </c:pt>
                <c:pt idx="310">
                  <c:v>132.742</c:v>
                </c:pt>
                <c:pt idx="311">
                  <c:v>132.742</c:v>
                </c:pt>
                <c:pt idx="312">
                  <c:v>132.685</c:v>
                </c:pt>
                <c:pt idx="313">
                  <c:v>132.539</c:v>
                </c:pt>
                <c:pt idx="314">
                  <c:v>132.082</c:v>
                </c:pt>
                <c:pt idx="315">
                  <c:v>131.524</c:v>
                </c:pt>
                <c:pt idx="316">
                  <c:v>131.497</c:v>
                </c:pt>
                <c:pt idx="317">
                  <c:v>131.497</c:v>
                </c:pt>
                <c:pt idx="318">
                  <c:v>131.497</c:v>
                </c:pt>
                <c:pt idx="319">
                  <c:v>-0.00192261</c:v>
                </c:pt>
                <c:pt idx="320">
                  <c:v>0.000114441</c:v>
                </c:pt>
                <c:pt idx="321">
                  <c:v>9.91821E-005</c:v>
                </c:pt>
                <c:pt idx="322">
                  <c:v>0.000782013</c:v>
                </c:pt>
                <c:pt idx="323">
                  <c:v>0.000545502</c:v>
                </c:pt>
                <c:pt idx="324">
                  <c:v>0.00144958</c:v>
                </c:pt>
                <c:pt idx="325">
                  <c:v>0.00131989</c:v>
                </c:pt>
                <c:pt idx="326">
                  <c:v>0.00122452</c:v>
                </c:pt>
                <c:pt idx="327">
                  <c:v>0.000499725</c:v>
                </c:pt>
                <c:pt idx="328">
                  <c:v>0.000812531</c:v>
                </c:pt>
                <c:pt idx="329">
                  <c:v>0.00109482</c:v>
                </c:pt>
                <c:pt idx="330">
                  <c:v>-0.000587463</c:v>
                </c:pt>
                <c:pt idx="331">
                  <c:v>0.000740051</c:v>
                </c:pt>
                <c:pt idx="332">
                  <c:v>0.00104904</c:v>
                </c:pt>
                <c:pt idx="333">
                  <c:v>-0.000900269</c:v>
                </c:pt>
                <c:pt idx="334">
                  <c:v>133.584</c:v>
                </c:pt>
                <c:pt idx="335">
                  <c:v>-0.0989685</c:v>
                </c:pt>
                <c:pt idx="336">
                  <c:v>0.00555038</c:v>
                </c:pt>
                <c:pt idx="337">
                  <c:v>0.00132751</c:v>
                </c:pt>
                <c:pt idx="338">
                  <c:v>0.00247192</c:v>
                </c:pt>
                <c:pt idx="339">
                  <c:v>0.00497437</c:v>
                </c:pt>
                <c:pt idx="340">
                  <c:v>0.00658417</c:v>
                </c:pt>
                <c:pt idx="341">
                  <c:v>0.00627136</c:v>
                </c:pt>
                <c:pt idx="342">
                  <c:v>0.00721741</c:v>
                </c:pt>
                <c:pt idx="343">
                  <c:v>0.00626373</c:v>
                </c:pt>
                <c:pt idx="344">
                  <c:v>0.00403595</c:v>
                </c:pt>
                <c:pt idx="345">
                  <c:v>0.00682068</c:v>
                </c:pt>
                <c:pt idx="346">
                  <c:v>133.5</c:v>
                </c:pt>
                <c:pt idx="347">
                  <c:v>133.443</c:v>
                </c:pt>
                <c:pt idx="348">
                  <c:v>133.362</c:v>
                </c:pt>
                <c:pt idx="349">
                  <c:v>133.263</c:v>
                </c:pt>
                <c:pt idx="350">
                  <c:v>133.156</c:v>
                </c:pt>
                <c:pt idx="351">
                  <c:v>132.999</c:v>
                </c:pt>
                <c:pt idx="352">
                  <c:v>132.927</c:v>
                </c:pt>
                <c:pt idx="353">
                  <c:v>132.882</c:v>
                </c:pt>
                <c:pt idx="354">
                  <c:v>132.796</c:v>
                </c:pt>
                <c:pt idx="355">
                  <c:v>132.722</c:v>
                </c:pt>
                <c:pt idx="356">
                  <c:v>132.526</c:v>
                </c:pt>
                <c:pt idx="357">
                  <c:v>131.957</c:v>
                </c:pt>
                <c:pt idx="358">
                  <c:v>131.443</c:v>
                </c:pt>
                <c:pt idx="359">
                  <c:v>131.441</c:v>
                </c:pt>
                <c:pt idx="360">
                  <c:v>131.436</c:v>
                </c:pt>
                <c:pt idx="361">
                  <c:v>131.422</c:v>
                </c:pt>
                <c:pt idx="362">
                  <c:v>131.423</c:v>
                </c:pt>
                <c:pt idx="363">
                  <c:v>0.00547409</c:v>
                </c:pt>
                <c:pt idx="364">
                  <c:v>0.00407791</c:v>
                </c:pt>
                <c:pt idx="365">
                  <c:v>0.00394058</c:v>
                </c:pt>
                <c:pt idx="366">
                  <c:v>0.00630951</c:v>
                </c:pt>
                <c:pt idx="367">
                  <c:v>133.501</c:v>
                </c:pt>
                <c:pt idx="368">
                  <c:v>133.434</c:v>
                </c:pt>
                <c:pt idx="369">
                  <c:v>133.348</c:v>
                </c:pt>
                <c:pt idx="370">
                  <c:v>133.253</c:v>
                </c:pt>
                <c:pt idx="371">
                  <c:v>133.132</c:v>
                </c:pt>
                <c:pt idx="372">
                  <c:v>133.004</c:v>
                </c:pt>
                <c:pt idx="373">
                  <c:v>132.912</c:v>
                </c:pt>
                <c:pt idx="374">
                  <c:v>132.843</c:v>
                </c:pt>
                <c:pt idx="375">
                  <c:v>132.818</c:v>
                </c:pt>
                <c:pt idx="376">
                  <c:v>132.775</c:v>
                </c:pt>
                <c:pt idx="377">
                  <c:v>132.689</c:v>
                </c:pt>
                <c:pt idx="378">
                  <c:v>132.512</c:v>
                </c:pt>
                <c:pt idx="379">
                  <c:v>132.094</c:v>
                </c:pt>
                <c:pt idx="380">
                  <c:v>131.782</c:v>
                </c:pt>
                <c:pt idx="381">
                  <c:v>131.365</c:v>
                </c:pt>
                <c:pt idx="382">
                  <c:v>131.363</c:v>
                </c:pt>
                <c:pt idx="383">
                  <c:v>131.363</c:v>
                </c:pt>
                <c:pt idx="384">
                  <c:v>0.000938416</c:v>
                </c:pt>
                <c:pt idx="385">
                  <c:v>0.00321007</c:v>
                </c:pt>
                <c:pt idx="386">
                  <c:v>132.699</c:v>
                </c:pt>
                <c:pt idx="387">
                  <c:v>0.0730896</c:v>
                </c:pt>
                <c:pt idx="388">
                  <c:v>132.081</c:v>
                </c:pt>
                <c:pt idx="389">
                  <c:v>131.6</c:v>
                </c:pt>
                <c:pt idx="390">
                  <c:v>131.271</c:v>
                </c:pt>
                <c:pt idx="391">
                  <c:v>130.972</c:v>
                </c:pt>
                <c:pt idx="392">
                  <c:v>130.554</c:v>
                </c:pt>
                <c:pt idx="393">
                  <c:v>130.32</c:v>
                </c:pt>
                <c:pt idx="394">
                  <c:v>130.235</c:v>
                </c:pt>
                <c:pt idx="395">
                  <c:v>0.00356865</c:v>
                </c:pt>
                <c:pt idx="396">
                  <c:v>0.00377655</c:v>
                </c:pt>
                <c:pt idx="397">
                  <c:v>130.867</c:v>
                </c:pt>
                <c:pt idx="398">
                  <c:v>130.619</c:v>
                </c:pt>
                <c:pt idx="399">
                  <c:v>130.004</c:v>
                </c:pt>
                <c:pt idx="400">
                  <c:v>129.912</c:v>
                </c:pt>
                <c:pt idx="401">
                  <c:v>129.835</c:v>
                </c:pt>
                <c:pt idx="402">
                  <c:v>129.832</c:v>
                </c:pt>
                <c:pt idx="403">
                  <c:v>0.00486755</c:v>
                </c:pt>
                <c:pt idx="404">
                  <c:v>132.303</c:v>
                </c:pt>
                <c:pt idx="405">
                  <c:v>132.296</c:v>
                </c:pt>
                <c:pt idx="406">
                  <c:v>132.268</c:v>
                </c:pt>
                <c:pt idx="407">
                  <c:v>132.162</c:v>
                </c:pt>
                <c:pt idx="408">
                  <c:v>131.879</c:v>
                </c:pt>
                <c:pt idx="409">
                  <c:v>131.57</c:v>
                </c:pt>
                <c:pt idx="410">
                  <c:v>131.195</c:v>
                </c:pt>
                <c:pt idx="411">
                  <c:v>130.643</c:v>
                </c:pt>
                <c:pt idx="412">
                  <c:v>130.214</c:v>
                </c:pt>
                <c:pt idx="413">
                  <c:v>129.744</c:v>
                </c:pt>
                <c:pt idx="414">
                  <c:v>129.486</c:v>
                </c:pt>
                <c:pt idx="415">
                  <c:v>128.979</c:v>
                </c:pt>
                <c:pt idx="416">
                  <c:v>128.41</c:v>
                </c:pt>
                <c:pt idx="417">
                  <c:v>0.0168896</c:v>
                </c:pt>
                <c:pt idx="418">
                  <c:v>0.522043</c:v>
                </c:pt>
                <c:pt idx="419">
                  <c:v>-0.302937</c:v>
                </c:pt>
                <c:pt idx="420">
                  <c:v>132.31</c:v>
                </c:pt>
                <c:pt idx="421">
                  <c:v>132.298</c:v>
                </c:pt>
                <c:pt idx="422">
                  <c:v>132.19</c:v>
                </c:pt>
                <c:pt idx="423">
                  <c:v>132.068</c:v>
                </c:pt>
                <c:pt idx="424">
                  <c:v>131.624</c:v>
                </c:pt>
                <c:pt idx="425">
                  <c:v>131.344</c:v>
                </c:pt>
                <c:pt idx="426">
                  <c:v>130.689</c:v>
                </c:pt>
                <c:pt idx="427">
                  <c:v>130.288</c:v>
                </c:pt>
                <c:pt idx="428">
                  <c:v>129.928</c:v>
                </c:pt>
                <c:pt idx="429">
                  <c:v>129.281</c:v>
                </c:pt>
                <c:pt idx="430">
                  <c:v>127.387</c:v>
                </c:pt>
                <c:pt idx="431">
                  <c:v>120.785</c:v>
                </c:pt>
                <c:pt idx="432">
                  <c:v>-0.705017</c:v>
                </c:pt>
                <c:pt idx="433">
                  <c:v>1.26554</c:v>
                </c:pt>
                <c:pt idx="434">
                  <c:v>-0.395889</c:v>
                </c:pt>
                <c:pt idx="435">
                  <c:v>131.788</c:v>
                </c:pt>
                <c:pt idx="436">
                  <c:v>131.742</c:v>
                </c:pt>
                <c:pt idx="437">
                  <c:v>131.564</c:v>
                </c:pt>
                <c:pt idx="438">
                  <c:v>130.96</c:v>
                </c:pt>
                <c:pt idx="439">
                  <c:v>130.61</c:v>
                </c:pt>
                <c:pt idx="440">
                  <c:v>130.062</c:v>
                </c:pt>
                <c:pt idx="441">
                  <c:v>129.816</c:v>
                </c:pt>
                <c:pt idx="442">
                  <c:v>129.349</c:v>
                </c:pt>
                <c:pt idx="443">
                  <c:v>128.568</c:v>
                </c:pt>
                <c:pt idx="444">
                  <c:v>0.00279999</c:v>
                </c:pt>
                <c:pt idx="445">
                  <c:v>132.017</c:v>
                </c:pt>
                <c:pt idx="446">
                  <c:v>131.948</c:v>
                </c:pt>
                <c:pt idx="447">
                  <c:v>131.834</c:v>
                </c:pt>
                <c:pt idx="448">
                  <c:v>131.659</c:v>
                </c:pt>
                <c:pt idx="449">
                  <c:v>131.593</c:v>
                </c:pt>
                <c:pt idx="450">
                  <c:v>131.116</c:v>
                </c:pt>
                <c:pt idx="451">
                  <c:v>130.583</c:v>
                </c:pt>
                <c:pt idx="452">
                  <c:v>130.202</c:v>
                </c:pt>
                <c:pt idx="453">
                  <c:v>129.736</c:v>
                </c:pt>
                <c:pt idx="454">
                  <c:v>129.378</c:v>
                </c:pt>
                <c:pt idx="455">
                  <c:v>128.655</c:v>
                </c:pt>
                <c:pt idx="456">
                  <c:v>-3.40453</c:v>
                </c:pt>
                <c:pt idx="457">
                  <c:v>132.032</c:v>
                </c:pt>
                <c:pt idx="458">
                  <c:v>132.026</c:v>
                </c:pt>
                <c:pt idx="459">
                  <c:v>131.973</c:v>
                </c:pt>
                <c:pt idx="460">
                  <c:v>131.85</c:v>
                </c:pt>
                <c:pt idx="461">
                  <c:v>131.768</c:v>
                </c:pt>
                <c:pt idx="462">
                  <c:v>131.713</c:v>
                </c:pt>
                <c:pt idx="463">
                  <c:v>131.541</c:v>
                </c:pt>
                <c:pt idx="464">
                  <c:v>130.979</c:v>
                </c:pt>
                <c:pt idx="465">
                  <c:v>130.266</c:v>
                </c:pt>
                <c:pt idx="466">
                  <c:v>130.027</c:v>
                </c:pt>
                <c:pt idx="467">
                  <c:v>129.863</c:v>
                </c:pt>
                <c:pt idx="468">
                  <c:v>129.66</c:v>
                </c:pt>
                <c:pt idx="469">
                  <c:v>129.612</c:v>
                </c:pt>
                <c:pt idx="470">
                  <c:v>0.00401497</c:v>
                </c:pt>
                <c:pt idx="471">
                  <c:v>0.00535393</c:v>
                </c:pt>
                <c:pt idx="472">
                  <c:v>0.00435066</c:v>
                </c:pt>
                <c:pt idx="473">
                  <c:v>0.00662994</c:v>
                </c:pt>
                <c:pt idx="474">
                  <c:v>132.908</c:v>
                </c:pt>
                <c:pt idx="475">
                  <c:v>132.792</c:v>
                </c:pt>
                <c:pt idx="476">
                  <c:v>132.562</c:v>
                </c:pt>
                <c:pt idx="477">
                  <c:v>132.402</c:v>
                </c:pt>
                <c:pt idx="478">
                  <c:v>132.105</c:v>
                </c:pt>
                <c:pt idx="479">
                  <c:v>131.467</c:v>
                </c:pt>
                <c:pt idx="480">
                  <c:v>131.366</c:v>
                </c:pt>
                <c:pt idx="481">
                  <c:v>131.337</c:v>
                </c:pt>
                <c:pt idx="482">
                  <c:v>131.334</c:v>
                </c:pt>
                <c:pt idx="483">
                  <c:v>131.334</c:v>
                </c:pt>
                <c:pt idx="484">
                  <c:v>-0.00154495</c:v>
                </c:pt>
                <c:pt idx="485">
                  <c:v>0.00414658</c:v>
                </c:pt>
                <c:pt idx="486">
                  <c:v>0.00640869</c:v>
                </c:pt>
                <c:pt idx="487">
                  <c:v>133.002</c:v>
                </c:pt>
                <c:pt idx="488">
                  <c:v>132.945</c:v>
                </c:pt>
                <c:pt idx="489">
                  <c:v>132.917</c:v>
                </c:pt>
                <c:pt idx="490">
                  <c:v>132.911</c:v>
                </c:pt>
                <c:pt idx="491">
                  <c:v>132.886</c:v>
                </c:pt>
                <c:pt idx="492">
                  <c:v>132.747</c:v>
                </c:pt>
                <c:pt idx="493">
                  <c:v>132.443</c:v>
                </c:pt>
                <c:pt idx="494">
                  <c:v>131.444</c:v>
                </c:pt>
                <c:pt idx="495">
                  <c:v>131.412</c:v>
                </c:pt>
                <c:pt idx="496">
                  <c:v>131.402</c:v>
                </c:pt>
                <c:pt idx="497">
                  <c:v>131.362</c:v>
                </c:pt>
                <c:pt idx="498">
                  <c:v>131.202</c:v>
                </c:pt>
                <c:pt idx="499">
                  <c:v>0.004955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67</c:f>
              <c:numCache>
                <c:formatCode>General</c:formatCode>
                <c:ptCount val="25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8</c:v>
                </c:pt>
                <c:pt idx="34">
                  <c:v>19</c:v>
                </c:pt>
                <c:pt idx="35">
                  <c:v>20</c:v>
                </c:pt>
                <c:pt idx="36">
                  <c:v>1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3</c:v>
                </c:pt>
                <c:pt idx="53">
                  <c:v>14</c:v>
                </c:pt>
                <c:pt idx="54">
                  <c:v>15</c:v>
                </c:pt>
                <c:pt idx="55">
                  <c:v>16</c:v>
                </c:pt>
                <c:pt idx="56">
                  <c:v>17</c:v>
                </c:pt>
                <c:pt idx="57">
                  <c:v>18</c:v>
                </c:pt>
                <c:pt idx="58">
                  <c:v>19</c:v>
                </c:pt>
                <c:pt idx="59">
                  <c:v>20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2</c:v>
                </c:pt>
                <c:pt idx="65">
                  <c:v>3</c:v>
                </c:pt>
                <c:pt idx="66">
                  <c:v>4</c:v>
                </c:pt>
                <c:pt idx="67">
                  <c:v>5</c:v>
                </c:pt>
                <c:pt idx="68">
                  <c:v>6</c:v>
                </c:pt>
                <c:pt idx="69">
                  <c:v>7</c:v>
                </c:pt>
                <c:pt idx="70">
                  <c:v>8</c:v>
                </c:pt>
                <c:pt idx="71">
                  <c:v>9</c:v>
                </c:pt>
                <c:pt idx="72">
                  <c:v>10</c:v>
                </c:pt>
                <c:pt idx="73">
                  <c:v>11</c:v>
                </c:pt>
                <c:pt idx="74">
                  <c:v>12</c:v>
                </c:pt>
                <c:pt idx="75">
                  <c:v>13</c:v>
                </c:pt>
                <c:pt idx="76">
                  <c:v>14</c:v>
                </c:pt>
                <c:pt idx="77">
                  <c:v>15</c:v>
                </c:pt>
                <c:pt idx="78">
                  <c:v>16</c:v>
                </c:pt>
                <c:pt idx="79">
                  <c:v>17</c:v>
                </c:pt>
                <c:pt idx="80">
                  <c:v>18</c:v>
                </c:pt>
                <c:pt idx="81">
                  <c:v>19</c:v>
                </c:pt>
                <c:pt idx="82">
                  <c:v>20</c:v>
                </c:pt>
                <c:pt idx="83">
                  <c:v>21</c:v>
                </c:pt>
                <c:pt idx="84">
                  <c:v>22</c:v>
                </c:pt>
                <c:pt idx="85">
                  <c:v>23</c:v>
                </c:pt>
                <c:pt idx="86">
                  <c:v>24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3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2</c:v>
                </c:pt>
                <c:pt idx="102">
                  <c:v>13</c:v>
                </c:pt>
                <c:pt idx="103">
                  <c:v>14</c:v>
                </c:pt>
                <c:pt idx="104">
                  <c:v>15</c:v>
                </c:pt>
                <c:pt idx="105">
                  <c:v>16</c:v>
                </c:pt>
                <c:pt idx="106">
                  <c:v>18</c:v>
                </c:pt>
                <c:pt idx="107">
                  <c:v>19</c:v>
                </c:pt>
                <c:pt idx="108">
                  <c:v>20</c:v>
                </c:pt>
                <c:pt idx="109">
                  <c:v>21</c:v>
                </c:pt>
                <c:pt idx="110">
                  <c:v>22</c:v>
                </c:pt>
                <c:pt idx="111">
                  <c:v>24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3</c:v>
                </c:pt>
                <c:pt idx="116">
                  <c:v>1</c:v>
                </c:pt>
                <c:pt idx="117">
                  <c:v>2</c:v>
                </c:pt>
                <c:pt idx="118">
                  <c:v>3</c:v>
                </c:pt>
                <c:pt idx="119">
                  <c:v>4</c:v>
                </c:pt>
                <c:pt idx="120">
                  <c:v>5</c:v>
                </c:pt>
                <c:pt idx="121">
                  <c:v>6</c:v>
                </c:pt>
                <c:pt idx="122">
                  <c:v>7</c:v>
                </c:pt>
                <c:pt idx="123">
                  <c:v>8</c:v>
                </c:pt>
                <c:pt idx="124">
                  <c:v>9</c:v>
                </c:pt>
                <c:pt idx="125">
                  <c:v>10</c:v>
                </c:pt>
                <c:pt idx="126">
                  <c:v>11</c:v>
                </c:pt>
                <c:pt idx="127">
                  <c:v>12</c:v>
                </c:pt>
                <c:pt idx="128">
                  <c:v>13</c:v>
                </c:pt>
                <c:pt idx="129">
                  <c:v>14</c:v>
                </c:pt>
                <c:pt idx="130">
                  <c:v>15</c:v>
                </c:pt>
                <c:pt idx="131">
                  <c:v>16</c:v>
                </c:pt>
                <c:pt idx="132">
                  <c:v>17</c:v>
                </c:pt>
                <c:pt idx="133">
                  <c:v>18</c:v>
                </c:pt>
                <c:pt idx="134">
                  <c:v>19</c:v>
                </c:pt>
                <c:pt idx="135">
                  <c:v>20</c:v>
                </c:pt>
                <c:pt idx="136">
                  <c:v>21</c:v>
                </c:pt>
                <c:pt idx="137">
                  <c:v>22</c:v>
                </c:pt>
                <c:pt idx="138">
                  <c:v>23</c:v>
                </c:pt>
                <c:pt idx="139">
                  <c:v>24</c:v>
                </c:pt>
                <c:pt idx="140">
                  <c:v>1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5</c:v>
                </c:pt>
                <c:pt idx="145">
                  <c:v>6</c:v>
                </c:pt>
                <c:pt idx="146">
                  <c:v>1</c:v>
                </c:pt>
                <c:pt idx="147">
                  <c:v>2</c:v>
                </c:pt>
                <c:pt idx="148">
                  <c:v>3</c:v>
                </c:pt>
                <c:pt idx="149">
                  <c:v>4</c:v>
                </c:pt>
                <c:pt idx="150">
                  <c:v>5</c:v>
                </c:pt>
                <c:pt idx="151">
                  <c:v>6</c:v>
                </c:pt>
                <c:pt idx="152">
                  <c:v>7</c:v>
                </c:pt>
                <c:pt idx="153">
                  <c:v>8</c:v>
                </c:pt>
                <c:pt idx="154">
                  <c:v>9</c:v>
                </c:pt>
                <c:pt idx="155">
                  <c:v>10</c:v>
                </c:pt>
                <c:pt idx="156">
                  <c:v>11</c:v>
                </c:pt>
                <c:pt idx="157">
                  <c:v>12</c:v>
                </c:pt>
                <c:pt idx="158">
                  <c:v>13</c:v>
                </c:pt>
                <c:pt idx="159">
                  <c:v>14</c:v>
                </c:pt>
                <c:pt idx="160">
                  <c:v>15</c:v>
                </c:pt>
                <c:pt idx="161">
                  <c:v>16</c:v>
                </c:pt>
                <c:pt idx="162">
                  <c:v>17</c:v>
                </c:pt>
                <c:pt idx="163">
                  <c:v>18</c:v>
                </c:pt>
                <c:pt idx="164">
                  <c:v>19</c:v>
                </c:pt>
                <c:pt idx="165">
                  <c:v>20</c:v>
                </c:pt>
                <c:pt idx="166">
                  <c:v>21</c:v>
                </c:pt>
                <c:pt idx="167">
                  <c:v>22</c:v>
                </c:pt>
                <c:pt idx="168">
                  <c:v>23</c:v>
                </c:pt>
                <c:pt idx="169">
                  <c:v>24</c:v>
                </c:pt>
                <c:pt idx="170">
                  <c:v>1</c:v>
                </c:pt>
                <c:pt idx="171">
                  <c:v>4</c:v>
                </c:pt>
                <c:pt idx="172">
                  <c:v>6</c:v>
                </c:pt>
                <c:pt idx="173">
                  <c:v>10</c:v>
                </c:pt>
                <c:pt idx="174">
                  <c:v>17</c:v>
                </c:pt>
                <c:pt idx="175">
                  <c:v>1</c:v>
                </c:pt>
                <c:pt idx="176">
                  <c:v>1</c:v>
                </c:pt>
                <c:pt idx="177">
                  <c:v>2</c:v>
                </c:pt>
                <c:pt idx="178">
                  <c:v>3</c:v>
                </c:pt>
                <c:pt idx="179">
                  <c:v>17</c:v>
                </c:pt>
                <c:pt idx="180">
                  <c:v>18</c:v>
                </c:pt>
                <c:pt idx="181">
                  <c:v>19</c:v>
                </c:pt>
                <c:pt idx="182">
                  <c:v>20</c:v>
                </c:pt>
                <c:pt idx="183">
                  <c:v>1</c:v>
                </c:pt>
                <c:pt idx="184">
                  <c:v>1</c:v>
                </c:pt>
                <c:pt idx="185">
                  <c:v>2</c:v>
                </c:pt>
                <c:pt idx="186">
                  <c:v>3</c:v>
                </c:pt>
                <c:pt idx="187">
                  <c:v>13</c:v>
                </c:pt>
                <c:pt idx="188">
                  <c:v>14</c:v>
                </c:pt>
                <c:pt idx="189">
                  <c:v>15</c:v>
                </c:pt>
                <c:pt idx="190">
                  <c:v>16</c:v>
                </c:pt>
                <c:pt idx="191">
                  <c:v>17</c:v>
                </c:pt>
                <c:pt idx="192">
                  <c:v>18</c:v>
                </c:pt>
                <c:pt idx="193">
                  <c:v>19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2</c:v>
                </c:pt>
                <c:pt idx="198">
                  <c:v>3</c:v>
                </c:pt>
                <c:pt idx="199">
                  <c:v>17</c:v>
                </c:pt>
                <c:pt idx="200">
                  <c:v>18</c:v>
                </c:pt>
                <c:pt idx="201">
                  <c:v>20</c:v>
                </c:pt>
                <c:pt idx="202">
                  <c:v>1</c:v>
                </c:pt>
                <c:pt idx="203">
                  <c:v>1</c:v>
                </c:pt>
                <c:pt idx="204">
                  <c:v>2</c:v>
                </c:pt>
                <c:pt idx="205">
                  <c:v>19</c:v>
                </c:pt>
                <c:pt idx="206">
                  <c:v>20</c:v>
                </c:pt>
                <c:pt idx="207">
                  <c:v>1</c:v>
                </c:pt>
                <c:pt idx="208">
                  <c:v>2</c:v>
                </c:pt>
                <c:pt idx="209">
                  <c:v>3</c:v>
                </c:pt>
                <c:pt idx="210">
                  <c:v>4</c:v>
                </c:pt>
                <c:pt idx="211">
                  <c:v>5</c:v>
                </c:pt>
                <c:pt idx="212">
                  <c:v>6</c:v>
                </c:pt>
                <c:pt idx="213">
                  <c:v>7</c:v>
                </c:pt>
                <c:pt idx="214">
                  <c:v>8</c:v>
                </c:pt>
                <c:pt idx="215">
                  <c:v>9</c:v>
                </c:pt>
                <c:pt idx="216">
                  <c:v>10</c:v>
                </c:pt>
                <c:pt idx="217">
                  <c:v>11</c:v>
                </c:pt>
                <c:pt idx="218">
                  <c:v>12</c:v>
                </c:pt>
                <c:pt idx="219">
                  <c:v>13</c:v>
                </c:pt>
                <c:pt idx="220">
                  <c:v>16</c:v>
                </c:pt>
                <c:pt idx="221">
                  <c:v>17</c:v>
                </c:pt>
                <c:pt idx="222">
                  <c:v>18</c:v>
                </c:pt>
                <c:pt idx="223">
                  <c:v>19</c:v>
                </c:pt>
                <c:pt idx="224">
                  <c:v>20</c:v>
                </c:pt>
                <c:pt idx="225">
                  <c:v>21</c:v>
                </c:pt>
                <c:pt idx="226">
                  <c:v>22</c:v>
                </c:pt>
                <c:pt idx="227">
                  <c:v>23</c:v>
                </c:pt>
                <c:pt idx="228">
                  <c:v>24</c:v>
                </c:pt>
                <c:pt idx="229">
                  <c:v>1</c:v>
                </c:pt>
                <c:pt idx="230">
                  <c:v>19</c:v>
                </c:pt>
                <c:pt idx="231">
                  <c:v>20</c:v>
                </c:pt>
                <c:pt idx="232">
                  <c:v>1</c:v>
                </c:pt>
                <c:pt idx="233">
                  <c:v>1</c:v>
                </c:pt>
                <c:pt idx="234">
                  <c:v>19</c:v>
                </c:pt>
                <c:pt idx="235">
                  <c:v>1</c:v>
                </c:pt>
                <c:pt idx="236">
                  <c:v>2</c:v>
                </c:pt>
                <c:pt idx="237">
                  <c:v>10</c:v>
                </c:pt>
                <c:pt idx="238">
                  <c:v>1</c:v>
                </c:pt>
                <c:pt idx="239">
                  <c:v>7</c:v>
                </c:pt>
                <c:pt idx="240">
                  <c:v>14</c:v>
                </c:pt>
                <c:pt idx="241">
                  <c:v>10</c:v>
                </c:pt>
                <c:pt idx="242">
                  <c:v>14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2</c:v>
                </c:pt>
                <c:pt idx="247">
                  <c:v>1</c:v>
                </c:pt>
                <c:pt idx="248">
                  <c:v>1</c:v>
                </c:pt>
                <c:pt idx="249">
                  <c:v>14</c:v>
                </c:pt>
              </c:numCache>
            </c:numRef>
          </c:xVal>
          <c:yVal>
            <c:numRef>
              <c:f>Fit_1!$K$17:$K$267</c:f>
              <c:numCache>
                <c:formatCode>General</c:formatCode>
                <c:ptCount val="251"/>
                <c:pt idx="0">
                  <c:v>0.00119591</c:v>
                </c:pt>
                <c:pt idx="1">
                  <c:v>-0.00116348</c:v>
                </c:pt>
                <c:pt idx="2">
                  <c:v>-0.00600243</c:v>
                </c:pt>
                <c:pt idx="3">
                  <c:v>-0.000328064</c:v>
                </c:pt>
                <c:pt idx="4">
                  <c:v>-0.0142803</c:v>
                </c:pt>
                <c:pt idx="5">
                  <c:v>-0.0473862</c:v>
                </c:pt>
                <c:pt idx="6">
                  <c:v>-0.0331059</c:v>
                </c:pt>
                <c:pt idx="7">
                  <c:v>-0.0130558</c:v>
                </c:pt>
                <c:pt idx="8">
                  <c:v>-0.00286102</c:v>
                </c:pt>
                <c:pt idx="9">
                  <c:v>-0.00457764</c:v>
                </c:pt>
                <c:pt idx="10">
                  <c:v>0.0338058</c:v>
                </c:pt>
                <c:pt idx="11">
                  <c:v>0.041935</c:v>
                </c:pt>
                <c:pt idx="12">
                  <c:v>-0.00600433</c:v>
                </c:pt>
                <c:pt idx="13">
                  <c:v>-0.000413895</c:v>
                </c:pt>
                <c:pt idx="14">
                  <c:v>-0.00164604</c:v>
                </c:pt>
                <c:pt idx="15">
                  <c:v>-0.00514412</c:v>
                </c:pt>
                <c:pt idx="16">
                  <c:v>-0.00388908</c:v>
                </c:pt>
                <c:pt idx="17">
                  <c:v>0.000263214</c:v>
                </c:pt>
                <c:pt idx="18">
                  <c:v>0.000453949</c:v>
                </c:pt>
                <c:pt idx="19">
                  <c:v>0.000770569</c:v>
                </c:pt>
                <c:pt idx="20">
                  <c:v>0.000858307</c:v>
                </c:pt>
                <c:pt idx="21">
                  <c:v>0.000907898</c:v>
                </c:pt>
                <c:pt idx="22">
                  <c:v>0.000968933</c:v>
                </c:pt>
                <c:pt idx="23">
                  <c:v>-0.00295639</c:v>
                </c:pt>
                <c:pt idx="24">
                  <c:v>0.00210953</c:v>
                </c:pt>
                <c:pt idx="25">
                  <c:v>-0.00102997</c:v>
                </c:pt>
                <c:pt idx="26">
                  <c:v>0.00841141</c:v>
                </c:pt>
                <c:pt idx="27">
                  <c:v>0.00416565</c:v>
                </c:pt>
                <c:pt idx="28">
                  <c:v>0.00178909</c:v>
                </c:pt>
                <c:pt idx="29">
                  <c:v>0.000785828</c:v>
                </c:pt>
                <c:pt idx="30">
                  <c:v>0.0411339</c:v>
                </c:pt>
                <c:pt idx="31">
                  <c:v>-0.00117111</c:v>
                </c:pt>
                <c:pt idx="32">
                  <c:v>-0.000362396</c:v>
                </c:pt>
                <c:pt idx="33">
                  <c:v>-0.00222015</c:v>
                </c:pt>
                <c:pt idx="34">
                  <c:v>0.000602722</c:v>
                </c:pt>
                <c:pt idx="35">
                  <c:v>0.000362396</c:v>
                </c:pt>
                <c:pt idx="36">
                  <c:v>-0.00114059</c:v>
                </c:pt>
                <c:pt idx="37">
                  <c:v>-0.000362396</c:v>
                </c:pt>
                <c:pt idx="38">
                  <c:v>-0.00196838</c:v>
                </c:pt>
                <c:pt idx="39">
                  <c:v>-0.00391388</c:v>
                </c:pt>
                <c:pt idx="40">
                  <c:v>0.00131989</c:v>
                </c:pt>
                <c:pt idx="41">
                  <c:v>-0.00124359</c:v>
                </c:pt>
                <c:pt idx="42">
                  <c:v>0.000152588</c:v>
                </c:pt>
                <c:pt idx="43">
                  <c:v>0.000587463</c:v>
                </c:pt>
                <c:pt idx="44">
                  <c:v>-0.000358582</c:v>
                </c:pt>
                <c:pt idx="45">
                  <c:v>-0.000549316</c:v>
                </c:pt>
                <c:pt idx="46">
                  <c:v>0.00105667</c:v>
                </c:pt>
                <c:pt idx="47">
                  <c:v>0.00127792</c:v>
                </c:pt>
                <c:pt idx="48">
                  <c:v>0.000881195</c:v>
                </c:pt>
                <c:pt idx="49">
                  <c:v>0.00165176</c:v>
                </c:pt>
                <c:pt idx="50">
                  <c:v>0.000640869</c:v>
                </c:pt>
                <c:pt idx="51">
                  <c:v>0.000804901</c:v>
                </c:pt>
                <c:pt idx="52">
                  <c:v>0.00177383</c:v>
                </c:pt>
                <c:pt idx="53">
                  <c:v>-8.39233E-005</c:v>
                </c:pt>
                <c:pt idx="54">
                  <c:v>0.00123215</c:v>
                </c:pt>
                <c:pt idx="55">
                  <c:v>-0.00195694</c:v>
                </c:pt>
                <c:pt idx="56">
                  <c:v>-0.00671387</c:v>
                </c:pt>
                <c:pt idx="57">
                  <c:v>-0.00177002</c:v>
                </c:pt>
                <c:pt idx="58">
                  <c:v>-0.00159073</c:v>
                </c:pt>
                <c:pt idx="59">
                  <c:v>-0.00282288</c:v>
                </c:pt>
                <c:pt idx="60">
                  <c:v>-0.000961304</c:v>
                </c:pt>
                <c:pt idx="61">
                  <c:v>-0.000923157</c:v>
                </c:pt>
                <c:pt idx="62">
                  <c:v>-5.34058E-005</c:v>
                </c:pt>
                <c:pt idx="63">
                  <c:v>0.000469208</c:v>
                </c:pt>
                <c:pt idx="64">
                  <c:v>-0.00138855</c:v>
                </c:pt>
                <c:pt idx="65">
                  <c:v>0.000217438</c:v>
                </c:pt>
                <c:pt idx="66">
                  <c:v>-0.00288773</c:v>
                </c:pt>
                <c:pt idx="67">
                  <c:v>-3.43323E-005</c:v>
                </c:pt>
                <c:pt idx="68">
                  <c:v>0.000343323</c:v>
                </c:pt>
                <c:pt idx="69">
                  <c:v>0.000679016</c:v>
                </c:pt>
                <c:pt idx="70">
                  <c:v>0.000137329</c:v>
                </c:pt>
                <c:pt idx="71">
                  <c:v>-0.00496674</c:v>
                </c:pt>
                <c:pt idx="72">
                  <c:v>0.000137329</c:v>
                </c:pt>
                <c:pt idx="73">
                  <c:v>0.000324249</c:v>
                </c:pt>
                <c:pt idx="74">
                  <c:v>0.00173569</c:v>
                </c:pt>
                <c:pt idx="75">
                  <c:v>-0.000980377</c:v>
                </c:pt>
                <c:pt idx="76">
                  <c:v>-0.000255585</c:v>
                </c:pt>
                <c:pt idx="77">
                  <c:v>0.0157204</c:v>
                </c:pt>
                <c:pt idx="78">
                  <c:v>0.0248985</c:v>
                </c:pt>
                <c:pt idx="79">
                  <c:v>0.00794983</c:v>
                </c:pt>
                <c:pt idx="80">
                  <c:v>-0.000354767</c:v>
                </c:pt>
                <c:pt idx="81">
                  <c:v>-0.000965118</c:v>
                </c:pt>
                <c:pt idx="82">
                  <c:v>-0.000476837</c:v>
                </c:pt>
                <c:pt idx="83">
                  <c:v>0.0019722</c:v>
                </c:pt>
                <c:pt idx="84">
                  <c:v>-0.00180817</c:v>
                </c:pt>
                <c:pt idx="85">
                  <c:v>-0.000617981</c:v>
                </c:pt>
                <c:pt idx="86">
                  <c:v>-0.000278473</c:v>
                </c:pt>
                <c:pt idx="87">
                  <c:v>-0.00120163</c:v>
                </c:pt>
                <c:pt idx="88">
                  <c:v>0.00104904</c:v>
                </c:pt>
                <c:pt idx="89">
                  <c:v>0.00128555</c:v>
                </c:pt>
                <c:pt idx="90">
                  <c:v>-0.00463867</c:v>
                </c:pt>
                <c:pt idx="91">
                  <c:v>0.000530243</c:v>
                </c:pt>
                <c:pt idx="92">
                  <c:v>0.00133133</c:v>
                </c:pt>
                <c:pt idx="93">
                  <c:v>0.0010376</c:v>
                </c:pt>
                <c:pt idx="94">
                  <c:v>-0.000545502</c:v>
                </c:pt>
                <c:pt idx="95">
                  <c:v>-0.0385284</c:v>
                </c:pt>
                <c:pt idx="96">
                  <c:v>0.00180817</c:v>
                </c:pt>
                <c:pt idx="97">
                  <c:v>-0.0258179</c:v>
                </c:pt>
                <c:pt idx="98">
                  <c:v>0.00140381</c:v>
                </c:pt>
                <c:pt idx="99">
                  <c:v>0.000717163</c:v>
                </c:pt>
                <c:pt idx="100">
                  <c:v>0.0025444</c:v>
                </c:pt>
                <c:pt idx="101">
                  <c:v>0.000812531</c:v>
                </c:pt>
                <c:pt idx="102">
                  <c:v>0.00165558</c:v>
                </c:pt>
                <c:pt idx="103">
                  <c:v>0.00140762</c:v>
                </c:pt>
                <c:pt idx="104">
                  <c:v>0.00569534</c:v>
                </c:pt>
                <c:pt idx="105">
                  <c:v>-0.000461578</c:v>
                </c:pt>
                <c:pt idx="106">
                  <c:v>-0.021534</c:v>
                </c:pt>
                <c:pt idx="107">
                  <c:v>0.0222282</c:v>
                </c:pt>
                <c:pt idx="108">
                  <c:v>0.00288773</c:v>
                </c:pt>
                <c:pt idx="109">
                  <c:v>-5.72205E-005</c:v>
                </c:pt>
                <c:pt idx="110">
                  <c:v>0.000659943</c:v>
                </c:pt>
                <c:pt idx="111">
                  <c:v>-0.00141907</c:v>
                </c:pt>
                <c:pt idx="112">
                  <c:v>-0.000324249</c:v>
                </c:pt>
                <c:pt idx="113">
                  <c:v>-0.000839233</c:v>
                </c:pt>
                <c:pt idx="114">
                  <c:v>-0.000720978</c:v>
                </c:pt>
                <c:pt idx="115">
                  <c:v>-0.002285</c:v>
                </c:pt>
                <c:pt idx="116">
                  <c:v>0.00222397</c:v>
                </c:pt>
                <c:pt idx="117">
                  <c:v>0.00193787</c:v>
                </c:pt>
                <c:pt idx="118">
                  <c:v>0.00134277</c:v>
                </c:pt>
                <c:pt idx="119">
                  <c:v>0.00141525</c:v>
                </c:pt>
                <c:pt idx="120">
                  <c:v>0.00222778</c:v>
                </c:pt>
                <c:pt idx="121">
                  <c:v>0.00094986</c:v>
                </c:pt>
                <c:pt idx="122">
                  <c:v>9.91821E-005</c:v>
                </c:pt>
                <c:pt idx="123">
                  <c:v>0.000339508</c:v>
                </c:pt>
                <c:pt idx="124">
                  <c:v>0.000400543</c:v>
                </c:pt>
                <c:pt idx="125">
                  <c:v>0.000617981</c:v>
                </c:pt>
                <c:pt idx="126">
                  <c:v>0.00189972</c:v>
                </c:pt>
                <c:pt idx="127">
                  <c:v>0.00123215</c:v>
                </c:pt>
                <c:pt idx="128">
                  <c:v>0.000679016</c:v>
                </c:pt>
                <c:pt idx="129">
                  <c:v>-0.000217438</c:v>
                </c:pt>
                <c:pt idx="130">
                  <c:v>-0.00018692</c:v>
                </c:pt>
                <c:pt idx="131">
                  <c:v>-0.000118256</c:v>
                </c:pt>
                <c:pt idx="132">
                  <c:v>-0.00308609</c:v>
                </c:pt>
                <c:pt idx="133">
                  <c:v>-0.00188446</c:v>
                </c:pt>
                <c:pt idx="134">
                  <c:v>-0.000965118</c:v>
                </c:pt>
                <c:pt idx="135">
                  <c:v>-0.000156403</c:v>
                </c:pt>
                <c:pt idx="136">
                  <c:v>-0.0041275</c:v>
                </c:pt>
                <c:pt idx="137">
                  <c:v>-0.00110245</c:v>
                </c:pt>
                <c:pt idx="138">
                  <c:v>-0.000347137</c:v>
                </c:pt>
                <c:pt idx="139">
                  <c:v>-0.000572205</c:v>
                </c:pt>
                <c:pt idx="140">
                  <c:v>-0.000370026</c:v>
                </c:pt>
                <c:pt idx="141">
                  <c:v>0.00115967</c:v>
                </c:pt>
                <c:pt idx="142">
                  <c:v>0.000812531</c:v>
                </c:pt>
                <c:pt idx="143">
                  <c:v>0.00127411</c:v>
                </c:pt>
                <c:pt idx="144">
                  <c:v>0.00259781</c:v>
                </c:pt>
                <c:pt idx="145">
                  <c:v>0.000488281</c:v>
                </c:pt>
                <c:pt idx="146">
                  <c:v>0.000846863</c:v>
                </c:pt>
                <c:pt idx="147">
                  <c:v>0.000331879</c:v>
                </c:pt>
                <c:pt idx="148">
                  <c:v>-0.000144958</c:v>
                </c:pt>
                <c:pt idx="149">
                  <c:v>0.000175476</c:v>
                </c:pt>
                <c:pt idx="150">
                  <c:v>0.000621796</c:v>
                </c:pt>
                <c:pt idx="151">
                  <c:v>0.00110626</c:v>
                </c:pt>
                <c:pt idx="152">
                  <c:v>-0.000102997</c:v>
                </c:pt>
                <c:pt idx="153">
                  <c:v>-0.00290298</c:v>
                </c:pt>
                <c:pt idx="154">
                  <c:v>0.000595093</c:v>
                </c:pt>
                <c:pt idx="155">
                  <c:v>-9.91821E-005</c:v>
                </c:pt>
                <c:pt idx="156">
                  <c:v>0.00109482</c:v>
                </c:pt>
                <c:pt idx="157">
                  <c:v>0.000350952</c:v>
                </c:pt>
                <c:pt idx="158">
                  <c:v>0.00160217</c:v>
                </c:pt>
                <c:pt idx="159">
                  <c:v>-4.95911E-005</c:v>
                </c:pt>
                <c:pt idx="160">
                  <c:v>0.000740051</c:v>
                </c:pt>
                <c:pt idx="161">
                  <c:v>0.00160217</c:v>
                </c:pt>
                <c:pt idx="162">
                  <c:v>0.00156784</c:v>
                </c:pt>
                <c:pt idx="163">
                  <c:v>0.025856</c:v>
                </c:pt>
                <c:pt idx="164">
                  <c:v>-0.00152206</c:v>
                </c:pt>
                <c:pt idx="165">
                  <c:v>-0.000240326</c:v>
                </c:pt>
                <c:pt idx="166">
                  <c:v>-0.000747681</c:v>
                </c:pt>
                <c:pt idx="167">
                  <c:v>-0.000473022</c:v>
                </c:pt>
                <c:pt idx="168">
                  <c:v>-0.000175476</c:v>
                </c:pt>
                <c:pt idx="169">
                  <c:v>-0.00245285</c:v>
                </c:pt>
                <c:pt idx="170">
                  <c:v>-0.000705719</c:v>
                </c:pt>
                <c:pt idx="171">
                  <c:v>0.00610733</c:v>
                </c:pt>
                <c:pt idx="172">
                  <c:v>-0.00233459</c:v>
                </c:pt>
                <c:pt idx="173">
                  <c:v>-0.000415802</c:v>
                </c:pt>
                <c:pt idx="174">
                  <c:v>-0.00194931</c:v>
                </c:pt>
                <c:pt idx="175">
                  <c:v>-0.000495911</c:v>
                </c:pt>
                <c:pt idx="176">
                  <c:v>-0.00143051</c:v>
                </c:pt>
                <c:pt idx="177">
                  <c:v>0.000377655</c:v>
                </c:pt>
                <c:pt idx="178">
                  <c:v>0.001297</c:v>
                </c:pt>
                <c:pt idx="179">
                  <c:v>-0.000617981</c:v>
                </c:pt>
                <c:pt idx="180">
                  <c:v>-0.000743866</c:v>
                </c:pt>
                <c:pt idx="181">
                  <c:v>-0.001194</c:v>
                </c:pt>
                <c:pt idx="182">
                  <c:v>-0.001091</c:v>
                </c:pt>
                <c:pt idx="183">
                  <c:v>-8.7738E-005</c:v>
                </c:pt>
                <c:pt idx="184">
                  <c:v>0.0016098</c:v>
                </c:pt>
                <c:pt idx="185">
                  <c:v>0.000408173</c:v>
                </c:pt>
                <c:pt idx="186">
                  <c:v>0.000400543</c:v>
                </c:pt>
                <c:pt idx="187">
                  <c:v>0.0207939</c:v>
                </c:pt>
                <c:pt idx="188">
                  <c:v>0.0164452</c:v>
                </c:pt>
                <c:pt idx="189">
                  <c:v>-0.0169411</c:v>
                </c:pt>
                <c:pt idx="190">
                  <c:v>-0.00102997</c:v>
                </c:pt>
                <c:pt idx="191">
                  <c:v>-0.000827789</c:v>
                </c:pt>
                <c:pt idx="192">
                  <c:v>-0.000701904</c:v>
                </c:pt>
                <c:pt idx="193">
                  <c:v>-0.000995636</c:v>
                </c:pt>
                <c:pt idx="194">
                  <c:v>-0.000328064</c:v>
                </c:pt>
                <c:pt idx="195">
                  <c:v>-0.000812531</c:v>
                </c:pt>
                <c:pt idx="196">
                  <c:v>0.00132751</c:v>
                </c:pt>
                <c:pt idx="197">
                  <c:v>0.000595093</c:v>
                </c:pt>
                <c:pt idx="198">
                  <c:v>-0.000469208</c:v>
                </c:pt>
                <c:pt idx="199">
                  <c:v>-0.000720978</c:v>
                </c:pt>
                <c:pt idx="200">
                  <c:v>-0.000709534</c:v>
                </c:pt>
                <c:pt idx="201">
                  <c:v>-0.00213242</c:v>
                </c:pt>
                <c:pt idx="202">
                  <c:v>-0.000209808</c:v>
                </c:pt>
                <c:pt idx="203">
                  <c:v>0.000965118</c:v>
                </c:pt>
                <c:pt idx="204">
                  <c:v>-0.0101891</c:v>
                </c:pt>
                <c:pt idx="205">
                  <c:v>-0.00192261</c:v>
                </c:pt>
                <c:pt idx="206">
                  <c:v>0.000114441</c:v>
                </c:pt>
                <c:pt idx="207">
                  <c:v>9.91821E-005</c:v>
                </c:pt>
                <c:pt idx="208">
                  <c:v>0.000782013</c:v>
                </c:pt>
                <c:pt idx="209">
                  <c:v>0.000545502</c:v>
                </c:pt>
                <c:pt idx="210">
                  <c:v>0.00144958</c:v>
                </c:pt>
                <c:pt idx="211">
                  <c:v>0.00131989</c:v>
                </c:pt>
                <c:pt idx="212">
                  <c:v>0.00122452</c:v>
                </c:pt>
                <c:pt idx="213">
                  <c:v>0.000499725</c:v>
                </c:pt>
                <c:pt idx="214">
                  <c:v>0.000812531</c:v>
                </c:pt>
                <c:pt idx="215">
                  <c:v>0.00109482</c:v>
                </c:pt>
                <c:pt idx="216">
                  <c:v>-0.000587463</c:v>
                </c:pt>
                <c:pt idx="217">
                  <c:v>0.000740051</c:v>
                </c:pt>
                <c:pt idx="218">
                  <c:v>0.00104904</c:v>
                </c:pt>
                <c:pt idx="219">
                  <c:v>-0.000900269</c:v>
                </c:pt>
                <c:pt idx="220">
                  <c:v>0.00555038</c:v>
                </c:pt>
                <c:pt idx="221">
                  <c:v>0.00132751</c:v>
                </c:pt>
                <c:pt idx="222">
                  <c:v>0.00247192</c:v>
                </c:pt>
                <c:pt idx="223">
                  <c:v>0.00497437</c:v>
                </c:pt>
                <c:pt idx="224">
                  <c:v>0.00658417</c:v>
                </c:pt>
                <c:pt idx="225">
                  <c:v>0.00627136</c:v>
                </c:pt>
                <c:pt idx="226">
                  <c:v>0.00721741</c:v>
                </c:pt>
                <c:pt idx="227">
                  <c:v>0.00626373</c:v>
                </c:pt>
                <c:pt idx="228">
                  <c:v>0.00403595</c:v>
                </c:pt>
                <c:pt idx="229">
                  <c:v>0.00682068</c:v>
                </c:pt>
                <c:pt idx="230">
                  <c:v>0.00547409</c:v>
                </c:pt>
                <c:pt idx="231">
                  <c:v>0.00407791</c:v>
                </c:pt>
                <c:pt idx="232">
                  <c:v>0.00394058</c:v>
                </c:pt>
                <c:pt idx="233">
                  <c:v>0.00630951</c:v>
                </c:pt>
                <c:pt idx="234">
                  <c:v>0.000938416</c:v>
                </c:pt>
                <c:pt idx="235">
                  <c:v>0.00321007</c:v>
                </c:pt>
                <c:pt idx="236">
                  <c:v>0.0730896</c:v>
                </c:pt>
                <c:pt idx="237">
                  <c:v>0.00356865</c:v>
                </c:pt>
                <c:pt idx="238">
                  <c:v>0.00377655</c:v>
                </c:pt>
                <c:pt idx="239">
                  <c:v>0.00486755</c:v>
                </c:pt>
                <c:pt idx="240">
                  <c:v>0.0168896</c:v>
                </c:pt>
                <c:pt idx="241">
                  <c:v>0.00279999</c:v>
                </c:pt>
                <c:pt idx="242">
                  <c:v>0.00401497</c:v>
                </c:pt>
                <c:pt idx="243">
                  <c:v>0.00535393</c:v>
                </c:pt>
                <c:pt idx="244">
                  <c:v>0.00435066</c:v>
                </c:pt>
                <c:pt idx="245">
                  <c:v>0.00662994</c:v>
                </c:pt>
                <c:pt idx="246">
                  <c:v>-0.00154495</c:v>
                </c:pt>
                <c:pt idx="247">
                  <c:v>0.00414658</c:v>
                </c:pt>
                <c:pt idx="248">
                  <c:v>0.00640869</c:v>
                </c:pt>
                <c:pt idx="249">
                  <c:v>0.004955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1</c:v>
                </c:pt>
                <c:pt idx="1">
                  <c:v>24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0687856998951655</c:v>
                </c:pt>
                <c:pt idx="1">
                  <c:v>0.00125259430755237</c:v>
                </c:pt>
              </c:numCache>
            </c:numRef>
          </c:yVal>
          <c:smooth val="0"/>
        </c:ser>
        <c:axId val="37122616"/>
        <c:axId val="80056339"/>
      </c:scatterChart>
      <c:valAx>
        <c:axId val="37122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6339"/>
        <c:crossesAt val="0"/>
        <c:crossBetween val="midCat"/>
      </c:valAx>
      <c:valAx>
        <c:axId val="80056339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226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516</c:f>
              <c:numCache>
                <c:formatCode>General</c:formatCode>
                <c:ptCount val="500"/>
                <c:pt idx="0">
                  <c:v>215.414</c:v>
                </c:pt>
                <c:pt idx="1">
                  <c:v>199.716</c:v>
                </c:pt>
                <c:pt idx="2">
                  <c:v>175.577</c:v>
                </c:pt>
                <c:pt idx="3">
                  <c:v>150.514</c:v>
                </c:pt>
                <c:pt idx="4">
                  <c:v>125.225</c:v>
                </c:pt>
                <c:pt idx="5">
                  <c:v>100.751</c:v>
                </c:pt>
                <c:pt idx="6">
                  <c:v>74.7586</c:v>
                </c:pt>
                <c:pt idx="7">
                  <c:v>50.3244</c:v>
                </c:pt>
                <c:pt idx="8">
                  <c:v>23.4178</c:v>
                </c:pt>
                <c:pt idx="9">
                  <c:v>10.1109</c:v>
                </c:pt>
                <c:pt idx="10">
                  <c:v>5.03353</c:v>
                </c:pt>
                <c:pt idx="11">
                  <c:v>6.02645</c:v>
                </c:pt>
                <c:pt idx="12">
                  <c:v>109.537</c:v>
                </c:pt>
                <c:pt idx="13">
                  <c:v>99.2361</c:v>
                </c:pt>
                <c:pt idx="14">
                  <c:v>74.1022</c:v>
                </c:pt>
                <c:pt idx="15">
                  <c:v>74.2859</c:v>
                </c:pt>
                <c:pt idx="16">
                  <c:v>49.56</c:v>
                </c:pt>
                <c:pt idx="17">
                  <c:v>24.5969</c:v>
                </c:pt>
                <c:pt idx="18">
                  <c:v>9.25307</c:v>
                </c:pt>
                <c:pt idx="19">
                  <c:v>5.80699</c:v>
                </c:pt>
                <c:pt idx="20">
                  <c:v>4.6434</c:v>
                </c:pt>
                <c:pt idx="21">
                  <c:v>1323.23</c:v>
                </c:pt>
                <c:pt idx="22">
                  <c:v>1251.2</c:v>
                </c:pt>
                <c:pt idx="23">
                  <c:v>999.982</c:v>
                </c:pt>
                <c:pt idx="24">
                  <c:v>999.647</c:v>
                </c:pt>
                <c:pt idx="25">
                  <c:v>1000.01</c:v>
                </c:pt>
                <c:pt idx="26">
                  <c:v>798.43</c:v>
                </c:pt>
                <c:pt idx="27">
                  <c:v>601.334</c:v>
                </c:pt>
                <c:pt idx="28">
                  <c:v>401.471</c:v>
                </c:pt>
                <c:pt idx="29">
                  <c:v>301.163</c:v>
                </c:pt>
                <c:pt idx="30">
                  <c:v>250.633</c:v>
                </c:pt>
                <c:pt idx="31">
                  <c:v>200.545</c:v>
                </c:pt>
                <c:pt idx="32">
                  <c:v>174.286</c:v>
                </c:pt>
                <c:pt idx="33">
                  <c:v>150.306</c:v>
                </c:pt>
                <c:pt idx="34">
                  <c:v>124.611</c:v>
                </c:pt>
                <c:pt idx="35">
                  <c:v>101.004</c:v>
                </c:pt>
                <c:pt idx="36">
                  <c:v>74.4811</c:v>
                </c:pt>
                <c:pt idx="37">
                  <c:v>49.7491</c:v>
                </c:pt>
                <c:pt idx="38">
                  <c:v>24.8479</c:v>
                </c:pt>
                <c:pt idx="39">
                  <c:v>10.8841</c:v>
                </c:pt>
                <c:pt idx="40">
                  <c:v>5.23787</c:v>
                </c:pt>
                <c:pt idx="41">
                  <c:v>201.204</c:v>
                </c:pt>
                <c:pt idx="42">
                  <c:v>175.889</c:v>
                </c:pt>
                <c:pt idx="43">
                  <c:v>99.399</c:v>
                </c:pt>
                <c:pt idx="44">
                  <c:v>74.3684</c:v>
                </c:pt>
                <c:pt idx="45">
                  <c:v>52.0467</c:v>
                </c:pt>
                <c:pt idx="46">
                  <c:v>40.6636</c:v>
                </c:pt>
                <c:pt idx="47">
                  <c:v>28.4987</c:v>
                </c:pt>
                <c:pt idx="48">
                  <c:v>26.2413</c:v>
                </c:pt>
                <c:pt idx="49">
                  <c:v>20.7177</c:v>
                </c:pt>
                <c:pt idx="50">
                  <c:v>16.2175</c:v>
                </c:pt>
                <c:pt idx="51">
                  <c:v>10.1379</c:v>
                </c:pt>
                <c:pt idx="52">
                  <c:v>7.77852</c:v>
                </c:pt>
                <c:pt idx="53">
                  <c:v>7.65708</c:v>
                </c:pt>
                <c:pt idx="54">
                  <c:v>2.1789</c:v>
                </c:pt>
                <c:pt idx="55">
                  <c:v>4.93182</c:v>
                </c:pt>
                <c:pt idx="56">
                  <c:v>7.21533</c:v>
                </c:pt>
                <c:pt idx="57">
                  <c:v>2.29107</c:v>
                </c:pt>
                <c:pt idx="58">
                  <c:v>2006.02</c:v>
                </c:pt>
                <c:pt idx="59">
                  <c:v>1502.94</c:v>
                </c:pt>
                <c:pt idx="60">
                  <c:v>1250.28</c:v>
                </c:pt>
                <c:pt idx="61">
                  <c:v>1001.67</c:v>
                </c:pt>
                <c:pt idx="62">
                  <c:v>800.76</c:v>
                </c:pt>
                <c:pt idx="63">
                  <c:v>600.834</c:v>
                </c:pt>
                <c:pt idx="64">
                  <c:v>600.815</c:v>
                </c:pt>
                <c:pt idx="65">
                  <c:v>400.804</c:v>
                </c:pt>
                <c:pt idx="66">
                  <c:v>300.924</c:v>
                </c:pt>
                <c:pt idx="67">
                  <c:v>248.996</c:v>
                </c:pt>
                <c:pt idx="68">
                  <c:v>200.438</c:v>
                </c:pt>
                <c:pt idx="69">
                  <c:v>175.079</c:v>
                </c:pt>
                <c:pt idx="70">
                  <c:v>149.345</c:v>
                </c:pt>
                <c:pt idx="71">
                  <c:v>124.736</c:v>
                </c:pt>
                <c:pt idx="72">
                  <c:v>99.8512</c:v>
                </c:pt>
                <c:pt idx="73">
                  <c:v>75.4724</c:v>
                </c:pt>
                <c:pt idx="74">
                  <c:v>50.5824</c:v>
                </c:pt>
                <c:pt idx="75">
                  <c:v>25.6044</c:v>
                </c:pt>
                <c:pt idx="76">
                  <c:v>8.44017</c:v>
                </c:pt>
                <c:pt idx="77">
                  <c:v>3.393</c:v>
                </c:pt>
                <c:pt idx="78">
                  <c:v>5.18867</c:v>
                </c:pt>
                <c:pt idx="79">
                  <c:v>5.11517</c:v>
                </c:pt>
                <c:pt idx="80">
                  <c:v>6.02719</c:v>
                </c:pt>
                <c:pt idx="81">
                  <c:v>3275.42</c:v>
                </c:pt>
                <c:pt idx="82">
                  <c:v>3000.97</c:v>
                </c:pt>
                <c:pt idx="83">
                  <c:v>2497.88</c:v>
                </c:pt>
                <c:pt idx="84">
                  <c:v>1999.8</c:v>
                </c:pt>
                <c:pt idx="85">
                  <c:v>1500.8</c:v>
                </c:pt>
                <c:pt idx="86">
                  <c:v>1250.24</c:v>
                </c:pt>
                <c:pt idx="87">
                  <c:v>1251.45</c:v>
                </c:pt>
                <c:pt idx="88">
                  <c:v>999.804</c:v>
                </c:pt>
                <c:pt idx="89">
                  <c:v>801.743</c:v>
                </c:pt>
                <c:pt idx="90">
                  <c:v>600.209</c:v>
                </c:pt>
                <c:pt idx="91">
                  <c:v>399.82</c:v>
                </c:pt>
                <c:pt idx="92">
                  <c:v>300.662</c:v>
                </c:pt>
                <c:pt idx="93">
                  <c:v>249.498</c:v>
                </c:pt>
                <c:pt idx="94">
                  <c:v>200.382</c:v>
                </c:pt>
                <c:pt idx="95">
                  <c:v>174.742</c:v>
                </c:pt>
                <c:pt idx="96">
                  <c:v>151.361</c:v>
                </c:pt>
                <c:pt idx="97">
                  <c:v>125.917</c:v>
                </c:pt>
                <c:pt idx="98">
                  <c:v>101.289</c:v>
                </c:pt>
                <c:pt idx="99">
                  <c:v>73.9254</c:v>
                </c:pt>
                <c:pt idx="100">
                  <c:v>51.1139</c:v>
                </c:pt>
                <c:pt idx="101">
                  <c:v>24.4234</c:v>
                </c:pt>
                <c:pt idx="102">
                  <c:v>10.3714</c:v>
                </c:pt>
                <c:pt idx="103">
                  <c:v>5.63766</c:v>
                </c:pt>
                <c:pt idx="104">
                  <c:v>5.59125</c:v>
                </c:pt>
                <c:pt idx="105">
                  <c:v>4.42007</c:v>
                </c:pt>
                <c:pt idx="106">
                  <c:v>3.31922</c:v>
                </c:pt>
                <c:pt idx="107">
                  <c:v>5.98626</c:v>
                </c:pt>
                <c:pt idx="108">
                  <c:v>198.942</c:v>
                </c:pt>
                <c:pt idx="109">
                  <c:v>173.871</c:v>
                </c:pt>
                <c:pt idx="110">
                  <c:v>100.357</c:v>
                </c:pt>
                <c:pt idx="111">
                  <c:v>75.6729</c:v>
                </c:pt>
                <c:pt idx="112">
                  <c:v>50.7008</c:v>
                </c:pt>
                <c:pt idx="113">
                  <c:v>38.7202</c:v>
                </c:pt>
                <c:pt idx="114">
                  <c:v>29.572</c:v>
                </c:pt>
                <c:pt idx="115">
                  <c:v>24.6813</c:v>
                </c:pt>
                <c:pt idx="116">
                  <c:v>19.8701</c:v>
                </c:pt>
                <c:pt idx="117">
                  <c:v>15.0187</c:v>
                </c:pt>
                <c:pt idx="118">
                  <c:v>9.02347</c:v>
                </c:pt>
                <c:pt idx="119">
                  <c:v>5.26682</c:v>
                </c:pt>
                <c:pt idx="120">
                  <c:v>5.3572</c:v>
                </c:pt>
                <c:pt idx="121">
                  <c:v>1.2856</c:v>
                </c:pt>
                <c:pt idx="122">
                  <c:v>3684.41</c:v>
                </c:pt>
                <c:pt idx="123">
                  <c:v>3502.67</c:v>
                </c:pt>
                <c:pt idx="124">
                  <c:v>3002.47</c:v>
                </c:pt>
                <c:pt idx="125">
                  <c:v>3002.35</c:v>
                </c:pt>
                <c:pt idx="126">
                  <c:v>2501.98</c:v>
                </c:pt>
                <c:pt idx="127">
                  <c:v>2000.64</c:v>
                </c:pt>
                <c:pt idx="128">
                  <c:v>1500.57</c:v>
                </c:pt>
                <c:pt idx="129">
                  <c:v>1251.15</c:v>
                </c:pt>
                <c:pt idx="130">
                  <c:v>1001.26</c:v>
                </c:pt>
                <c:pt idx="131">
                  <c:v>800.905</c:v>
                </c:pt>
                <c:pt idx="132">
                  <c:v>600.814</c:v>
                </c:pt>
                <c:pt idx="133">
                  <c:v>400.52</c:v>
                </c:pt>
                <c:pt idx="134">
                  <c:v>301.789</c:v>
                </c:pt>
                <c:pt idx="135">
                  <c:v>249.213</c:v>
                </c:pt>
                <c:pt idx="136">
                  <c:v>200.616</c:v>
                </c:pt>
                <c:pt idx="137">
                  <c:v>176.384</c:v>
                </c:pt>
                <c:pt idx="138">
                  <c:v>151.383</c:v>
                </c:pt>
                <c:pt idx="139">
                  <c:v>125.421</c:v>
                </c:pt>
                <c:pt idx="140">
                  <c:v>100.223</c:v>
                </c:pt>
                <c:pt idx="141">
                  <c:v>75.7164</c:v>
                </c:pt>
                <c:pt idx="142">
                  <c:v>50.7243</c:v>
                </c:pt>
                <c:pt idx="143">
                  <c:v>25.0401</c:v>
                </c:pt>
                <c:pt idx="144">
                  <c:v>10.2258</c:v>
                </c:pt>
                <c:pt idx="145">
                  <c:v>5.98393</c:v>
                </c:pt>
                <c:pt idx="146">
                  <c:v>6.89016</c:v>
                </c:pt>
                <c:pt idx="147">
                  <c:v>4.35354</c:v>
                </c:pt>
                <c:pt idx="148">
                  <c:v>5.08739</c:v>
                </c:pt>
                <c:pt idx="149">
                  <c:v>201.551</c:v>
                </c:pt>
                <c:pt idx="150">
                  <c:v>175.691</c:v>
                </c:pt>
                <c:pt idx="151">
                  <c:v>100.055</c:v>
                </c:pt>
                <c:pt idx="152">
                  <c:v>77.2049</c:v>
                </c:pt>
                <c:pt idx="153">
                  <c:v>49.3129</c:v>
                </c:pt>
                <c:pt idx="154">
                  <c:v>40.0397</c:v>
                </c:pt>
                <c:pt idx="155">
                  <c:v>31.235</c:v>
                </c:pt>
                <c:pt idx="156">
                  <c:v>25.6654</c:v>
                </c:pt>
                <c:pt idx="157">
                  <c:v>20.1034</c:v>
                </c:pt>
                <c:pt idx="158">
                  <c:v>14.8825</c:v>
                </c:pt>
                <c:pt idx="159">
                  <c:v>10.4573</c:v>
                </c:pt>
                <c:pt idx="160">
                  <c:v>5.91031</c:v>
                </c:pt>
                <c:pt idx="161">
                  <c:v>6.22382</c:v>
                </c:pt>
                <c:pt idx="162">
                  <c:v>2.6802</c:v>
                </c:pt>
                <c:pt idx="163">
                  <c:v>4021.75</c:v>
                </c:pt>
                <c:pt idx="164">
                  <c:v>3500.1</c:v>
                </c:pt>
                <c:pt idx="165">
                  <c:v>3000.47</c:v>
                </c:pt>
                <c:pt idx="166">
                  <c:v>3000.04</c:v>
                </c:pt>
                <c:pt idx="167">
                  <c:v>2499.66</c:v>
                </c:pt>
                <c:pt idx="168">
                  <c:v>2000.78</c:v>
                </c:pt>
                <c:pt idx="169">
                  <c:v>1501.84</c:v>
                </c:pt>
                <c:pt idx="170">
                  <c:v>1249.71</c:v>
                </c:pt>
                <c:pt idx="171">
                  <c:v>1000.69</c:v>
                </c:pt>
                <c:pt idx="172">
                  <c:v>800.961</c:v>
                </c:pt>
                <c:pt idx="173">
                  <c:v>601.128</c:v>
                </c:pt>
                <c:pt idx="174">
                  <c:v>400.1</c:v>
                </c:pt>
                <c:pt idx="175">
                  <c:v>303.059</c:v>
                </c:pt>
                <c:pt idx="176">
                  <c:v>250.653</c:v>
                </c:pt>
                <c:pt idx="177">
                  <c:v>200.489</c:v>
                </c:pt>
                <c:pt idx="178">
                  <c:v>175.044</c:v>
                </c:pt>
                <c:pt idx="179">
                  <c:v>149.451</c:v>
                </c:pt>
                <c:pt idx="180">
                  <c:v>124.725</c:v>
                </c:pt>
                <c:pt idx="181">
                  <c:v>101.278</c:v>
                </c:pt>
                <c:pt idx="182">
                  <c:v>75.7006</c:v>
                </c:pt>
                <c:pt idx="183">
                  <c:v>52.5725</c:v>
                </c:pt>
                <c:pt idx="184">
                  <c:v>24.8586</c:v>
                </c:pt>
                <c:pt idx="185">
                  <c:v>11.0095</c:v>
                </c:pt>
                <c:pt idx="186">
                  <c:v>6.12785</c:v>
                </c:pt>
                <c:pt idx="187">
                  <c:v>5.3426</c:v>
                </c:pt>
                <c:pt idx="188">
                  <c:v>4002.2</c:v>
                </c:pt>
                <c:pt idx="189">
                  <c:v>3000.19</c:v>
                </c:pt>
                <c:pt idx="190">
                  <c:v>1001.3</c:v>
                </c:pt>
                <c:pt idx="191">
                  <c:v>601.085</c:v>
                </c:pt>
                <c:pt idx="192">
                  <c:v>300.694</c:v>
                </c:pt>
                <c:pt idx="193">
                  <c:v>251.13</c:v>
                </c:pt>
                <c:pt idx="194">
                  <c:v>7.33455</c:v>
                </c:pt>
                <c:pt idx="195">
                  <c:v>4305.28</c:v>
                </c:pt>
                <c:pt idx="196">
                  <c:v>4002.79</c:v>
                </c:pt>
                <c:pt idx="197">
                  <c:v>3500.12</c:v>
                </c:pt>
                <c:pt idx="198">
                  <c:v>3000.93</c:v>
                </c:pt>
                <c:pt idx="199">
                  <c:v>2503.57</c:v>
                </c:pt>
                <c:pt idx="200">
                  <c:v>2000.07</c:v>
                </c:pt>
                <c:pt idx="201">
                  <c:v>1501.69</c:v>
                </c:pt>
                <c:pt idx="202">
                  <c:v>1251.01</c:v>
                </c:pt>
                <c:pt idx="203">
                  <c:v>999.578</c:v>
                </c:pt>
                <c:pt idx="204">
                  <c:v>800.205</c:v>
                </c:pt>
                <c:pt idx="205">
                  <c:v>598.391</c:v>
                </c:pt>
                <c:pt idx="206">
                  <c:v>400.213</c:v>
                </c:pt>
                <c:pt idx="207">
                  <c:v>299.823</c:v>
                </c:pt>
                <c:pt idx="208">
                  <c:v>253.064</c:v>
                </c:pt>
                <c:pt idx="209">
                  <c:v>199.126</c:v>
                </c:pt>
                <c:pt idx="210">
                  <c:v>175.968</c:v>
                </c:pt>
                <c:pt idx="211">
                  <c:v>147.902</c:v>
                </c:pt>
                <c:pt idx="212">
                  <c:v>125.444</c:v>
                </c:pt>
                <c:pt idx="213">
                  <c:v>100.168</c:v>
                </c:pt>
                <c:pt idx="214">
                  <c:v>73.4765</c:v>
                </c:pt>
                <c:pt idx="215">
                  <c:v>50.1666</c:v>
                </c:pt>
                <c:pt idx="216">
                  <c:v>25.4812</c:v>
                </c:pt>
                <c:pt idx="217">
                  <c:v>9.35183</c:v>
                </c:pt>
                <c:pt idx="218">
                  <c:v>5.08815</c:v>
                </c:pt>
                <c:pt idx="219">
                  <c:v>199.656</c:v>
                </c:pt>
                <c:pt idx="220">
                  <c:v>203.269</c:v>
                </c:pt>
                <c:pt idx="221">
                  <c:v>175.922</c:v>
                </c:pt>
                <c:pt idx="222">
                  <c:v>124.683</c:v>
                </c:pt>
                <c:pt idx="223">
                  <c:v>103.75</c:v>
                </c:pt>
                <c:pt idx="224">
                  <c:v>75.7611</c:v>
                </c:pt>
                <c:pt idx="225">
                  <c:v>78.2598</c:v>
                </c:pt>
                <c:pt idx="226">
                  <c:v>51.5086</c:v>
                </c:pt>
                <c:pt idx="227">
                  <c:v>40.503</c:v>
                </c:pt>
                <c:pt idx="228">
                  <c:v>31.5805</c:v>
                </c:pt>
                <c:pt idx="229">
                  <c:v>30.3368</c:v>
                </c:pt>
                <c:pt idx="230">
                  <c:v>24.7393</c:v>
                </c:pt>
                <c:pt idx="231">
                  <c:v>20.1514</c:v>
                </c:pt>
                <c:pt idx="232">
                  <c:v>15.4422</c:v>
                </c:pt>
                <c:pt idx="233">
                  <c:v>12.0152</c:v>
                </c:pt>
                <c:pt idx="234">
                  <c:v>5.39694</c:v>
                </c:pt>
                <c:pt idx="235">
                  <c:v>5.42241</c:v>
                </c:pt>
                <c:pt idx="236">
                  <c:v>1.99433</c:v>
                </c:pt>
                <c:pt idx="237">
                  <c:v>5.31999</c:v>
                </c:pt>
                <c:pt idx="238">
                  <c:v>2003.51</c:v>
                </c:pt>
                <c:pt idx="239">
                  <c:v>1499.94</c:v>
                </c:pt>
                <c:pt idx="240">
                  <c:v>1250.65</c:v>
                </c:pt>
                <c:pt idx="241">
                  <c:v>999.856</c:v>
                </c:pt>
                <c:pt idx="242">
                  <c:v>801.735</c:v>
                </c:pt>
                <c:pt idx="243">
                  <c:v>599.418</c:v>
                </c:pt>
                <c:pt idx="244">
                  <c:v>400.316</c:v>
                </c:pt>
                <c:pt idx="245">
                  <c:v>300.448</c:v>
                </c:pt>
                <c:pt idx="246">
                  <c:v>252.582</c:v>
                </c:pt>
                <c:pt idx="247">
                  <c:v>200.422</c:v>
                </c:pt>
                <c:pt idx="248">
                  <c:v>174.218</c:v>
                </c:pt>
                <c:pt idx="249">
                  <c:v>150.295</c:v>
                </c:pt>
                <c:pt idx="250">
                  <c:v>123.212</c:v>
                </c:pt>
                <c:pt idx="251">
                  <c:v>99.9566</c:v>
                </c:pt>
                <c:pt idx="252">
                  <c:v>75.1486</c:v>
                </c:pt>
                <c:pt idx="253">
                  <c:v>51.0526</c:v>
                </c:pt>
                <c:pt idx="254">
                  <c:v>25.667</c:v>
                </c:pt>
                <c:pt idx="255">
                  <c:v>10.3334</c:v>
                </c:pt>
                <c:pt idx="256">
                  <c:v>4.54411</c:v>
                </c:pt>
                <c:pt idx="257">
                  <c:v>4.98221</c:v>
                </c:pt>
                <c:pt idx="258">
                  <c:v>4.76738</c:v>
                </c:pt>
                <c:pt idx="259">
                  <c:v>2005.35</c:v>
                </c:pt>
                <c:pt idx="260">
                  <c:v>1500.51</c:v>
                </c:pt>
                <c:pt idx="261">
                  <c:v>1247.37</c:v>
                </c:pt>
                <c:pt idx="262">
                  <c:v>1002.7</c:v>
                </c:pt>
                <c:pt idx="263">
                  <c:v>801.144</c:v>
                </c:pt>
                <c:pt idx="264">
                  <c:v>599.151</c:v>
                </c:pt>
                <c:pt idx="265">
                  <c:v>401.695</c:v>
                </c:pt>
                <c:pt idx="266">
                  <c:v>301.954</c:v>
                </c:pt>
                <c:pt idx="267">
                  <c:v>250.077</c:v>
                </c:pt>
                <c:pt idx="268">
                  <c:v>202.532</c:v>
                </c:pt>
                <c:pt idx="269">
                  <c:v>175.171</c:v>
                </c:pt>
                <c:pt idx="270">
                  <c:v>150.634</c:v>
                </c:pt>
                <c:pt idx="271">
                  <c:v>126.499</c:v>
                </c:pt>
                <c:pt idx="272">
                  <c:v>101.332</c:v>
                </c:pt>
                <c:pt idx="273">
                  <c:v>75.2661</c:v>
                </c:pt>
                <c:pt idx="274">
                  <c:v>51.332</c:v>
                </c:pt>
                <c:pt idx="275">
                  <c:v>27.6368</c:v>
                </c:pt>
                <c:pt idx="276">
                  <c:v>10.9003</c:v>
                </c:pt>
                <c:pt idx="277">
                  <c:v>5.58966</c:v>
                </c:pt>
                <c:pt idx="278">
                  <c:v>6.43793</c:v>
                </c:pt>
                <c:pt idx="279">
                  <c:v>5.2969</c:v>
                </c:pt>
                <c:pt idx="280">
                  <c:v>2002.97</c:v>
                </c:pt>
                <c:pt idx="281">
                  <c:v>1500.22</c:v>
                </c:pt>
                <c:pt idx="282">
                  <c:v>1251.58</c:v>
                </c:pt>
                <c:pt idx="283">
                  <c:v>1000.99</c:v>
                </c:pt>
                <c:pt idx="284">
                  <c:v>798.556</c:v>
                </c:pt>
                <c:pt idx="285">
                  <c:v>599.604</c:v>
                </c:pt>
                <c:pt idx="286">
                  <c:v>402.12</c:v>
                </c:pt>
                <c:pt idx="287">
                  <c:v>299.836</c:v>
                </c:pt>
                <c:pt idx="288">
                  <c:v>249.122</c:v>
                </c:pt>
                <c:pt idx="289">
                  <c:v>201.506</c:v>
                </c:pt>
                <c:pt idx="290">
                  <c:v>174.653</c:v>
                </c:pt>
                <c:pt idx="291">
                  <c:v>149.653</c:v>
                </c:pt>
                <c:pt idx="292">
                  <c:v>123.962</c:v>
                </c:pt>
                <c:pt idx="293">
                  <c:v>99.8972</c:v>
                </c:pt>
                <c:pt idx="294">
                  <c:v>75.7232</c:v>
                </c:pt>
                <c:pt idx="295">
                  <c:v>50.3048</c:v>
                </c:pt>
                <c:pt idx="296">
                  <c:v>22.5633</c:v>
                </c:pt>
                <c:pt idx="297">
                  <c:v>10.6379</c:v>
                </c:pt>
                <c:pt idx="298">
                  <c:v>4.68017</c:v>
                </c:pt>
                <c:pt idx="299">
                  <c:v>4.39736</c:v>
                </c:pt>
                <c:pt idx="300">
                  <c:v>6.24841</c:v>
                </c:pt>
                <c:pt idx="301">
                  <c:v>2006.22</c:v>
                </c:pt>
                <c:pt idx="302">
                  <c:v>1501.65</c:v>
                </c:pt>
                <c:pt idx="303">
                  <c:v>1251.65</c:v>
                </c:pt>
                <c:pt idx="304">
                  <c:v>999.76</c:v>
                </c:pt>
                <c:pt idx="305">
                  <c:v>799.75</c:v>
                </c:pt>
                <c:pt idx="306">
                  <c:v>600.726</c:v>
                </c:pt>
                <c:pt idx="307">
                  <c:v>398.285</c:v>
                </c:pt>
                <c:pt idx="308">
                  <c:v>300.955</c:v>
                </c:pt>
                <c:pt idx="309">
                  <c:v>250.666</c:v>
                </c:pt>
                <c:pt idx="310">
                  <c:v>200.458</c:v>
                </c:pt>
                <c:pt idx="311">
                  <c:v>200.038</c:v>
                </c:pt>
                <c:pt idx="312">
                  <c:v>173.932</c:v>
                </c:pt>
                <c:pt idx="313">
                  <c:v>152.773</c:v>
                </c:pt>
                <c:pt idx="314">
                  <c:v>123.408</c:v>
                </c:pt>
                <c:pt idx="315">
                  <c:v>100.371</c:v>
                </c:pt>
                <c:pt idx="316">
                  <c:v>76.9918</c:v>
                </c:pt>
                <c:pt idx="317">
                  <c:v>50.707</c:v>
                </c:pt>
                <c:pt idx="318">
                  <c:v>25.7152</c:v>
                </c:pt>
                <c:pt idx="319">
                  <c:v>9.07384</c:v>
                </c:pt>
                <c:pt idx="320">
                  <c:v>7.34364</c:v>
                </c:pt>
                <c:pt idx="321">
                  <c:v>2005.88</c:v>
                </c:pt>
                <c:pt idx="322">
                  <c:v>2007.31</c:v>
                </c:pt>
                <c:pt idx="323">
                  <c:v>2006.94</c:v>
                </c:pt>
                <c:pt idx="324">
                  <c:v>2005.54</c:v>
                </c:pt>
                <c:pt idx="325">
                  <c:v>2005.6</c:v>
                </c:pt>
                <c:pt idx="326">
                  <c:v>2004.27</c:v>
                </c:pt>
                <c:pt idx="327">
                  <c:v>2004.92</c:v>
                </c:pt>
                <c:pt idx="328">
                  <c:v>2005.07</c:v>
                </c:pt>
                <c:pt idx="329">
                  <c:v>2003.85</c:v>
                </c:pt>
                <c:pt idx="330">
                  <c:v>2003.8</c:v>
                </c:pt>
                <c:pt idx="331">
                  <c:v>2004.13</c:v>
                </c:pt>
                <c:pt idx="332">
                  <c:v>2004.03</c:v>
                </c:pt>
                <c:pt idx="333">
                  <c:v>2003.95</c:v>
                </c:pt>
                <c:pt idx="334">
                  <c:v>2003.73</c:v>
                </c:pt>
                <c:pt idx="335">
                  <c:v>2004.51</c:v>
                </c:pt>
                <c:pt idx="336">
                  <c:v>2005.35</c:v>
                </c:pt>
                <c:pt idx="337">
                  <c:v>2006.51</c:v>
                </c:pt>
                <c:pt idx="338">
                  <c:v>2005.05</c:v>
                </c:pt>
                <c:pt idx="339">
                  <c:v>2006.5</c:v>
                </c:pt>
                <c:pt idx="340">
                  <c:v>2004.09</c:v>
                </c:pt>
                <c:pt idx="341">
                  <c:v>2005.22</c:v>
                </c:pt>
                <c:pt idx="342">
                  <c:v>2006.59</c:v>
                </c:pt>
                <c:pt idx="343">
                  <c:v>2005.62</c:v>
                </c:pt>
                <c:pt idx="344">
                  <c:v>7.21002</c:v>
                </c:pt>
                <c:pt idx="345">
                  <c:v>2006.89</c:v>
                </c:pt>
                <c:pt idx="346">
                  <c:v>1499.65</c:v>
                </c:pt>
                <c:pt idx="347">
                  <c:v>1247.27</c:v>
                </c:pt>
                <c:pt idx="348">
                  <c:v>1000.43</c:v>
                </c:pt>
                <c:pt idx="349">
                  <c:v>800.598</c:v>
                </c:pt>
                <c:pt idx="350">
                  <c:v>600.082</c:v>
                </c:pt>
                <c:pt idx="351">
                  <c:v>399.803</c:v>
                </c:pt>
                <c:pt idx="352">
                  <c:v>300.633</c:v>
                </c:pt>
                <c:pt idx="353">
                  <c:v>251.587</c:v>
                </c:pt>
                <c:pt idx="354">
                  <c:v>199.997</c:v>
                </c:pt>
                <c:pt idx="355">
                  <c:v>175.961</c:v>
                </c:pt>
                <c:pt idx="356">
                  <c:v>150.772</c:v>
                </c:pt>
                <c:pt idx="357">
                  <c:v>125.813</c:v>
                </c:pt>
                <c:pt idx="358">
                  <c:v>100.487</c:v>
                </c:pt>
                <c:pt idx="359">
                  <c:v>74.419</c:v>
                </c:pt>
                <c:pt idx="360">
                  <c:v>51.6589</c:v>
                </c:pt>
                <c:pt idx="361">
                  <c:v>26.4848</c:v>
                </c:pt>
                <c:pt idx="362">
                  <c:v>10.913</c:v>
                </c:pt>
                <c:pt idx="363">
                  <c:v>6.33772</c:v>
                </c:pt>
                <c:pt idx="364">
                  <c:v>7.24213</c:v>
                </c:pt>
                <c:pt idx="365">
                  <c:v>4.34703</c:v>
                </c:pt>
                <c:pt idx="366">
                  <c:v>2005</c:v>
                </c:pt>
                <c:pt idx="367">
                  <c:v>1502.01</c:v>
                </c:pt>
                <c:pt idx="368">
                  <c:v>1250.3</c:v>
                </c:pt>
                <c:pt idx="369">
                  <c:v>1001.25</c:v>
                </c:pt>
                <c:pt idx="370">
                  <c:v>801.356</c:v>
                </c:pt>
                <c:pt idx="371">
                  <c:v>595.663</c:v>
                </c:pt>
                <c:pt idx="372">
                  <c:v>399.719</c:v>
                </c:pt>
                <c:pt idx="373">
                  <c:v>301.099</c:v>
                </c:pt>
                <c:pt idx="374">
                  <c:v>250.849</c:v>
                </c:pt>
                <c:pt idx="375">
                  <c:v>199.327</c:v>
                </c:pt>
                <c:pt idx="376">
                  <c:v>173.922</c:v>
                </c:pt>
                <c:pt idx="377">
                  <c:v>149.965</c:v>
                </c:pt>
                <c:pt idx="378">
                  <c:v>123.663</c:v>
                </c:pt>
                <c:pt idx="379">
                  <c:v>99.6562</c:v>
                </c:pt>
                <c:pt idx="380">
                  <c:v>76.4461</c:v>
                </c:pt>
                <c:pt idx="381">
                  <c:v>50.9499</c:v>
                </c:pt>
                <c:pt idx="382">
                  <c:v>22.297</c:v>
                </c:pt>
                <c:pt idx="383">
                  <c:v>8.82852</c:v>
                </c:pt>
                <c:pt idx="384">
                  <c:v>3.32589</c:v>
                </c:pt>
                <c:pt idx="385">
                  <c:v>4.6184</c:v>
                </c:pt>
                <c:pt idx="386">
                  <c:v>184.83</c:v>
                </c:pt>
                <c:pt idx="387">
                  <c:v>175.149</c:v>
                </c:pt>
                <c:pt idx="388">
                  <c:v>149.74</c:v>
                </c:pt>
                <c:pt idx="389">
                  <c:v>124.411</c:v>
                </c:pt>
                <c:pt idx="390">
                  <c:v>100.278</c:v>
                </c:pt>
                <c:pt idx="391">
                  <c:v>75.8523</c:v>
                </c:pt>
                <c:pt idx="392">
                  <c:v>49.5523</c:v>
                </c:pt>
                <c:pt idx="393">
                  <c:v>26.2702</c:v>
                </c:pt>
                <c:pt idx="394">
                  <c:v>10.822</c:v>
                </c:pt>
                <c:pt idx="395">
                  <c:v>4.96872</c:v>
                </c:pt>
                <c:pt idx="396">
                  <c:v>5.92417</c:v>
                </c:pt>
                <c:pt idx="397">
                  <c:v>109.959</c:v>
                </c:pt>
                <c:pt idx="398">
                  <c:v>100.331</c:v>
                </c:pt>
                <c:pt idx="399">
                  <c:v>75.2874</c:v>
                </c:pt>
                <c:pt idx="400">
                  <c:v>50.9125</c:v>
                </c:pt>
                <c:pt idx="401">
                  <c:v>23.7943</c:v>
                </c:pt>
                <c:pt idx="402">
                  <c:v>11.4056</c:v>
                </c:pt>
                <c:pt idx="403">
                  <c:v>5.8031</c:v>
                </c:pt>
                <c:pt idx="404">
                  <c:v>326.665</c:v>
                </c:pt>
                <c:pt idx="405">
                  <c:v>300.722</c:v>
                </c:pt>
                <c:pt idx="406">
                  <c:v>250.703</c:v>
                </c:pt>
                <c:pt idx="407">
                  <c:v>199.866</c:v>
                </c:pt>
                <c:pt idx="408">
                  <c:v>174.335</c:v>
                </c:pt>
                <c:pt idx="409">
                  <c:v>148.896</c:v>
                </c:pt>
                <c:pt idx="410">
                  <c:v>125.469</c:v>
                </c:pt>
                <c:pt idx="411">
                  <c:v>99.5648</c:v>
                </c:pt>
                <c:pt idx="412">
                  <c:v>74.5817</c:v>
                </c:pt>
                <c:pt idx="413">
                  <c:v>50.0268</c:v>
                </c:pt>
                <c:pt idx="414">
                  <c:v>24.4047</c:v>
                </c:pt>
                <c:pt idx="415">
                  <c:v>9.69943</c:v>
                </c:pt>
                <c:pt idx="416">
                  <c:v>4.81002</c:v>
                </c:pt>
                <c:pt idx="417">
                  <c:v>4.97643</c:v>
                </c:pt>
                <c:pt idx="418">
                  <c:v>5.5681</c:v>
                </c:pt>
                <c:pt idx="419">
                  <c:v>5.1532</c:v>
                </c:pt>
                <c:pt idx="420">
                  <c:v>288.13</c:v>
                </c:pt>
                <c:pt idx="421">
                  <c:v>251.247</c:v>
                </c:pt>
                <c:pt idx="422">
                  <c:v>200.564</c:v>
                </c:pt>
                <c:pt idx="423">
                  <c:v>175.76</c:v>
                </c:pt>
                <c:pt idx="424">
                  <c:v>149.393</c:v>
                </c:pt>
                <c:pt idx="425">
                  <c:v>126.413</c:v>
                </c:pt>
                <c:pt idx="426">
                  <c:v>100.304</c:v>
                </c:pt>
                <c:pt idx="427">
                  <c:v>75.3302</c:v>
                </c:pt>
                <c:pt idx="428">
                  <c:v>50.2194</c:v>
                </c:pt>
                <c:pt idx="429">
                  <c:v>25.4849</c:v>
                </c:pt>
                <c:pt idx="430">
                  <c:v>10.5051</c:v>
                </c:pt>
                <c:pt idx="431">
                  <c:v>4.97164</c:v>
                </c:pt>
                <c:pt idx="432">
                  <c:v>4.97023</c:v>
                </c:pt>
                <c:pt idx="433">
                  <c:v>5.34461</c:v>
                </c:pt>
                <c:pt idx="434">
                  <c:v>5.22726</c:v>
                </c:pt>
                <c:pt idx="435">
                  <c:v>186.83</c:v>
                </c:pt>
                <c:pt idx="436">
                  <c:v>175.046</c:v>
                </c:pt>
                <c:pt idx="437">
                  <c:v>150.521</c:v>
                </c:pt>
                <c:pt idx="438">
                  <c:v>125.479</c:v>
                </c:pt>
                <c:pt idx="439">
                  <c:v>100.259</c:v>
                </c:pt>
                <c:pt idx="440">
                  <c:v>75.6211</c:v>
                </c:pt>
                <c:pt idx="441">
                  <c:v>50.344</c:v>
                </c:pt>
                <c:pt idx="442">
                  <c:v>25.5455</c:v>
                </c:pt>
                <c:pt idx="443">
                  <c:v>10.3687</c:v>
                </c:pt>
                <c:pt idx="444">
                  <c:v>5.28154</c:v>
                </c:pt>
                <c:pt idx="445">
                  <c:v>323.171</c:v>
                </c:pt>
                <c:pt idx="446">
                  <c:v>250.568</c:v>
                </c:pt>
                <c:pt idx="447">
                  <c:v>200.727</c:v>
                </c:pt>
                <c:pt idx="448">
                  <c:v>175.586</c:v>
                </c:pt>
                <c:pt idx="449">
                  <c:v>150.501</c:v>
                </c:pt>
                <c:pt idx="450">
                  <c:v>125.47</c:v>
                </c:pt>
                <c:pt idx="451">
                  <c:v>100.421</c:v>
                </c:pt>
                <c:pt idx="452">
                  <c:v>75.1375</c:v>
                </c:pt>
                <c:pt idx="453">
                  <c:v>50.256</c:v>
                </c:pt>
                <c:pt idx="454">
                  <c:v>25.5281</c:v>
                </c:pt>
                <c:pt idx="455">
                  <c:v>10.6106</c:v>
                </c:pt>
                <c:pt idx="456">
                  <c:v>4.96049</c:v>
                </c:pt>
                <c:pt idx="457">
                  <c:v>423.382</c:v>
                </c:pt>
                <c:pt idx="458">
                  <c:v>398.933</c:v>
                </c:pt>
                <c:pt idx="459">
                  <c:v>301.002</c:v>
                </c:pt>
                <c:pt idx="460">
                  <c:v>251.727</c:v>
                </c:pt>
                <c:pt idx="461">
                  <c:v>202.864</c:v>
                </c:pt>
                <c:pt idx="462">
                  <c:v>176.028</c:v>
                </c:pt>
                <c:pt idx="463">
                  <c:v>150.418</c:v>
                </c:pt>
                <c:pt idx="464">
                  <c:v>125.749</c:v>
                </c:pt>
                <c:pt idx="465">
                  <c:v>100.823</c:v>
                </c:pt>
                <c:pt idx="466">
                  <c:v>76.4778</c:v>
                </c:pt>
                <c:pt idx="467">
                  <c:v>50.4069</c:v>
                </c:pt>
                <c:pt idx="468">
                  <c:v>25.4094</c:v>
                </c:pt>
                <c:pt idx="469">
                  <c:v>10.1398</c:v>
                </c:pt>
                <c:pt idx="470">
                  <c:v>5.27399</c:v>
                </c:pt>
                <c:pt idx="471">
                  <c:v>5.83317</c:v>
                </c:pt>
                <c:pt idx="472">
                  <c:v>5.31429</c:v>
                </c:pt>
                <c:pt idx="473">
                  <c:v>283.346</c:v>
                </c:pt>
                <c:pt idx="474">
                  <c:v>254.025</c:v>
                </c:pt>
                <c:pt idx="475">
                  <c:v>198.426</c:v>
                </c:pt>
                <c:pt idx="476">
                  <c:v>174.887</c:v>
                </c:pt>
                <c:pt idx="477">
                  <c:v>157.051</c:v>
                </c:pt>
                <c:pt idx="478">
                  <c:v>127.14</c:v>
                </c:pt>
                <c:pt idx="479">
                  <c:v>99.3797</c:v>
                </c:pt>
                <c:pt idx="480">
                  <c:v>75.5223</c:v>
                </c:pt>
                <c:pt idx="481">
                  <c:v>47.9515</c:v>
                </c:pt>
                <c:pt idx="482">
                  <c:v>24.3201</c:v>
                </c:pt>
                <c:pt idx="483">
                  <c:v>9.90493</c:v>
                </c:pt>
                <c:pt idx="484">
                  <c:v>6.17165</c:v>
                </c:pt>
                <c:pt idx="485">
                  <c:v>5.42292</c:v>
                </c:pt>
                <c:pt idx="486">
                  <c:v>479.915</c:v>
                </c:pt>
                <c:pt idx="487">
                  <c:v>401.1</c:v>
                </c:pt>
                <c:pt idx="488">
                  <c:v>300.321</c:v>
                </c:pt>
                <c:pt idx="489">
                  <c:v>251.049</c:v>
                </c:pt>
                <c:pt idx="490">
                  <c:v>200.483</c:v>
                </c:pt>
                <c:pt idx="491">
                  <c:v>174.44</c:v>
                </c:pt>
                <c:pt idx="492">
                  <c:v>150.865</c:v>
                </c:pt>
                <c:pt idx="493">
                  <c:v>126.288</c:v>
                </c:pt>
                <c:pt idx="494">
                  <c:v>100.561</c:v>
                </c:pt>
                <c:pt idx="495">
                  <c:v>75.8721</c:v>
                </c:pt>
                <c:pt idx="496">
                  <c:v>49.9514</c:v>
                </c:pt>
                <c:pt idx="497">
                  <c:v>28.3436</c:v>
                </c:pt>
                <c:pt idx="498">
                  <c:v>9.74124</c:v>
                </c:pt>
                <c:pt idx="499">
                  <c:v>5.20069</c:v>
                </c:pt>
              </c:numCache>
            </c:numRef>
          </c:xVal>
          <c:yVal>
            <c:numRef>
              <c:f>Fit_3!$F$17:$F$516</c:f>
              <c:numCache>
                <c:formatCode>General</c:formatCode>
                <c:ptCount val="500"/>
                <c:pt idx="0">
                  <c:v>0.00119591</c:v>
                </c:pt>
                <c:pt idx="1">
                  <c:v>-0.00116348</c:v>
                </c:pt>
                <c:pt idx="2">
                  <c:v>-0.00600243</c:v>
                </c:pt>
                <c:pt idx="3">
                  <c:v>-0.000328064</c:v>
                </c:pt>
                <c:pt idx="4">
                  <c:v>-0.0142803</c:v>
                </c:pt>
                <c:pt idx="5">
                  <c:v>-0.0473862</c:v>
                </c:pt>
                <c:pt idx="6">
                  <c:v>-0.0331059</c:v>
                </c:pt>
                <c:pt idx="7">
                  <c:v>-0.0130558</c:v>
                </c:pt>
                <c:pt idx="8">
                  <c:v>0.732695</c:v>
                </c:pt>
                <c:pt idx="9">
                  <c:v>0.734739</c:v>
                </c:pt>
                <c:pt idx="10">
                  <c:v>0.842554</c:v>
                </c:pt>
                <c:pt idx="11">
                  <c:v>-0.00286102</c:v>
                </c:pt>
                <c:pt idx="12">
                  <c:v>1.46286</c:v>
                </c:pt>
                <c:pt idx="13">
                  <c:v>-0.00457764</c:v>
                </c:pt>
                <c:pt idx="14">
                  <c:v>0.0338058</c:v>
                </c:pt>
                <c:pt idx="15">
                  <c:v>0.041935</c:v>
                </c:pt>
                <c:pt idx="16">
                  <c:v>-0.00600433</c:v>
                </c:pt>
                <c:pt idx="17">
                  <c:v>-0.000413895</c:v>
                </c:pt>
                <c:pt idx="18">
                  <c:v>-0.00164604</c:v>
                </c:pt>
                <c:pt idx="19">
                  <c:v>-0.00514412</c:v>
                </c:pt>
                <c:pt idx="20">
                  <c:v>-0.00388908</c:v>
                </c:pt>
                <c:pt idx="21">
                  <c:v>0.000263214</c:v>
                </c:pt>
                <c:pt idx="22">
                  <c:v>0.000453949</c:v>
                </c:pt>
                <c:pt idx="23">
                  <c:v>133.367</c:v>
                </c:pt>
                <c:pt idx="24">
                  <c:v>0.000770569</c:v>
                </c:pt>
                <c:pt idx="25">
                  <c:v>0.000858307</c:v>
                </c:pt>
                <c:pt idx="26">
                  <c:v>0.000907898</c:v>
                </c:pt>
                <c:pt idx="27">
                  <c:v>0.000968933</c:v>
                </c:pt>
                <c:pt idx="28">
                  <c:v>-0.00295639</c:v>
                </c:pt>
                <c:pt idx="29">
                  <c:v>0.00210953</c:v>
                </c:pt>
                <c:pt idx="30">
                  <c:v>-0.00102997</c:v>
                </c:pt>
                <c:pt idx="31">
                  <c:v>0.00841141</c:v>
                </c:pt>
                <c:pt idx="32">
                  <c:v>0.00416565</c:v>
                </c:pt>
                <c:pt idx="33">
                  <c:v>0.00178909</c:v>
                </c:pt>
                <c:pt idx="34">
                  <c:v>0.000785828</c:v>
                </c:pt>
                <c:pt idx="35">
                  <c:v>0.0411339</c:v>
                </c:pt>
                <c:pt idx="36">
                  <c:v>-0.00117111</c:v>
                </c:pt>
                <c:pt idx="37">
                  <c:v>-0.000362396</c:v>
                </c:pt>
                <c:pt idx="38">
                  <c:v>-0.00222015</c:v>
                </c:pt>
                <c:pt idx="39">
                  <c:v>0.000602722</c:v>
                </c:pt>
                <c:pt idx="40">
                  <c:v>0.000362396</c:v>
                </c:pt>
                <c:pt idx="41">
                  <c:v>132.93</c:v>
                </c:pt>
                <c:pt idx="42">
                  <c:v>132.891</c:v>
                </c:pt>
                <c:pt idx="43">
                  <c:v>132.222</c:v>
                </c:pt>
                <c:pt idx="44">
                  <c:v>131.59</c:v>
                </c:pt>
                <c:pt idx="45">
                  <c:v>131.518</c:v>
                </c:pt>
                <c:pt idx="46">
                  <c:v>131.513</c:v>
                </c:pt>
                <c:pt idx="47">
                  <c:v>131.488</c:v>
                </c:pt>
                <c:pt idx="48">
                  <c:v>131.488</c:v>
                </c:pt>
                <c:pt idx="49">
                  <c:v>131.442</c:v>
                </c:pt>
                <c:pt idx="50">
                  <c:v>131.41</c:v>
                </c:pt>
                <c:pt idx="51">
                  <c:v>131.412</c:v>
                </c:pt>
                <c:pt idx="52">
                  <c:v>131.407</c:v>
                </c:pt>
                <c:pt idx="53">
                  <c:v>-0.00114059</c:v>
                </c:pt>
                <c:pt idx="54">
                  <c:v>131.407</c:v>
                </c:pt>
                <c:pt idx="55">
                  <c:v>-0.000362396</c:v>
                </c:pt>
                <c:pt idx="56">
                  <c:v>-0.00196838</c:v>
                </c:pt>
                <c:pt idx="57">
                  <c:v>-0.00391388</c:v>
                </c:pt>
                <c:pt idx="58">
                  <c:v>0.00131989</c:v>
                </c:pt>
                <c:pt idx="59">
                  <c:v>-0.00124359</c:v>
                </c:pt>
                <c:pt idx="60">
                  <c:v>0.000152588</c:v>
                </c:pt>
                <c:pt idx="61">
                  <c:v>0.000587463</c:v>
                </c:pt>
                <c:pt idx="62">
                  <c:v>-0.000358582</c:v>
                </c:pt>
                <c:pt idx="63">
                  <c:v>-0.000549316</c:v>
                </c:pt>
                <c:pt idx="64">
                  <c:v>0.00105667</c:v>
                </c:pt>
                <c:pt idx="65">
                  <c:v>0.00127792</c:v>
                </c:pt>
                <c:pt idx="66">
                  <c:v>0.000881195</c:v>
                </c:pt>
                <c:pt idx="67">
                  <c:v>0.00165176</c:v>
                </c:pt>
                <c:pt idx="68">
                  <c:v>0.000640869</c:v>
                </c:pt>
                <c:pt idx="69">
                  <c:v>0.000804901</c:v>
                </c:pt>
                <c:pt idx="70">
                  <c:v>0.00177383</c:v>
                </c:pt>
                <c:pt idx="71">
                  <c:v>-8.39233E-005</c:v>
                </c:pt>
                <c:pt idx="72">
                  <c:v>0.00123215</c:v>
                </c:pt>
                <c:pt idx="73">
                  <c:v>-0.00195694</c:v>
                </c:pt>
                <c:pt idx="74">
                  <c:v>-0.00671387</c:v>
                </c:pt>
                <c:pt idx="75">
                  <c:v>-0.00177002</c:v>
                </c:pt>
                <c:pt idx="76">
                  <c:v>-0.00159073</c:v>
                </c:pt>
                <c:pt idx="77">
                  <c:v>-0.00282288</c:v>
                </c:pt>
                <c:pt idx="78">
                  <c:v>-0.000961304</c:v>
                </c:pt>
                <c:pt idx="79">
                  <c:v>-0.000923157</c:v>
                </c:pt>
                <c:pt idx="80">
                  <c:v>-5.34058E-005</c:v>
                </c:pt>
                <c:pt idx="81">
                  <c:v>0.000469208</c:v>
                </c:pt>
                <c:pt idx="82">
                  <c:v>-0.00138855</c:v>
                </c:pt>
                <c:pt idx="83">
                  <c:v>0.000217438</c:v>
                </c:pt>
                <c:pt idx="84">
                  <c:v>-0.00288773</c:v>
                </c:pt>
                <c:pt idx="85">
                  <c:v>-3.43323E-005</c:v>
                </c:pt>
                <c:pt idx="86">
                  <c:v>0.000343323</c:v>
                </c:pt>
                <c:pt idx="87">
                  <c:v>0.000679016</c:v>
                </c:pt>
                <c:pt idx="88">
                  <c:v>0.000137329</c:v>
                </c:pt>
                <c:pt idx="89">
                  <c:v>-0.00496674</c:v>
                </c:pt>
                <c:pt idx="90">
                  <c:v>0.000137329</c:v>
                </c:pt>
                <c:pt idx="91">
                  <c:v>0.000324249</c:v>
                </c:pt>
                <c:pt idx="92">
                  <c:v>0.00173569</c:v>
                </c:pt>
                <c:pt idx="93">
                  <c:v>-0.000980377</c:v>
                </c:pt>
                <c:pt idx="94">
                  <c:v>-0.000255585</c:v>
                </c:pt>
                <c:pt idx="95">
                  <c:v>0.0157204</c:v>
                </c:pt>
                <c:pt idx="96">
                  <c:v>0.0248985</c:v>
                </c:pt>
                <c:pt idx="97">
                  <c:v>0.00794983</c:v>
                </c:pt>
                <c:pt idx="98">
                  <c:v>-0.000354767</c:v>
                </c:pt>
                <c:pt idx="99">
                  <c:v>-0.000965118</c:v>
                </c:pt>
                <c:pt idx="100">
                  <c:v>-0.000476837</c:v>
                </c:pt>
                <c:pt idx="101">
                  <c:v>0.0019722</c:v>
                </c:pt>
                <c:pt idx="102">
                  <c:v>-0.00180817</c:v>
                </c:pt>
                <c:pt idx="103">
                  <c:v>-0.000617981</c:v>
                </c:pt>
                <c:pt idx="104">
                  <c:v>-0.000278473</c:v>
                </c:pt>
                <c:pt idx="105">
                  <c:v>-0.00120163</c:v>
                </c:pt>
                <c:pt idx="106">
                  <c:v>0.00104904</c:v>
                </c:pt>
                <c:pt idx="107">
                  <c:v>0.00128555</c:v>
                </c:pt>
                <c:pt idx="108">
                  <c:v>132.834</c:v>
                </c:pt>
                <c:pt idx="109">
                  <c:v>132.787</c:v>
                </c:pt>
                <c:pt idx="110">
                  <c:v>132.024</c:v>
                </c:pt>
                <c:pt idx="111">
                  <c:v>131.489</c:v>
                </c:pt>
                <c:pt idx="112">
                  <c:v>131.445</c:v>
                </c:pt>
                <c:pt idx="113">
                  <c:v>131.426</c:v>
                </c:pt>
                <c:pt idx="114">
                  <c:v>131.424</c:v>
                </c:pt>
                <c:pt idx="115">
                  <c:v>131.423</c:v>
                </c:pt>
                <c:pt idx="116">
                  <c:v>131.422</c:v>
                </c:pt>
                <c:pt idx="117">
                  <c:v>131.411</c:v>
                </c:pt>
                <c:pt idx="118">
                  <c:v>131.402</c:v>
                </c:pt>
                <c:pt idx="119">
                  <c:v>131.402</c:v>
                </c:pt>
                <c:pt idx="120">
                  <c:v>-0.00463867</c:v>
                </c:pt>
                <c:pt idx="121">
                  <c:v>131.394</c:v>
                </c:pt>
                <c:pt idx="122">
                  <c:v>0.000530243</c:v>
                </c:pt>
                <c:pt idx="123">
                  <c:v>0.00133133</c:v>
                </c:pt>
                <c:pt idx="124">
                  <c:v>0.0010376</c:v>
                </c:pt>
                <c:pt idx="125">
                  <c:v>-0.000545502</c:v>
                </c:pt>
                <c:pt idx="126">
                  <c:v>-0.0385284</c:v>
                </c:pt>
                <c:pt idx="127">
                  <c:v>0.00180817</c:v>
                </c:pt>
                <c:pt idx="128">
                  <c:v>-0.0258179</c:v>
                </c:pt>
                <c:pt idx="129">
                  <c:v>0.00140381</c:v>
                </c:pt>
                <c:pt idx="130">
                  <c:v>0.000717163</c:v>
                </c:pt>
                <c:pt idx="131">
                  <c:v>0.0025444</c:v>
                </c:pt>
                <c:pt idx="132">
                  <c:v>-0.368301</c:v>
                </c:pt>
                <c:pt idx="133">
                  <c:v>0.000812531</c:v>
                </c:pt>
                <c:pt idx="134">
                  <c:v>0.00165558</c:v>
                </c:pt>
                <c:pt idx="135">
                  <c:v>0.00140762</c:v>
                </c:pt>
                <c:pt idx="136">
                  <c:v>0.00569534</c:v>
                </c:pt>
                <c:pt idx="137">
                  <c:v>-0.000461578</c:v>
                </c:pt>
                <c:pt idx="138">
                  <c:v>-0.297417</c:v>
                </c:pt>
                <c:pt idx="139">
                  <c:v>-0.021534</c:v>
                </c:pt>
                <c:pt idx="140">
                  <c:v>0.0222282</c:v>
                </c:pt>
                <c:pt idx="141">
                  <c:v>0.00288773</c:v>
                </c:pt>
                <c:pt idx="142">
                  <c:v>-5.72205E-005</c:v>
                </c:pt>
                <c:pt idx="143">
                  <c:v>0.000659943</c:v>
                </c:pt>
                <c:pt idx="144">
                  <c:v>-0.36964</c:v>
                </c:pt>
                <c:pt idx="145">
                  <c:v>-0.00141907</c:v>
                </c:pt>
                <c:pt idx="146">
                  <c:v>-0.000324249</c:v>
                </c:pt>
                <c:pt idx="147">
                  <c:v>-0.000839233</c:v>
                </c:pt>
                <c:pt idx="148">
                  <c:v>-0.000720978</c:v>
                </c:pt>
                <c:pt idx="149">
                  <c:v>132.782</c:v>
                </c:pt>
                <c:pt idx="150">
                  <c:v>132.732</c:v>
                </c:pt>
                <c:pt idx="151">
                  <c:v>131.581</c:v>
                </c:pt>
                <c:pt idx="152">
                  <c:v>131.525</c:v>
                </c:pt>
                <c:pt idx="153">
                  <c:v>131.522</c:v>
                </c:pt>
                <c:pt idx="154">
                  <c:v>131.513</c:v>
                </c:pt>
                <c:pt idx="155">
                  <c:v>131.513</c:v>
                </c:pt>
                <c:pt idx="156">
                  <c:v>131.513</c:v>
                </c:pt>
                <c:pt idx="157">
                  <c:v>131.512</c:v>
                </c:pt>
                <c:pt idx="158">
                  <c:v>131.511</c:v>
                </c:pt>
                <c:pt idx="159">
                  <c:v>131.511</c:v>
                </c:pt>
                <c:pt idx="160">
                  <c:v>131.511</c:v>
                </c:pt>
                <c:pt idx="161">
                  <c:v>-0.002285</c:v>
                </c:pt>
                <c:pt idx="162">
                  <c:v>131.51</c:v>
                </c:pt>
                <c:pt idx="163">
                  <c:v>0.00222397</c:v>
                </c:pt>
                <c:pt idx="164">
                  <c:v>0.00193787</c:v>
                </c:pt>
                <c:pt idx="165">
                  <c:v>0.00134277</c:v>
                </c:pt>
                <c:pt idx="166">
                  <c:v>0.00141525</c:v>
                </c:pt>
                <c:pt idx="167">
                  <c:v>0.00222778</c:v>
                </c:pt>
                <c:pt idx="168">
                  <c:v>0.00094986</c:v>
                </c:pt>
                <c:pt idx="169">
                  <c:v>9.91821E-005</c:v>
                </c:pt>
                <c:pt idx="170">
                  <c:v>0.000339508</c:v>
                </c:pt>
                <c:pt idx="171">
                  <c:v>0.000400543</c:v>
                </c:pt>
                <c:pt idx="172">
                  <c:v>0.000617981</c:v>
                </c:pt>
                <c:pt idx="173">
                  <c:v>0.00189972</c:v>
                </c:pt>
                <c:pt idx="174">
                  <c:v>0.00123215</c:v>
                </c:pt>
                <c:pt idx="175">
                  <c:v>0.000679016</c:v>
                </c:pt>
                <c:pt idx="176">
                  <c:v>-0.000217438</c:v>
                </c:pt>
                <c:pt idx="177">
                  <c:v>-0.00018692</c:v>
                </c:pt>
                <c:pt idx="178">
                  <c:v>-0.000118256</c:v>
                </c:pt>
                <c:pt idx="179">
                  <c:v>-0.00308609</c:v>
                </c:pt>
                <c:pt idx="180">
                  <c:v>-0.00188446</c:v>
                </c:pt>
                <c:pt idx="181">
                  <c:v>-0.000965118</c:v>
                </c:pt>
                <c:pt idx="182">
                  <c:v>-0.000156403</c:v>
                </c:pt>
                <c:pt idx="183">
                  <c:v>-0.0041275</c:v>
                </c:pt>
                <c:pt idx="184">
                  <c:v>-0.00110245</c:v>
                </c:pt>
                <c:pt idx="185">
                  <c:v>-0.000347137</c:v>
                </c:pt>
                <c:pt idx="186">
                  <c:v>-0.000572205</c:v>
                </c:pt>
                <c:pt idx="187">
                  <c:v>-0.000370026</c:v>
                </c:pt>
                <c:pt idx="188">
                  <c:v>0.00115967</c:v>
                </c:pt>
                <c:pt idx="189">
                  <c:v>0.000812531</c:v>
                </c:pt>
                <c:pt idx="190">
                  <c:v>0.00127411</c:v>
                </c:pt>
                <c:pt idx="191">
                  <c:v>133.169</c:v>
                </c:pt>
                <c:pt idx="192">
                  <c:v>0.00259781</c:v>
                </c:pt>
                <c:pt idx="193">
                  <c:v>0.000488281</c:v>
                </c:pt>
                <c:pt idx="194">
                  <c:v>131.581</c:v>
                </c:pt>
                <c:pt idx="195">
                  <c:v>0.000846863</c:v>
                </c:pt>
                <c:pt idx="196">
                  <c:v>0.000331879</c:v>
                </c:pt>
                <c:pt idx="197">
                  <c:v>-0.000144958</c:v>
                </c:pt>
                <c:pt idx="198">
                  <c:v>0.000175476</c:v>
                </c:pt>
                <c:pt idx="199">
                  <c:v>0.000621796</c:v>
                </c:pt>
                <c:pt idx="200">
                  <c:v>0.00110626</c:v>
                </c:pt>
                <c:pt idx="201">
                  <c:v>-0.000102997</c:v>
                </c:pt>
                <c:pt idx="202">
                  <c:v>-0.00290298</c:v>
                </c:pt>
                <c:pt idx="203">
                  <c:v>0.000595093</c:v>
                </c:pt>
                <c:pt idx="204">
                  <c:v>-9.91821E-005</c:v>
                </c:pt>
                <c:pt idx="205">
                  <c:v>0.00109482</c:v>
                </c:pt>
                <c:pt idx="206">
                  <c:v>0.000350952</c:v>
                </c:pt>
                <c:pt idx="207">
                  <c:v>0.00160217</c:v>
                </c:pt>
                <c:pt idx="208">
                  <c:v>-4.95911E-005</c:v>
                </c:pt>
                <c:pt idx="209">
                  <c:v>0.000740051</c:v>
                </c:pt>
                <c:pt idx="210">
                  <c:v>0.00160217</c:v>
                </c:pt>
                <c:pt idx="211">
                  <c:v>0.00156784</c:v>
                </c:pt>
                <c:pt idx="212">
                  <c:v>0.025856</c:v>
                </c:pt>
                <c:pt idx="213">
                  <c:v>-0.00152206</c:v>
                </c:pt>
                <c:pt idx="214">
                  <c:v>-0.000240326</c:v>
                </c:pt>
                <c:pt idx="215">
                  <c:v>-0.000747681</c:v>
                </c:pt>
                <c:pt idx="216">
                  <c:v>-0.000473022</c:v>
                </c:pt>
                <c:pt idx="217">
                  <c:v>-0.000175476</c:v>
                </c:pt>
                <c:pt idx="218">
                  <c:v>-0.00245285</c:v>
                </c:pt>
                <c:pt idx="219">
                  <c:v>-0.000705719</c:v>
                </c:pt>
                <c:pt idx="220">
                  <c:v>132.805</c:v>
                </c:pt>
                <c:pt idx="221">
                  <c:v>132.766</c:v>
                </c:pt>
                <c:pt idx="222">
                  <c:v>0.00610733</c:v>
                </c:pt>
                <c:pt idx="223">
                  <c:v>131.615</c:v>
                </c:pt>
                <c:pt idx="224">
                  <c:v>-0.00233459</c:v>
                </c:pt>
                <c:pt idx="225">
                  <c:v>131.578</c:v>
                </c:pt>
                <c:pt idx="226">
                  <c:v>131.577</c:v>
                </c:pt>
                <c:pt idx="227">
                  <c:v>131.577</c:v>
                </c:pt>
                <c:pt idx="228">
                  <c:v>-0.000415802</c:v>
                </c:pt>
                <c:pt idx="229">
                  <c:v>131.577</c:v>
                </c:pt>
                <c:pt idx="230">
                  <c:v>131.577</c:v>
                </c:pt>
                <c:pt idx="231">
                  <c:v>131.577</c:v>
                </c:pt>
                <c:pt idx="232">
                  <c:v>131.577</c:v>
                </c:pt>
                <c:pt idx="233">
                  <c:v>131.577</c:v>
                </c:pt>
                <c:pt idx="234">
                  <c:v>131.573</c:v>
                </c:pt>
                <c:pt idx="235">
                  <c:v>-0.00194931</c:v>
                </c:pt>
                <c:pt idx="236">
                  <c:v>131.572</c:v>
                </c:pt>
                <c:pt idx="237">
                  <c:v>-0.000495911</c:v>
                </c:pt>
                <c:pt idx="238">
                  <c:v>-0.00143051</c:v>
                </c:pt>
                <c:pt idx="239">
                  <c:v>0.000377655</c:v>
                </c:pt>
                <c:pt idx="240">
                  <c:v>0.001297</c:v>
                </c:pt>
                <c:pt idx="241">
                  <c:v>133.378</c:v>
                </c:pt>
                <c:pt idx="242">
                  <c:v>133.296</c:v>
                </c:pt>
                <c:pt idx="243">
                  <c:v>133.168</c:v>
                </c:pt>
                <c:pt idx="244">
                  <c:v>133.026</c:v>
                </c:pt>
                <c:pt idx="245">
                  <c:v>132.922</c:v>
                </c:pt>
                <c:pt idx="246">
                  <c:v>132.844</c:v>
                </c:pt>
                <c:pt idx="247">
                  <c:v>132.785</c:v>
                </c:pt>
                <c:pt idx="248">
                  <c:v>132.731</c:v>
                </c:pt>
                <c:pt idx="249">
                  <c:v>132.686</c:v>
                </c:pt>
                <c:pt idx="250">
                  <c:v>132.389</c:v>
                </c:pt>
                <c:pt idx="251">
                  <c:v>131.687</c:v>
                </c:pt>
                <c:pt idx="252">
                  <c:v>131.575</c:v>
                </c:pt>
                <c:pt idx="253">
                  <c:v>131.567</c:v>
                </c:pt>
                <c:pt idx="254">
                  <c:v>-0.000617981</c:v>
                </c:pt>
                <c:pt idx="255">
                  <c:v>-0.000743866</c:v>
                </c:pt>
                <c:pt idx="256">
                  <c:v>-0.001194</c:v>
                </c:pt>
                <c:pt idx="257">
                  <c:v>-0.001091</c:v>
                </c:pt>
                <c:pt idx="258">
                  <c:v>-8.7738E-005</c:v>
                </c:pt>
                <c:pt idx="259">
                  <c:v>0.0016098</c:v>
                </c:pt>
                <c:pt idx="260">
                  <c:v>0.000408173</c:v>
                </c:pt>
                <c:pt idx="261">
                  <c:v>0.000400543</c:v>
                </c:pt>
                <c:pt idx="262">
                  <c:v>133.39</c:v>
                </c:pt>
                <c:pt idx="263">
                  <c:v>133.297</c:v>
                </c:pt>
                <c:pt idx="264">
                  <c:v>133.183</c:v>
                </c:pt>
                <c:pt idx="265">
                  <c:v>133.019</c:v>
                </c:pt>
                <c:pt idx="266">
                  <c:v>132.905</c:v>
                </c:pt>
                <c:pt idx="267">
                  <c:v>132.829</c:v>
                </c:pt>
                <c:pt idx="268">
                  <c:v>132.772</c:v>
                </c:pt>
                <c:pt idx="269">
                  <c:v>132.759</c:v>
                </c:pt>
                <c:pt idx="270">
                  <c:v>132.714</c:v>
                </c:pt>
                <c:pt idx="271">
                  <c:v>0.0207939</c:v>
                </c:pt>
                <c:pt idx="272">
                  <c:v>0.0164452</c:v>
                </c:pt>
                <c:pt idx="273">
                  <c:v>-0.0169411</c:v>
                </c:pt>
                <c:pt idx="274">
                  <c:v>-0.00102997</c:v>
                </c:pt>
                <c:pt idx="275">
                  <c:v>-0.000827789</c:v>
                </c:pt>
                <c:pt idx="276">
                  <c:v>-0.000701904</c:v>
                </c:pt>
                <c:pt idx="277">
                  <c:v>-0.000995636</c:v>
                </c:pt>
                <c:pt idx="278">
                  <c:v>-0.000328064</c:v>
                </c:pt>
                <c:pt idx="279">
                  <c:v>-0.000812531</c:v>
                </c:pt>
                <c:pt idx="280">
                  <c:v>0.00132751</c:v>
                </c:pt>
                <c:pt idx="281">
                  <c:v>0.000595093</c:v>
                </c:pt>
                <c:pt idx="282">
                  <c:v>-0.000469208</c:v>
                </c:pt>
                <c:pt idx="283">
                  <c:v>133.374</c:v>
                </c:pt>
                <c:pt idx="284">
                  <c:v>133.299</c:v>
                </c:pt>
                <c:pt idx="285">
                  <c:v>133.181</c:v>
                </c:pt>
                <c:pt idx="286">
                  <c:v>132.996</c:v>
                </c:pt>
                <c:pt idx="287">
                  <c:v>132.893</c:v>
                </c:pt>
                <c:pt idx="288">
                  <c:v>132.857</c:v>
                </c:pt>
                <c:pt idx="289">
                  <c:v>132.808</c:v>
                </c:pt>
                <c:pt idx="290">
                  <c:v>132.769</c:v>
                </c:pt>
                <c:pt idx="291">
                  <c:v>132.713</c:v>
                </c:pt>
                <c:pt idx="292">
                  <c:v>132.643</c:v>
                </c:pt>
                <c:pt idx="293">
                  <c:v>131.928</c:v>
                </c:pt>
                <c:pt idx="294">
                  <c:v>131.541</c:v>
                </c:pt>
                <c:pt idx="295">
                  <c:v>131.517</c:v>
                </c:pt>
                <c:pt idx="296">
                  <c:v>-0.000720978</c:v>
                </c:pt>
                <c:pt idx="297">
                  <c:v>-0.000709534</c:v>
                </c:pt>
                <c:pt idx="298">
                  <c:v>131.517</c:v>
                </c:pt>
                <c:pt idx="299">
                  <c:v>-0.00213242</c:v>
                </c:pt>
                <c:pt idx="300">
                  <c:v>-0.000209808</c:v>
                </c:pt>
                <c:pt idx="301">
                  <c:v>0.000965118</c:v>
                </c:pt>
                <c:pt idx="302">
                  <c:v>-0.0101891</c:v>
                </c:pt>
                <c:pt idx="303">
                  <c:v>133.44</c:v>
                </c:pt>
                <c:pt idx="304">
                  <c:v>133.366</c:v>
                </c:pt>
                <c:pt idx="305">
                  <c:v>133.286</c:v>
                </c:pt>
                <c:pt idx="306">
                  <c:v>133.164</c:v>
                </c:pt>
                <c:pt idx="307">
                  <c:v>132.985</c:v>
                </c:pt>
                <c:pt idx="308">
                  <c:v>132.871</c:v>
                </c:pt>
                <c:pt idx="309">
                  <c:v>132.813</c:v>
                </c:pt>
                <c:pt idx="310">
                  <c:v>132.742</c:v>
                </c:pt>
                <c:pt idx="311">
                  <c:v>132.742</c:v>
                </c:pt>
                <c:pt idx="312">
                  <c:v>132.685</c:v>
                </c:pt>
                <c:pt idx="313">
                  <c:v>132.539</c:v>
                </c:pt>
                <c:pt idx="314">
                  <c:v>132.082</c:v>
                </c:pt>
                <c:pt idx="315">
                  <c:v>131.524</c:v>
                </c:pt>
                <c:pt idx="316">
                  <c:v>131.497</c:v>
                </c:pt>
                <c:pt idx="317">
                  <c:v>131.497</c:v>
                </c:pt>
                <c:pt idx="318">
                  <c:v>131.497</c:v>
                </c:pt>
                <c:pt idx="319">
                  <c:v>-0.00192261</c:v>
                </c:pt>
                <c:pt idx="320">
                  <c:v>0.000114441</c:v>
                </c:pt>
                <c:pt idx="321">
                  <c:v>9.91821E-005</c:v>
                </c:pt>
                <c:pt idx="322">
                  <c:v>0.000782013</c:v>
                </c:pt>
                <c:pt idx="323">
                  <c:v>0.000545502</c:v>
                </c:pt>
                <c:pt idx="324">
                  <c:v>0.00144958</c:v>
                </c:pt>
                <c:pt idx="325">
                  <c:v>0.00131989</c:v>
                </c:pt>
                <c:pt idx="326">
                  <c:v>0.00122452</c:v>
                </c:pt>
                <c:pt idx="327">
                  <c:v>0.000499725</c:v>
                </c:pt>
                <c:pt idx="328">
                  <c:v>0.000812531</c:v>
                </c:pt>
                <c:pt idx="329">
                  <c:v>0.00109482</c:v>
                </c:pt>
                <c:pt idx="330">
                  <c:v>-0.000587463</c:v>
                </c:pt>
                <c:pt idx="331">
                  <c:v>0.000740051</c:v>
                </c:pt>
                <c:pt idx="332">
                  <c:v>0.00104904</c:v>
                </c:pt>
                <c:pt idx="333">
                  <c:v>-0.000900269</c:v>
                </c:pt>
                <c:pt idx="334">
                  <c:v>133.584</c:v>
                </c:pt>
                <c:pt idx="335">
                  <c:v>-0.0989685</c:v>
                </c:pt>
                <c:pt idx="336">
                  <c:v>0.00555038</c:v>
                </c:pt>
                <c:pt idx="337">
                  <c:v>0.00132751</c:v>
                </c:pt>
                <c:pt idx="338">
                  <c:v>0.00247192</c:v>
                </c:pt>
                <c:pt idx="339">
                  <c:v>0.00497437</c:v>
                </c:pt>
                <c:pt idx="340">
                  <c:v>0.00658417</c:v>
                </c:pt>
                <c:pt idx="341">
                  <c:v>0.00627136</c:v>
                </c:pt>
                <c:pt idx="342">
                  <c:v>0.00721741</c:v>
                </c:pt>
                <c:pt idx="343">
                  <c:v>0.00626373</c:v>
                </c:pt>
                <c:pt idx="344">
                  <c:v>0.00403595</c:v>
                </c:pt>
                <c:pt idx="345">
                  <c:v>0.00682068</c:v>
                </c:pt>
                <c:pt idx="346">
                  <c:v>133.5</c:v>
                </c:pt>
                <c:pt idx="347">
                  <c:v>133.443</c:v>
                </c:pt>
                <c:pt idx="348">
                  <c:v>133.362</c:v>
                </c:pt>
                <c:pt idx="349">
                  <c:v>133.263</c:v>
                </c:pt>
                <c:pt idx="350">
                  <c:v>133.156</c:v>
                </c:pt>
                <c:pt idx="351">
                  <c:v>132.999</c:v>
                </c:pt>
                <c:pt idx="352">
                  <c:v>132.927</c:v>
                </c:pt>
                <c:pt idx="353">
                  <c:v>132.882</c:v>
                </c:pt>
                <c:pt idx="354">
                  <c:v>132.796</c:v>
                </c:pt>
                <c:pt idx="355">
                  <c:v>132.722</c:v>
                </c:pt>
                <c:pt idx="356">
                  <c:v>132.526</c:v>
                </c:pt>
                <c:pt idx="357">
                  <c:v>131.957</c:v>
                </c:pt>
                <c:pt idx="358">
                  <c:v>131.443</c:v>
                </c:pt>
                <c:pt idx="359">
                  <c:v>131.441</c:v>
                </c:pt>
                <c:pt idx="360">
                  <c:v>131.436</c:v>
                </c:pt>
                <c:pt idx="361">
                  <c:v>131.422</c:v>
                </c:pt>
                <c:pt idx="362">
                  <c:v>131.423</c:v>
                </c:pt>
                <c:pt idx="363">
                  <c:v>0.00547409</c:v>
                </c:pt>
                <c:pt idx="364">
                  <c:v>0.00407791</c:v>
                </c:pt>
                <c:pt idx="365">
                  <c:v>0.00394058</c:v>
                </c:pt>
                <c:pt idx="366">
                  <c:v>0.00630951</c:v>
                </c:pt>
                <c:pt idx="367">
                  <c:v>133.501</c:v>
                </c:pt>
                <c:pt idx="368">
                  <c:v>133.434</c:v>
                </c:pt>
                <c:pt idx="369">
                  <c:v>133.348</c:v>
                </c:pt>
                <c:pt idx="370">
                  <c:v>133.253</c:v>
                </c:pt>
                <c:pt idx="371">
                  <c:v>133.132</c:v>
                </c:pt>
                <c:pt idx="372">
                  <c:v>133.004</c:v>
                </c:pt>
                <c:pt idx="373">
                  <c:v>132.912</c:v>
                </c:pt>
                <c:pt idx="374">
                  <c:v>132.843</c:v>
                </c:pt>
                <c:pt idx="375">
                  <c:v>132.818</c:v>
                </c:pt>
                <c:pt idx="376">
                  <c:v>132.775</c:v>
                </c:pt>
                <c:pt idx="377">
                  <c:v>132.689</c:v>
                </c:pt>
                <c:pt idx="378">
                  <c:v>132.512</c:v>
                </c:pt>
                <c:pt idx="379">
                  <c:v>132.094</c:v>
                </c:pt>
                <c:pt idx="380">
                  <c:v>131.782</c:v>
                </c:pt>
                <c:pt idx="381">
                  <c:v>131.365</c:v>
                </c:pt>
                <c:pt idx="382">
                  <c:v>131.363</c:v>
                </c:pt>
                <c:pt idx="383">
                  <c:v>131.363</c:v>
                </c:pt>
                <c:pt idx="384">
                  <c:v>0.000938416</c:v>
                </c:pt>
                <c:pt idx="385">
                  <c:v>0.00321007</c:v>
                </c:pt>
                <c:pt idx="386">
                  <c:v>132.699</c:v>
                </c:pt>
                <c:pt idx="387">
                  <c:v>0.0730896</c:v>
                </c:pt>
                <c:pt idx="388">
                  <c:v>132.081</c:v>
                </c:pt>
                <c:pt idx="389">
                  <c:v>131.6</c:v>
                </c:pt>
                <c:pt idx="390">
                  <c:v>131.271</c:v>
                </c:pt>
                <c:pt idx="391">
                  <c:v>130.972</c:v>
                </c:pt>
                <c:pt idx="392">
                  <c:v>130.554</c:v>
                </c:pt>
                <c:pt idx="393">
                  <c:v>130.32</c:v>
                </c:pt>
                <c:pt idx="394">
                  <c:v>130.235</c:v>
                </c:pt>
                <c:pt idx="395">
                  <c:v>0.00356865</c:v>
                </c:pt>
                <c:pt idx="396">
                  <c:v>0.00377655</c:v>
                </c:pt>
                <c:pt idx="397">
                  <c:v>130.867</c:v>
                </c:pt>
                <c:pt idx="398">
                  <c:v>130.619</c:v>
                </c:pt>
                <c:pt idx="399">
                  <c:v>130.004</c:v>
                </c:pt>
                <c:pt idx="400">
                  <c:v>129.912</c:v>
                </c:pt>
                <c:pt idx="401">
                  <c:v>129.835</c:v>
                </c:pt>
                <c:pt idx="402">
                  <c:v>129.832</c:v>
                </c:pt>
                <c:pt idx="403">
                  <c:v>0.00486755</c:v>
                </c:pt>
                <c:pt idx="404">
                  <c:v>132.303</c:v>
                </c:pt>
                <c:pt idx="405">
                  <c:v>132.296</c:v>
                </c:pt>
                <c:pt idx="406">
                  <c:v>132.268</c:v>
                </c:pt>
                <c:pt idx="407">
                  <c:v>132.162</c:v>
                </c:pt>
                <c:pt idx="408">
                  <c:v>131.879</c:v>
                </c:pt>
                <c:pt idx="409">
                  <c:v>131.57</c:v>
                </c:pt>
                <c:pt idx="410">
                  <c:v>131.195</c:v>
                </c:pt>
                <c:pt idx="411">
                  <c:v>130.643</c:v>
                </c:pt>
                <c:pt idx="412">
                  <c:v>130.214</c:v>
                </c:pt>
                <c:pt idx="413">
                  <c:v>129.744</c:v>
                </c:pt>
                <c:pt idx="414">
                  <c:v>129.486</c:v>
                </c:pt>
                <c:pt idx="415">
                  <c:v>128.979</c:v>
                </c:pt>
                <c:pt idx="416">
                  <c:v>128.41</c:v>
                </c:pt>
                <c:pt idx="417">
                  <c:v>0.0168896</c:v>
                </c:pt>
                <c:pt idx="418">
                  <c:v>0.522043</c:v>
                </c:pt>
                <c:pt idx="419">
                  <c:v>-0.302937</c:v>
                </c:pt>
                <c:pt idx="420">
                  <c:v>132.31</c:v>
                </c:pt>
                <c:pt idx="421">
                  <c:v>132.298</c:v>
                </c:pt>
                <c:pt idx="422">
                  <c:v>132.19</c:v>
                </c:pt>
                <c:pt idx="423">
                  <c:v>132.068</c:v>
                </c:pt>
                <c:pt idx="424">
                  <c:v>131.624</c:v>
                </c:pt>
                <c:pt idx="425">
                  <c:v>131.344</c:v>
                </c:pt>
                <c:pt idx="426">
                  <c:v>130.689</c:v>
                </c:pt>
                <c:pt idx="427">
                  <c:v>130.288</c:v>
                </c:pt>
                <c:pt idx="428">
                  <c:v>129.928</c:v>
                </c:pt>
                <c:pt idx="429">
                  <c:v>129.281</c:v>
                </c:pt>
                <c:pt idx="430">
                  <c:v>127.387</c:v>
                </c:pt>
                <c:pt idx="431">
                  <c:v>120.785</c:v>
                </c:pt>
                <c:pt idx="432">
                  <c:v>-0.705017</c:v>
                </c:pt>
                <c:pt idx="433">
                  <c:v>1.26554</c:v>
                </c:pt>
                <c:pt idx="434">
                  <c:v>-0.395889</c:v>
                </c:pt>
                <c:pt idx="435">
                  <c:v>131.788</c:v>
                </c:pt>
                <c:pt idx="436">
                  <c:v>131.742</c:v>
                </c:pt>
                <c:pt idx="437">
                  <c:v>131.564</c:v>
                </c:pt>
                <c:pt idx="438">
                  <c:v>130.96</c:v>
                </c:pt>
                <c:pt idx="439">
                  <c:v>130.61</c:v>
                </c:pt>
                <c:pt idx="440">
                  <c:v>130.062</c:v>
                </c:pt>
                <c:pt idx="441">
                  <c:v>129.816</c:v>
                </c:pt>
                <c:pt idx="442">
                  <c:v>129.349</c:v>
                </c:pt>
                <c:pt idx="443">
                  <c:v>128.568</c:v>
                </c:pt>
                <c:pt idx="444">
                  <c:v>0.00279999</c:v>
                </c:pt>
                <c:pt idx="445">
                  <c:v>132.017</c:v>
                </c:pt>
                <c:pt idx="446">
                  <c:v>131.948</c:v>
                </c:pt>
                <c:pt idx="447">
                  <c:v>131.834</c:v>
                </c:pt>
                <c:pt idx="448">
                  <c:v>131.659</c:v>
                </c:pt>
                <c:pt idx="449">
                  <c:v>131.593</c:v>
                </c:pt>
                <c:pt idx="450">
                  <c:v>131.116</c:v>
                </c:pt>
                <c:pt idx="451">
                  <c:v>130.583</c:v>
                </c:pt>
                <c:pt idx="452">
                  <c:v>130.202</c:v>
                </c:pt>
                <c:pt idx="453">
                  <c:v>129.736</c:v>
                </c:pt>
                <c:pt idx="454">
                  <c:v>129.378</c:v>
                </c:pt>
                <c:pt idx="455">
                  <c:v>128.655</c:v>
                </c:pt>
                <c:pt idx="456">
                  <c:v>-3.40453</c:v>
                </c:pt>
                <c:pt idx="457">
                  <c:v>132.032</c:v>
                </c:pt>
                <c:pt idx="458">
                  <c:v>132.026</c:v>
                </c:pt>
                <c:pt idx="459">
                  <c:v>131.973</c:v>
                </c:pt>
                <c:pt idx="460">
                  <c:v>131.85</c:v>
                </c:pt>
                <c:pt idx="461">
                  <c:v>131.768</c:v>
                </c:pt>
                <c:pt idx="462">
                  <c:v>131.713</c:v>
                </c:pt>
                <c:pt idx="463">
                  <c:v>131.541</c:v>
                </c:pt>
                <c:pt idx="464">
                  <c:v>130.979</c:v>
                </c:pt>
                <c:pt idx="465">
                  <c:v>130.266</c:v>
                </c:pt>
                <c:pt idx="466">
                  <c:v>130.027</c:v>
                </c:pt>
                <c:pt idx="467">
                  <c:v>129.863</c:v>
                </c:pt>
                <c:pt idx="468">
                  <c:v>129.66</c:v>
                </c:pt>
                <c:pt idx="469">
                  <c:v>129.612</c:v>
                </c:pt>
                <c:pt idx="470">
                  <c:v>0.00401497</c:v>
                </c:pt>
                <c:pt idx="471">
                  <c:v>0.00535393</c:v>
                </c:pt>
                <c:pt idx="472">
                  <c:v>0.00435066</c:v>
                </c:pt>
                <c:pt idx="473">
                  <c:v>0.00662994</c:v>
                </c:pt>
                <c:pt idx="474">
                  <c:v>132.908</c:v>
                </c:pt>
                <c:pt idx="475">
                  <c:v>132.792</c:v>
                </c:pt>
                <c:pt idx="476">
                  <c:v>132.562</c:v>
                </c:pt>
                <c:pt idx="477">
                  <c:v>132.402</c:v>
                </c:pt>
                <c:pt idx="478">
                  <c:v>132.105</c:v>
                </c:pt>
                <c:pt idx="479">
                  <c:v>131.467</c:v>
                </c:pt>
                <c:pt idx="480">
                  <c:v>131.366</c:v>
                </c:pt>
                <c:pt idx="481">
                  <c:v>131.337</c:v>
                </c:pt>
                <c:pt idx="482">
                  <c:v>131.334</c:v>
                </c:pt>
                <c:pt idx="483">
                  <c:v>131.334</c:v>
                </c:pt>
                <c:pt idx="484">
                  <c:v>-0.00154495</c:v>
                </c:pt>
                <c:pt idx="485">
                  <c:v>0.00414658</c:v>
                </c:pt>
                <c:pt idx="486">
                  <c:v>0.00640869</c:v>
                </c:pt>
                <c:pt idx="487">
                  <c:v>133.002</c:v>
                </c:pt>
                <c:pt idx="488">
                  <c:v>132.945</c:v>
                </c:pt>
                <c:pt idx="489">
                  <c:v>132.917</c:v>
                </c:pt>
                <c:pt idx="490">
                  <c:v>132.911</c:v>
                </c:pt>
                <c:pt idx="491">
                  <c:v>132.886</c:v>
                </c:pt>
                <c:pt idx="492">
                  <c:v>132.747</c:v>
                </c:pt>
                <c:pt idx="493">
                  <c:v>132.443</c:v>
                </c:pt>
                <c:pt idx="494">
                  <c:v>131.444</c:v>
                </c:pt>
                <c:pt idx="495">
                  <c:v>131.412</c:v>
                </c:pt>
                <c:pt idx="496">
                  <c:v>131.402</c:v>
                </c:pt>
                <c:pt idx="497">
                  <c:v>131.362</c:v>
                </c:pt>
                <c:pt idx="498">
                  <c:v>131.202</c:v>
                </c:pt>
                <c:pt idx="499">
                  <c:v>0.004955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44</c:f>
              <c:numCache>
                <c:formatCode>General</c:formatCode>
                <c:ptCount val="28"/>
                <c:pt idx="0">
                  <c:v>101.004</c:v>
                </c:pt>
                <c:pt idx="1">
                  <c:v>99.8512</c:v>
                </c:pt>
                <c:pt idx="2">
                  <c:v>174.742</c:v>
                </c:pt>
                <c:pt idx="3">
                  <c:v>200.616</c:v>
                </c:pt>
                <c:pt idx="4">
                  <c:v>200.489</c:v>
                </c:pt>
                <c:pt idx="5">
                  <c:v>199.126</c:v>
                </c:pt>
                <c:pt idx="6">
                  <c:v>12.0152</c:v>
                </c:pt>
                <c:pt idx="7">
                  <c:v>75.1486</c:v>
                </c:pt>
                <c:pt idx="8">
                  <c:v>75.2661</c:v>
                </c:pt>
                <c:pt idx="9">
                  <c:v>75.7232</c:v>
                </c:pt>
                <c:pt idx="10">
                  <c:v>100.371</c:v>
                </c:pt>
                <c:pt idx="11">
                  <c:v>2004.51</c:v>
                </c:pt>
                <c:pt idx="12">
                  <c:v>74.419</c:v>
                </c:pt>
                <c:pt idx="13">
                  <c:v>76.4461</c:v>
                </c:pt>
              </c:numCache>
            </c:numRef>
          </c:xVal>
          <c:yVal>
            <c:numRef>
              <c:f>Fit_3!$K$17:$K$44</c:f>
              <c:numCache>
                <c:formatCode>General</c:formatCode>
                <c:ptCount val="28"/>
                <c:pt idx="0">
                  <c:v>0.0411339</c:v>
                </c:pt>
                <c:pt idx="1">
                  <c:v>0.00123215</c:v>
                </c:pt>
                <c:pt idx="2">
                  <c:v>0.0157204</c:v>
                </c:pt>
                <c:pt idx="3">
                  <c:v>0.00569534</c:v>
                </c:pt>
                <c:pt idx="4">
                  <c:v>-0.00018692</c:v>
                </c:pt>
                <c:pt idx="5">
                  <c:v>0.000740051</c:v>
                </c:pt>
                <c:pt idx="6">
                  <c:v>131.577</c:v>
                </c:pt>
                <c:pt idx="7">
                  <c:v>131.575</c:v>
                </c:pt>
                <c:pt idx="8">
                  <c:v>-0.0169411</c:v>
                </c:pt>
                <c:pt idx="9">
                  <c:v>131.541</c:v>
                </c:pt>
                <c:pt idx="10">
                  <c:v>131.524</c:v>
                </c:pt>
                <c:pt idx="11">
                  <c:v>-0.0989685</c:v>
                </c:pt>
                <c:pt idx="12">
                  <c:v>131.441</c:v>
                </c:pt>
                <c:pt idx="13">
                  <c:v>131.7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2.0152</c:v>
                </c:pt>
                <c:pt idx="1">
                  <c:v>2004.51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66.2829063846089</c:v>
                </c:pt>
                <c:pt idx="1">
                  <c:v>-17.3467451610178</c:v>
                </c:pt>
              </c:numCache>
            </c:numRef>
          </c:yVal>
          <c:smooth val="0"/>
        </c:ser>
        <c:axId val="5513523"/>
        <c:axId val="97990551"/>
      </c:scatterChart>
      <c:valAx>
        <c:axId val="5513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0551"/>
        <c:crossesAt val="0"/>
        <c:crossBetween val="midCat"/>
      </c:valAx>
      <c:valAx>
        <c:axId val="97990551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5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ttles from cast #92, all but last are from 2000db
(Sal1 - Sal_Bot) vs. Bottle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C$17:$C$40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Fit_5!$F$17:$F$40</c:f>
              <c:numCache>
                <c:formatCode>General</c:formatCode>
                <c:ptCount val="24"/>
                <c:pt idx="0">
                  <c:v>9.91821E-005</c:v>
                </c:pt>
                <c:pt idx="1">
                  <c:v>0.000782013</c:v>
                </c:pt>
                <c:pt idx="2">
                  <c:v>0.000545502</c:v>
                </c:pt>
                <c:pt idx="3">
                  <c:v>0.00144958</c:v>
                </c:pt>
                <c:pt idx="4">
                  <c:v>0.00131989</c:v>
                </c:pt>
                <c:pt idx="5">
                  <c:v>0.00122452</c:v>
                </c:pt>
                <c:pt idx="6">
                  <c:v>0.000499725</c:v>
                </c:pt>
                <c:pt idx="7">
                  <c:v>0.000812531</c:v>
                </c:pt>
                <c:pt idx="8">
                  <c:v>0.00109482</c:v>
                </c:pt>
                <c:pt idx="9">
                  <c:v>-0.000587463</c:v>
                </c:pt>
                <c:pt idx="10">
                  <c:v>0.000740051</c:v>
                </c:pt>
                <c:pt idx="11">
                  <c:v>0.00104904</c:v>
                </c:pt>
                <c:pt idx="12">
                  <c:v>-0.000900269</c:v>
                </c:pt>
                <c:pt idx="13">
                  <c:v>133.584</c:v>
                </c:pt>
                <c:pt idx="14">
                  <c:v>-0.0989685</c:v>
                </c:pt>
                <c:pt idx="15">
                  <c:v>0.00555038</c:v>
                </c:pt>
                <c:pt idx="16">
                  <c:v>0.00132751</c:v>
                </c:pt>
                <c:pt idx="17">
                  <c:v>0.00247192</c:v>
                </c:pt>
                <c:pt idx="18">
                  <c:v>0.00497437</c:v>
                </c:pt>
                <c:pt idx="19">
                  <c:v>0.00658417</c:v>
                </c:pt>
                <c:pt idx="20">
                  <c:v>0.00627136</c:v>
                </c:pt>
                <c:pt idx="21">
                  <c:v>0.00721741</c:v>
                </c:pt>
                <c:pt idx="22">
                  <c:v>0.00626373</c:v>
                </c:pt>
                <c:pt idx="23">
                  <c:v>0.004035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40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</c:numCache>
            </c:numRef>
          </c:xVal>
          <c:yVal>
            <c:numRef>
              <c:f>Fit_5!$K$17:$K$40</c:f>
              <c:numCache>
                <c:formatCode>General</c:formatCode>
                <c:ptCount val="24"/>
                <c:pt idx="0">
                  <c:v>9.91821E-005</c:v>
                </c:pt>
                <c:pt idx="1">
                  <c:v>0.000782013</c:v>
                </c:pt>
                <c:pt idx="2">
                  <c:v>0.000545502</c:v>
                </c:pt>
                <c:pt idx="3">
                  <c:v>0.00144958</c:v>
                </c:pt>
                <c:pt idx="4">
                  <c:v>0.00131989</c:v>
                </c:pt>
                <c:pt idx="5">
                  <c:v>0.00122452</c:v>
                </c:pt>
                <c:pt idx="6">
                  <c:v>0.000499725</c:v>
                </c:pt>
                <c:pt idx="7">
                  <c:v>0.000812531</c:v>
                </c:pt>
                <c:pt idx="8">
                  <c:v>0.00109482</c:v>
                </c:pt>
                <c:pt idx="9">
                  <c:v>-0.000587463</c:v>
                </c:pt>
                <c:pt idx="10">
                  <c:v>0.000740051</c:v>
                </c:pt>
                <c:pt idx="11">
                  <c:v>0.00104904</c:v>
                </c:pt>
                <c:pt idx="12">
                  <c:v>-0.000900269</c:v>
                </c:pt>
                <c:pt idx="13">
                  <c:v>0.00555038</c:v>
                </c:pt>
                <c:pt idx="14">
                  <c:v>0.00132751</c:v>
                </c:pt>
                <c:pt idx="15">
                  <c:v>0.00247192</c:v>
                </c:pt>
                <c:pt idx="16">
                  <c:v>0.00497437</c:v>
                </c:pt>
                <c:pt idx="17">
                  <c:v>0.00658417</c:v>
                </c:pt>
                <c:pt idx="18">
                  <c:v>0.00627136</c:v>
                </c:pt>
                <c:pt idx="19">
                  <c:v>0.00721741</c:v>
                </c:pt>
                <c:pt idx="20">
                  <c:v>0.00626373</c:v>
                </c:pt>
                <c:pt idx="21">
                  <c:v>0.004035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I$9:$I$10</c:f>
              <c:numCache>
                <c:formatCode>General</c:formatCode>
                <c:ptCount val="2"/>
                <c:pt idx="0">
                  <c:v>1</c:v>
                </c:pt>
                <c:pt idx="1">
                  <c:v>24</c:v>
                </c:pt>
              </c:numCache>
            </c:numRef>
          </c:xVal>
          <c:yVal>
            <c:numRef>
              <c:f>Fit_5!$J$9:$J$10</c:f>
              <c:numCache>
                <c:formatCode>General</c:formatCode>
                <c:ptCount val="2"/>
                <c:pt idx="0">
                  <c:v>-0.00066261028995896</c:v>
                </c:pt>
                <c:pt idx="1">
                  <c:v>0.00556340181855202</c:v>
                </c:pt>
              </c:numCache>
            </c:numRef>
          </c:yVal>
          <c:smooth val="0"/>
        </c:ser>
        <c:axId val="80631736"/>
        <c:axId val="99078797"/>
      </c:scatterChart>
      <c:valAx>
        <c:axId val="80631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8797"/>
        <c:crossesAt val="0"/>
        <c:crossBetween val="midCat"/>
      </c:valAx>
      <c:valAx>
        <c:axId val="99078797"/>
        <c:scaling>
          <c:orientation val="minMax"/>
          <c:max val="0.08"/>
          <c:min val="-0.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17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1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05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0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Bott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0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type 1" descr="FIT vs. Bott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type 1" descr="FIT vs. Bott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<Relationship Id="rId376" Type="http://schemas.openxmlformats.org/officeDocument/2006/relationships/ctrlProp" Target="../ctrlProps/ctrlProps377.xml"/><Relationship Id="rId377" Type="http://schemas.openxmlformats.org/officeDocument/2006/relationships/ctrlProp" Target="../ctrlProps/ctrlProps378.xml"/><Relationship Id="rId378" Type="http://schemas.openxmlformats.org/officeDocument/2006/relationships/ctrlProp" Target="../ctrlProps/ctrlProps379.xml"/><Relationship Id="rId379" Type="http://schemas.openxmlformats.org/officeDocument/2006/relationships/ctrlProp" Target="../ctrlProps/ctrlProps380.xml"/><Relationship Id="rId380" Type="http://schemas.openxmlformats.org/officeDocument/2006/relationships/ctrlProp" Target="../ctrlProps/ctrlProps381.xml"/><Relationship Id="rId381" Type="http://schemas.openxmlformats.org/officeDocument/2006/relationships/ctrlProp" Target="../ctrlProps/ctrlProps382.xml"/><Relationship Id="rId382" Type="http://schemas.openxmlformats.org/officeDocument/2006/relationships/ctrlProp" Target="../ctrlProps/ctrlProps383.xml"/><Relationship Id="rId383" Type="http://schemas.openxmlformats.org/officeDocument/2006/relationships/ctrlProp" Target="../ctrlProps/ctrlProps384.xml"/><Relationship Id="rId384" Type="http://schemas.openxmlformats.org/officeDocument/2006/relationships/ctrlProp" Target="../ctrlProps/ctrlProps385.xml"/><Relationship Id="rId385" Type="http://schemas.openxmlformats.org/officeDocument/2006/relationships/ctrlProp" Target="../ctrlProps/ctrlProps386.xml"/><Relationship Id="rId386" Type="http://schemas.openxmlformats.org/officeDocument/2006/relationships/ctrlProp" Target="../ctrlProps/ctrlProps387.xml"/><Relationship Id="rId387" Type="http://schemas.openxmlformats.org/officeDocument/2006/relationships/ctrlProp" Target="../ctrlProps/ctrlProps388.xml"/><Relationship Id="rId388" Type="http://schemas.openxmlformats.org/officeDocument/2006/relationships/ctrlProp" Target="../ctrlProps/ctrlProps389.xml"/><Relationship Id="rId389" Type="http://schemas.openxmlformats.org/officeDocument/2006/relationships/ctrlProp" Target="../ctrlProps/ctrlProps390.xml"/><Relationship Id="rId390" Type="http://schemas.openxmlformats.org/officeDocument/2006/relationships/ctrlProp" Target="../ctrlProps/ctrlProps391.xml"/><Relationship Id="rId391" Type="http://schemas.openxmlformats.org/officeDocument/2006/relationships/ctrlProp" Target="../ctrlProps/ctrlProps392.xml"/><Relationship Id="rId392" Type="http://schemas.openxmlformats.org/officeDocument/2006/relationships/ctrlProp" Target="../ctrlProps/ctrlProps393.xml"/><Relationship Id="rId393" Type="http://schemas.openxmlformats.org/officeDocument/2006/relationships/ctrlProp" Target="../ctrlProps/ctrlProps394.xml"/><Relationship Id="rId394" Type="http://schemas.openxmlformats.org/officeDocument/2006/relationships/ctrlProp" Target="../ctrlProps/ctrlProps395.xml"/><Relationship Id="rId395" Type="http://schemas.openxmlformats.org/officeDocument/2006/relationships/ctrlProp" Target="../ctrlProps/ctrlProps396.xml"/><Relationship Id="rId396" Type="http://schemas.openxmlformats.org/officeDocument/2006/relationships/ctrlProp" Target="../ctrlProps/ctrlProps397.xml"/><Relationship Id="rId397" Type="http://schemas.openxmlformats.org/officeDocument/2006/relationships/ctrlProp" Target="../ctrlProps/ctrlProps398.xml"/><Relationship Id="rId398" Type="http://schemas.openxmlformats.org/officeDocument/2006/relationships/ctrlProp" Target="../ctrlProps/ctrlProps399.xml"/><Relationship Id="rId399" Type="http://schemas.openxmlformats.org/officeDocument/2006/relationships/ctrlProp" Target="../ctrlProps/ctrlProps400.xml"/><Relationship Id="rId400" Type="http://schemas.openxmlformats.org/officeDocument/2006/relationships/ctrlProp" Target="../ctrlProps/ctrlProps401.xml"/><Relationship Id="rId401" Type="http://schemas.openxmlformats.org/officeDocument/2006/relationships/ctrlProp" Target="../ctrlProps/ctrlProps402.xml"/><Relationship Id="rId402" Type="http://schemas.openxmlformats.org/officeDocument/2006/relationships/ctrlProp" Target="../ctrlProps/ctrlProps403.xml"/><Relationship Id="rId403" Type="http://schemas.openxmlformats.org/officeDocument/2006/relationships/ctrlProp" Target="../ctrlProps/ctrlProps404.xml"/><Relationship Id="rId404" Type="http://schemas.openxmlformats.org/officeDocument/2006/relationships/ctrlProp" Target="../ctrlProps/ctrlProps405.xml"/><Relationship Id="rId405" Type="http://schemas.openxmlformats.org/officeDocument/2006/relationships/ctrlProp" Target="../ctrlProps/ctrlProps406.xml"/><Relationship Id="rId406" Type="http://schemas.openxmlformats.org/officeDocument/2006/relationships/ctrlProp" Target="../ctrlProps/ctrlProps407.xml"/><Relationship Id="rId407" Type="http://schemas.openxmlformats.org/officeDocument/2006/relationships/ctrlProp" Target="../ctrlProps/ctrlProps408.xml"/><Relationship Id="rId408" Type="http://schemas.openxmlformats.org/officeDocument/2006/relationships/ctrlProp" Target="../ctrlProps/ctrlProps409.xml"/><Relationship Id="rId409" Type="http://schemas.openxmlformats.org/officeDocument/2006/relationships/ctrlProp" Target="../ctrlProps/ctrlProps410.xml"/><Relationship Id="rId410" Type="http://schemas.openxmlformats.org/officeDocument/2006/relationships/ctrlProp" Target="../ctrlProps/ctrlProps411.xml"/><Relationship Id="rId411" Type="http://schemas.openxmlformats.org/officeDocument/2006/relationships/ctrlProp" Target="../ctrlProps/ctrlProps412.xml"/><Relationship Id="rId412" Type="http://schemas.openxmlformats.org/officeDocument/2006/relationships/ctrlProp" Target="../ctrlProps/ctrlProps413.xml"/><Relationship Id="rId413" Type="http://schemas.openxmlformats.org/officeDocument/2006/relationships/ctrlProp" Target="../ctrlProps/ctrlProps414.xml"/><Relationship Id="rId414" Type="http://schemas.openxmlformats.org/officeDocument/2006/relationships/ctrlProp" Target="../ctrlProps/ctrlProps415.xml"/><Relationship Id="rId415" Type="http://schemas.openxmlformats.org/officeDocument/2006/relationships/ctrlProp" Target="../ctrlProps/ctrlProps416.xml"/><Relationship Id="rId416" Type="http://schemas.openxmlformats.org/officeDocument/2006/relationships/ctrlProp" Target="../ctrlProps/ctrlProps417.xml"/><Relationship Id="rId417" Type="http://schemas.openxmlformats.org/officeDocument/2006/relationships/ctrlProp" Target="../ctrlProps/ctrlProps418.xml"/><Relationship Id="rId418" Type="http://schemas.openxmlformats.org/officeDocument/2006/relationships/ctrlProp" Target="../ctrlProps/ctrlProps419.xml"/><Relationship Id="rId419" Type="http://schemas.openxmlformats.org/officeDocument/2006/relationships/ctrlProp" Target="../ctrlProps/ctrlProps420.xml"/><Relationship Id="rId420" Type="http://schemas.openxmlformats.org/officeDocument/2006/relationships/ctrlProp" Target="../ctrlProps/ctrlProps421.xml"/><Relationship Id="rId421" Type="http://schemas.openxmlformats.org/officeDocument/2006/relationships/ctrlProp" Target="../ctrlProps/ctrlProps422.xml"/><Relationship Id="rId422" Type="http://schemas.openxmlformats.org/officeDocument/2006/relationships/ctrlProp" Target="../ctrlProps/ctrlProps423.xml"/><Relationship Id="rId423" Type="http://schemas.openxmlformats.org/officeDocument/2006/relationships/ctrlProp" Target="../ctrlProps/ctrlProps424.xml"/><Relationship Id="rId424" Type="http://schemas.openxmlformats.org/officeDocument/2006/relationships/ctrlProp" Target="../ctrlProps/ctrlProps425.xml"/><Relationship Id="rId425" Type="http://schemas.openxmlformats.org/officeDocument/2006/relationships/ctrlProp" Target="../ctrlProps/ctrlProps426.xml"/><Relationship Id="rId426" Type="http://schemas.openxmlformats.org/officeDocument/2006/relationships/ctrlProp" Target="../ctrlProps/ctrlProps427.xml"/><Relationship Id="rId427" Type="http://schemas.openxmlformats.org/officeDocument/2006/relationships/ctrlProp" Target="../ctrlProps/ctrlProps428.xml"/><Relationship Id="rId428" Type="http://schemas.openxmlformats.org/officeDocument/2006/relationships/ctrlProp" Target="../ctrlProps/ctrlProps429.xml"/><Relationship Id="rId429" Type="http://schemas.openxmlformats.org/officeDocument/2006/relationships/ctrlProp" Target="../ctrlProps/ctrlProps430.xml"/><Relationship Id="rId430" Type="http://schemas.openxmlformats.org/officeDocument/2006/relationships/ctrlProp" Target="../ctrlProps/ctrlProps431.xml"/><Relationship Id="rId431" Type="http://schemas.openxmlformats.org/officeDocument/2006/relationships/ctrlProp" Target="../ctrlProps/ctrlProps432.xml"/><Relationship Id="rId432" Type="http://schemas.openxmlformats.org/officeDocument/2006/relationships/ctrlProp" Target="../ctrlProps/ctrlProps433.xml"/><Relationship Id="rId433" Type="http://schemas.openxmlformats.org/officeDocument/2006/relationships/ctrlProp" Target="../ctrlProps/ctrlProps434.xml"/><Relationship Id="rId434" Type="http://schemas.openxmlformats.org/officeDocument/2006/relationships/ctrlProp" Target="../ctrlProps/ctrlProps435.xml"/><Relationship Id="rId435" Type="http://schemas.openxmlformats.org/officeDocument/2006/relationships/ctrlProp" Target="../ctrlProps/ctrlProps436.xml"/><Relationship Id="rId436" Type="http://schemas.openxmlformats.org/officeDocument/2006/relationships/ctrlProp" Target="../ctrlProps/ctrlProps437.xml"/><Relationship Id="rId437" Type="http://schemas.openxmlformats.org/officeDocument/2006/relationships/ctrlProp" Target="../ctrlProps/ctrlProps438.xml"/><Relationship Id="rId438" Type="http://schemas.openxmlformats.org/officeDocument/2006/relationships/ctrlProp" Target="../ctrlProps/ctrlProps439.xml"/><Relationship Id="rId439" Type="http://schemas.openxmlformats.org/officeDocument/2006/relationships/ctrlProp" Target="../ctrlProps/ctrlProps440.xml"/><Relationship Id="rId440" Type="http://schemas.openxmlformats.org/officeDocument/2006/relationships/ctrlProp" Target="../ctrlProps/ctrlProps441.xml"/><Relationship Id="rId441" Type="http://schemas.openxmlformats.org/officeDocument/2006/relationships/ctrlProp" Target="../ctrlProps/ctrlProps442.xml"/><Relationship Id="rId442" Type="http://schemas.openxmlformats.org/officeDocument/2006/relationships/ctrlProp" Target="../ctrlProps/ctrlProps443.xml"/><Relationship Id="rId443" Type="http://schemas.openxmlformats.org/officeDocument/2006/relationships/ctrlProp" Target="../ctrlProps/ctrlProps444.xml"/><Relationship Id="rId444" Type="http://schemas.openxmlformats.org/officeDocument/2006/relationships/ctrlProp" Target="../ctrlProps/ctrlProps445.xml"/><Relationship Id="rId445" Type="http://schemas.openxmlformats.org/officeDocument/2006/relationships/ctrlProp" Target="../ctrlProps/ctrlProps446.xml"/><Relationship Id="rId446" Type="http://schemas.openxmlformats.org/officeDocument/2006/relationships/ctrlProp" Target="../ctrlProps/ctrlProps447.xml"/><Relationship Id="rId447" Type="http://schemas.openxmlformats.org/officeDocument/2006/relationships/ctrlProp" Target="../ctrlProps/ctrlProps448.xml"/><Relationship Id="rId448" Type="http://schemas.openxmlformats.org/officeDocument/2006/relationships/ctrlProp" Target="../ctrlProps/ctrlProps449.xml"/><Relationship Id="rId449" Type="http://schemas.openxmlformats.org/officeDocument/2006/relationships/ctrlProp" Target="../ctrlProps/ctrlProps450.xml"/><Relationship Id="rId450" Type="http://schemas.openxmlformats.org/officeDocument/2006/relationships/ctrlProp" Target="../ctrlProps/ctrlProps451.xml"/><Relationship Id="rId451" Type="http://schemas.openxmlformats.org/officeDocument/2006/relationships/ctrlProp" Target="../ctrlProps/ctrlProps452.xml"/><Relationship Id="rId452" Type="http://schemas.openxmlformats.org/officeDocument/2006/relationships/ctrlProp" Target="../ctrlProps/ctrlProps453.xml"/><Relationship Id="rId453" Type="http://schemas.openxmlformats.org/officeDocument/2006/relationships/ctrlProp" Target="../ctrlProps/ctrlProps454.xml"/><Relationship Id="rId454" Type="http://schemas.openxmlformats.org/officeDocument/2006/relationships/ctrlProp" Target="../ctrlProps/ctrlProps455.xml"/><Relationship Id="rId455" Type="http://schemas.openxmlformats.org/officeDocument/2006/relationships/ctrlProp" Target="../ctrlProps/ctrlProps456.xml"/><Relationship Id="rId456" Type="http://schemas.openxmlformats.org/officeDocument/2006/relationships/ctrlProp" Target="../ctrlProps/ctrlProps457.xml"/><Relationship Id="rId457" Type="http://schemas.openxmlformats.org/officeDocument/2006/relationships/ctrlProp" Target="../ctrlProps/ctrlProps458.xml"/><Relationship Id="rId458" Type="http://schemas.openxmlformats.org/officeDocument/2006/relationships/ctrlProp" Target="../ctrlProps/ctrlProps459.xml"/><Relationship Id="rId459" Type="http://schemas.openxmlformats.org/officeDocument/2006/relationships/ctrlProp" Target="../ctrlProps/ctrlProps460.xml"/><Relationship Id="rId460" Type="http://schemas.openxmlformats.org/officeDocument/2006/relationships/ctrlProp" Target="../ctrlProps/ctrlProps461.xml"/><Relationship Id="rId461" Type="http://schemas.openxmlformats.org/officeDocument/2006/relationships/ctrlProp" Target="../ctrlProps/ctrlProps462.xml"/><Relationship Id="rId462" Type="http://schemas.openxmlformats.org/officeDocument/2006/relationships/ctrlProp" Target="../ctrlProps/ctrlProps463.xml"/><Relationship Id="rId463" Type="http://schemas.openxmlformats.org/officeDocument/2006/relationships/ctrlProp" Target="../ctrlProps/ctrlProps464.xml"/><Relationship Id="rId464" Type="http://schemas.openxmlformats.org/officeDocument/2006/relationships/ctrlProp" Target="../ctrlProps/ctrlProps465.xml"/><Relationship Id="rId465" Type="http://schemas.openxmlformats.org/officeDocument/2006/relationships/ctrlProp" Target="../ctrlProps/ctrlProps466.xml"/><Relationship Id="rId466" Type="http://schemas.openxmlformats.org/officeDocument/2006/relationships/ctrlProp" Target="../ctrlProps/ctrlProps467.xml"/><Relationship Id="rId467" Type="http://schemas.openxmlformats.org/officeDocument/2006/relationships/ctrlProp" Target="../ctrlProps/ctrlProps468.xml"/><Relationship Id="rId468" Type="http://schemas.openxmlformats.org/officeDocument/2006/relationships/ctrlProp" Target="../ctrlProps/ctrlProps469.xml"/><Relationship Id="rId469" Type="http://schemas.openxmlformats.org/officeDocument/2006/relationships/ctrlProp" Target="../ctrlProps/ctrlProps470.xml"/><Relationship Id="rId470" Type="http://schemas.openxmlformats.org/officeDocument/2006/relationships/ctrlProp" Target="../ctrlProps/ctrlProps471.xml"/><Relationship Id="rId471" Type="http://schemas.openxmlformats.org/officeDocument/2006/relationships/ctrlProp" Target="../ctrlProps/ctrlProps472.xml"/><Relationship Id="rId472" Type="http://schemas.openxmlformats.org/officeDocument/2006/relationships/ctrlProp" Target="../ctrlProps/ctrlProps473.xml"/><Relationship Id="rId473" Type="http://schemas.openxmlformats.org/officeDocument/2006/relationships/ctrlProp" Target="../ctrlProps/ctrlProps474.xml"/><Relationship Id="rId474" Type="http://schemas.openxmlformats.org/officeDocument/2006/relationships/ctrlProp" Target="../ctrlProps/ctrlProps475.xml"/><Relationship Id="rId475" Type="http://schemas.openxmlformats.org/officeDocument/2006/relationships/ctrlProp" Target="../ctrlProps/ctrlProps476.xml"/><Relationship Id="rId476" Type="http://schemas.openxmlformats.org/officeDocument/2006/relationships/ctrlProp" Target="../ctrlProps/ctrlProps477.xml"/><Relationship Id="rId477" Type="http://schemas.openxmlformats.org/officeDocument/2006/relationships/ctrlProp" Target="../ctrlProps/ctrlProps478.xml"/><Relationship Id="rId478" Type="http://schemas.openxmlformats.org/officeDocument/2006/relationships/ctrlProp" Target="../ctrlProps/ctrlProps479.xml"/><Relationship Id="rId479" Type="http://schemas.openxmlformats.org/officeDocument/2006/relationships/ctrlProp" Target="../ctrlProps/ctrlProps480.xml"/><Relationship Id="rId480" Type="http://schemas.openxmlformats.org/officeDocument/2006/relationships/ctrlProp" Target="../ctrlProps/ctrlProps481.xml"/><Relationship Id="rId481" Type="http://schemas.openxmlformats.org/officeDocument/2006/relationships/ctrlProp" Target="../ctrlProps/ctrlProps482.xml"/><Relationship Id="rId482" Type="http://schemas.openxmlformats.org/officeDocument/2006/relationships/ctrlProp" Target="../ctrlProps/ctrlProps483.xml"/><Relationship Id="rId483" Type="http://schemas.openxmlformats.org/officeDocument/2006/relationships/ctrlProp" Target="../ctrlProps/ctrlProps484.xml"/><Relationship Id="rId484" Type="http://schemas.openxmlformats.org/officeDocument/2006/relationships/ctrlProp" Target="../ctrlProps/ctrlProps485.xml"/><Relationship Id="rId485" Type="http://schemas.openxmlformats.org/officeDocument/2006/relationships/ctrlProp" Target="../ctrlProps/ctrlProps486.xml"/><Relationship Id="rId486" Type="http://schemas.openxmlformats.org/officeDocument/2006/relationships/ctrlProp" Target="../ctrlProps/ctrlProps487.xml"/><Relationship Id="rId487" Type="http://schemas.openxmlformats.org/officeDocument/2006/relationships/ctrlProp" Target="../ctrlProps/ctrlProps488.xml"/><Relationship Id="rId488" Type="http://schemas.openxmlformats.org/officeDocument/2006/relationships/ctrlProp" Target="../ctrlProps/ctrlProps489.xml"/><Relationship Id="rId489" Type="http://schemas.openxmlformats.org/officeDocument/2006/relationships/ctrlProp" Target="../ctrlProps/ctrlProps490.xml"/><Relationship Id="rId490" Type="http://schemas.openxmlformats.org/officeDocument/2006/relationships/ctrlProp" Target="../ctrlProps/ctrlProps491.xml"/><Relationship Id="rId491" Type="http://schemas.openxmlformats.org/officeDocument/2006/relationships/ctrlProp" Target="../ctrlProps/ctrlProps492.xml"/><Relationship Id="rId492" Type="http://schemas.openxmlformats.org/officeDocument/2006/relationships/ctrlProp" Target="../ctrlProps/ctrlProps493.xml"/><Relationship Id="rId493" Type="http://schemas.openxmlformats.org/officeDocument/2006/relationships/ctrlProp" Target="../ctrlProps/ctrlProps494.xml"/><Relationship Id="rId494" Type="http://schemas.openxmlformats.org/officeDocument/2006/relationships/ctrlProp" Target="../ctrlProps/ctrlProps495.xml"/><Relationship Id="rId495" Type="http://schemas.openxmlformats.org/officeDocument/2006/relationships/ctrlProp" Target="../ctrlProps/ctrlProps496.xml"/><Relationship Id="rId496" Type="http://schemas.openxmlformats.org/officeDocument/2006/relationships/ctrlProp" Target="../ctrlProps/ctrlProps497.xml"/><Relationship Id="rId497" Type="http://schemas.openxmlformats.org/officeDocument/2006/relationships/ctrlProp" Target="../ctrlProps/ctrlProps498.xml"/><Relationship Id="rId498" Type="http://schemas.openxmlformats.org/officeDocument/2006/relationships/ctrlProp" Target="../ctrlProps/ctrlProps499.xml"/><Relationship Id="rId499" Type="http://schemas.openxmlformats.org/officeDocument/2006/relationships/ctrlProp" Target="../ctrlProps/ctrlProps500.xml"/><Relationship Id="rId500" Type="http://schemas.openxmlformats.org/officeDocument/2006/relationships/ctrlProp" Target="../ctrlProps/ctrlProps501.xml"/><Relationship Id="rId501" Type="http://schemas.openxmlformats.org/officeDocument/2006/relationships/ctrlProp" Target="../ctrlProps/ctrlProps502.xml"/><Relationship Id="rId502" Type="http://schemas.openxmlformats.org/officeDocument/2006/relationships/ctrlProp" Target="../ctrlProps/ctrlProps503.xml"/><Relationship Id="rId503" Type="http://schemas.openxmlformats.org/officeDocument/2006/relationships/ctrlProp" Target="../ctrlProps/ctrlProps504.xml"/><Relationship Id="rId504" Type="http://schemas.openxmlformats.org/officeDocument/2006/relationships/ctrlProp" Target="../ctrlProps/ctrlProps505.xml"/><Relationship Id="rId505" Type="http://schemas.openxmlformats.org/officeDocument/2006/relationships/ctrlProp" Target="../ctrlProps/ctrlProps506.xml"/><Relationship Id="rId506" Type="http://schemas.openxmlformats.org/officeDocument/2006/relationships/ctrlProp" Target="../ctrlProps/ctrlProps507.xml"/><Relationship Id="rId507" Type="http://schemas.openxmlformats.org/officeDocument/2006/relationships/ctrlProp" Target="../ctrlProps/ctrlProps508.xml"/><Relationship Id="rId508" Type="http://schemas.openxmlformats.org/officeDocument/2006/relationships/ctrlProp" Target="../ctrlProps/ctrlProps50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12.xml"/><Relationship Id="rId4" Type="http://schemas.openxmlformats.org/officeDocument/2006/relationships/ctrlProp" Target="../ctrlProps/ctrlProps513.xml"/><Relationship Id="rId5" Type="http://schemas.openxmlformats.org/officeDocument/2006/relationships/ctrlProp" Target="../ctrlProps/ctrlProps514.xml"/><Relationship Id="rId6" Type="http://schemas.openxmlformats.org/officeDocument/2006/relationships/ctrlProp" Target="../ctrlProps/ctrlProps515.xml"/><Relationship Id="rId7" Type="http://schemas.openxmlformats.org/officeDocument/2006/relationships/ctrlProp" Target="../ctrlProps/ctrlProps516.xml"/><Relationship Id="rId8" Type="http://schemas.openxmlformats.org/officeDocument/2006/relationships/ctrlProp" Target="../ctrlProps/ctrlProps517.xml"/><Relationship Id="rId9" Type="http://schemas.openxmlformats.org/officeDocument/2006/relationships/ctrlProp" Target="../ctrlProps/ctrlProps518.xml"/><Relationship Id="rId10" Type="http://schemas.openxmlformats.org/officeDocument/2006/relationships/ctrlProp" Target="../ctrlProps/ctrlProps519.xml"/><Relationship Id="rId11" Type="http://schemas.openxmlformats.org/officeDocument/2006/relationships/ctrlProp" Target="../ctrlProps/ctrlProps520.xml"/><Relationship Id="rId12" Type="http://schemas.openxmlformats.org/officeDocument/2006/relationships/ctrlProp" Target="../ctrlProps/ctrlProps521.xml"/><Relationship Id="rId13" Type="http://schemas.openxmlformats.org/officeDocument/2006/relationships/ctrlProp" Target="../ctrlProps/ctrlProps522.xml"/><Relationship Id="rId14" Type="http://schemas.openxmlformats.org/officeDocument/2006/relationships/ctrlProp" Target="../ctrlProps/ctrlProps523.xml"/><Relationship Id="rId15" Type="http://schemas.openxmlformats.org/officeDocument/2006/relationships/ctrlProp" Target="../ctrlProps/ctrlProps524.xml"/><Relationship Id="rId16" Type="http://schemas.openxmlformats.org/officeDocument/2006/relationships/ctrlProp" Target="../ctrlProps/ctrlProps525.xml"/><Relationship Id="rId17" Type="http://schemas.openxmlformats.org/officeDocument/2006/relationships/ctrlProp" Target="../ctrlProps/ctrlProps526.xml"/><Relationship Id="rId18" Type="http://schemas.openxmlformats.org/officeDocument/2006/relationships/ctrlProp" Target="../ctrlProps/ctrlProps527.xml"/><Relationship Id="rId19" Type="http://schemas.openxmlformats.org/officeDocument/2006/relationships/ctrlProp" Target="../ctrlProps/ctrlProps528.xml"/><Relationship Id="rId20" Type="http://schemas.openxmlformats.org/officeDocument/2006/relationships/ctrlProp" Target="../ctrlProps/ctrlProps529.xml"/><Relationship Id="rId21" Type="http://schemas.openxmlformats.org/officeDocument/2006/relationships/ctrlProp" Target="../ctrlProps/ctrlProps530.xml"/><Relationship Id="rId22" Type="http://schemas.openxmlformats.org/officeDocument/2006/relationships/ctrlProp" Target="../ctrlProps/ctrlProps531.xml"/><Relationship Id="rId23" Type="http://schemas.openxmlformats.org/officeDocument/2006/relationships/ctrlProp" Target="../ctrlProps/ctrlProps532.xml"/><Relationship Id="rId24" Type="http://schemas.openxmlformats.org/officeDocument/2006/relationships/ctrlProp" Target="../ctrlProps/ctrlProps533.xml"/><Relationship Id="rId25" Type="http://schemas.openxmlformats.org/officeDocument/2006/relationships/ctrlProp" Target="../ctrlProps/ctrlProps534.xml"/><Relationship Id="rId26" Type="http://schemas.openxmlformats.org/officeDocument/2006/relationships/ctrlProp" Target="../ctrlProps/ctrlProps535.xml"/><Relationship Id="rId27" Type="http://schemas.openxmlformats.org/officeDocument/2006/relationships/ctrlProp" Target="../ctrlProps/ctrlProps536.xml"/><Relationship Id="rId28" Type="http://schemas.openxmlformats.org/officeDocument/2006/relationships/ctrlProp" Target="../ctrlProps/ctrlProps537.xml"/><Relationship Id="rId29" Type="http://schemas.openxmlformats.org/officeDocument/2006/relationships/ctrlProp" Target="../ctrlProps/ctrlProps538.xml"/><Relationship Id="rId30" Type="http://schemas.openxmlformats.org/officeDocument/2006/relationships/ctrlProp" Target="../ctrlProps/ctrlProps539.xml"/><Relationship Id="rId31" Type="http://schemas.openxmlformats.org/officeDocument/2006/relationships/ctrlProp" Target="../ctrlProps/ctrlProps540.xml"/><Relationship Id="rId32" Type="http://schemas.openxmlformats.org/officeDocument/2006/relationships/ctrlProp" Target="../ctrlProps/ctrlProps541.xml"/><Relationship Id="rId33" Type="http://schemas.openxmlformats.org/officeDocument/2006/relationships/ctrlProp" Target="../ctrlProps/ctrlProps542.xml"/><Relationship Id="rId34" Type="http://schemas.openxmlformats.org/officeDocument/2006/relationships/ctrlProp" Target="../ctrlProps/ctrlProps543.xml"/><Relationship Id="rId35" Type="http://schemas.openxmlformats.org/officeDocument/2006/relationships/ctrlProp" Target="../ctrlProps/ctrlProps544.xml"/><Relationship Id="rId36" Type="http://schemas.openxmlformats.org/officeDocument/2006/relationships/ctrlProp" Target="../ctrlProps/ctrlProps545.xml"/><Relationship Id="rId37" Type="http://schemas.openxmlformats.org/officeDocument/2006/relationships/ctrlProp" Target="../ctrlProps/ctrlProps546.xml"/><Relationship Id="rId38" Type="http://schemas.openxmlformats.org/officeDocument/2006/relationships/ctrlProp" Target="../ctrlProps/ctrlProps547.xml"/><Relationship Id="rId39" Type="http://schemas.openxmlformats.org/officeDocument/2006/relationships/ctrlProp" Target="../ctrlProps/ctrlProps548.xml"/><Relationship Id="rId40" Type="http://schemas.openxmlformats.org/officeDocument/2006/relationships/ctrlProp" Target="../ctrlProps/ctrlProps549.xml"/><Relationship Id="rId41" Type="http://schemas.openxmlformats.org/officeDocument/2006/relationships/ctrlProp" Target="../ctrlProps/ctrlProps550.xml"/><Relationship Id="rId42" Type="http://schemas.openxmlformats.org/officeDocument/2006/relationships/ctrlProp" Target="../ctrlProps/ctrlProps551.xml"/><Relationship Id="rId43" Type="http://schemas.openxmlformats.org/officeDocument/2006/relationships/ctrlProp" Target="../ctrlProps/ctrlProps552.xml"/><Relationship Id="rId44" Type="http://schemas.openxmlformats.org/officeDocument/2006/relationships/ctrlProp" Target="../ctrlProps/ctrlProps553.xml"/><Relationship Id="rId45" Type="http://schemas.openxmlformats.org/officeDocument/2006/relationships/ctrlProp" Target="../ctrlProps/ctrlProps554.xml"/><Relationship Id="rId46" Type="http://schemas.openxmlformats.org/officeDocument/2006/relationships/ctrlProp" Target="../ctrlProps/ctrlProps555.xml"/><Relationship Id="rId47" Type="http://schemas.openxmlformats.org/officeDocument/2006/relationships/ctrlProp" Target="../ctrlProps/ctrlProps556.xml"/><Relationship Id="rId48" Type="http://schemas.openxmlformats.org/officeDocument/2006/relationships/ctrlProp" Target="../ctrlProps/ctrlProps557.xml"/><Relationship Id="rId49" Type="http://schemas.openxmlformats.org/officeDocument/2006/relationships/ctrlProp" Target="../ctrlProps/ctrlProps558.xml"/><Relationship Id="rId50" Type="http://schemas.openxmlformats.org/officeDocument/2006/relationships/ctrlProp" Target="../ctrlProps/ctrlProps559.xml"/><Relationship Id="rId51" Type="http://schemas.openxmlformats.org/officeDocument/2006/relationships/ctrlProp" Target="../ctrlProps/ctrlProps560.xml"/><Relationship Id="rId52" Type="http://schemas.openxmlformats.org/officeDocument/2006/relationships/ctrlProp" Target="../ctrlProps/ctrlProps561.xml"/><Relationship Id="rId53" Type="http://schemas.openxmlformats.org/officeDocument/2006/relationships/ctrlProp" Target="../ctrlProps/ctrlProps562.xml"/><Relationship Id="rId54" Type="http://schemas.openxmlformats.org/officeDocument/2006/relationships/ctrlProp" Target="../ctrlProps/ctrlProps563.xml"/><Relationship Id="rId55" Type="http://schemas.openxmlformats.org/officeDocument/2006/relationships/ctrlProp" Target="../ctrlProps/ctrlProps564.xml"/><Relationship Id="rId56" Type="http://schemas.openxmlformats.org/officeDocument/2006/relationships/ctrlProp" Target="../ctrlProps/ctrlProps565.xml"/><Relationship Id="rId57" Type="http://schemas.openxmlformats.org/officeDocument/2006/relationships/ctrlProp" Target="../ctrlProps/ctrlProps566.xml"/><Relationship Id="rId58" Type="http://schemas.openxmlformats.org/officeDocument/2006/relationships/ctrlProp" Target="../ctrlProps/ctrlProps567.xml"/><Relationship Id="rId59" Type="http://schemas.openxmlformats.org/officeDocument/2006/relationships/ctrlProp" Target="../ctrlProps/ctrlProps568.xml"/><Relationship Id="rId60" Type="http://schemas.openxmlformats.org/officeDocument/2006/relationships/ctrlProp" Target="../ctrlProps/ctrlProps569.xml"/><Relationship Id="rId61" Type="http://schemas.openxmlformats.org/officeDocument/2006/relationships/ctrlProp" Target="../ctrlProps/ctrlProps570.xml"/><Relationship Id="rId62" Type="http://schemas.openxmlformats.org/officeDocument/2006/relationships/ctrlProp" Target="../ctrlProps/ctrlProps571.xml"/><Relationship Id="rId63" Type="http://schemas.openxmlformats.org/officeDocument/2006/relationships/ctrlProp" Target="../ctrlProps/ctrlProps572.xml"/><Relationship Id="rId64" Type="http://schemas.openxmlformats.org/officeDocument/2006/relationships/ctrlProp" Target="../ctrlProps/ctrlProps573.xml"/><Relationship Id="rId65" Type="http://schemas.openxmlformats.org/officeDocument/2006/relationships/ctrlProp" Target="../ctrlProps/ctrlProps574.xml"/><Relationship Id="rId66" Type="http://schemas.openxmlformats.org/officeDocument/2006/relationships/ctrlProp" Target="../ctrlProps/ctrlProps575.xml"/><Relationship Id="rId67" Type="http://schemas.openxmlformats.org/officeDocument/2006/relationships/ctrlProp" Target="../ctrlProps/ctrlProps576.xml"/><Relationship Id="rId68" Type="http://schemas.openxmlformats.org/officeDocument/2006/relationships/ctrlProp" Target="../ctrlProps/ctrlProps577.xml"/><Relationship Id="rId69" Type="http://schemas.openxmlformats.org/officeDocument/2006/relationships/ctrlProp" Target="../ctrlProps/ctrlProps578.xml"/><Relationship Id="rId70" Type="http://schemas.openxmlformats.org/officeDocument/2006/relationships/ctrlProp" Target="../ctrlProps/ctrlProps579.xml"/><Relationship Id="rId71" Type="http://schemas.openxmlformats.org/officeDocument/2006/relationships/ctrlProp" Target="../ctrlProps/ctrlProps580.xml"/><Relationship Id="rId72" Type="http://schemas.openxmlformats.org/officeDocument/2006/relationships/ctrlProp" Target="../ctrlProps/ctrlProps581.xml"/><Relationship Id="rId73" Type="http://schemas.openxmlformats.org/officeDocument/2006/relationships/ctrlProp" Target="../ctrlProps/ctrlProps582.xml"/><Relationship Id="rId74" Type="http://schemas.openxmlformats.org/officeDocument/2006/relationships/ctrlProp" Target="../ctrlProps/ctrlProps583.xml"/><Relationship Id="rId75" Type="http://schemas.openxmlformats.org/officeDocument/2006/relationships/ctrlProp" Target="../ctrlProps/ctrlProps584.xml"/><Relationship Id="rId76" Type="http://schemas.openxmlformats.org/officeDocument/2006/relationships/ctrlProp" Target="../ctrlProps/ctrlProps585.xml"/><Relationship Id="rId77" Type="http://schemas.openxmlformats.org/officeDocument/2006/relationships/ctrlProp" Target="../ctrlProps/ctrlProps586.xml"/><Relationship Id="rId78" Type="http://schemas.openxmlformats.org/officeDocument/2006/relationships/ctrlProp" Target="../ctrlProps/ctrlProps587.xml"/><Relationship Id="rId79" Type="http://schemas.openxmlformats.org/officeDocument/2006/relationships/ctrlProp" Target="../ctrlProps/ctrlProps588.xml"/><Relationship Id="rId80" Type="http://schemas.openxmlformats.org/officeDocument/2006/relationships/ctrlProp" Target="../ctrlProps/ctrlProps589.xml"/><Relationship Id="rId81" Type="http://schemas.openxmlformats.org/officeDocument/2006/relationships/ctrlProp" Target="../ctrlProps/ctrlProps590.xml"/><Relationship Id="rId82" Type="http://schemas.openxmlformats.org/officeDocument/2006/relationships/ctrlProp" Target="../ctrlProps/ctrlProps591.xml"/><Relationship Id="rId83" Type="http://schemas.openxmlformats.org/officeDocument/2006/relationships/ctrlProp" Target="../ctrlProps/ctrlProps592.xml"/><Relationship Id="rId84" Type="http://schemas.openxmlformats.org/officeDocument/2006/relationships/ctrlProp" Target="../ctrlProps/ctrlProps593.xml"/><Relationship Id="rId85" Type="http://schemas.openxmlformats.org/officeDocument/2006/relationships/ctrlProp" Target="../ctrlProps/ctrlProps594.xml"/><Relationship Id="rId86" Type="http://schemas.openxmlformats.org/officeDocument/2006/relationships/ctrlProp" Target="../ctrlProps/ctrlProps595.xml"/><Relationship Id="rId87" Type="http://schemas.openxmlformats.org/officeDocument/2006/relationships/ctrlProp" Target="../ctrlProps/ctrlProps596.xml"/><Relationship Id="rId88" Type="http://schemas.openxmlformats.org/officeDocument/2006/relationships/ctrlProp" Target="../ctrlProps/ctrlProps597.xml"/><Relationship Id="rId89" Type="http://schemas.openxmlformats.org/officeDocument/2006/relationships/ctrlProp" Target="../ctrlProps/ctrlProps598.xml"/><Relationship Id="rId90" Type="http://schemas.openxmlformats.org/officeDocument/2006/relationships/ctrlProp" Target="../ctrlProps/ctrlProps599.xml"/><Relationship Id="rId91" Type="http://schemas.openxmlformats.org/officeDocument/2006/relationships/ctrlProp" Target="../ctrlProps/ctrlProps600.xml"/><Relationship Id="rId92" Type="http://schemas.openxmlformats.org/officeDocument/2006/relationships/ctrlProp" Target="../ctrlProps/ctrlProps601.xml"/><Relationship Id="rId93" Type="http://schemas.openxmlformats.org/officeDocument/2006/relationships/ctrlProp" Target="../ctrlProps/ctrlProps602.xml"/><Relationship Id="rId94" Type="http://schemas.openxmlformats.org/officeDocument/2006/relationships/ctrlProp" Target="../ctrlProps/ctrlProps603.xml"/><Relationship Id="rId95" Type="http://schemas.openxmlformats.org/officeDocument/2006/relationships/ctrlProp" Target="../ctrlProps/ctrlProps604.xml"/><Relationship Id="rId96" Type="http://schemas.openxmlformats.org/officeDocument/2006/relationships/ctrlProp" Target="../ctrlProps/ctrlProps605.xml"/><Relationship Id="rId97" Type="http://schemas.openxmlformats.org/officeDocument/2006/relationships/ctrlProp" Target="../ctrlProps/ctrlProps606.xml"/><Relationship Id="rId98" Type="http://schemas.openxmlformats.org/officeDocument/2006/relationships/ctrlProp" Target="../ctrlProps/ctrlProps607.xml"/><Relationship Id="rId99" Type="http://schemas.openxmlformats.org/officeDocument/2006/relationships/ctrlProp" Target="../ctrlProps/ctrlProps608.xml"/><Relationship Id="rId100" Type="http://schemas.openxmlformats.org/officeDocument/2006/relationships/ctrlProp" Target="../ctrlProps/ctrlProps609.xml"/><Relationship Id="rId101" Type="http://schemas.openxmlformats.org/officeDocument/2006/relationships/ctrlProp" Target="../ctrlProps/ctrlProps610.xml"/><Relationship Id="rId102" Type="http://schemas.openxmlformats.org/officeDocument/2006/relationships/ctrlProp" Target="../ctrlProps/ctrlProps611.xml"/><Relationship Id="rId103" Type="http://schemas.openxmlformats.org/officeDocument/2006/relationships/ctrlProp" Target="../ctrlProps/ctrlProps612.xml"/><Relationship Id="rId104" Type="http://schemas.openxmlformats.org/officeDocument/2006/relationships/ctrlProp" Target="../ctrlProps/ctrlProps613.xml"/><Relationship Id="rId105" Type="http://schemas.openxmlformats.org/officeDocument/2006/relationships/ctrlProp" Target="../ctrlProps/ctrlProps614.xml"/><Relationship Id="rId106" Type="http://schemas.openxmlformats.org/officeDocument/2006/relationships/ctrlProp" Target="../ctrlProps/ctrlProps615.xml"/><Relationship Id="rId107" Type="http://schemas.openxmlformats.org/officeDocument/2006/relationships/ctrlProp" Target="../ctrlProps/ctrlProps616.xml"/><Relationship Id="rId108" Type="http://schemas.openxmlformats.org/officeDocument/2006/relationships/ctrlProp" Target="../ctrlProps/ctrlProps617.xml"/><Relationship Id="rId109" Type="http://schemas.openxmlformats.org/officeDocument/2006/relationships/ctrlProp" Target="../ctrlProps/ctrlProps618.xml"/><Relationship Id="rId110" Type="http://schemas.openxmlformats.org/officeDocument/2006/relationships/ctrlProp" Target="../ctrlProps/ctrlProps619.xml"/><Relationship Id="rId111" Type="http://schemas.openxmlformats.org/officeDocument/2006/relationships/ctrlProp" Target="../ctrlProps/ctrlProps620.xml"/><Relationship Id="rId112" Type="http://schemas.openxmlformats.org/officeDocument/2006/relationships/ctrlProp" Target="../ctrlProps/ctrlProps621.xml"/><Relationship Id="rId113" Type="http://schemas.openxmlformats.org/officeDocument/2006/relationships/ctrlProp" Target="../ctrlProps/ctrlProps622.xml"/><Relationship Id="rId114" Type="http://schemas.openxmlformats.org/officeDocument/2006/relationships/ctrlProp" Target="../ctrlProps/ctrlProps623.xml"/><Relationship Id="rId115" Type="http://schemas.openxmlformats.org/officeDocument/2006/relationships/ctrlProp" Target="../ctrlProps/ctrlProps624.xml"/><Relationship Id="rId116" Type="http://schemas.openxmlformats.org/officeDocument/2006/relationships/ctrlProp" Target="../ctrlProps/ctrlProps625.xml"/><Relationship Id="rId117" Type="http://schemas.openxmlformats.org/officeDocument/2006/relationships/ctrlProp" Target="../ctrlProps/ctrlProps626.xml"/><Relationship Id="rId118" Type="http://schemas.openxmlformats.org/officeDocument/2006/relationships/ctrlProp" Target="../ctrlProps/ctrlProps627.xml"/><Relationship Id="rId119" Type="http://schemas.openxmlformats.org/officeDocument/2006/relationships/ctrlProp" Target="../ctrlProps/ctrlProps628.xml"/><Relationship Id="rId120" Type="http://schemas.openxmlformats.org/officeDocument/2006/relationships/ctrlProp" Target="../ctrlProps/ctrlProps629.xml"/><Relationship Id="rId121" Type="http://schemas.openxmlformats.org/officeDocument/2006/relationships/ctrlProp" Target="../ctrlProps/ctrlProps630.xml"/><Relationship Id="rId122" Type="http://schemas.openxmlformats.org/officeDocument/2006/relationships/ctrlProp" Target="../ctrlProps/ctrlProps631.xml"/><Relationship Id="rId123" Type="http://schemas.openxmlformats.org/officeDocument/2006/relationships/ctrlProp" Target="../ctrlProps/ctrlProps632.xml"/><Relationship Id="rId124" Type="http://schemas.openxmlformats.org/officeDocument/2006/relationships/ctrlProp" Target="../ctrlProps/ctrlProps633.xml"/><Relationship Id="rId125" Type="http://schemas.openxmlformats.org/officeDocument/2006/relationships/ctrlProp" Target="../ctrlProps/ctrlProps634.xml"/><Relationship Id="rId126" Type="http://schemas.openxmlformats.org/officeDocument/2006/relationships/ctrlProp" Target="../ctrlProps/ctrlProps635.xml"/><Relationship Id="rId127" Type="http://schemas.openxmlformats.org/officeDocument/2006/relationships/ctrlProp" Target="../ctrlProps/ctrlProps636.xml"/><Relationship Id="rId128" Type="http://schemas.openxmlformats.org/officeDocument/2006/relationships/ctrlProp" Target="../ctrlProps/ctrlProps637.xml"/><Relationship Id="rId129" Type="http://schemas.openxmlformats.org/officeDocument/2006/relationships/ctrlProp" Target="../ctrlProps/ctrlProps638.xml"/><Relationship Id="rId130" Type="http://schemas.openxmlformats.org/officeDocument/2006/relationships/ctrlProp" Target="../ctrlProps/ctrlProps639.xml"/><Relationship Id="rId131" Type="http://schemas.openxmlformats.org/officeDocument/2006/relationships/ctrlProp" Target="../ctrlProps/ctrlProps640.xml"/><Relationship Id="rId132" Type="http://schemas.openxmlformats.org/officeDocument/2006/relationships/ctrlProp" Target="../ctrlProps/ctrlProps641.xml"/><Relationship Id="rId133" Type="http://schemas.openxmlformats.org/officeDocument/2006/relationships/ctrlProp" Target="../ctrlProps/ctrlProps642.xml"/><Relationship Id="rId134" Type="http://schemas.openxmlformats.org/officeDocument/2006/relationships/ctrlProp" Target="../ctrlProps/ctrlProps643.xml"/><Relationship Id="rId135" Type="http://schemas.openxmlformats.org/officeDocument/2006/relationships/ctrlProp" Target="../ctrlProps/ctrlProps644.xml"/><Relationship Id="rId136" Type="http://schemas.openxmlformats.org/officeDocument/2006/relationships/ctrlProp" Target="../ctrlProps/ctrlProps645.xml"/><Relationship Id="rId137" Type="http://schemas.openxmlformats.org/officeDocument/2006/relationships/ctrlProp" Target="../ctrlProps/ctrlProps646.xml"/><Relationship Id="rId138" Type="http://schemas.openxmlformats.org/officeDocument/2006/relationships/ctrlProp" Target="../ctrlProps/ctrlProps647.xml"/><Relationship Id="rId139" Type="http://schemas.openxmlformats.org/officeDocument/2006/relationships/ctrlProp" Target="../ctrlProps/ctrlProps648.xml"/><Relationship Id="rId140" Type="http://schemas.openxmlformats.org/officeDocument/2006/relationships/ctrlProp" Target="../ctrlProps/ctrlProps649.xml"/><Relationship Id="rId141" Type="http://schemas.openxmlformats.org/officeDocument/2006/relationships/ctrlProp" Target="../ctrlProps/ctrlProps650.xml"/><Relationship Id="rId142" Type="http://schemas.openxmlformats.org/officeDocument/2006/relationships/ctrlProp" Target="../ctrlProps/ctrlProps651.xml"/><Relationship Id="rId143" Type="http://schemas.openxmlformats.org/officeDocument/2006/relationships/ctrlProp" Target="../ctrlProps/ctrlProps652.xml"/><Relationship Id="rId144" Type="http://schemas.openxmlformats.org/officeDocument/2006/relationships/ctrlProp" Target="../ctrlProps/ctrlProps653.xml"/><Relationship Id="rId145" Type="http://schemas.openxmlformats.org/officeDocument/2006/relationships/ctrlProp" Target="../ctrlProps/ctrlProps654.xml"/><Relationship Id="rId146" Type="http://schemas.openxmlformats.org/officeDocument/2006/relationships/ctrlProp" Target="../ctrlProps/ctrlProps655.xml"/><Relationship Id="rId147" Type="http://schemas.openxmlformats.org/officeDocument/2006/relationships/ctrlProp" Target="../ctrlProps/ctrlProps656.xml"/><Relationship Id="rId148" Type="http://schemas.openxmlformats.org/officeDocument/2006/relationships/ctrlProp" Target="../ctrlProps/ctrlProps657.xml"/><Relationship Id="rId149" Type="http://schemas.openxmlformats.org/officeDocument/2006/relationships/ctrlProp" Target="../ctrlProps/ctrlProps658.xml"/><Relationship Id="rId150" Type="http://schemas.openxmlformats.org/officeDocument/2006/relationships/ctrlProp" Target="../ctrlProps/ctrlProps659.xml"/><Relationship Id="rId151" Type="http://schemas.openxmlformats.org/officeDocument/2006/relationships/ctrlProp" Target="../ctrlProps/ctrlProps660.xml"/><Relationship Id="rId152" Type="http://schemas.openxmlformats.org/officeDocument/2006/relationships/ctrlProp" Target="../ctrlProps/ctrlProps661.xml"/><Relationship Id="rId153" Type="http://schemas.openxmlformats.org/officeDocument/2006/relationships/ctrlProp" Target="../ctrlProps/ctrlProps662.xml"/><Relationship Id="rId154" Type="http://schemas.openxmlformats.org/officeDocument/2006/relationships/ctrlProp" Target="../ctrlProps/ctrlProps663.xml"/><Relationship Id="rId155" Type="http://schemas.openxmlformats.org/officeDocument/2006/relationships/ctrlProp" Target="../ctrlProps/ctrlProps664.xml"/><Relationship Id="rId156" Type="http://schemas.openxmlformats.org/officeDocument/2006/relationships/ctrlProp" Target="../ctrlProps/ctrlProps665.xml"/><Relationship Id="rId157" Type="http://schemas.openxmlformats.org/officeDocument/2006/relationships/ctrlProp" Target="../ctrlProps/ctrlProps666.xml"/><Relationship Id="rId158" Type="http://schemas.openxmlformats.org/officeDocument/2006/relationships/ctrlProp" Target="../ctrlProps/ctrlProps667.xml"/><Relationship Id="rId159" Type="http://schemas.openxmlformats.org/officeDocument/2006/relationships/ctrlProp" Target="../ctrlProps/ctrlProps668.xml"/><Relationship Id="rId160" Type="http://schemas.openxmlformats.org/officeDocument/2006/relationships/ctrlProp" Target="../ctrlProps/ctrlProps669.xml"/><Relationship Id="rId161" Type="http://schemas.openxmlformats.org/officeDocument/2006/relationships/ctrlProp" Target="../ctrlProps/ctrlProps670.xml"/><Relationship Id="rId162" Type="http://schemas.openxmlformats.org/officeDocument/2006/relationships/ctrlProp" Target="../ctrlProps/ctrlProps671.xml"/><Relationship Id="rId163" Type="http://schemas.openxmlformats.org/officeDocument/2006/relationships/ctrlProp" Target="../ctrlProps/ctrlProps672.xml"/><Relationship Id="rId164" Type="http://schemas.openxmlformats.org/officeDocument/2006/relationships/ctrlProp" Target="../ctrlProps/ctrlProps673.xml"/><Relationship Id="rId165" Type="http://schemas.openxmlformats.org/officeDocument/2006/relationships/ctrlProp" Target="../ctrlProps/ctrlProps674.xml"/><Relationship Id="rId166" Type="http://schemas.openxmlformats.org/officeDocument/2006/relationships/ctrlProp" Target="../ctrlProps/ctrlProps675.xml"/><Relationship Id="rId167" Type="http://schemas.openxmlformats.org/officeDocument/2006/relationships/ctrlProp" Target="../ctrlProps/ctrlProps676.xml"/><Relationship Id="rId168" Type="http://schemas.openxmlformats.org/officeDocument/2006/relationships/ctrlProp" Target="../ctrlProps/ctrlProps677.xml"/><Relationship Id="rId169" Type="http://schemas.openxmlformats.org/officeDocument/2006/relationships/ctrlProp" Target="../ctrlProps/ctrlProps678.xml"/><Relationship Id="rId170" Type="http://schemas.openxmlformats.org/officeDocument/2006/relationships/ctrlProp" Target="../ctrlProps/ctrlProps679.xml"/><Relationship Id="rId171" Type="http://schemas.openxmlformats.org/officeDocument/2006/relationships/ctrlProp" Target="../ctrlProps/ctrlProps680.xml"/><Relationship Id="rId172" Type="http://schemas.openxmlformats.org/officeDocument/2006/relationships/ctrlProp" Target="../ctrlProps/ctrlProps681.xml"/><Relationship Id="rId173" Type="http://schemas.openxmlformats.org/officeDocument/2006/relationships/ctrlProp" Target="../ctrlProps/ctrlProps682.xml"/><Relationship Id="rId174" Type="http://schemas.openxmlformats.org/officeDocument/2006/relationships/ctrlProp" Target="../ctrlProps/ctrlProps683.xml"/><Relationship Id="rId175" Type="http://schemas.openxmlformats.org/officeDocument/2006/relationships/ctrlProp" Target="../ctrlProps/ctrlProps684.xml"/><Relationship Id="rId176" Type="http://schemas.openxmlformats.org/officeDocument/2006/relationships/ctrlProp" Target="../ctrlProps/ctrlProps685.xml"/><Relationship Id="rId177" Type="http://schemas.openxmlformats.org/officeDocument/2006/relationships/ctrlProp" Target="../ctrlProps/ctrlProps686.xml"/><Relationship Id="rId178" Type="http://schemas.openxmlformats.org/officeDocument/2006/relationships/ctrlProp" Target="../ctrlProps/ctrlProps687.xml"/><Relationship Id="rId179" Type="http://schemas.openxmlformats.org/officeDocument/2006/relationships/ctrlProp" Target="../ctrlProps/ctrlProps688.xml"/><Relationship Id="rId180" Type="http://schemas.openxmlformats.org/officeDocument/2006/relationships/ctrlProp" Target="../ctrlProps/ctrlProps689.xml"/><Relationship Id="rId181" Type="http://schemas.openxmlformats.org/officeDocument/2006/relationships/ctrlProp" Target="../ctrlProps/ctrlProps690.xml"/><Relationship Id="rId182" Type="http://schemas.openxmlformats.org/officeDocument/2006/relationships/ctrlProp" Target="../ctrlProps/ctrlProps691.xml"/><Relationship Id="rId183" Type="http://schemas.openxmlformats.org/officeDocument/2006/relationships/ctrlProp" Target="../ctrlProps/ctrlProps692.xml"/><Relationship Id="rId184" Type="http://schemas.openxmlformats.org/officeDocument/2006/relationships/ctrlProp" Target="../ctrlProps/ctrlProps693.xml"/><Relationship Id="rId185" Type="http://schemas.openxmlformats.org/officeDocument/2006/relationships/ctrlProp" Target="../ctrlProps/ctrlProps694.xml"/><Relationship Id="rId186" Type="http://schemas.openxmlformats.org/officeDocument/2006/relationships/ctrlProp" Target="../ctrlProps/ctrlProps695.xml"/><Relationship Id="rId187" Type="http://schemas.openxmlformats.org/officeDocument/2006/relationships/ctrlProp" Target="../ctrlProps/ctrlProps696.xml"/><Relationship Id="rId188" Type="http://schemas.openxmlformats.org/officeDocument/2006/relationships/ctrlProp" Target="../ctrlProps/ctrlProps697.xml"/><Relationship Id="rId189" Type="http://schemas.openxmlformats.org/officeDocument/2006/relationships/ctrlProp" Target="../ctrlProps/ctrlProps698.xml"/><Relationship Id="rId190" Type="http://schemas.openxmlformats.org/officeDocument/2006/relationships/ctrlProp" Target="../ctrlProps/ctrlProps699.xml"/><Relationship Id="rId191" Type="http://schemas.openxmlformats.org/officeDocument/2006/relationships/ctrlProp" Target="../ctrlProps/ctrlProps700.xml"/><Relationship Id="rId192" Type="http://schemas.openxmlformats.org/officeDocument/2006/relationships/ctrlProp" Target="../ctrlProps/ctrlProps701.xml"/><Relationship Id="rId193" Type="http://schemas.openxmlformats.org/officeDocument/2006/relationships/ctrlProp" Target="../ctrlProps/ctrlProps702.xml"/><Relationship Id="rId194" Type="http://schemas.openxmlformats.org/officeDocument/2006/relationships/ctrlProp" Target="../ctrlProps/ctrlProps703.xml"/><Relationship Id="rId195" Type="http://schemas.openxmlformats.org/officeDocument/2006/relationships/ctrlProp" Target="../ctrlProps/ctrlProps704.xml"/><Relationship Id="rId196" Type="http://schemas.openxmlformats.org/officeDocument/2006/relationships/ctrlProp" Target="../ctrlProps/ctrlProps705.xml"/><Relationship Id="rId197" Type="http://schemas.openxmlformats.org/officeDocument/2006/relationships/ctrlProp" Target="../ctrlProps/ctrlProps706.xml"/><Relationship Id="rId198" Type="http://schemas.openxmlformats.org/officeDocument/2006/relationships/ctrlProp" Target="../ctrlProps/ctrlProps707.xml"/><Relationship Id="rId199" Type="http://schemas.openxmlformats.org/officeDocument/2006/relationships/ctrlProp" Target="../ctrlProps/ctrlProps708.xml"/><Relationship Id="rId200" Type="http://schemas.openxmlformats.org/officeDocument/2006/relationships/ctrlProp" Target="../ctrlProps/ctrlProps709.xml"/><Relationship Id="rId201" Type="http://schemas.openxmlformats.org/officeDocument/2006/relationships/ctrlProp" Target="../ctrlProps/ctrlProps710.xml"/><Relationship Id="rId202" Type="http://schemas.openxmlformats.org/officeDocument/2006/relationships/ctrlProp" Target="../ctrlProps/ctrlProps711.xml"/><Relationship Id="rId203" Type="http://schemas.openxmlformats.org/officeDocument/2006/relationships/ctrlProp" Target="../ctrlProps/ctrlProps712.xml"/><Relationship Id="rId204" Type="http://schemas.openxmlformats.org/officeDocument/2006/relationships/ctrlProp" Target="../ctrlProps/ctrlProps713.xml"/><Relationship Id="rId205" Type="http://schemas.openxmlformats.org/officeDocument/2006/relationships/ctrlProp" Target="../ctrlProps/ctrlProps714.xml"/><Relationship Id="rId206" Type="http://schemas.openxmlformats.org/officeDocument/2006/relationships/ctrlProp" Target="../ctrlProps/ctrlProps715.xml"/><Relationship Id="rId207" Type="http://schemas.openxmlformats.org/officeDocument/2006/relationships/ctrlProp" Target="../ctrlProps/ctrlProps716.xml"/><Relationship Id="rId208" Type="http://schemas.openxmlformats.org/officeDocument/2006/relationships/ctrlProp" Target="../ctrlProps/ctrlProps717.xml"/><Relationship Id="rId209" Type="http://schemas.openxmlformats.org/officeDocument/2006/relationships/ctrlProp" Target="../ctrlProps/ctrlProps718.xml"/><Relationship Id="rId210" Type="http://schemas.openxmlformats.org/officeDocument/2006/relationships/ctrlProp" Target="../ctrlProps/ctrlProps719.xml"/><Relationship Id="rId211" Type="http://schemas.openxmlformats.org/officeDocument/2006/relationships/ctrlProp" Target="../ctrlProps/ctrlProps720.xml"/><Relationship Id="rId212" Type="http://schemas.openxmlformats.org/officeDocument/2006/relationships/ctrlProp" Target="../ctrlProps/ctrlProps721.xml"/><Relationship Id="rId213" Type="http://schemas.openxmlformats.org/officeDocument/2006/relationships/ctrlProp" Target="../ctrlProps/ctrlProps722.xml"/><Relationship Id="rId214" Type="http://schemas.openxmlformats.org/officeDocument/2006/relationships/ctrlProp" Target="../ctrlProps/ctrlProps723.xml"/><Relationship Id="rId215" Type="http://schemas.openxmlformats.org/officeDocument/2006/relationships/ctrlProp" Target="../ctrlProps/ctrlProps724.xml"/><Relationship Id="rId216" Type="http://schemas.openxmlformats.org/officeDocument/2006/relationships/ctrlProp" Target="../ctrlProps/ctrlProps725.xml"/><Relationship Id="rId217" Type="http://schemas.openxmlformats.org/officeDocument/2006/relationships/ctrlProp" Target="../ctrlProps/ctrlProps726.xml"/><Relationship Id="rId218" Type="http://schemas.openxmlformats.org/officeDocument/2006/relationships/ctrlProp" Target="../ctrlProps/ctrlProps727.xml"/><Relationship Id="rId219" Type="http://schemas.openxmlformats.org/officeDocument/2006/relationships/ctrlProp" Target="../ctrlProps/ctrlProps728.xml"/><Relationship Id="rId220" Type="http://schemas.openxmlformats.org/officeDocument/2006/relationships/ctrlProp" Target="../ctrlProps/ctrlProps729.xml"/><Relationship Id="rId221" Type="http://schemas.openxmlformats.org/officeDocument/2006/relationships/ctrlProp" Target="../ctrlProps/ctrlProps730.xml"/><Relationship Id="rId222" Type="http://schemas.openxmlformats.org/officeDocument/2006/relationships/ctrlProp" Target="../ctrlProps/ctrlProps731.xml"/><Relationship Id="rId223" Type="http://schemas.openxmlformats.org/officeDocument/2006/relationships/ctrlProp" Target="../ctrlProps/ctrlProps732.xml"/><Relationship Id="rId224" Type="http://schemas.openxmlformats.org/officeDocument/2006/relationships/ctrlProp" Target="../ctrlProps/ctrlProps733.xml"/><Relationship Id="rId225" Type="http://schemas.openxmlformats.org/officeDocument/2006/relationships/ctrlProp" Target="../ctrlProps/ctrlProps734.xml"/><Relationship Id="rId226" Type="http://schemas.openxmlformats.org/officeDocument/2006/relationships/ctrlProp" Target="../ctrlProps/ctrlProps735.xml"/><Relationship Id="rId227" Type="http://schemas.openxmlformats.org/officeDocument/2006/relationships/ctrlProp" Target="../ctrlProps/ctrlProps736.xml"/><Relationship Id="rId228" Type="http://schemas.openxmlformats.org/officeDocument/2006/relationships/ctrlProp" Target="../ctrlProps/ctrlProps737.xml"/><Relationship Id="rId229" Type="http://schemas.openxmlformats.org/officeDocument/2006/relationships/ctrlProp" Target="../ctrlProps/ctrlProps738.xml"/><Relationship Id="rId230" Type="http://schemas.openxmlformats.org/officeDocument/2006/relationships/ctrlProp" Target="../ctrlProps/ctrlProps739.xml"/><Relationship Id="rId231" Type="http://schemas.openxmlformats.org/officeDocument/2006/relationships/ctrlProp" Target="../ctrlProps/ctrlProps740.xml"/><Relationship Id="rId232" Type="http://schemas.openxmlformats.org/officeDocument/2006/relationships/ctrlProp" Target="../ctrlProps/ctrlProps741.xml"/><Relationship Id="rId233" Type="http://schemas.openxmlformats.org/officeDocument/2006/relationships/ctrlProp" Target="../ctrlProps/ctrlProps742.xml"/><Relationship Id="rId234" Type="http://schemas.openxmlformats.org/officeDocument/2006/relationships/ctrlProp" Target="../ctrlProps/ctrlProps743.xml"/><Relationship Id="rId235" Type="http://schemas.openxmlformats.org/officeDocument/2006/relationships/ctrlProp" Target="../ctrlProps/ctrlProps744.xml"/><Relationship Id="rId236" Type="http://schemas.openxmlformats.org/officeDocument/2006/relationships/ctrlProp" Target="../ctrlProps/ctrlProps745.xml"/><Relationship Id="rId237" Type="http://schemas.openxmlformats.org/officeDocument/2006/relationships/ctrlProp" Target="../ctrlProps/ctrlProps746.xml"/><Relationship Id="rId238" Type="http://schemas.openxmlformats.org/officeDocument/2006/relationships/ctrlProp" Target="../ctrlProps/ctrlProps747.xml"/><Relationship Id="rId239" Type="http://schemas.openxmlformats.org/officeDocument/2006/relationships/ctrlProp" Target="../ctrlProps/ctrlProps748.xml"/><Relationship Id="rId240" Type="http://schemas.openxmlformats.org/officeDocument/2006/relationships/ctrlProp" Target="../ctrlProps/ctrlProps749.xml"/><Relationship Id="rId241" Type="http://schemas.openxmlformats.org/officeDocument/2006/relationships/ctrlProp" Target="../ctrlProps/ctrlProps750.xml"/><Relationship Id="rId242" Type="http://schemas.openxmlformats.org/officeDocument/2006/relationships/ctrlProp" Target="../ctrlProps/ctrlProps751.xml"/><Relationship Id="rId243" Type="http://schemas.openxmlformats.org/officeDocument/2006/relationships/ctrlProp" Target="../ctrlProps/ctrlProps752.xml"/><Relationship Id="rId244" Type="http://schemas.openxmlformats.org/officeDocument/2006/relationships/ctrlProp" Target="../ctrlProps/ctrlProps753.xml"/><Relationship Id="rId245" Type="http://schemas.openxmlformats.org/officeDocument/2006/relationships/ctrlProp" Target="../ctrlProps/ctrlProps754.xml"/><Relationship Id="rId246" Type="http://schemas.openxmlformats.org/officeDocument/2006/relationships/ctrlProp" Target="../ctrlProps/ctrlProps755.xml"/><Relationship Id="rId247" Type="http://schemas.openxmlformats.org/officeDocument/2006/relationships/ctrlProp" Target="../ctrlProps/ctrlProps756.xml"/><Relationship Id="rId248" Type="http://schemas.openxmlformats.org/officeDocument/2006/relationships/ctrlProp" Target="../ctrlProps/ctrlProps757.xml"/><Relationship Id="rId249" Type="http://schemas.openxmlformats.org/officeDocument/2006/relationships/ctrlProp" Target="../ctrlProps/ctrlProps758.xml"/><Relationship Id="rId250" Type="http://schemas.openxmlformats.org/officeDocument/2006/relationships/ctrlProp" Target="../ctrlProps/ctrlProps759.xml"/><Relationship Id="rId251" Type="http://schemas.openxmlformats.org/officeDocument/2006/relationships/ctrlProp" Target="../ctrlProps/ctrlProps760.xml"/><Relationship Id="rId252" Type="http://schemas.openxmlformats.org/officeDocument/2006/relationships/ctrlProp" Target="../ctrlProps/ctrlProps761.xml"/><Relationship Id="rId253" Type="http://schemas.openxmlformats.org/officeDocument/2006/relationships/ctrlProp" Target="../ctrlProps/ctrlProps762.xml"/><Relationship Id="rId254" Type="http://schemas.openxmlformats.org/officeDocument/2006/relationships/ctrlProp" Target="../ctrlProps/ctrlProps763.xml"/><Relationship Id="rId255" Type="http://schemas.openxmlformats.org/officeDocument/2006/relationships/ctrlProp" Target="../ctrlProps/ctrlProps764.xml"/><Relationship Id="rId256" Type="http://schemas.openxmlformats.org/officeDocument/2006/relationships/ctrlProp" Target="../ctrlProps/ctrlProps765.xml"/><Relationship Id="rId257" Type="http://schemas.openxmlformats.org/officeDocument/2006/relationships/ctrlProp" Target="../ctrlProps/ctrlProps766.xml"/><Relationship Id="rId258" Type="http://schemas.openxmlformats.org/officeDocument/2006/relationships/ctrlProp" Target="../ctrlProps/ctrlProps767.xml"/><Relationship Id="rId259" Type="http://schemas.openxmlformats.org/officeDocument/2006/relationships/ctrlProp" Target="../ctrlProps/ctrlProps768.xml"/><Relationship Id="rId260" Type="http://schemas.openxmlformats.org/officeDocument/2006/relationships/ctrlProp" Target="../ctrlProps/ctrlProps769.xml"/><Relationship Id="rId261" Type="http://schemas.openxmlformats.org/officeDocument/2006/relationships/ctrlProp" Target="../ctrlProps/ctrlProps770.xml"/><Relationship Id="rId262" Type="http://schemas.openxmlformats.org/officeDocument/2006/relationships/ctrlProp" Target="../ctrlProps/ctrlProps771.xml"/><Relationship Id="rId263" Type="http://schemas.openxmlformats.org/officeDocument/2006/relationships/ctrlProp" Target="../ctrlProps/ctrlProps772.xml"/><Relationship Id="rId264" Type="http://schemas.openxmlformats.org/officeDocument/2006/relationships/ctrlProp" Target="../ctrlProps/ctrlProps773.xml"/><Relationship Id="rId265" Type="http://schemas.openxmlformats.org/officeDocument/2006/relationships/ctrlProp" Target="../ctrlProps/ctrlProps774.xml"/><Relationship Id="rId266" Type="http://schemas.openxmlformats.org/officeDocument/2006/relationships/ctrlProp" Target="../ctrlProps/ctrlProps775.xml"/><Relationship Id="rId267" Type="http://schemas.openxmlformats.org/officeDocument/2006/relationships/ctrlProp" Target="../ctrlProps/ctrlProps776.xml"/><Relationship Id="rId268" Type="http://schemas.openxmlformats.org/officeDocument/2006/relationships/ctrlProp" Target="../ctrlProps/ctrlProps777.xml"/><Relationship Id="rId269" Type="http://schemas.openxmlformats.org/officeDocument/2006/relationships/ctrlProp" Target="../ctrlProps/ctrlProps778.xml"/><Relationship Id="rId270" Type="http://schemas.openxmlformats.org/officeDocument/2006/relationships/ctrlProp" Target="../ctrlProps/ctrlProps779.xml"/><Relationship Id="rId271" Type="http://schemas.openxmlformats.org/officeDocument/2006/relationships/ctrlProp" Target="../ctrlProps/ctrlProps780.xml"/><Relationship Id="rId272" Type="http://schemas.openxmlformats.org/officeDocument/2006/relationships/ctrlProp" Target="../ctrlProps/ctrlProps781.xml"/><Relationship Id="rId273" Type="http://schemas.openxmlformats.org/officeDocument/2006/relationships/ctrlProp" Target="../ctrlProps/ctrlProps782.xml"/><Relationship Id="rId274" Type="http://schemas.openxmlformats.org/officeDocument/2006/relationships/ctrlProp" Target="../ctrlProps/ctrlProps783.xml"/><Relationship Id="rId275" Type="http://schemas.openxmlformats.org/officeDocument/2006/relationships/ctrlProp" Target="../ctrlProps/ctrlProps784.xml"/><Relationship Id="rId276" Type="http://schemas.openxmlformats.org/officeDocument/2006/relationships/ctrlProp" Target="../ctrlProps/ctrlProps785.xml"/><Relationship Id="rId277" Type="http://schemas.openxmlformats.org/officeDocument/2006/relationships/ctrlProp" Target="../ctrlProps/ctrlProps786.xml"/><Relationship Id="rId278" Type="http://schemas.openxmlformats.org/officeDocument/2006/relationships/ctrlProp" Target="../ctrlProps/ctrlProps787.xml"/><Relationship Id="rId279" Type="http://schemas.openxmlformats.org/officeDocument/2006/relationships/ctrlProp" Target="../ctrlProps/ctrlProps788.xml"/><Relationship Id="rId280" Type="http://schemas.openxmlformats.org/officeDocument/2006/relationships/ctrlProp" Target="../ctrlProps/ctrlProps789.xml"/><Relationship Id="rId281" Type="http://schemas.openxmlformats.org/officeDocument/2006/relationships/ctrlProp" Target="../ctrlProps/ctrlProps790.xml"/><Relationship Id="rId282" Type="http://schemas.openxmlformats.org/officeDocument/2006/relationships/ctrlProp" Target="../ctrlProps/ctrlProps791.xml"/><Relationship Id="rId283" Type="http://schemas.openxmlformats.org/officeDocument/2006/relationships/ctrlProp" Target="../ctrlProps/ctrlProps792.xml"/><Relationship Id="rId284" Type="http://schemas.openxmlformats.org/officeDocument/2006/relationships/ctrlProp" Target="../ctrlProps/ctrlProps793.xml"/><Relationship Id="rId285" Type="http://schemas.openxmlformats.org/officeDocument/2006/relationships/ctrlProp" Target="../ctrlProps/ctrlProps794.xml"/><Relationship Id="rId286" Type="http://schemas.openxmlformats.org/officeDocument/2006/relationships/ctrlProp" Target="../ctrlProps/ctrlProps795.xml"/><Relationship Id="rId287" Type="http://schemas.openxmlformats.org/officeDocument/2006/relationships/ctrlProp" Target="../ctrlProps/ctrlProps796.xml"/><Relationship Id="rId288" Type="http://schemas.openxmlformats.org/officeDocument/2006/relationships/ctrlProp" Target="../ctrlProps/ctrlProps797.xml"/><Relationship Id="rId289" Type="http://schemas.openxmlformats.org/officeDocument/2006/relationships/ctrlProp" Target="../ctrlProps/ctrlProps798.xml"/><Relationship Id="rId290" Type="http://schemas.openxmlformats.org/officeDocument/2006/relationships/ctrlProp" Target="../ctrlProps/ctrlProps799.xml"/><Relationship Id="rId291" Type="http://schemas.openxmlformats.org/officeDocument/2006/relationships/ctrlProp" Target="../ctrlProps/ctrlProps800.xml"/><Relationship Id="rId292" Type="http://schemas.openxmlformats.org/officeDocument/2006/relationships/ctrlProp" Target="../ctrlProps/ctrlProps801.xml"/><Relationship Id="rId293" Type="http://schemas.openxmlformats.org/officeDocument/2006/relationships/ctrlProp" Target="../ctrlProps/ctrlProps802.xml"/><Relationship Id="rId294" Type="http://schemas.openxmlformats.org/officeDocument/2006/relationships/ctrlProp" Target="../ctrlProps/ctrlProps803.xml"/><Relationship Id="rId295" Type="http://schemas.openxmlformats.org/officeDocument/2006/relationships/ctrlProp" Target="../ctrlProps/ctrlProps804.xml"/><Relationship Id="rId296" Type="http://schemas.openxmlformats.org/officeDocument/2006/relationships/ctrlProp" Target="../ctrlProps/ctrlProps805.xml"/><Relationship Id="rId297" Type="http://schemas.openxmlformats.org/officeDocument/2006/relationships/ctrlProp" Target="../ctrlProps/ctrlProps806.xml"/><Relationship Id="rId298" Type="http://schemas.openxmlformats.org/officeDocument/2006/relationships/ctrlProp" Target="../ctrlProps/ctrlProps807.xml"/><Relationship Id="rId299" Type="http://schemas.openxmlformats.org/officeDocument/2006/relationships/ctrlProp" Target="../ctrlProps/ctrlProps808.xml"/><Relationship Id="rId300" Type="http://schemas.openxmlformats.org/officeDocument/2006/relationships/ctrlProp" Target="../ctrlProps/ctrlProps809.xml"/><Relationship Id="rId301" Type="http://schemas.openxmlformats.org/officeDocument/2006/relationships/ctrlProp" Target="../ctrlProps/ctrlProps810.xml"/><Relationship Id="rId302" Type="http://schemas.openxmlformats.org/officeDocument/2006/relationships/ctrlProp" Target="../ctrlProps/ctrlProps811.xml"/><Relationship Id="rId303" Type="http://schemas.openxmlformats.org/officeDocument/2006/relationships/ctrlProp" Target="../ctrlProps/ctrlProps812.xml"/><Relationship Id="rId304" Type="http://schemas.openxmlformats.org/officeDocument/2006/relationships/ctrlProp" Target="../ctrlProps/ctrlProps813.xml"/><Relationship Id="rId305" Type="http://schemas.openxmlformats.org/officeDocument/2006/relationships/ctrlProp" Target="../ctrlProps/ctrlProps814.xml"/><Relationship Id="rId306" Type="http://schemas.openxmlformats.org/officeDocument/2006/relationships/ctrlProp" Target="../ctrlProps/ctrlProps815.xml"/><Relationship Id="rId307" Type="http://schemas.openxmlformats.org/officeDocument/2006/relationships/ctrlProp" Target="../ctrlProps/ctrlProps816.xml"/><Relationship Id="rId308" Type="http://schemas.openxmlformats.org/officeDocument/2006/relationships/ctrlProp" Target="../ctrlProps/ctrlProps817.xml"/><Relationship Id="rId309" Type="http://schemas.openxmlformats.org/officeDocument/2006/relationships/ctrlProp" Target="../ctrlProps/ctrlProps818.xml"/><Relationship Id="rId310" Type="http://schemas.openxmlformats.org/officeDocument/2006/relationships/ctrlProp" Target="../ctrlProps/ctrlProps819.xml"/><Relationship Id="rId311" Type="http://schemas.openxmlformats.org/officeDocument/2006/relationships/ctrlProp" Target="../ctrlProps/ctrlProps820.xml"/><Relationship Id="rId312" Type="http://schemas.openxmlformats.org/officeDocument/2006/relationships/ctrlProp" Target="../ctrlProps/ctrlProps821.xml"/><Relationship Id="rId313" Type="http://schemas.openxmlformats.org/officeDocument/2006/relationships/ctrlProp" Target="../ctrlProps/ctrlProps822.xml"/><Relationship Id="rId314" Type="http://schemas.openxmlformats.org/officeDocument/2006/relationships/ctrlProp" Target="../ctrlProps/ctrlProps823.xml"/><Relationship Id="rId315" Type="http://schemas.openxmlformats.org/officeDocument/2006/relationships/ctrlProp" Target="../ctrlProps/ctrlProps824.xml"/><Relationship Id="rId316" Type="http://schemas.openxmlformats.org/officeDocument/2006/relationships/ctrlProp" Target="../ctrlProps/ctrlProps825.xml"/><Relationship Id="rId317" Type="http://schemas.openxmlformats.org/officeDocument/2006/relationships/ctrlProp" Target="../ctrlProps/ctrlProps826.xml"/><Relationship Id="rId318" Type="http://schemas.openxmlformats.org/officeDocument/2006/relationships/ctrlProp" Target="../ctrlProps/ctrlProps827.xml"/><Relationship Id="rId319" Type="http://schemas.openxmlformats.org/officeDocument/2006/relationships/ctrlProp" Target="../ctrlProps/ctrlProps828.xml"/><Relationship Id="rId320" Type="http://schemas.openxmlformats.org/officeDocument/2006/relationships/ctrlProp" Target="../ctrlProps/ctrlProps829.xml"/><Relationship Id="rId321" Type="http://schemas.openxmlformats.org/officeDocument/2006/relationships/ctrlProp" Target="../ctrlProps/ctrlProps830.xml"/><Relationship Id="rId322" Type="http://schemas.openxmlformats.org/officeDocument/2006/relationships/ctrlProp" Target="../ctrlProps/ctrlProps831.xml"/><Relationship Id="rId323" Type="http://schemas.openxmlformats.org/officeDocument/2006/relationships/ctrlProp" Target="../ctrlProps/ctrlProps832.xml"/><Relationship Id="rId324" Type="http://schemas.openxmlformats.org/officeDocument/2006/relationships/ctrlProp" Target="../ctrlProps/ctrlProps833.xml"/><Relationship Id="rId325" Type="http://schemas.openxmlformats.org/officeDocument/2006/relationships/ctrlProp" Target="../ctrlProps/ctrlProps834.xml"/><Relationship Id="rId326" Type="http://schemas.openxmlformats.org/officeDocument/2006/relationships/ctrlProp" Target="../ctrlProps/ctrlProps835.xml"/><Relationship Id="rId327" Type="http://schemas.openxmlformats.org/officeDocument/2006/relationships/ctrlProp" Target="../ctrlProps/ctrlProps836.xml"/><Relationship Id="rId328" Type="http://schemas.openxmlformats.org/officeDocument/2006/relationships/ctrlProp" Target="../ctrlProps/ctrlProps837.xml"/><Relationship Id="rId329" Type="http://schemas.openxmlformats.org/officeDocument/2006/relationships/ctrlProp" Target="../ctrlProps/ctrlProps838.xml"/><Relationship Id="rId330" Type="http://schemas.openxmlformats.org/officeDocument/2006/relationships/ctrlProp" Target="../ctrlProps/ctrlProps839.xml"/><Relationship Id="rId331" Type="http://schemas.openxmlformats.org/officeDocument/2006/relationships/ctrlProp" Target="../ctrlProps/ctrlProps840.xml"/><Relationship Id="rId332" Type="http://schemas.openxmlformats.org/officeDocument/2006/relationships/ctrlProp" Target="../ctrlProps/ctrlProps841.xml"/><Relationship Id="rId333" Type="http://schemas.openxmlformats.org/officeDocument/2006/relationships/ctrlProp" Target="../ctrlProps/ctrlProps842.xml"/><Relationship Id="rId334" Type="http://schemas.openxmlformats.org/officeDocument/2006/relationships/ctrlProp" Target="../ctrlProps/ctrlProps843.xml"/><Relationship Id="rId335" Type="http://schemas.openxmlformats.org/officeDocument/2006/relationships/ctrlProp" Target="../ctrlProps/ctrlProps844.xml"/><Relationship Id="rId336" Type="http://schemas.openxmlformats.org/officeDocument/2006/relationships/ctrlProp" Target="../ctrlProps/ctrlProps845.xml"/><Relationship Id="rId337" Type="http://schemas.openxmlformats.org/officeDocument/2006/relationships/ctrlProp" Target="../ctrlProps/ctrlProps846.xml"/><Relationship Id="rId338" Type="http://schemas.openxmlformats.org/officeDocument/2006/relationships/ctrlProp" Target="../ctrlProps/ctrlProps847.xml"/><Relationship Id="rId339" Type="http://schemas.openxmlformats.org/officeDocument/2006/relationships/ctrlProp" Target="../ctrlProps/ctrlProps848.xml"/><Relationship Id="rId340" Type="http://schemas.openxmlformats.org/officeDocument/2006/relationships/ctrlProp" Target="../ctrlProps/ctrlProps849.xml"/><Relationship Id="rId341" Type="http://schemas.openxmlformats.org/officeDocument/2006/relationships/ctrlProp" Target="../ctrlProps/ctrlProps850.xml"/><Relationship Id="rId342" Type="http://schemas.openxmlformats.org/officeDocument/2006/relationships/ctrlProp" Target="../ctrlProps/ctrlProps851.xml"/><Relationship Id="rId343" Type="http://schemas.openxmlformats.org/officeDocument/2006/relationships/ctrlProp" Target="../ctrlProps/ctrlProps852.xml"/><Relationship Id="rId344" Type="http://schemas.openxmlformats.org/officeDocument/2006/relationships/ctrlProp" Target="../ctrlProps/ctrlProps853.xml"/><Relationship Id="rId345" Type="http://schemas.openxmlformats.org/officeDocument/2006/relationships/ctrlProp" Target="../ctrlProps/ctrlProps854.xml"/><Relationship Id="rId346" Type="http://schemas.openxmlformats.org/officeDocument/2006/relationships/ctrlProp" Target="../ctrlProps/ctrlProps855.xml"/><Relationship Id="rId347" Type="http://schemas.openxmlformats.org/officeDocument/2006/relationships/ctrlProp" Target="../ctrlProps/ctrlProps856.xml"/><Relationship Id="rId348" Type="http://schemas.openxmlformats.org/officeDocument/2006/relationships/ctrlProp" Target="../ctrlProps/ctrlProps857.xml"/><Relationship Id="rId349" Type="http://schemas.openxmlformats.org/officeDocument/2006/relationships/ctrlProp" Target="../ctrlProps/ctrlProps858.xml"/><Relationship Id="rId350" Type="http://schemas.openxmlformats.org/officeDocument/2006/relationships/ctrlProp" Target="../ctrlProps/ctrlProps859.xml"/><Relationship Id="rId351" Type="http://schemas.openxmlformats.org/officeDocument/2006/relationships/ctrlProp" Target="../ctrlProps/ctrlProps860.xml"/><Relationship Id="rId352" Type="http://schemas.openxmlformats.org/officeDocument/2006/relationships/ctrlProp" Target="../ctrlProps/ctrlProps861.xml"/><Relationship Id="rId353" Type="http://schemas.openxmlformats.org/officeDocument/2006/relationships/ctrlProp" Target="../ctrlProps/ctrlProps862.xml"/><Relationship Id="rId354" Type="http://schemas.openxmlformats.org/officeDocument/2006/relationships/ctrlProp" Target="../ctrlProps/ctrlProps863.xml"/><Relationship Id="rId355" Type="http://schemas.openxmlformats.org/officeDocument/2006/relationships/ctrlProp" Target="../ctrlProps/ctrlProps864.xml"/><Relationship Id="rId356" Type="http://schemas.openxmlformats.org/officeDocument/2006/relationships/ctrlProp" Target="../ctrlProps/ctrlProps865.xml"/><Relationship Id="rId357" Type="http://schemas.openxmlformats.org/officeDocument/2006/relationships/ctrlProp" Target="../ctrlProps/ctrlProps866.xml"/><Relationship Id="rId358" Type="http://schemas.openxmlformats.org/officeDocument/2006/relationships/ctrlProp" Target="../ctrlProps/ctrlProps867.xml"/><Relationship Id="rId359" Type="http://schemas.openxmlformats.org/officeDocument/2006/relationships/ctrlProp" Target="../ctrlProps/ctrlProps868.xml"/><Relationship Id="rId360" Type="http://schemas.openxmlformats.org/officeDocument/2006/relationships/ctrlProp" Target="../ctrlProps/ctrlProps869.xml"/><Relationship Id="rId361" Type="http://schemas.openxmlformats.org/officeDocument/2006/relationships/ctrlProp" Target="../ctrlProps/ctrlProps870.xml"/><Relationship Id="rId362" Type="http://schemas.openxmlformats.org/officeDocument/2006/relationships/ctrlProp" Target="../ctrlProps/ctrlProps871.xml"/><Relationship Id="rId363" Type="http://schemas.openxmlformats.org/officeDocument/2006/relationships/ctrlProp" Target="../ctrlProps/ctrlProps872.xml"/><Relationship Id="rId364" Type="http://schemas.openxmlformats.org/officeDocument/2006/relationships/ctrlProp" Target="../ctrlProps/ctrlProps873.xml"/><Relationship Id="rId365" Type="http://schemas.openxmlformats.org/officeDocument/2006/relationships/ctrlProp" Target="../ctrlProps/ctrlProps874.xml"/><Relationship Id="rId366" Type="http://schemas.openxmlformats.org/officeDocument/2006/relationships/ctrlProp" Target="../ctrlProps/ctrlProps875.xml"/><Relationship Id="rId367" Type="http://schemas.openxmlformats.org/officeDocument/2006/relationships/ctrlProp" Target="../ctrlProps/ctrlProps876.xml"/><Relationship Id="rId368" Type="http://schemas.openxmlformats.org/officeDocument/2006/relationships/ctrlProp" Target="../ctrlProps/ctrlProps877.xml"/><Relationship Id="rId369" Type="http://schemas.openxmlformats.org/officeDocument/2006/relationships/ctrlProp" Target="../ctrlProps/ctrlProps878.xml"/><Relationship Id="rId370" Type="http://schemas.openxmlformats.org/officeDocument/2006/relationships/ctrlProp" Target="../ctrlProps/ctrlProps879.xml"/><Relationship Id="rId371" Type="http://schemas.openxmlformats.org/officeDocument/2006/relationships/ctrlProp" Target="../ctrlProps/ctrlProps880.xml"/><Relationship Id="rId372" Type="http://schemas.openxmlformats.org/officeDocument/2006/relationships/ctrlProp" Target="../ctrlProps/ctrlProps881.xml"/><Relationship Id="rId373" Type="http://schemas.openxmlformats.org/officeDocument/2006/relationships/ctrlProp" Target="../ctrlProps/ctrlProps882.xml"/><Relationship Id="rId374" Type="http://schemas.openxmlformats.org/officeDocument/2006/relationships/ctrlProp" Target="../ctrlProps/ctrlProps883.xml"/><Relationship Id="rId375" Type="http://schemas.openxmlformats.org/officeDocument/2006/relationships/ctrlProp" Target="../ctrlProps/ctrlProps884.xml"/><Relationship Id="rId376" Type="http://schemas.openxmlformats.org/officeDocument/2006/relationships/ctrlProp" Target="../ctrlProps/ctrlProps885.xml"/><Relationship Id="rId377" Type="http://schemas.openxmlformats.org/officeDocument/2006/relationships/ctrlProp" Target="../ctrlProps/ctrlProps886.xml"/><Relationship Id="rId378" Type="http://schemas.openxmlformats.org/officeDocument/2006/relationships/ctrlProp" Target="../ctrlProps/ctrlProps887.xml"/><Relationship Id="rId379" Type="http://schemas.openxmlformats.org/officeDocument/2006/relationships/ctrlProp" Target="../ctrlProps/ctrlProps888.xml"/><Relationship Id="rId380" Type="http://schemas.openxmlformats.org/officeDocument/2006/relationships/ctrlProp" Target="../ctrlProps/ctrlProps889.xml"/><Relationship Id="rId381" Type="http://schemas.openxmlformats.org/officeDocument/2006/relationships/ctrlProp" Target="../ctrlProps/ctrlProps890.xml"/><Relationship Id="rId382" Type="http://schemas.openxmlformats.org/officeDocument/2006/relationships/ctrlProp" Target="../ctrlProps/ctrlProps891.xml"/><Relationship Id="rId383" Type="http://schemas.openxmlformats.org/officeDocument/2006/relationships/ctrlProp" Target="../ctrlProps/ctrlProps892.xml"/><Relationship Id="rId384" Type="http://schemas.openxmlformats.org/officeDocument/2006/relationships/ctrlProp" Target="../ctrlProps/ctrlProps893.xml"/><Relationship Id="rId385" Type="http://schemas.openxmlformats.org/officeDocument/2006/relationships/ctrlProp" Target="../ctrlProps/ctrlProps894.xml"/><Relationship Id="rId386" Type="http://schemas.openxmlformats.org/officeDocument/2006/relationships/ctrlProp" Target="../ctrlProps/ctrlProps895.xml"/><Relationship Id="rId387" Type="http://schemas.openxmlformats.org/officeDocument/2006/relationships/ctrlProp" Target="../ctrlProps/ctrlProps896.xml"/><Relationship Id="rId388" Type="http://schemas.openxmlformats.org/officeDocument/2006/relationships/ctrlProp" Target="../ctrlProps/ctrlProps897.xml"/><Relationship Id="rId389" Type="http://schemas.openxmlformats.org/officeDocument/2006/relationships/ctrlProp" Target="../ctrlProps/ctrlProps898.xml"/><Relationship Id="rId390" Type="http://schemas.openxmlformats.org/officeDocument/2006/relationships/ctrlProp" Target="../ctrlProps/ctrlProps899.xml"/><Relationship Id="rId391" Type="http://schemas.openxmlformats.org/officeDocument/2006/relationships/ctrlProp" Target="../ctrlProps/ctrlProps900.xml"/><Relationship Id="rId392" Type="http://schemas.openxmlformats.org/officeDocument/2006/relationships/ctrlProp" Target="../ctrlProps/ctrlProps901.xml"/><Relationship Id="rId393" Type="http://schemas.openxmlformats.org/officeDocument/2006/relationships/ctrlProp" Target="../ctrlProps/ctrlProps902.xml"/><Relationship Id="rId394" Type="http://schemas.openxmlformats.org/officeDocument/2006/relationships/ctrlProp" Target="../ctrlProps/ctrlProps903.xml"/><Relationship Id="rId395" Type="http://schemas.openxmlformats.org/officeDocument/2006/relationships/ctrlProp" Target="../ctrlProps/ctrlProps904.xml"/><Relationship Id="rId396" Type="http://schemas.openxmlformats.org/officeDocument/2006/relationships/ctrlProp" Target="../ctrlProps/ctrlProps905.xml"/><Relationship Id="rId397" Type="http://schemas.openxmlformats.org/officeDocument/2006/relationships/ctrlProp" Target="../ctrlProps/ctrlProps906.xml"/><Relationship Id="rId398" Type="http://schemas.openxmlformats.org/officeDocument/2006/relationships/ctrlProp" Target="../ctrlProps/ctrlProps907.xml"/><Relationship Id="rId399" Type="http://schemas.openxmlformats.org/officeDocument/2006/relationships/ctrlProp" Target="../ctrlProps/ctrlProps908.xml"/><Relationship Id="rId400" Type="http://schemas.openxmlformats.org/officeDocument/2006/relationships/ctrlProp" Target="../ctrlProps/ctrlProps909.xml"/><Relationship Id="rId401" Type="http://schemas.openxmlformats.org/officeDocument/2006/relationships/ctrlProp" Target="../ctrlProps/ctrlProps910.xml"/><Relationship Id="rId402" Type="http://schemas.openxmlformats.org/officeDocument/2006/relationships/ctrlProp" Target="../ctrlProps/ctrlProps911.xml"/><Relationship Id="rId403" Type="http://schemas.openxmlformats.org/officeDocument/2006/relationships/ctrlProp" Target="../ctrlProps/ctrlProps912.xml"/><Relationship Id="rId404" Type="http://schemas.openxmlformats.org/officeDocument/2006/relationships/ctrlProp" Target="../ctrlProps/ctrlProps913.xml"/><Relationship Id="rId405" Type="http://schemas.openxmlformats.org/officeDocument/2006/relationships/ctrlProp" Target="../ctrlProps/ctrlProps914.xml"/><Relationship Id="rId406" Type="http://schemas.openxmlformats.org/officeDocument/2006/relationships/ctrlProp" Target="../ctrlProps/ctrlProps915.xml"/><Relationship Id="rId407" Type="http://schemas.openxmlformats.org/officeDocument/2006/relationships/ctrlProp" Target="../ctrlProps/ctrlProps916.xml"/><Relationship Id="rId408" Type="http://schemas.openxmlformats.org/officeDocument/2006/relationships/ctrlProp" Target="../ctrlProps/ctrlProps917.xml"/><Relationship Id="rId409" Type="http://schemas.openxmlformats.org/officeDocument/2006/relationships/ctrlProp" Target="../ctrlProps/ctrlProps918.xml"/><Relationship Id="rId410" Type="http://schemas.openxmlformats.org/officeDocument/2006/relationships/ctrlProp" Target="../ctrlProps/ctrlProps919.xml"/><Relationship Id="rId411" Type="http://schemas.openxmlformats.org/officeDocument/2006/relationships/ctrlProp" Target="../ctrlProps/ctrlProps920.xml"/><Relationship Id="rId412" Type="http://schemas.openxmlformats.org/officeDocument/2006/relationships/ctrlProp" Target="../ctrlProps/ctrlProps921.xml"/><Relationship Id="rId413" Type="http://schemas.openxmlformats.org/officeDocument/2006/relationships/ctrlProp" Target="../ctrlProps/ctrlProps922.xml"/><Relationship Id="rId414" Type="http://schemas.openxmlformats.org/officeDocument/2006/relationships/ctrlProp" Target="../ctrlProps/ctrlProps923.xml"/><Relationship Id="rId415" Type="http://schemas.openxmlformats.org/officeDocument/2006/relationships/ctrlProp" Target="../ctrlProps/ctrlProps924.xml"/><Relationship Id="rId416" Type="http://schemas.openxmlformats.org/officeDocument/2006/relationships/ctrlProp" Target="../ctrlProps/ctrlProps925.xml"/><Relationship Id="rId417" Type="http://schemas.openxmlformats.org/officeDocument/2006/relationships/ctrlProp" Target="../ctrlProps/ctrlProps926.xml"/><Relationship Id="rId418" Type="http://schemas.openxmlformats.org/officeDocument/2006/relationships/ctrlProp" Target="../ctrlProps/ctrlProps927.xml"/><Relationship Id="rId419" Type="http://schemas.openxmlformats.org/officeDocument/2006/relationships/ctrlProp" Target="../ctrlProps/ctrlProps928.xml"/><Relationship Id="rId420" Type="http://schemas.openxmlformats.org/officeDocument/2006/relationships/ctrlProp" Target="../ctrlProps/ctrlProps929.xml"/><Relationship Id="rId421" Type="http://schemas.openxmlformats.org/officeDocument/2006/relationships/ctrlProp" Target="../ctrlProps/ctrlProps930.xml"/><Relationship Id="rId422" Type="http://schemas.openxmlformats.org/officeDocument/2006/relationships/ctrlProp" Target="../ctrlProps/ctrlProps931.xml"/><Relationship Id="rId423" Type="http://schemas.openxmlformats.org/officeDocument/2006/relationships/ctrlProp" Target="../ctrlProps/ctrlProps932.xml"/><Relationship Id="rId424" Type="http://schemas.openxmlformats.org/officeDocument/2006/relationships/ctrlProp" Target="../ctrlProps/ctrlProps933.xml"/><Relationship Id="rId425" Type="http://schemas.openxmlformats.org/officeDocument/2006/relationships/ctrlProp" Target="../ctrlProps/ctrlProps934.xml"/><Relationship Id="rId426" Type="http://schemas.openxmlformats.org/officeDocument/2006/relationships/ctrlProp" Target="../ctrlProps/ctrlProps935.xml"/><Relationship Id="rId427" Type="http://schemas.openxmlformats.org/officeDocument/2006/relationships/ctrlProp" Target="../ctrlProps/ctrlProps936.xml"/><Relationship Id="rId428" Type="http://schemas.openxmlformats.org/officeDocument/2006/relationships/ctrlProp" Target="../ctrlProps/ctrlProps937.xml"/><Relationship Id="rId429" Type="http://schemas.openxmlformats.org/officeDocument/2006/relationships/ctrlProp" Target="../ctrlProps/ctrlProps938.xml"/><Relationship Id="rId430" Type="http://schemas.openxmlformats.org/officeDocument/2006/relationships/ctrlProp" Target="../ctrlProps/ctrlProps939.xml"/><Relationship Id="rId431" Type="http://schemas.openxmlformats.org/officeDocument/2006/relationships/ctrlProp" Target="../ctrlProps/ctrlProps940.xml"/><Relationship Id="rId432" Type="http://schemas.openxmlformats.org/officeDocument/2006/relationships/ctrlProp" Target="../ctrlProps/ctrlProps941.xml"/><Relationship Id="rId433" Type="http://schemas.openxmlformats.org/officeDocument/2006/relationships/ctrlProp" Target="../ctrlProps/ctrlProps942.xml"/><Relationship Id="rId434" Type="http://schemas.openxmlformats.org/officeDocument/2006/relationships/ctrlProp" Target="../ctrlProps/ctrlProps943.xml"/><Relationship Id="rId435" Type="http://schemas.openxmlformats.org/officeDocument/2006/relationships/ctrlProp" Target="../ctrlProps/ctrlProps944.xml"/><Relationship Id="rId436" Type="http://schemas.openxmlformats.org/officeDocument/2006/relationships/ctrlProp" Target="../ctrlProps/ctrlProps945.xml"/><Relationship Id="rId437" Type="http://schemas.openxmlformats.org/officeDocument/2006/relationships/ctrlProp" Target="../ctrlProps/ctrlProps946.xml"/><Relationship Id="rId438" Type="http://schemas.openxmlformats.org/officeDocument/2006/relationships/ctrlProp" Target="../ctrlProps/ctrlProps947.xml"/><Relationship Id="rId439" Type="http://schemas.openxmlformats.org/officeDocument/2006/relationships/ctrlProp" Target="../ctrlProps/ctrlProps948.xml"/><Relationship Id="rId440" Type="http://schemas.openxmlformats.org/officeDocument/2006/relationships/ctrlProp" Target="../ctrlProps/ctrlProps949.xml"/><Relationship Id="rId441" Type="http://schemas.openxmlformats.org/officeDocument/2006/relationships/ctrlProp" Target="../ctrlProps/ctrlProps950.xml"/><Relationship Id="rId442" Type="http://schemas.openxmlformats.org/officeDocument/2006/relationships/ctrlProp" Target="../ctrlProps/ctrlProps951.xml"/><Relationship Id="rId443" Type="http://schemas.openxmlformats.org/officeDocument/2006/relationships/ctrlProp" Target="../ctrlProps/ctrlProps952.xml"/><Relationship Id="rId444" Type="http://schemas.openxmlformats.org/officeDocument/2006/relationships/ctrlProp" Target="../ctrlProps/ctrlProps953.xml"/><Relationship Id="rId445" Type="http://schemas.openxmlformats.org/officeDocument/2006/relationships/ctrlProp" Target="../ctrlProps/ctrlProps954.xml"/><Relationship Id="rId446" Type="http://schemas.openxmlformats.org/officeDocument/2006/relationships/ctrlProp" Target="../ctrlProps/ctrlProps955.xml"/><Relationship Id="rId447" Type="http://schemas.openxmlformats.org/officeDocument/2006/relationships/ctrlProp" Target="../ctrlProps/ctrlProps956.xml"/><Relationship Id="rId448" Type="http://schemas.openxmlformats.org/officeDocument/2006/relationships/ctrlProp" Target="../ctrlProps/ctrlProps957.xml"/><Relationship Id="rId449" Type="http://schemas.openxmlformats.org/officeDocument/2006/relationships/ctrlProp" Target="../ctrlProps/ctrlProps958.xml"/><Relationship Id="rId450" Type="http://schemas.openxmlformats.org/officeDocument/2006/relationships/ctrlProp" Target="../ctrlProps/ctrlProps959.xml"/><Relationship Id="rId451" Type="http://schemas.openxmlformats.org/officeDocument/2006/relationships/ctrlProp" Target="../ctrlProps/ctrlProps960.xml"/><Relationship Id="rId452" Type="http://schemas.openxmlformats.org/officeDocument/2006/relationships/ctrlProp" Target="../ctrlProps/ctrlProps961.xml"/><Relationship Id="rId453" Type="http://schemas.openxmlformats.org/officeDocument/2006/relationships/ctrlProp" Target="../ctrlProps/ctrlProps962.xml"/><Relationship Id="rId454" Type="http://schemas.openxmlformats.org/officeDocument/2006/relationships/ctrlProp" Target="../ctrlProps/ctrlProps963.xml"/><Relationship Id="rId455" Type="http://schemas.openxmlformats.org/officeDocument/2006/relationships/ctrlProp" Target="../ctrlProps/ctrlProps964.xml"/><Relationship Id="rId456" Type="http://schemas.openxmlformats.org/officeDocument/2006/relationships/ctrlProp" Target="../ctrlProps/ctrlProps965.xml"/><Relationship Id="rId457" Type="http://schemas.openxmlformats.org/officeDocument/2006/relationships/ctrlProp" Target="../ctrlProps/ctrlProps966.xml"/><Relationship Id="rId458" Type="http://schemas.openxmlformats.org/officeDocument/2006/relationships/ctrlProp" Target="../ctrlProps/ctrlProps967.xml"/><Relationship Id="rId459" Type="http://schemas.openxmlformats.org/officeDocument/2006/relationships/ctrlProp" Target="../ctrlProps/ctrlProps968.xml"/><Relationship Id="rId460" Type="http://schemas.openxmlformats.org/officeDocument/2006/relationships/ctrlProp" Target="../ctrlProps/ctrlProps969.xml"/><Relationship Id="rId461" Type="http://schemas.openxmlformats.org/officeDocument/2006/relationships/ctrlProp" Target="../ctrlProps/ctrlProps970.xml"/><Relationship Id="rId462" Type="http://schemas.openxmlformats.org/officeDocument/2006/relationships/ctrlProp" Target="../ctrlProps/ctrlProps971.xml"/><Relationship Id="rId463" Type="http://schemas.openxmlformats.org/officeDocument/2006/relationships/ctrlProp" Target="../ctrlProps/ctrlProps972.xml"/><Relationship Id="rId464" Type="http://schemas.openxmlformats.org/officeDocument/2006/relationships/ctrlProp" Target="../ctrlProps/ctrlProps973.xml"/><Relationship Id="rId465" Type="http://schemas.openxmlformats.org/officeDocument/2006/relationships/ctrlProp" Target="../ctrlProps/ctrlProps974.xml"/><Relationship Id="rId466" Type="http://schemas.openxmlformats.org/officeDocument/2006/relationships/ctrlProp" Target="../ctrlProps/ctrlProps975.xml"/><Relationship Id="rId467" Type="http://schemas.openxmlformats.org/officeDocument/2006/relationships/ctrlProp" Target="../ctrlProps/ctrlProps976.xml"/><Relationship Id="rId468" Type="http://schemas.openxmlformats.org/officeDocument/2006/relationships/ctrlProp" Target="../ctrlProps/ctrlProps977.xml"/><Relationship Id="rId469" Type="http://schemas.openxmlformats.org/officeDocument/2006/relationships/ctrlProp" Target="../ctrlProps/ctrlProps978.xml"/><Relationship Id="rId470" Type="http://schemas.openxmlformats.org/officeDocument/2006/relationships/ctrlProp" Target="../ctrlProps/ctrlProps979.xml"/><Relationship Id="rId471" Type="http://schemas.openxmlformats.org/officeDocument/2006/relationships/ctrlProp" Target="../ctrlProps/ctrlProps980.xml"/><Relationship Id="rId472" Type="http://schemas.openxmlformats.org/officeDocument/2006/relationships/ctrlProp" Target="../ctrlProps/ctrlProps981.xml"/><Relationship Id="rId473" Type="http://schemas.openxmlformats.org/officeDocument/2006/relationships/ctrlProp" Target="../ctrlProps/ctrlProps982.xml"/><Relationship Id="rId474" Type="http://schemas.openxmlformats.org/officeDocument/2006/relationships/ctrlProp" Target="../ctrlProps/ctrlProps983.xml"/><Relationship Id="rId475" Type="http://schemas.openxmlformats.org/officeDocument/2006/relationships/ctrlProp" Target="../ctrlProps/ctrlProps984.xml"/><Relationship Id="rId476" Type="http://schemas.openxmlformats.org/officeDocument/2006/relationships/ctrlProp" Target="../ctrlProps/ctrlProps985.xml"/><Relationship Id="rId477" Type="http://schemas.openxmlformats.org/officeDocument/2006/relationships/ctrlProp" Target="../ctrlProps/ctrlProps986.xml"/><Relationship Id="rId478" Type="http://schemas.openxmlformats.org/officeDocument/2006/relationships/ctrlProp" Target="../ctrlProps/ctrlProps987.xml"/><Relationship Id="rId479" Type="http://schemas.openxmlformats.org/officeDocument/2006/relationships/ctrlProp" Target="../ctrlProps/ctrlProps988.xml"/><Relationship Id="rId480" Type="http://schemas.openxmlformats.org/officeDocument/2006/relationships/ctrlProp" Target="../ctrlProps/ctrlProps989.xml"/><Relationship Id="rId481" Type="http://schemas.openxmlformats.org/officeDocument/2006/relationships/ctrlProp" Target="../ctrlProps/ctrlProps990.xml"/><Relationship Id="rId482" Type="http://schemas.openxmlformats.org/officeDocument/2006/relationships/ctrlProp" Target="../ctrlProps/ctrlProps991.xml"/><Relationship Id="rId483" Type="http://schemas.openxmlformats.org/officeDocument/2006/relationships/ctrlProp" Target="../ctrlProps/ctrlProps992.xml"/><Relationship Id="rId484" Type="http://schemas.openxmlformats.org/officeDocument/2006/relationships/ctrlProp" Target="../ctrlProps/ctrlProps993.xml"/><Relationship Id="rId485" Type="http://schemas.openxmlformats.org/officeDocument/2006/relationships/ctrlProp" Target="../ctrlProps/ctrlProps994.xml"/><Relationship Id="rId486" Type="http://schemas.openxmlformats.org/officeDocument/2006/relationships/ctrlProp" Target="../ctrlProps/ctrlProps995.xml"/><Relationship Id="rId487" Type="http://schemas.openxmlformats.org/officeDocument/2006/relationships/ctrlProp" Target="../ctrlProps/ctrlProps996.xml"/><Relationship Id="rId488" Type="http://schemas.openxmlformats.org/officeDocument/2006/relationships/ctrlProp" Target="../ctrlProps/ctrlProps997.xml"/><Relationship Id="rId489" Type="http://schemas.openxmlformats.org/officeDocument/2006/relationships/ctrlProp" Target="../ctrlProps/ctrlProps998.xml"/><Relationship Id="rId490" Type="http://schemas.openxmlformats.org/officeDocument/2006/relationships/ctrlProp" Target="../ctrlProps/ctrlProps999.xml"/><Relationship Id="rId491" Type="http://schemas.openxmlformats.org/officeDocument/2006/relationships/ctrlProp" Target="../ctrlProps/ctrlProps1000.xml"/><Relationship Id="rId492" Type="http://schemas.openxmlformats.org/officeDocument/2006/relationships/ctrlProp" Target="../ctrlProps/ctrlProps1001.xml"/><Relationship Id="rId493" Type="http://schemas.openxmlformats.org/officeDocument/2006/relationships/ctrlProp" Target="../ctrlProps/ctrlProps1002.xml"/><Relationship Id="rId494" Type="http://schemas.openxmlformats.org/officeDocument/2006/relationships/ctrlProp" Target="../ctrlProps/ctrlProps1003.xml"/><Relationship Id="rId495" Type="http://schemas.openxmlformats.org/officeDocument/2006/relationships/ctrlProp" Target="../ctrlProps/ctrlProps1004.xml"/><Relationship Id="rId496" Type="http://schemas.openxmlformats.org/officeDocument/2006/relationships/ctrlProp" Target="../ctrlProps/ctrlProps1005.xml"/><Relationship Id="rId497" Type="http://schemas.openxmlformats.org/officeDocument/2006/relationships/ctrlProp" Target="../ctrlProps/ctrlProps1006.xml"/><Relationship Id="rId498" Type="http://schemas.openxmlformats.org/officeDocument/2006/relationships/ctrlProp" Target="../ctrlProps/ctrlProps1007.xml"/><Relationship Id="rId499" Type="http://schemas.openxmlformats.org/officeDocument/2006/relationships/ctrlProp" Target="../ctrlProps/ctrlProps1008.xml"/><Relationship Id="rId500" Type="http://schemas.openxmlformats.org/officeDocument/2006/relationships/ctrlProp" Target="../ctrlProps/ctrlProps1009.xml"/><Relationship Id="rId501" Type="http://schemas.openxmlformats.org/officeDocument/2006/relationships/ctrlProp" Target="../ctrlProps/ctrlProps1010.xml"/><Relationship Id="rId502" Type="http://schemas.openxmlformats.org/officeDocument/2006/relationships/ctrlProp" Target="../ctrlProps/ctrlProps1011.xml"/><Relationship Id="rId503" Type="http://schemas.openxmlformats.org/officeDocument/2006/relationships/ctrlProp" Target="../ctrlProps/ctrlProps1012.xml"/><Relationship Id="rId504" Type="http://schemas.openxmlformats.org/officeDocument/2006/relationships/ctrlProp" Target="../ctrlProps/ctrlProps1013.xml"/><Relationship Id="rId505" Type="http://schemas.openxmlformats.org/officeDocument/2006/relationships/ctrlProp" Target="../ctrlProps/ctrlProps1014.xml"/><Relationship Id="rId506" Type="http://schemas.openxmlformats.org/officeDocument/2006/relationships/ctrlProp" Target="../ctrlProps/ctrlProps1015.xml"/><Relationship Id="rId507" Type="http://schemas.openxmlformats.org/officeDocument/2006/relationships/ctrlProp" Target="../ctrlProps/ctrlProps1016.xml"/><Relationship Id="rId508" Type="http://schemas.openxmlformats.org/officeDocument/2006/relationships/ctrlProp" Target="../ctrlProps/ctrlProps10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20.xml"/><Relationship Id="rId4" Type="http://schemas.openxmlformats.org/officeDocument/2006/relationships/ctrlProp" Target="../ctrlProps/ctrlProps1021.xml"/><Relationship Id="rId5" Type="http://schemas.openxmlformats.org/officeDocument/2006/relationships/ctrlProp" Target="../ctrlProps/ctrlProps1022.xml"/><Relationship Id="rId6" Type="http://schemas.openxmlformats.org/officeDocument/2006/relationships/ctrlProp" Target="../ctrlProps/ctrlProps1023.xml"/><Relationship Id="rId7" Type="http://schemas.openxmlformats.org/officeDocument/2006/relationships/ctrlProp" Target="../ctrlProps/ctrlProps1024.xml"/><Relationship Id="rId8" Type="http://schemas.openxmlformats.org/officeDocument/2006/relationships/ctrlProp" Target="../ctrlProps/ctrlProps1025.xml"/><Relationship Id="rId9" Type="http://schemas.openxmlformats.org/officeDocument/2006/relationships/ctrlProp" Target="../ctrlProps/ctrlProps1026.xml"/><Relationship Id="rId10" Type="http://schemas.openxmlformats.org/officeDocument/2006/relationships/ctrlProp" Target="../ctrlProps/ctrlProps1027.xml"/><Relationship Id="rId11" Type="http://schemas.openxmlformats.org/officeDocument/2006/relationships/ctrlProp" Target="../ctrlProps/ctrlProps1028.xml"/><Relationship Id="rId12" Type="http://schemas.openxmlformats.org/officeDocument/2006/relationships/ctrlProp" Target="../ctrlProps/ctrlProps1029.xml"/><Relationship Id="rId13" Type="http://schemas.openxmlformats.org/officeDocument/2006/relationships/ctrlProp" Target="../ctrlProps/ctrlProps1030.xml"/><Relationship Id="rId14" Type="http://schemas.openxmlformats.org/officeDocument/2006/relationships/ctrlProp" Target="../ctrlProps/ctrlProps1031.xml"/><Relationship Id="rId15" Type="http://schemas.openxmlformats.org/officeDocument/2006/relationships/ctrlProp" Target="../ctrlProps/ctrlProps1032.xml"/><Relationship Id="rId16" Type="http://schemas.openxmlformats.org/officeDocument/2006/relationships/ctrlProp" Target="../ctrlProps/ctrlProps1033.xml"/><Relationship Id="rId17" Type="http://schemas.openxmlformats.org/officeDocument/2006/relationships/ctrlProp" Target="../ctrlProps/ctrlProps1034.xml"/><Relationship Id="rId18" Type="http://schemas.openxmlformats.org/officeDocument/2006/relationships/ctrlProp" Target="../ctrlProps/ctrlProps1035.xml"/><Relationship Id="rId19" Type="http://schemas.openxmlformats.org/officeDocument/2006/relationships/ctrlProp" Target="../ctrlProps/ctrlProps1036.xml"/><Relationship Id="rId20" Type="http://schemas.openxmlformats.org/officeDocument/2006/relationships/ctrlProp" Target="../ctrlProps/ctrlProps1037.xml"/><Relationship Id="rId21" Type="http://schemas.openxmlformats.org/officeDocument/2006/relationships/ctrlProp" Target="../ctrlProps/ctrlProps1038.xml"/><Relationship Id="rId22" Type="http://schemas.openxmlformats.org/officeDocument/2006/relationships/ctrlProp" Target="../ctrlProps/ctrlProps1039.xml"/><Relationship Id="rId23" Type="http://schemas.openxmlformats.org/officeDocument/2006/relationships/ctrlProp" Target="../ctrlProps/ctrlProps1040.xml"/><Relationship Id="rId24" Type="http://schemas.openxmlformats.org/officeDocument/2006/relationships/ctrlProp" Target="../ctrlProps/ctrlProps1041.xml"/><Relationship Id="rId25" Type="http://schemas.openxmlformats.org/officeDocument/2006/relationships/ctrlProp" Target="../ctrlProps/ctrlProps1042.xml"/><Relationship Id="rId26" Type="http://schemas.openxmlformats.org/officeDocument/2006/relationships/ctrlProp" Target="../ctrlProps/ctrlProps1043.xml"/><Relationship Id="rId27" Type="http://schemas.openxmlformats.org/officeDocument/2006/relationships/ctrlProp" Target="../ctrlProps/ctrlProps1044.xml"/><Relationship Id="rId28" Type="http://schemas.openxmlformats.org/officeDocument/2006/relationships/ctrlProp" Target="../ctrlProps/ctrlProps1045.xml"/><Relationship Id="rId29" Type="http://schemas.openxmlformats.org/officeDocument/2006/relationships/ctrlProp" Target="../ctrlProps/ctrlProps1046.xml"/><Relationship Id="rId30" Type="http://schemas.openxmlformats.org/officeDocument/2006/relationships/ctrlProp" Target="../ctrlProps/ctrlProps1047.xml"/><Relationship Id="rId31" Type="http://schemas.openxmlformats.org/officeDocument/2006/relationships/ctrlProp" Target="../ctrlProps/ctrlProps1048.xml"/><Relationship Id="rId32" Type="http://schemas.openxmlformats.org/officeDocument/2006/relationships/ctrlProp" Target="../ctrlProps/ctrlProps104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1" t="s">
        <v>0</v>
      </c>
      <c r="B1" s="1" t="n">
        <v>4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Bottle # - Bottle #</v>
      </c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1"/>
      <c r="E5" s="5" t="str">
        <f aca="false">C5&amp;" - "&amp;B5</f>
        <v>Sal0 - Sal_Bot</v>
      </c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A6" s="6" t="s">
        <v>15</v>
      </c>
      <c r="B6" s="6" t="s">
        <v>13</v>
      </c>
      <c r="C6" s="6" t="s">
        <v>16</v>
      </c>
      <c r="D6" s="1"/>
      <c r="E6" s="7" t="str">
        <f aca="false">C6&amp;" - "&amp;B6</f>
        <v>Sal1 - Sal_Bot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 t="s">
        <v>1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 t="s">
        <v>18</v>
      </c>
      <c r="B8" s="1" t="n">
        <v>0.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A9" s="1" t="s">
        <v>1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8"/>
      <c r="B10" s="9"/>
      <c r="C10" s="9"/>
      <c r="D10" s="10" t="s">
        <v>5</v>
      </c>
      <c r="E10" s="11" t="s">
        <v>6</v>
      </c>
      <c r="F10" s="10" t="s">
        <v>6</v>
      </c>
      <c r="G10" s="9"/>
      <c r="H10" s="10" t="s">
        <v>5</v>
      </c>
      <c r="I10" s="11" t="s">
        <v>6</v>
      </c>
      <c r="J10" s="10" t="s">
        <v>6</v>
      </c>
      <c r="K10" s="9"/>
      <c r="L10" s="10" t="s">
        <v>5</v>
      </c>
      <c r="M10" s="11" t="s">
        <v>6</v>
      </c>
      <c r="N10" s="10" t="s">
        <v>6</v>
      </c>
      <c r="O10" s="9"/>
      <c r="P10" s="10" t="s">
        <v>5</v>
      </c>
      <c r="Q10" s="11" t="s">
        <v>6</v>
      </c>
      <c r="R10" s="10" t="s">
        <v>6</v>
      </c>
      <c r="S10" s="9"/>
    </row>
    <row r="11" customFormat="false" ht="13.5" hidden="false" customHeight="false" outlineLevel="0" collapsed="false">
      <c r="A11" s="12" t="s">
        <v>5</v>
      </c>
      <c r="B11" s="13" t="s">
        <v>6</v>
      </c>
      <c r="C11" s="13" t="s">
        <v>6</v>
      </c>
      <c r="D11" s="4" t="s">
        <v>9</v>
      </c>
      <c r="E11" s="4" t="s">
        <v>9</v>
      </c>
      <c r="F11" s="4" t="s">
        <v>9</v>
      </c>
      <c r="G11" s="13" t="s">
        <v>19</v>
      </c>
      <c r="H11" s="14" t="s">
        <v>11</v>
      </c>
      <c r="I11" s="4" t="s">
        <v>11</v>
      </c>
      <c r="J11" s="14" t="s">
        <v>11</v>
      </c>
      <c r="K11" s="13" t="s">
        <v>19</v>
      </c>
      <c r="L11" s="4" t="s">
        <v>13</v>
      </c>
      <c r="M11" s="4" t="s">
        <v>14</v>
      </c>
      <c r="N11" s="4" t="s">
        <v>14</v>
      </c>
      <c r="O11" s="13" t="s">
        <v>19</v>
      </c>
      <c r="P11" s="4" t="s">
        <v>13</v>
      </c>
      <c r="Q11" s="6" t="s">
        <v>16</v>
      </c>
      <c r="R11" s="6" t="s">
        <v>16</v>
      </c>
      <c r="S11" s="13" t="s">
        <v>19</v>
      </c>
    </row>
    <row r="12" customFormat="false" ht="13.5" hidden="false" customHeight="false" outlineLevel="0" collapsed="false">
      <c r="A12" s="15" t="s">
        <v>20</v>
      </c>
      <c r="B12" s="16" t="s">
        <v>20</v>
      </c>
      <c r="C12" s="16" t="s">
        <v>21</v>
      </c>
      <c r="D12" s="17" t="s">
        <v>22</v>
      </c>
      <c r="E12" s="18" t="s">
        <v>23</v>
      </c>
      <c r="F12" s="17" t="s">
        <v>24</v>
      </c>
      <c r="G12" s="16" t="s">
        <v>25</v>
      </c>
      <c r="H12" s="17" t="s">
        <v>22</v>
      </c>
      <c r="I12" s="18" t="s">
        <v>23</v>
      </c>
      <c r="J12" s="17" t="s">
        <v>24</v>
      </c>
      <c r="K12" s="16" t="s">
        <v>25</v>
      </c>
      <c r="L12" s="17" t="s">
        <v>22</v>
      </c>
      <c r="M12" s="18" t="s">
        <v>23</v>
      </c>
      <c r="N12" s="17" t="s">
        <v>24</v>
      </c>
      <c r="O12" s="16" t="s">
        <v>25</v>
      </c>
      <c r="P12" s="17" t="s">
        <v>22</v>
      </c>
      <c r="Q12" s="18" t="s">
        <v>23</v>
      </c>
      <c r="R12" s="17" t="s">
        <v>24</v>
      </c>
      <c r="S12" s="16" t="s">
        <v>25</v>
      </c>
    </row>
    <row r="13" customFormat="false" ht="12.75" hidden="false" customHeight="false" outlineLevel="0" collapsed="false">
      <c r="A13" s="19" t="s">
        <v>26</v>
      </c>
      <c r="B13" s="20" t="s">
        <v>27</v>
      </c>
      <c r="C13" s="20" t="n">
        <v>121</v>
      </c>
      <c r="D13" s="21" t="n">
        <v>1</v>
      </c>
      <c r="E13" s="22" t="n">
        <v>1</v>
      </c>
      <c r="F13" s="21" t="n">
        <v>0</v>
      </c>
      <c r="G13" s="20" t="n">
        <v>0</v>
      </c>
      <c r="H13" s="21" t="n">
        <v>215.414</v>
      </c>
      <c r="I13" s="22" t="n">
        <v>215.414</v>
      </c>
      <c r="J13" s="21" t="n">
        <v>0.0340312</v>
      </c>
      <c r="K13" s="20" t="n">
        <v>0.000274658</v>
      </c>
      <c r="L13" s="21" t="n">
        <v>31.4104</v>
      </c>
      <c r="M13" s="22" t="n">
        <v>31.2559</v>
      </c>
      <c r="N13" s="21" t="n">
        <v>0.00250764</v>
      </c>
      <c r="O13" s="20" t="n">
        <v>-0.154541</v>
      </c>
      <c r="P13" s="21" t="n">
        <v>31.4104</v>
      </c>
      <c r="Q13" s="22" t="n">
        <v>31.4116</v>
      </c>
      <c r="R13" s="21" t="n">
        <v>0.00020492</v>
      </c>
      <c r="S13" s="20" t="n">
        <v>0.00119591</v>
      </c>
    </row>
    <row r="14" customFormat="false" ht="12.75" hidden="false" customHeight="false" outlineLevel="0" collapsed="false">
      <c r="A14" s="23" t="s">
        <v>26</v>
      </c>
      <c r="B14" s="24" t="s">
        <v>27</v>
      </c>
      <c r="C14" s="24" t="n">
        <v>121</v>
      </c>
      <c r="D14" s="25" t="n">
        <v>2</v>
      </c>
      <c r="E14" s="1" t="n">
        <v>2</v>
      </c>
      <c r="F14" s="25" t="n">
        <v>0</v>
      </c>
      <c r="G14" s="24" t="n">
        <v>0</v>
      </c>
      <c r="H14" s="25" t="n">
        <v>199.716</v>
      </c>
      <c r="I14" s="1" t="n">
        <v>199.716</v>
      </c>
      <c r="J14" s="25" t="n">
        <v>0.0302255</v>
      </c>
      <c r="K14" s="24" t="n">
        <v>-0.000488281</v>
      </c>
      <c r="L14" s="25" t="n">
        <v>31.4095</v>
      </c>
      <c r="M14" s="1" t="n">
        <v>31.3327</v>
      </c>
      <c r="N14" s="25" t="n">
        <v>0.000368748</v>
      </c>
      <c r="O14" s="24" t="n">
        <v>-0.0768166</v>
      </c>
      <c r="P14" s="25" t="n">
        <v>31.4095</v>
      </c>
      <c r="Q14" s="1" t="n">
        <v>31.4083</v>
      </c>
      <c r="R14" s="25" t="n">
        <v>0.000483968</v>
      </c>
      <c r="S14" s="24" t="n">
        <v>-0.00116348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24" t="n">
        <v>121</v>
      </c>
      <c r="D15" s="25" t="n">
        <v>3</v>
      </c>
      <c r="E15" s="1" t="n">
        <v>3</v>
      </c>
      <c r="F15" s="25" t="n">
        <v>0</v>
      </c>
      <c r="G15" s="24" t="n">
        <v>0</v>
      </c>
      <c r="H15" s="25" t="n">
        <v>175.577</v>
      </c>
      <c r="I15" s="1" t="n">
        <v>175.577</v>
      </c>
      <c r="J15" s="25" t="n">
        <v>0.0293919</v>
      </c>
      <c r="K15" s="24" t="n">
        <v>0.000213623</v>
      </c>
      <c r="L15" s="25" t="n">
        <v>31.3996</v>
      </c>
      <c r="M15" s="1" t="n">
        <v>31.3419</v>
      </c>
      <c r="N15" s="25" t="n">
        <v>0.000208761</v>
      </c>
      <c r="O15" s="24" t="n">
        <v>-0.0577259</v>
      </c>
      <c r="P15" s="25" t="n">
        <v>31.3996</v>
      </c>
      <c r="Q15" s="1" t="n">
        <v>31.3936</v>
      </c>
      <c r="R15" s="25" t="n">
        <v>0.000306524</v>
      </c>
      <c r="S15" s="24" t="n">
        <v>-0.00600243</v>
      </c>
    </row>
    <row r="16" customFormat="false" ht="12.75" hidden="false" customHeight="false" outlineLevel="0" collapsed="false">
      <c r="A16" s="23" t="s">
        <v>26</v>
      </c>
      <c r="B16" s="24" t="s">
        <v>27</v>
      </c>
      <c r="C16" s="24" t="n">
        <v>121</v>
      </c>
      <c r="D16" s="25" t="n">
        <v>4</v>
      </c>
      <c r="E16" s="1" t="n">
        <v>4</v>
      </c>
      <c r="F16" s="25" t="n">
        <v>0</v>
      </c>
      <c r="G16" s="24" t="n">
        <v>0</v>
      </c>
      <c r="H16" s="25" t="n">
        <v>150.514</v>
      </c>
      <c r="I16" s="1" t="n">
        <v>150.514</v>
      </c>
      <c r="J16" s="25" t="n">
        <v>0.0334288</v>
      </c>
      <c r="K16" s="24" t="n">
        <v>0.00038147</v>
      </c>
      <c r="L16" s="25" t="n">
        <v>31.3736</v>
      </c>
      <c r="M16" s="1" t="n">
        <v>31.342</v>
      </c>
      <c r="N16" s="25" t="n">
        <v>0.000186226</v>
      </c>
      <c r="O16" s="24" t="n">
        <v>-0.0316391</v>
      </c>
      <c r="P16" s="25" t="n">
        <v>31.3736</v>
      </c>
      <c r="Q16" s="1" t="n">
        <v>31.3733</v>
      </c>
      <c r="R16" s="25" t="n">
        <v>0.000474337</v>
      </c>
      <c r="S16" s="24" t="n">
        <v>-0.000328064</v>
      </c>
    </row>
    <row r="17" customFormat="false" ht="12.75" hidden="false" customHeight="false" outlineLevel="0" collapsed="false">
      <c r="A17" s="23" t="s">
        <v>26</v>
      </c>
      <c r="B17" s="24" t="s">
        <v>27</v>
      </c>
      <c r="C17" s="24" t="n">
        <v>121</v>
      </c>
      <c r="D17" s="25" t="n">
        <v>5</v>
      </c>
      <c r="E17" s="1" t="n">
        <v>5</v>
      </c>
      <c r="F17" s="25" t="n">
        <v>0</v>
      </c>
      <c r="G17" s="24" t="n">
        <v>0</v>
      </c>
      <c r="H17" s="25" t="n">
        <v>125.225</v>
      </c>
      <c r="I17" s="1" t="n">
        <v>125.225</v>
      </c>
      <c r="J17" s="25" t="n">
        <v>0.030227</v>
      </c>
      <c r="K17" s="24" t="n">
        <v>0.000434875</v>
      </c>
      <c r="L17" s="25" t="n">
        <v>31.3299</v>
      </c>
      <c r="M17" s="1" t="n">
        <v>31.3114</v>
      </c>
      <c r="N17" s="25" t="n">
        <v>0.000481256</v>
      </c>
      <c r="O17" s="24" t="n">
        <v>-0.0185032</v>
      </c>
      <c r="P17" s="25" t="n">
        <v>31.3299</v>
      </c>
      <c r="Q17" s="1" t="n">
        <v>31.3156</v>
      </c>
      <c r="R17" s="25" t="n">
        <v>0.000205764</v>
      </c>
      <c r="S17" s="24" t="n">
        <v>-0.0142803</v>
      </c>
    </row>
    <row r="18" customFormat="false" ht="12.75" hidden="false" customHeight="false" outlineLevel="0" collapsed="false">
      <c r="A18" s="23" t="s">
        <v>26</v>
      </c>
      <c r="B18" s="24" t="s">
        <v>27</v>
      </c>
      <c r="C18" s="24" t="n">
        <v>121</v>
      </c>
      <c r="D18" s="25" t="n">
        <v>6</v>
      </c>
      <c r="E18" s="1" t="n">
        <v>6</v>
      </c>
      <c r="F18" s="25" t="n">
        <v>0</v>
      </c>
      <c r="G18" s="24" t="n">
        <v>0</v>
      </c>
      <c r="H18" s="25" t="n">
        <v>100.751</v>
      </c>
      <c r="I18" s="1" t="n">
        <v>100.751</v>
      </c>
      <c r="J18" s="25" t="n">
        <v>0.028165</v>
      </c>
      <c r="K18" s="24" t="n">
        <v>0.000114441</v>
      </c>
      <c r="L18" s="25" t="n">
        <v>31.0639</v>
      </c>
      <c r="M18" s="1" t="n">
        <v>31.5042</v>
      </c>
      <c r="N18" s="25" t="n">
        <v>0.00236228</v>
      </c>
      <c r="O18" s="24" t="n">
        <v>0.440262</v>
      </c>
      <c r="P18" s="25" t="n">
        <v>31.0639</v>
      </c>
      <c r="Q18" s="1" t="n">
        <v>31.0165</v>
      </c>
      <c r="R18" s="25" t="n">
        <v>0.00255646</v>
      </c>
      <c r="S18" s="24" t="n">
        <v>-0.0473862</v>
      </c>
    </row>
    <row r="19" customFormat="false" ht="12.75" hidden="false" customHeight="false" outlineLevel="0" collapsed="false">
      <c r="A19" s="23" t="s">
        <v>26</v>
      </c>
      <c r="B19" s="24" t="s">
        <v>27</v>
      </c>
      <c r="C19" s="24" t="n">
        <v>121</v>
      </c>
      <c r="D19" s="25" t="n">
        <v>7</v>
      </c>
      <c r="E19" s="1" t="n">
        <v>7</v>
      </c>
      <c r="F19" s="25" t="n">
        <v>0</v>
      </c>
      <c r="G19" s="24" t="n">
        <v>0</v>
      </c>
      <c r="H19" s="25" t="n">
        <v>74.759</v>
      </c>
      <c r="I19" s="1" t="n">
        <v>74.7586</v>
      </c>
      <c r="J19" s="25" t="n">
        <v>0.0342906</v>
      </c>
      <c r="K19" s="24" t="n">
        <v>-0.00038147</v>
      </c>
      <c r="L19" s="25" t="n">
        <v>30.3305</v>
      </c>
      <c r="M19" s="1" t="n">
        <v>32.3327</v>
      </c>
      <c r="N19" s="25" t="n">
        <v>0.0107747</v>
      </c>
      <c r="O19" s="24" t="n">
        <v>2.00218</v>
      </c>
      <c r="P19" s="25" t="n">
        <v>30.3305</v>
      </c>
      <c r="Q19" s="1" t="n">
        <v>30.2974</v>
      </c>
      <c r="R19" s="25" t="n">
        <v>0.000341274</v>
      </c>
      <c r="S19" s="24" t="n">
        <v>-0.0331059</v>
      </c>
    </row>
    <row r="20" customFormat="false" ht="12.75" hidden="false" customHeight="false" outlineLevel="0" collapsed="false">
      <c r="A20" s="23" t="s">
        <v>26</v>
      </c>
      <c r="B20" s="24" t="s">
        <v>27</v>
      </c>
      <c r="C20" s="24" t="n">
        <v>121</v>
      </c>
      <c r="D20" s="25" t="n">
        <v>8</v>
      </c>
      <c r="E20" s="1" t="n">
        <v>8</v>
      </c>
      <c r="F20" s="25" t="n">
        <v>0</v>
      </c>
      <c r="G20" s="24" t="n">
        <v>0</v>
      </c>
      <c r="H20" s="25" t="n">
        <v>50.324</v>
      </c>
      <c r="I20" s="1" t="n">
        <v>50.3244</v>
      </c>
      <c r="J20" s="25" t="n">
        <v>0.0281656</v>
      </c>
      <c r="K20" s="24" t="n">
        <v>0.000370026</v>
      </c>
      <c r="L20" s="25" t="n">
        <v>30.0972</v>
      </c>
      <c r="M20" s="1" t="n">
        <v>31.3201</v>
      </c>
      <c r="N20" s="25" t="n">
        <v>0.00885341</v>
      </c>
      <c r="O20" s="24" t="n">
        <v>1.22294</v>
      </c>
      <c r="P20" s="25" t="n">
        <v>30.0972</v>
      </c>
      <c r="Q20" s="1" t="n">
        <v>30.0841</v>
      </c>
      <c r="R20" s="25" t="n">
        <v>0.0086477</v>
      </c>
      <c r="S20" s="24" t="n">
        <v>-0.0130558</v>
      </c>
    </row>
    <row r="21" customFormat="false" ht="12.75" hidden="false" customHeight="false" outlineLevel="0" collapsed="false">
      <c r="A21" s="23" t="s">
        <v>26</v>
      </c>
      <c r="B21" s="24" t="s">
        <v>27</v>
      </c>
      <c r="C21" s="24" t="n">
        <v>121</v>
      </c>
      <c r="D21" s="25" t="n">
        <v>9</v>
      </c>
      <c r="E21" s="1" t="n">
        <v>9</v>
      </c>
      <c r="F21" s="25" t="n">
        <v>0</v>
      </c>
      <c r="G21" s="24" t="n">
        <v>0</v>
      </c>
      <c r="H21" s="25" t="n">
        <v>23.418</v>
      </c>
      <c r="I21" s="1" t="n">
        <v>23.4178</v>
      </c>
      <c r="J21" s="25" t="n">
        <v>0.0336826</v>
      </c>
      <c r="K21" s="24" t="n">
        <v>-0.000188828</v>
      </c>
      <c r="L21" s="25" t="n">
        <v>29.6346</v>
      </c>
      <c r="M21" s="1" t="n">
        <v>31.913</v>
      </c>
      <c r="N21" s="25" t="n">
        <v>0.00892369</v>
      </c>
      <c r="O21" s="24" t="n">
        <v>2.27839</v>
      </c>
      <c r="P21" s="25" t="n">
        <v>29.6346</v>
      </c>
      <c r="Q21" s="1" t="n">
        <v>30.3673</v>
      </c>
      <c r="R21" s="25" t="n">
        <v>0.0132637</v>
      </c>
      <c r="S21" s="24" t="n">
        <v>0.732695</v>
      </c>
    </row>
    <row r="22" customFormat="false" ht="12.75" hidden="false" customHeight="false" outlineLevel="0" collapsed="false">
      <c r="A22" s="23" t="s">
        <v>26</v>
      </c>
      <c r="B22" s="24" t="s">
        <v>27</v>
      </c>
      <c r="C22" s="24" t="n">
        <v>121</v>
      </c>
      <c r="D22" s="25" t="n">
        <v>10</v>
      </c>
      <c r="E22" s="1" t="n">
        <v>10</v>
      </c>
      <c r="F22" s="25" t="n">
        <v>0</v>
      </c>
      <c r="G22" s="24" t="n">
        <v>0</v>
      </c>
      <c r="H22" s="25" t="n">
        <v>10.111</v>
      </c>
      <c r="I22" s="1" t="n">
        <v>10.1109</v>
      </c>
      <c r="J22" s="25" t="n">
        <v>0.0322933</v>
      </c>
      <c r="K22" s="24" t="n">
        <v>-0.000115395</v>
      </c>
      <c r="L22" s="25" t="n">
        <v>29.4605</v>
      </c>
      <c r="M22" s="1" t="n">
        <v>31.6886</v>
      </c>
      <c r="N22" s="25" t="n">
        <v>0.00442432</v>
      </c>
      <c r="O22" s="24" t="n">
        <v>2.22813</v>
      </c>
      <c r="P22" s="25" t="n">
        <v>29.4605</v>
      </c>
      <c r="Q22" s="1" t="n">
        <v>30.1952</v>
      </c>
      <c r="R22" s="25" t="n">
        <v>0.00517315</v>
      </c>
      <c r="S22" s="24" t="n">
        <v>0.734739</v>
      </c>
    </row>
    <row r="23" customFormat="false" ht="13.5" hidden="false" customHeight="false" outlineLevel="0" collapsed="false">
      <c r="A23" s="26" t="s">
        <v>26</v>
      </c>
      <c r="B23" s="27" t="s">
        <v>27</v>
      </c>
      <c r="C23" s="27" t="n">
        <v>121</v>
      </c>
      <c r="D23" s="28" t="n">
        <v>11</v>
      </c>
      <c r="E23" s="29" t="n">
        <v>11</v>
      </c>
      <c r="F23" s="28" t="n">
        <v>0</v>
      </c>
      <c r="G23" s="27" t="n">
        <v>0</v>
      </c>
      <c r="H23" s="28" t="n">
        <v>5.034</v>
      </c>
      <c r="I23" s="29" t="n">
        <v>5.03353</v>
      </c>
      <c r="J23" s="28" t="n">
        <v>0.0539489</v>
      </c>
      <c r="K23" s="27" t="n">
        <v>-0.000471115</v>
      </c>
      <c r="L23" s="28" t="n">
        <v>28.9661</v>
      </c>
      <c r="M23" s="29" t="n">
        <v>31.3604</v>
      </c>
      <c r="N23" s="28" t="n">
        <v>0.00544445</v>
      </c>
      <c r="O23" s="27" t="n">
        <v>2.39431</v>
      </c>
      <c r="P23" s="28" t="n">
        <v>28.9661</v>
      </c>
      <c r="Q23" s="29" t="n">
        <v>29.8087</v>
      </c>
      <c r="R23" s="28" t="n">
        <v>0.0150439</v>
      </c>
      <c r="S23" s="27" t="n">
        <v>0.842554</v>
      </c>
    </row>
    <row r="24" customFormat="false" ht="13.5" hidden="false" customHeight="false" outlineLevel="0" collapsed="false">
      <c r="A24" s="1" t="s">
        <v>1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5" hidden="false" customHeight="false" outlineLevel="0" collapsed="false">
      <c r="A25" s="30" t="s">
        <v>28</v>
      </c>
      <c r="B25" s="31" t="s">
        <v>29</v>
      </c>
      <c r="C25" s="31" t="n">
        <v>121</v>
      </c>
      <c r="D25" s="32" t="n">
        <v>1</v>
      </c>
      <c r="E25" s="33" t="n">
        <v>1</v>
      </c>
      <c r="F25" s="32" t="n">
        <v>0</v>
      </c>
      <c r="G25" s="31" t="n">
        <v>0</v>
      </c>
      <c r="H25" s="32" t="n">
        <v>6.026</v>
      </c>
      <c r="I25" s="33" t="n">
        <v>6.02645</v>
      </c>
      <c r="J25" s="32" t="n">
        <v>0.326842</v>
      </c>
      <c r="K25" s="31" t="n">
        <v>0.000454426</v>
      </c>
      <c r="L25" s="32" t="n">
        <v>31.9715</v>
      </c>
      <c r="M25" s="33" t="n">
        <v>31.9693</v>
      </c>
      <c r="N25" s="32" t="n">
        <v>0.00141145</v>
      </c>
      <c r="O25" s="31" t="n">
        <v>-0.00218201</v>
      </c>
      <c r="P25" s="32" t="n">
        <v>31.9715</v>
      </c>
      <c r="Q25" s="33" t="n">
        <v>31.9686</v>
      </c>
      <c r="R25" s="32" t="n">
        <v>0.0017029</v>
      </c>
      <c r="S25" s="31" t="n">
        <v>-0.00286102</v>
      </c>
    </row>
    <row r="26" customFormat="false" ht="13.5" hidden="false" customHeight="false" outlineLevel="0" collapsed="false">
      <c r="A26" s="1" t="s">
        <v>1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9" t="s">
        <v>30</v>
      </c>
      <c r="B27" s="20" t="s">
        <v>31</v>
      </c>
      <c r="C27" s="20" t="n">
        <v>121</v>
      </c>
      <c r="D27" s="21" t="n">
        <v>1</v>
      </c>
      <c r="E27" s="22" t="n">
        <v>1</v>
      </c>
      <c r="F27" s="21" t="n">
        <v>0</v>
      </c>
      <c r="G27" s="20" t="n">
        <v>0</v>
      </c>
      <c r="H27" s="21" t="n">
        <v>109.537</v>
      </c>
      <c r="I27" s="22" t="n">
        <v>109.537</v>
      </c>
      <c r="J27" s="21" t="n">
        <v>1.17823</v>
      </c>
      <c r="K27" s="20" t="n">
        <v>-0.000358582</v>
      </c>
      <c r="L27" s="21" t="n">
        <v>32.0915</v>
      </c>
      <c r="M27" s="22" t="n">
        <v>33.5551</v>
      </c>
      <c r="N27" s="21" t="n">
        <v>0.00436524</v>
      </c>
      <c r="O27" s="20" t="n">
        <v>1.46362</v>
      </c>
      <c r="P27" s="21" t="n">
        <v>32.0915</v>
      </c>
      <c r="Q27" s="22" t="n">
        <v>33.5544</v>
      </c>
      <c r="R27" s="21" t="n">
        <v>0.00502386</v>
      </c>
      <c r="S27" s="20" t="n">
        <v>1.46286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4" t="n">
        <v>121</v>
      </c>
      <c r="D28" s="25" t="n">
        <v>2</v>
      </c>
      <c r="E28" s="1" t="n">
        <v>2</v>
      </c>
      <c r="F28" s="25" t="n">
        <v>0</v>
      </c>
      <c r="G28" s="24" t="n">
        <v>0</v>
      </c>
      <c r="H28" s="25" t="n">
        <v>99.236</v>
      </c>
      <c r="I28" s="1" t="n">
        <v>99.2361</v>
      </c>
      <c r="J28" s="25" t="n">
        <v>0.628551</v>
      </c>
      <c r="K28" s="24" t="n">
        <v>0.0001297</v>
      </c>
      <c r="L28" s="25" t="n">
        <v>33.4984</v>
      </c>
      <c r="M28" s="1" t="n">
        <v>33.4961</v>
      </c>
      <c r="N28" s="25" t="n">
        <v>0.00149133</v>
      </c>
      <c r="O28" s="24" t="n">
        <v>-0.00226974</v>
      </c>
      <c r="P28" s="25" t="n">
        <v>33.4984</v>
      </c>
      <c r="Q28" s="1" t="n">
        <v>33.4938</v>
      </c>
      <c r="R28" s="25" t="n">
        <v>0.00134231</v>
      </c>
      <c r="S28" s="24" t="n">
        <v>-0.00457764</v>
      </c>
    </row>
    <row r="29" customFormat="false" ht="12.75" hidden="false" customHeight="false" outlineLevel="0" collapsed="false">
      <c r="A29" s="23" t="s">
        <v>30</v>
      </c>
      <c r="B29" s="24" t="s">
        <v>31</v>
      </c>
      <c r="C29" s="24" t="n">
        <v>121</v>
      </c>
      <c r="D29" s="25" t="n">
        <v>3</v>
      </c>
      <c r="E29" s="1" t="n">
        <v>3</v>
      </c>
      <c r="F29" s="25" t="n">
        <v>0</v>
      </c>
      <c r="G29" s="24" t="n">
        <v>0</v>
      </c>
      <c r="H29" s="25" t="n">
        <v>74.102</v>
      </c>
      <c r="I29" s="1" t="n">
        <v>74.1022</v>
      </c>
      <c r="J29" s="25" t="n">
        <v>0.24393</v>
      </c>
      <c r="K29" s="24" t="n">
        <v>0.000198364</v>
      </c>
      <c r="L29" s="25" t="n">
        <v>32.9486</v>
      </c>
      <c r="M29" s="1" t="n">
        <v>32.9862</v>
      </c>
      <c r="N29" s="25" t="n">
        <v>0.0118412</v>
      </c>
      <c r="O29" s="24" t="n">
        <v>0.0376358</v>
      </c>
      <c r="P29" s="25" t="n">
        <v>32.9486</v>
      </c>
      <c r="Q29" s="1" t="n">
        <v>32.9824</v>
      </c>
      <c r="R29" s="25" t="n">
        <v>0.0153247</v>
      </c>
      <c r="S29" s="24" t="n">
        <v>0.0338058</v>
      </c>
    </row>
    <row r="30" customFormat="false" ht="12.75" hidden="false" customHeight="false" outlineLevel="0" collapsed="false">
      <c r="A30" s="23" t="s">
        <v>30</v>
      </c>
      <c r="B30" s="24" t="s">
        <v>31</v>
      </c>
      <c r="C30" s="24" t="n">
        <v>121</v>
      </c>
      <c r="D30" s="25" t="n">
        <v>4</v>
      </c>
      <c r="E30" s="1" t="n">
        <v>4</v>
      </c>
      <c r="F30" s="25" t="n">
        <v>0</v>
      </c>
      <c r="G30" s="24" t="n">
        <v>0</v>
      </c>
      <c r="H30" s="25" t="n">
        <v>74.286</v>
      </c>
      <c r="I30" s="1" t="n">
        <v>74.2859</v>
      </c>
      <c r="J30" s="25" t="n">
        <v>0.183473</v>
      </c>
      <c r="K30" s="24" t="n">
        <v>-0.00012207</v>
      </c>
      <c r="L30" s="25" t="n">
        <v>32.9516</v>
      </c>
      <c r="M30" s="1" t="n">
        <v>32.9892</v>
      </c>
      <c r="N30" s="25" t="n">
        <v>0.00916739</v>
      </c>
      <c r="O30" s="24" t="n">
        <v>0.0375748</v>
      </c>
      <c r="P30" s="25" t="n">
        <v>32.9516</v>
      </c>
      <c r="Q30" s="1" t="n">
        <v>32.9935</v>
      </c>
      <c r="R30" s="25" t="n">
        <v>0.0125196</v>
      </c>
      <c r="S30" s="24" t="n">
        <v>0.041935</v>
      </c>
    </row>
    <row r="31" customFormat="false" ht="12.75" hidden="false" customHeight="false" outlineLevel="0" collapsed="false">
      <c r="A31" s="23" t="s">
        <v>30</v>
      </c>
      <c r="B31" s="24" t="s">
        <v>31</v>
      </c>
      <c r="C31" s="24" t="n">
        <v>121</v>
      </c>
      <c r="D31" s="25" t="n">
        <v>5</v>
      </c>
      <c r="E31" s="1" t="n">
        <v>5</v>
      </c>
      <c r="F31" s="25" t="n">
        <v>0</v>
      </c>
      <c r="G31" s="24" t="n">
        <v>0</v>
      </c>
      <c r="H31" s="25" t="n">
        <v>49.56</v>
      </c>
      <c r="I31" s="1" t="n">
        <v>49.56</v>
      </c>
      <c r="J31" s="25" t="n">
        <v>0.483337</v>
      </c>
      <c r="K31" s="24" t="n">
        <v>7.62939E-006</v>
      </c>
      <c r="L31" s="25" t="n">
        <v>32.5684</v>
      </c>
      <c r="M31" s="1" t="n">
        <v>32.5619</v>
      </c>
      <c r="N31" s="25" t="n">
        <v>0.00535576</v>
      </c>
      <c r="O31" s="24" t="n">
        <v>-0.00648499</v>
      </c>
      <c r="P31" s="25" t="n">
        <v>32.5684</v>
      </c>
      <c r="Q31" s="1" t="n">
        <v>32.5624</v>
      </c>
      <c r="R31" s="25" t="n">
        <v>0.00479965</v>
      </c>
      <c r="S31" s="24" t="n">
        <v>-0.00600433</v>
      </c>
    </row>
    <row r="32" customFormat="false" ht="12.75" hidden="false" customHeight="false" outlineLevel="0" collapsed="false">
      <c r="A32" s="23" t="s">
        <v>30</v>
      </c>
      <c r="B32" s="24" t="s">
        <v>31</v>
      </c>
      <c r="C32" s="24" t="n">
        <v>121</v>
      </c>
      <c r="D32" s="25" t="n">
        <v>6</v>
      </c>
      <c r="E32" s="1" t="n">
        <v>6</v>
      </c>
      <c r="F32" s="25" t="n">
        <v>0</v>
      </c>
      <c r="G32" s="24" t="n">
        <v>0</v>
      </c>
      <c r="H32" s="25" t="n">
        <v>24.597</v>
      </c>
      <c r="I32" s="1" t="n">
        <v>24.5969</v>
      </c>
      <c r="J32" s="25" t="n">
        <v>0.245717</v>
      </c>
      <c r="K32" s="24" t="n">
        <v>-9.15527E-005</v>
      </c>
      <c r="L32" s="25" t="n">
        <v>31.8554</v>
      </c>
      <c r="M32" s="1" t="n">
        <v>31.8589</v>
      </c>
      <c r="N32" s="25" t="n">
        <v>0.00260303</v>
      </c>
      <c r="O32" s="24" t="n">
        <v>0.00345802</v>
      </c>
      <c r="P32" s="25" t="n">
        <v>31.8554</v>
      </c>
      <c r="Q32" s="1" t="n">
        <v>31.855</v>
      </c>
      <c r="R32" s="25" t="n">
        <v>0.000987278</v>
      </c>
      <c r="S32" s="24" t="n">
        <v>-0.000413895</v>
      </c>
    </row>
    <row r="33" customFormat="false" ht="12.75" hidden="false" customHeight="false" outlineLevel="0" collapsed="false">
      <c r="A33" s="23" t="s">
        <v>30</v>
      </c>
      <c r="B33" s="24" t="s">
        <v>31</v>
      </c>
      <c r="C33" s="24" t="n">
        <v>121</v>
      </c>
      <c r="D33" s="25" t="n">
        <v>7</v>
      </c>
      <c r="E33" s="1" t="n">
        <v>7</v>
      </c>
      <c r="F33" s="25" t="n">
        <v>0</v>
      </c>
      <c r="G33" s="24" t="n">
        <v>0</v>
      </c>
      <c r="H33" s="25" t="n">
        <v>9.253</v>
      </c>
      <c r="I33" s="1" t="n">
        <v>9.25307</v>
      </c>
      <c r="J33" s="25" t="n">
        <v>0.316093</v>
      </c>
      <c r="K33" s="24" t="n">
        <v>7.43866E-005</v>
      </c>
      <c r="L33" s="25" t="n">
        <v>31.8444</v>
      </c>
      <c r="M33" s="1" t="n">
        <v>31.8438</v>
      </c>
      <c r="N33" s="25" t="n">
        <v>0.000259127</v>
      </c>
      <c r="O33" s="24" t="n">
        <v>-0.000572205</v>
      </c>
      <c r="P33" s="25" t="n">
        <v>31.8444</v>
      </c>
      <c r="Q33" s="1" t="n">
        <v>31.8428</v>
      </c>
      <c r="R33" s="25" t="n">
        <v>0.000228369</v>
      </c>
      <c r="S33" s="24" t="n">
        <v>-0.00164604</v>
      </c>
    </row>
    <row r="34" customFormat="false" ht="13.5" hidden="false" customHeight="false" outlineLevel="0" collapsed="false">
      <c r="A34" s="26" t="s">
        <v>30</v>
      </c>
      <c r="B34" s="27" t="s">
        <v>31</v>
      </c>
      <c r="C34" s="27" t="n">
        <v>121</v>
      </c>
      <c r="D34" s="28" t="n">
        <v>8</v>
      </c>
      <c r="E34" s="29" t="n">
        <v>8</v>
      </c>
      <c r="F34" s="28" t="n">
        <v>0</v>
      </c>
      <c r="G34" s="27" t="n">
        <v>0</v>
      </c>
      <c r="H34" s="28" t="n">
        <v>5.807</v>
      </c>
      <c r="I34" s="29" t="n">
        <v>5.80699</v>
      </c>
      <c r="J34" s="28" t="n">
        <v>0.0999972</v>
      </c>
      <c r="K34" s="27" t="n">
        <v>-8.58307E-006</v>
      </c>
      <c r="L34" s="28" t="n">
        <v>31.8478</v>
      </c>
      <c r="M34" s="29" t="n">
        <v>31.844</v>
      </c>
      <c r="N34" s="28" t="n">
        <v>0.000551271</v>
      </c>
      <c r="O34" s="27" t="n">
        <v>-0.00379181</v>
      </c>
      <c r="P34" s="28" t="n">
        <v>31.8478</v>
      </c>
      <c r="Q34" s="29" t="n">
        <v>31.8427</v>
      </c>
      <c r="R34" s="28" t="n">
        <v>0.000539932</v>
      </c>
      <c r="S34" s="27" t="n">
        <v>-0.00514412</v>
      </c>
    </row>
    <row r="35" customFormat="false" ht="13.5" hidden="false" customHeight="false" outlineLevel="0" collapsed="false">
      <c r="A35" s="1" t="s">
        <v>17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A36" s="30" t="s">
        <v>32</v>
      </c>
      <c r="B36" s="31" t="s">
        <v>33</v>
      </c>
      <c r="C36" s="31" t="n">
        <v>121</v>
      </c>
      <c r="D36" s="32" t="n">
        <v>1</v>
      </c>
      <c r="E36" s="33" t="n">
        <v>1</v>
      </c>
      <c r="F36" s="32" t="n">
        <v>0</v>
      </c>
      <c r="G36" s="31" t="n">
        <v>0</v>
      </c>
      <c r="H36" s="32" t="n">
        <v>4.643</v>
      </c>
      <c r="I36" s="33" t="n">
        <v>4.6434</v>
      </c>
      <c r="J36" s="32" t="n">
        <v>0.163731</v>
      </c>
      <c r="K36" s="31" t="n">
        <v>0.000396729</v>
      </c>
      <c r="L36" s="32" t="n">
        <v>31.5109</v>
      </c>
      <c r="M36" s="33" t="n">
        <v>31.5089</v>
      </c>
      <c r="N36" s="32" t="n">
        <v>0.000813955</v>
      </c>
      <c r="O36" s="31" t="n">
        <v>-0.00198555</v>
      </c>
      <c r="P36" s="32" t="n">
        <v>31.5109</v>
      </c>
      <c r="Q36" s="33" t="n">
        <v>31.507</v>
      </c>
      <c r="R36" s="32" t="n">
        <v>0.000774976</v>
      </c>
      <c r="S36" s="31" t="n">
        <v>-0.00388908</v>
      </c>
    </row>
    <row r="37" customFormat="false" ht="13.5" hidden="false" customHeight="false" outlineLevel="0" collapsed="false">
      <c r="A37" s="1" t="s">
        <v>17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9" t="s">
        <v>34</v>
      </c>
      <c r="B38" s="20" t="s">
        <v>35</v>
      </c>
      <c r="C38" s="20" t="n">
        <v>121</v>
      </c>
      <c r="D38" s="21" t="n">
        <v>1</v>
      </c>
      <c r="E38" s="22" t="n">
        <v>1</v>
      </c>
      <c r="F38" s="21" t="n">
        <v>0</v>
      </c>
      <c r="G38" s="20" t="n">
        <v>0</v>
      </c>
      <c r="H38" s="21" t="n">
        <v>1323.23</v>
      </c>
      <c r="I38" s="22" t="n">
        <v>1323.23</v>
      </c>
      <c r="J38" s="21" t="n">
        <v>0.418572</v>
      </c>
      <c r="K38" s="20" t="n">
        <v>-0.000244141</v>
      </c>
      <c r="L38" s="21" t="n">
        <v>34.4799</v>
      </c>
      <c r="M38" s="22" t="n">
        <v>34.4823</v>
      </c>
      <c r="N38" s="21" t="n">
        <v>0.000246854</v>
      </c>
      <c r="O38" s="20" t="n">
        <v>0.00235367</v>
      </c>
      <c r="P38" s="21" t="n">
        <v>34.4799</v>
      </c>
      <c r="Q38" s="22" t="n">
        <v>34.4802</v>
      </c>
      <c r="R38" s="21" t="n">
        <v>0.000259468</v>
      </c>
      <c r="S38" s="20" t="n">
        <v>0.000263214</v>
      </c>
    </row>
    <row r="39" customFormat="false" ht="12.75" hidden="false" customHeight="false" outlineLevel="0" collapsed="false">
      <c r="A39" s="23" t="s">
        <v>34</v>
      </c>
      <c r="B39" s="24" t="s">
        <v>35</v>
      </c>
      <c r="C39" s="24" t="n">
        <v>121</v>
      </c>
      <c r="D39" s="25" t="n">
        <v>2</v>
      </c>
      <c r="E39" s="1" t="n">
        <v>2</v>
      </c>
      <c r="F39" s="25" t="n">
        <v>0</v>
      </c>
      <c r="G39" s="24" t="n">
        <v>0</v>
      </c>
      <c r="H39" s="25" t="n">
        <v>1251.2</v>
      </c>
      <c r="I39" s="1" t="n">
        <v>1251.2</v>
      </c>
      <c r="J39" s="25" t="n">
        <v>0.42296</v>
      </c>
      <c r="K39" s="24" t="n">
        <v>0.000366211</v>
      </c>
      <c r="L39" s="25" t="n">
        <v>34.4501</v>
      </c>
      <c r="M39" s="1" t="n">
        <v>34.4528</v>
      </c>
      <c r="N39" s="25" t="n">
        <v>0.000316539</v>
      </c>
      <c r="O39" s="24" t="n">
        <v>0.00267792</v>
      </c>
      <c r="P39" s="25" t="n">
        <v>34.4501</v>
      </c>
      <c r="Q39" s="1" t="n">
        <v>34.4506</v>
      </c>
      <c r="R39" s="25" t="n">
        <v>0.000261745</v>
      </c>
      <c r="S39" s="24" t="n">
        <v>0.000453949</v>
      </c>
    </row>
    <row r="40" customFormat="false" ht="12.75" hidden="false" customHeight="false" outlineLevel="0" collapsed="false">
      <c r="A40" s="23" t="s">
        <v>34</v>
      </c>
      <c r="B40" s="24" t="s">
        <v>35</v>
      </c>
      <c r="C40" s="24" t="n">
        <v>74</v>
      </c>
      <c r="D40" s="25" t="n">
        <v>3</v>
      </c>
      <c r="E40" s="1" t="n">
        <v>3</v>
      </c>
      <c r="F40" s="25" t="n">
        <v>0</v>
      </c>
      <c r="G40" s="24" t="n">
        <v>0</v>
      </c>
      <c r="H40" s="25" t="n">
        <v>999.982</v>
      </c>
      <c r="I40" s="1" t="n">
        <v>999.982</v>
      </c>
      <c r="J40" s="25" t="n">
        <v>0.230405</v>
      </c>
      <c r="K40" s="24" t="n">
        <v>-0.00012207</v>
      </c>
      <c r="L40" s="25" t="n">
        <v>-99</v>
      </c>
      <c r="M40" s="1" t="n">
        <v>34.3688</v>
      </c>
      <c r="N40" s="25" t="n">
        <v>0.000235603</v>
      </c>
      <c r="O40" s="24" t="n">
        <v>133.369</v>
      </c>
      <c r="P40" s="25" t="n">
        <v>-99</v>
      </c>
      <c r="Q40" s="1" t="n">
        <v>34.3667</v>
      </c>
      <c r="R40" s="25" t="n">
        <v>0.00023842</v>
      </c>
      <c r="S40" s="24" t="n">
        <v>133.367</v>
      </c>
    </row>
    <row r="41" customFormat="false" ht="12.75" hidden="false" customHeight="false" outlineLevel="0" collapsed="false">
      <c r="A41" s="23" t="s">
        <v>34</v>
      </c>
      <c r="B41" s="24" t="s">
        <v>35</v>
      </c>
      <c r="C41" s="24" t="n">
        <v>79</v>
      </c>
      <c r="D41" s="25" t="n">
        <v>4</v>
      </c>
      <c r="E41" s="1" t="n">
        <v>4</v>
      </c>
      <c r="F41" s="25" t="n">
        <v>0</v>
      </c>
      <c r="G41" s="24" t="n">
        <v>0</v>
      </c>
      <c r="H41" s="25" t="n">
        <v>999.647</v>
      </c>
      <c r="I41" s="1" t="n">
        <v>999.647</v>
      </c>
      <c r="J41" s="25" t="n">
        <v>0.374672</v>
      </c>
      <c r="K41" s="24" t="n">
        <v>0.000427246</v>
      </c>
      <c r="L41" s="25" t="n">
        <v>34.3658</v>
      </c>
      <c r="M41" s="1" t="n">
        <v>34.3687</v>
      </c>
      <c r="N41" s="25" t="n">
        <v>0.000234235</v>
      </c>
      <c r="O41" s="24" t="n">
        <v>0.00292206</v>
      </c>
      <c r="P41" s="25" t="n">
        <v>34.3658</v>
      </c>
      <c r="Q41" s="1" t="n">
        <v>34.3666</v>
      </c>
      <c r="R41" s="25" t="n">
        <v>0.000231902</v>
      </c>
      <c r="S41" s="24" t="n">
        <v>0.000770569</v>
      </c>
    </row>
    <row r="42" customFormat="false" ht="12.75" hidden="false" customHeight="false" outlineLevel="0" collapsed="false">
      <c r="A42" s="23" t="s">
        <v>34</v>
      </c>
      <c r="B42" s="24" t="s">
        <v>35</v>
      </c>
      <c r="C42" s="24" t="n">
        <v>120</v>
      </c>
      <c r="D42" s="25" t="n">
        <v>5</v>
      </c>
      <c r="E42" s="1" t="n">
        <v>5</v>
      </c>
      <c r="F42" s="25" t="n">
        <v>0</v>
      </c>
      <c r="G42" s="24" t="n">
        <v>0</v>
      </c>
      <c r="H42" s="25" t="n">
        <v>1000.01</v>
      </c>
      <c r="I42" s="1" t="n">
        <v>1000.01</v>
      </c>
      <c r="J42" s="25" t="n">
        <v>0.392071</v>
      </c>
      <c r="K42" s="24" t="n">
        <v>-0.000183105</v>
      </c>
      <c r="L42" s="25" t="n">
        <v>34.3658</v>
      </c>
      <c r="M42" s="1" t="n">
        <v>34.3688</v>
      </c>
      <c r="N42" s="25" t="n">
        <v>0.000245765</v>
      </c>
      <c r="O42" s="24" t="n">
        <v>0.00302124</v>
      </c>
      <c r="P42" s="25" t="n">
        <v>34.3658</v>
      </c>
      <c r="Q42" s="1" t="n">
        <v>34.3667</v>
      </c>
      <c r="R42" s="25" t="n">
        <v>0.000223851</v>
      </c>
      <c r="S42" s="24" t="n">
        <v>0.000858307</v>
      </c>
    </row>
    <row r="43" customFormat="false" ht="12.75" hidden="false" customHeight="false" outlineLevel="0" collapsed="false">
      <c r="A43" s="23" t="s">
        <v>34</v>
      </c>
      <c r="B43" s="24" t="s">
        <v>35</v>
      </c>
      <c r="C43" s="24" t="n">
        <v>121</v>
      </c>
      <c r="D43" s="25" t="n">
        <v>6</v>
      </c>
      <c r="E43" s="1" t="n">
        <v>6</v>
      </c>
      <c r="F43" s="25" t="n">
        <v>0</v>
      </c>
      <c r="G43" s="24" t="n">
        <v>0</v>
      </c>
      <c r="H43" s="25" t="n">
        <v>798.43</v>
      </c>
      <c r="I43" s="1" t="n">
        <v>798.43</v>
      </c>
      <c r="J43" s="25" t="n">
        <v>0.21873</v>
      </c>
      <c r="K43" s="24" t="n">
        <v>-0.000183105</v>
      </c>
      <c r="L43" s="25" t="n">
        <v>34.259</v>
      </c>
      <c r="M43" s="1" t="n">
        <v>34.2616</v>
      </c>
      <c r="N43" s="25" t="n">
        <v>0.000557241</v>
      </c>
      <c r="O43" s="24" t="n">
        <v>0.00260925</v>
      </c>
      <c r="P43" s="25" t="n">
        <v>34.259</v>
      </c>
      <c r="Q43" s="1" t="n">
        <v>34.2599</v>
      </c>
      <c r="R43" s="25" t="n">
        <v>0.000381422</v>
      </c>
      <c r="S43" s="24" t="n">
        <v>0.000907898</v>
      </c>
    </row>
    <row r="44" customFormat="false" ht="12.75" hidden="false" customHeight="false" outlineLevel="0" collapsed="false">
      <c r="A44" s="23" t="s">
        <v>34</v>
      </c>
      <c r="B44" s="24" t="s">
        <v>35</v>
      </c>
      <c r="C44" s="24" t="n">
        <v>121</v>
      </c>
      <c r="D44" s="25" t="n">
        <v>7</v>
      </c>
      <c r="E44" s="1" t="n">
        <v>7</v>
      </c>
      <c r="F44" s="25" t="n">
        <v>0</v>
      </c>
      <c r="G44" s="24" t="n">
        <v>0</v>
      </c>
      <c r="H44" s="25" t="n">
        <v>601.334</v>
      </c>
      <c r="I44" s="1" t="n">
        <v>601.334</v>
      </c>
      <c r="J44" s="25" t="n">
        <v>0.8567</v>
      </c>
      <c r="K44" s="24" t="n">
        <v>-0.000366211</v>
      </c>
      <c r="L44" s="25" t="n">
        <v>34.1369</v>
      </c>
      <c r="M44" s="1" t="n">
        <v>34.14</v>
      </c>
      <c r="N44" s="25" t="n">
        <v>0.000246336</v>
      </c>
      <c r="O44" s="24" t="n">
        <v>0.00307083</v>
      </c>
      <c r="P44" s="25" t="n">
        <v>34.1369</v>
      </c>
      <c r="Q44" s="1" t="n">
        <v>34.1379</v>
      </c>
      <c r="R44" s="25" t="n">
        <v>0.000262253</v>
      </c>
      <c r="S44" s="24" t="n">
        <v>0.000968933</v>
      </c>
    </row>
    <row r="45" customFormat="false" ht="12.75" hidden="false" customHeight="false" outlineLevel="0" collapsed="false">
      <c r="A45" s="23" t="s">
        <v>34</v>
      </c>
      <c r="B45" s="24" t="s">
        <v>35</v>
      </c>
      <c r="C45" s="24" t="n">
        <v>121</v>
      </c>
      <c r="D45" s="25" t="n">
        <v>8</v>
      </c>
      <c r="E45" s="1" t="n">
        <v>8</v>
      </c>
      <c r="F45" s="25" t="n">
        <v>0</v>
      </c>
      <c r="G45" s="24" t="n">
        <v>0</v>
      </c>
      <c r="H45" s="25" t="n">
        <v>401.471</v>
      </c>
      <c r="I45" s="1" t="n">
        <v>401.471</v>
      </c>
      <c r="J45" s="25" t="n">
        <v>0.492107</v>
      </c>
      <c r="K45" s="24" t="n">
        <v>-0.000335693</v>
      </c>
      <c r="L45" s="25" t="n">
        <v>34.063</v>
      </c>
      <c r="M45" s="1" t="n">
        <v>34.0622</v>
      </c>
      <c r="N45" s="25" t="n">
        <v>0.00038123</v>
      </c>
      <c r="O45" s="24" t="n">
        <v>-0.000762939</v>
      </c>
      <c r="P45" s="25" t="n">
        <v>34.063</v>
      </c>
      <c r="Q45" s="1" t="n">
        <v>34.06</v>
      </c>
      <c r="R45" s="25" t="n">
        <v>0.000323716</v>
      </c>
      <c r="S45" s="24" t="n">
        <v>-0.00295639</v>
      </c>
    </row>
    <row r="46" customFormat="false" ht="12.75" hidden="false" customHeight="false" outlineLevel="0" collapsed="false">
      <c r="A46" s="23" t="s">
        <v>34</v>
      </c>
      <c r="B46" s="24" t="s">
        <v>35</v>
      </c>
      <c r="C46" s="24" t="n">
        <v>121</v>
      </c>
      <c r="D46" s="25" t="n">
        <v>9</v>
      </c>
      <c r="E46" s="1" t="n">
        <v>9</v>
      </c>
      <c r="F46" s="25" t="n">
        <v>0</v>
      </c>
      <c r="G46" s="24" t="n">
        <v>0</v>
      </c>
      <c r="H46" s="25" t="n">
        <v>301.163</v>
      </c>
      <c r="I46" s="1" t="n">
        <v>301.163</v>
      </c>
      <c r="J46" s="25" t="n">
        <v>0.52646</v>
      </c>
      <c r="K46" s="24" t="n">
        <v>-0.000305176</v>
      </c>
      <c r="L46" s="25" t="n">
        <v>34.0199</v>
      </c>
      <c r="M46" s="1" t="n">
        <v>34.0241</v>
      </c>
      <c r="N46" s="25" t="n">
        <v>0.000236704</v>
      </c>
      <c r="O46" s="24" t="n">
        <v>0.00424194</v>
      </c>
      <c r="P46" s="25" t="n">
        <v>34.0199</v>
      </c>
      <c r="Q46" s="1" t="n">
        <v>34.022</v>
      </c>
      <c r="R46" s="25" t="n">
        <v>0.000271132</v>
      </c>
      <c r="S46" s="24" t="n">
        <v>0.00210953</v>
      </c>
    </row>
    <row r="47" customFormat="false" ht="12.75" hidden="false" customHeight="false" outlineLevel="0" collapsed="false">
      <c r="A47" s="23" t="s">
        <v>34</v>
      </c>
      <c r="B47" s="24" t="s">
        <v>35</v>
      </c>
      <c r="C47" s="24" t="n">
        <v>121</v>
      </c>
      <c r="D47" s="25" t="n">
        <v>10</v>
      </c>
      <c r="E47" s="1" t="n">
        <v>10</v>
      </c>
      <c r="F47" s="25" t="n">
        <v>0</v>
      </c>
      <c r="G47" s="24" t="n">
        <v>0</v>
      </c>
      <c r="H47" s="25" t="n">
        <v>250.633</v>
      </c>
      <c r="I47" s="1" t="n">
        <v>250.633</v>
      </c>
      <c r="J47" s="25" t="n">
        <v>0.652884</v>
      </c>
      <c r="K47" s="24" t="n">
        <v>0.00012207</v>
      </c>
      <c r="L47" s="25" t="n">
        <v>34.0069</v>
      </c>
      <c r="M47" s="1" t="n">
        <v>34.0081</v>
      </c>
      <c r="N47" s="25" t="n">
        <v>0.000557284</v>
      </c>
      <c r="O47" s="24" t="n">
        <v>0.00123596</v>
      </c>
      <c r="P47" s="25" t="n">
        <v>34.0069</v>
      </c>
      <c r="Q47" s="1" t="n">
        <v>34.0059</v>
      </c>
      <c r="R47" s="25" t="n">
        <v>0.000575851</v>
      </c>
      <c r="S47" s="24" t="n">
        <v>-0.00102997</v>
      </c>
    </row>
    <row r="48" customFormat="false" ht="12.75" hidden="false" customHeight="false" outlineLevel="0" collapsed="false">
      <c r="A48" s="23" t="s">
        <v>34</v>
      </c>
      <c r="B48" s="24" t="s">
        <v>35</v>
      </c>
      <c r="C48" s="24" t="n">
        <v>121</v>
      </c>
      <c r="D48" s="25" t="n">
        <v>11</v>
      </c>
      <c r="E48" s="1" t="n">
        <v>11</v>
      </c>
      <c r="F48" s="25" t="n">
        <v>0</v>
      </c>
      <c r="G48" s="24" t="n">
        <v>0</v>
      </c>
      <c r="H48" s="25" t="n">
        <v>200.545</v>
      </c>
      <c r="I48" s="1" t="n">
        <v>200.545</v>
      </c>
      <c r="J48" s="25" t="n">
        <v>0.314667</v>
      </c>
      <c r="K48" s="24" t="n">
        <v>-0.00038147</v>
      </c>
      <c r="L48" s="25" t="n">
        <v>33.9534</v>
      </c>
      <c r="M48" s="1" t="n">
        <v>33.9646</v>
      </c>
      <c r="N48" s="25" t="n">
        <v>0.00217343</v>
      </c>
      <c r="O48" s="24" t="n">
        <v>0.011158</v>
      </c>
      <c r="P48" s="25" t="n">
        <v>33.9534</v>
      </c>
      <c r="Q48" s="1" t="n">
        <v>33.9618</v>
      </c>
      <c r="R48" s="25" t="n">
        <v>0.00318966</v>
      </c>
      <c r="S48" s="24" t="n">
        <v>0.00841141</v>
      </c>
    </row>
    <row r="49" customFormat="false" ht="12.75" hidden="false" customHeight="false" outlineLevel="0" collapsed="false">
      <c r="A49" s="23" t="s">
        <v>34</v>
      </c>
      <c r="B49" s="24" t="s">
        <v>35</v>
      </c>
      <c r="C49" s="24" t="n">
        <v>121</v>
      </c>
      <c r="D49" s="25" t="n">
        <v>12</v>
      </c>
      <c r="E49" s="1" t="n">
        <v>12</v>
      </c>
      <c r="F49" s="25" t="n">
        <v>0</v>
      </c>
      <c r="G49" s="24" t="n">
        <v>0</v>
      </c>
      <c r="H49" s="25" t="n">
        <v>174.286</v>
      </c>
      <c r="I49" s="1" t="n">
        <v>174.286</v>
      </c>
      <c r="J49" s="25" t="n">
        <v>0.265198</v>
      </c>
      <c r="K49" s="24" t="n">
        <v>-0.000167847</v>
      </c>
      <c r="L49" s="25" t="n">
        <v>33.8982</v>
      </c>
      <c r="M49" s="1" t="n">
        <v>33.9047</v>
      </c>
      <c r="N49" s="25" t="n">
        <v>0.00053752</v>
      </c>
      <c r="O49" s="24" t="n">
        <v>0.00652313</v>
      </c>
      <c r="P49" s="25" t="n">
        <v>33.8982</v>
      </c>
      <c r="Q49" s="1" t="n">
        <v>33.9024</v>
      </c>
      <c r="R49" s="25" t="n">
        <v>0.000661117</v>
      </c>
      <c r="S49" s="24" t="n">
        <v>0.00416565</v>
      </c>
    </row>
    <row r="50" customFormat="false" ht="12.75" hidden="false" customHeight="false" outlineLevel="0" collapsed="false">
      <c r="A50" s="23" t="s">
        <v>34</v>
      </c>
      <c r="B50" s="24" t="s">
        <v>35</v>
      </c>
      <c r="C50" s="24" t="n">
        <v>121</v>
      </c>
      <c r="D50" s="25" t="n">
        <v>13</v>
      </c>
      <c r="E50" s="1" t="n">
        <v>13</v>
      </c>
      <c r="F50" s="25" t="n">
        <v>0</v>
      </c>
      <c r="G50" s="24" t="n">
        <v>0</v>
      </c>
      <c r="H50" s="25" t="n">
        <v>150.306</v>
      </c>
      <c r="I50" s="1" t="n">
        <v>150.306</v>
      </c>
      <c r="J50" s="25" t="n">
        <v>0.216506</v>
      </c>
      <c r="K50" s="24" t="n">
        <v>0.000198364</v>
      </c>
      <c r="L50" s="25" t="n">
        <v>33.8522</v>
      </c>
      <c r="M50" s="1" t="n">
        <v>33.8553</v>
      </c>
      <c r="N50" s="25" t="n">
        <v>0.00210461</v>
      </c>
      <c r="O50" s="24" t="n">
        <v>0.00312805</v>
      </c>
      <c r="P50" s="25" t="n">
        <v>33.8522</v>
      </c>
      <c r="Q50" s="1" t="n">
        <v>33.854</v>
      </c>
      <c r="R50" s="25" t="n">
        <v>0.00253966</v>
      </c>
      <c r="S50" s="24" t="n">
        <v>0.00178909</v>
      </c>
    </row>
    <row r="51" customFormat="false" ht="12.75" hidden="false" customHeight="false" outlineLevel="0" collapsed="false">
      <c r="A51" s="23" t="s">
        <v>34</v>
      </c>
      <c r="B51" s="24" t="s">
        <v>35</v>
      </c>
      <c r="C51" s="24" t="n">
        <v>121</v>
      </c>
      <c r="D51" s="25" t="n">
        <v>14</v>
      </c>
      <c r="E51" s="1" t="n">
        <v>14</v>
      </c>
      <c r="F51" s="25" t="n">
        <v>0</v>
      </c>
      <c r="G51" s="24" t="n">
        <v>0</v>
      </c>
      <c r="H51" s="25" t="n">
        <v>124.611</v>
      </c>
      <c r="I51" s="1" t="n">
        <v>124.611</v>
      </c>
      <c r="J51" s="25" t="n">
        <v>0.534298</v>
      </c>
      <c r="K51" s="24" t="n">
        <v>0.000366211</v>
      </c>
      <c r="L51" s="25" t="n">
        <v>33.6077</v>
      </c>
      <c r="M51" s="1" t="n">
        <v>33.6127</v>
      </c>
      <c r="N51" s="25" t="n">
        <v>0.000932525</v>
      </c>
      <c r="O51" s="24" t="n">
        <v>0.00498199</v>
      </c>
      <c r="P51" s="25" t="n">
        <v>33.6077</v>
      </c>
      <c r="Q51" s="1" t="n">
        <v>33.6085</v>
      </c>
      <c r="R51" s="25" t="n">
        <v>0.00151177</v>
      </c>
      <c r="S51" s="24" t="n">
        <v>0.000785828</v>
      </c>
    </row>
    <row r="52" customFormat="false" ht="12.75" hidden="false" customHeight="false" outlineLevel="0" collapsed="false">
      <c r="A52" s="23" t="s">
        <v>34</v>
      </c>
      <c r="B52" s="24" t="s">
        <v>35</v>
      </c>
      <c r="C52" s="24" t="n">
        <v>121</v>
      </c>
      <c r="D52" s="25" t="n">
        <v>15</v>
      </c>
      <c r="E52" s="1" t="n">
        <v>15</v>
      </c>
      <c r="F52" s="25" t="n">
        <v>0</v>
      </c>
      <c r="G52" s="24" t="n">
        <v>0</v>
      </c>
      <c r="H52" s="25" t="n">
        <v>101.004</v>
      </c>
      <c r="I52" s="1" t="n">
        <v>101.004</v>
      </c>
      <c r="J52" s="25" t="n">
        <v>0.192162</v>
      </c>
      <c r="K52" s="24" t="n">
        <v>-0.000228882</v>
      </c>
      <c r="L52" s="25" t="n">
        <v>33.2269</v>
      </c>
      <c r="M52" s="1" t="n">
        <v>33.2704</v>
      </c>
      <c r="N52" s="25" t="n">
        <v>0.00485291</v>
      </c>
      <c r="O52" s="24" t="n">
        <v>0.0435181</v>
      </c>
      <c r="P52" s="25" t="n">
        <v>33.2269</v>
      </c>
      <c r="Q52" s="1" t="n">
        <v>33.268</v>
      </c>
      <c r="R52" s="25" t="n">
        <v>0.00316679</v>
      </c>
      <c r="S52" s="24" t="n">
        <v>0.0411339</v>
      </c>
    </row>
    <row r="53" customFormat="false" ht="12.75" hidden="false" customHeight="false" outlineLevel="0" collapsed="false">
      <c r="A53" s="23" t="s">
        <v>34</v>
      </c>
      <c r="B53" s="24" t="s">
        <v>35</v>
      </c>
      <c r="C53" s="24" t="n">
        <v>121</v>
      </c>
      <c r="D53" s="25" t="n">
        <v>16</v>
      </c>
      <c r="E53" s="1" t="n">
        <v>16</v>
      </c>
      <c r="F53" s="25" t="n">
        <v>0</v>
      </c>
      <c r="G53" s="24" t="n">
        <v>0</v>
      </c>
      <c r="H53" s="25" t="n">
        <v>74.481</v>
      </c>
      <c r="I53" s="1" t="n">
        <v>74.4811</v>
      </c>
      <c r="J53" s="25" t="n">
        <v>0.654667</v>
      </c>
      <c r="K53" s="24" t="n">
        <v>0.00012207</v>
      </c>
      <c r="L53" s="25" t="n">
        <v>32.529</v>
      </c>
      <c r="M53" s="1" t="n">
        <v>32.5301</v>
      </c>
      <c r="N53" s="25" t="n">
        <v>0.000616549</v>
      </c>
      <c r="O53" s="24" t="n">
        <v>0.00112915</v>
      </c>
      <c r="P53" s="25" t="n">
        <v>32.529</v>
      </c>
      <c r="Q53" s="1" t="n">
        <v>32.5278</v>
      </c>
      <c r="R53" s="25" t="n">
        <v>0.000710568</v>
      </c>
      <c r="S53" s="24" t="n">
        <v>-0.00117111</v>
      </c>
    </row>
    <row r="54" customFormat="false" ht="12.75" hidden="false" customHeight="false" outlineLevel="0" collapsed="false">
      <c r="A54" s="23" t="s">
        <v>34</v>
      </c>
      <c r="B54" s="24" t="s">
        <v>35</v>
      </c>
      <c r="C54" s="24" t="n">
        <v>121</v>
      </c>
      <c r="D54" s="25" t="n">
        <v>17</v>
      </c>
      <c r="E54" s="1" t="n">
        <v>17</v>
      </c>
      <c r="F54" s="25" t="n">
        <v>0</v>
      </c>
      <c r="G54" s="24" t="n">
        <v>0</v>
      </c>
      <c r="H54" s="25" t="n">
        <v>49.749</v>
      </c>
      <c r="I54" s="1" t="n">
        <v>49.7491</v>
      </c>
      <c r="J54" s="25" t="n">
        <v>0.395451</v>
      </c>
      <c r="K54" s="24" t="n">
        <v>5.72205E-005</v>
      </c>
      <c r="L54" s="25" t="n">
        <v>32.5076</v>
      </c>
      <c r="M54" s="1" t="n">
        <v>32.509</v>
      </c>
      <c r="N54" s="25" t="n">
        <v>0.000215502</v>
      </c>
      <c r="O54" s="24" t="n">
        <v>0.00138092</v>
      </c>
      <c r="P54" s="25" t="n">
        <v>32.5076</v>
      </c>
      <c r="Q54" s="1" t="n">
        <v>32.5072</v>
      </c>
      <c r="R54" s="25" t="n">
        <v>0.000239477</v>
      </c>
      <c r="S54" s="24" t="n">
        <v>-0.000362396</v>
      </c>
    </row>
    <row r="55" customFormat="false" ht="12.75" hidden="false" customHeight="false" outlineLevel="0" collapsed="false">
      <c r="A55" s="23" t="s">
        <v>34</v>
      </c>
      <c r="B55" s="24" t="s">
        <v>35</v>
      </c>
      <c r="C55" s="24" t="n">
        <v>121</v>
      </c>
      <c r="D55" s="25" t="n">
        <v>18</v>
      </c>
      <c r="E55" s="1" t="n">
        <v>18</v>
      </c>
      <c r="F55" s="25" t="n">
        <v>0</v>
      </c>
      <c r="G55" s="24" t="n">
        <v>0</v>
      </c>
      <c r="H55" s="25" t="n">
        <v>24.848</v>
      </c>
      <c r="I55" s="1" t="n">
        <v>24.8479</v>
      </c>
      <c r="J55" s="25" t="n">
        <v>0.451788</v>
      </c>
      <c r="K55" s="24" t="n">
        <v>-6.67572E-005</v>
      </c>
      <c r="L55" s="25" t="n">
        <v>32.4345</v>
      </c>
      <c r="M55" s="1" t="n">
        <v>32.4341</v>
      </c>
      <c r="N55" s="25" t="n">
        <v>0.000681184</v>
      </c>
      <c r="O55" s="24" t="n">
        <v>-0.000419617</v>
      </c>
      <c r="P55" s="25" t="n">
        <v>32.4345</v>
      </c>
      <c r="Q55" s="1" t="n">
        <v>32.4323</v>
      </c>
      <c r="R55" s="25" t="n">
        <v>0.000726274</v>
      </c>
      <c r="S55" s="24" t="n">
        <v>-0.00222015</v>
      </c>
    </row>
    <row r="56" customFormat="false" ht="12.75" hidden="false" customHeight="false" outlineLevel="0" collapsed="false">
      <c r="A56" s="23" t="s">
        <v>34</v>
      </c>
      <c r="B56" s="24" t="s">
        <v>35</v>
      </c>
      <c r="C56" s="24" t="n">
        <v>121</v>
      </c>
      <c r="D56" s="25" t="n">
        <v>19</v>
      </c>
      <c r="E56" s="1" t="n">
        <v>19</v>
      </c>
      <c r="F56" s="25" t="n">
        <v>0</v>
      </c>
      <c r="G56" s="24" t="n">
        <v>0</v>
      </c>
      <c r="H56" s="25" t="n">
        <v>10.884</v>
      </c>
      <c r="I56" s="1" t="n">
        <v>10.8841</v>
      </c>
      <c r="J56" s="25" t="n">
        <v>0.364118</v>
      </c>
      <c r="K56" s="24" t="n">
        <v>6.58035E-005</v>
      </c>
      <c r="L56" s="25" t="n">
        <v>32.3951</v>
      </c>
      <c r="M56" s="1" t="n">
        <v>32.3969</v>
      </c>
      <c r="N56" s="25" t="n">
        <v>0.00127823</v>
      </c>
      <c r="O56" s="24" t="n">
        <v>0.00176239</v>
      </c>
      <c r="P56" s="25" t="n">
        <v>32.3951</v>
      </c>
      <c r="Q56" s="1" t="n">
        <v>32.3957</v>
      </c>
      <c r="R56" s="25" t="n">
        <v>0.00190895</v>
      </c>
      <c r="S56" s="24" t="n">
        <v>0.000602722</v>
      </c>
    </row>
    <row r="57" customFormat="false" ht="13.5" hidden="false" customHeight="false" outlineLevel="0" collapsed="false">
      <c r="A57" s="26" t="s">
        <v>34</v>
      </c>
      <c r="B57" s="27" t="s">
        <v>35</v>
      </c>
      <c r="C57" s="27" t="n">
        <v>121</v>
      </c>
      <c r="D57" s="28" t="n">
        <v>20</v>
      </c>
      <c r="E57" s="29" t="n">
        <v>20</v>
      </c>
      <c r="F57" s="28" t="n">
        <v>0</v>
      </c>
      <c r="G57" s="27" t="n">
        <v>0</v>
      </c>
      <c r="H57" s="28" t="n">
        <v>5.238</v>
      </c>
      <c r="I57" s="29" t="n">
        <v>5.23787</v>
      </c>
      <c r="J57" s="28" t="n">
        <v>0.422496</v>
      </c>
      <c r="K57" s="27" t="n">
        <v>-0.000132084</v>
      </c>
      <c r="L57" s="28" t="n">
        <v>32.3942</v>
      </c>
      <c r="M57" s="29" t="n">
        <v>32.3961</v>
      </c>
      <c r="N57" s="28" t="n">
        <v>0.000484687</v>
      </c>
      <c r="O57" s="27" t="n">
        <v>0.00186539</v>
      </c>
      <c r="P57" s="28" t="n">
        <v>32.3942</v>
      </c>
      <c r="Q57" s="29" t="n">
        <v>32.3946</v>
      </c>
      <c r="R57" s="28" t="n">
        <v>0.000318643</v>
      </c>
      <c r="S57" s="27" t="n">
        <v>0.000362396</v>
      </c>
    </row>
    <row r="58" customFormat="false" ht="13.5" hidden="false" customHeight="false" outlineLevel="0" collapsed="false">
      <c r="A58" s="1" t="s">
        <v>17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9" t="s">
        <v>36</v>
      </c>
      <c r="B59" s="20" t="s">
        <v>37</v>
      </c>
      <c r="C59" s="20" t="n">
        <v>121</v>
      </c>
      <c r="D59" s="21" t="n">
        <v>1</v>
      </c>
      <c r="E59" s="22" t="n">
        <v>1</v>
      </c>
      <c r="F59" s="21" t="n">
        <v>0</v>
      </c>
      <c r="G59" s="20" t="n">
        <v>0</v>
      </c>
      <c r="H59" s="21" t="n">
        <v>201.204</v>
      </c>
      <c r="I59" s="22" t="n">
        <v>201.204</v>
      </c>
      <c r="J59" s="21" t="n">
        <v>0.611927</v>
      </c>
      <c r="K59" s="20" t="n">
        <v>0.000244141</v>
      </c>
      <c r="L59" s="21" t="n">
        <v>-99</v>
      </c>
      <c r="M59" s="22" t="n">
        <v>33.9319</v>
      </c>
      <c r="N59" s="21" t="n">
        <v>0.000676255</v>
      </c>
      <c r="O59" s="20" t="n">
        <v>132.932</v>
      </c>
      <c r="P59" s="21" t="n">
        <v>-99</v>
      </c>
      <c r="Q59" s="22" t="n">
        <v>33.9303</v>
      </c>
      <c r="R59" s="21" t="n">
        <v>0.00113477</v>
      </c>
      <c r="S59" s="20" t="n">
        <v>132.93</v>
      </c>
    </row>
    <row r="60" customFormat="false" ht="12.75" hidden="false" customHeight="false" outlineLevel="0" collapsed="false">
      <c r="A60" s="23" t="s">
        <v>36</v>
      </c>
      <c r="B60" s="24" t="s">
        <v>37</v>
      </c>
      <c r="C60" s="24" t="n">
        <v>121</v>
      </c>
      <c r="D60" s="25" t="n">
        <v>2</v>
      </c>
      <c r="E60" s="1" t="n">
        <v>2</v>
      </c>
      <c r="F60" s="25" t="n">
        <v>0</v>
      </c>
      <c r="G60" s="24" t="n">
        <v>0</v>
      </c>
      <c r="H60" s="25" t="n">
        <v>175.889</v>
      </c>
      <c r="I60" s="1" t="n">
        <v>175.889</v>
      </c>
      <c r="J60" s="25" t="n">
        <v>0.477651</v>
      </c>
      <c r="K60" s="24" t="n">
        <v>-6.10352E-005</v>
      </c>
      <c r="L60" s="25" t="n">
        <v>-99</v>
      </c>
      <c r="M60" s="1" t="n">
        <v>33.8936</v>
      </c>
      <c r="N60" s="25" t="n">
        <v>0.000623566</v>
      </c>
      <c r="O60" s="24" t="n">
        <v>132.894</v>
      </c>
      <c r="P60" s="25" t="n">
        <v>-99</v>
      </c>
      <c r="Q60" s="1" t="n">
        <v>33.8915</v>
      </c>
      <c r="R60" s="25" t="n">
        <v>0.000982432</v>
      </c>
      <c r="S60" s="24" t="n">
        <v>132.891</v>
      </c>
    </row>
    <row r="61" customFormat="false" ht="12.75" hidden="false" customHeight="false" outlineLevel="0" collapsed="false">
      <c r="A61" s="23" t="s">
        <v>36</v>
      </c>
      <c r="B61" s="24" t="s">
        <v>37</v>
      </c>
      <c r="C61" s="24" t="n">
        <v>121</v>
      </c>
      <c r="D61" s="25" t="n">
        <v>3</v>
      </c>
      <c r="E61" s="1" t="n">
        <v>3</v>
      </c>
      <c r="F61" s="25" t="n">
        <v>0</v>
      </c>
      <c r="G61" s="24" t="n">
        <v>0</v>
      </c>
      <c r="H61" s="25" t="n">
        <v>99.399</v>
      </c>
      <c r="I61" s="1" t="n">
        <v>99.399</v>
      </c>
      <c r="J61" s="25" t="n">
        <v>0.446601</v>
      </c>
      <c r="K61" s="24" t="n">
        <v>0</v>
      </c>
      <c r="L61" s="25" t="n">
        <v>-99</v>
      </c>
      <c r="M61" s="1" t="n">
        <v>33.2261</v>
      </c>
      <c r="N61" s="25" t="n">
        <v>0.00951988</v>
      </c>
      <c r="O61" s="24" t="n">
        <v>132.226</v>
      </c>
      <c r="P61" s="25" t="n">
        <v>-99</v>
      </c>
      <c r="Q61" s="1" t="n">
        <v>33.2219</v>
      </c>
      <c r="R61" s="25" t="n">
        <v>0.0054868</v>
      </c>
      <c r="S61" s="24" t="n">
        <v>132.222</v>
      </c>
    </row>
    <row r="62" customFormat="false" ht="12.75" hidden="false" customHeight="false" outlineLevel="0" collapsed="false">
      <c r="A62" s="23" t="s">
        <v>36</v>
      </c>
      <c r="B62" s="24" t="s">
        <v>37</v>
      </c>
      <c r="C62" s="24" t="n">
        <v>121</v>
      </c>
      <c r="D62" s="25" t="n">
        <v>4</v>
      </c>
      <c r="E62" s="1" t="n">
        <v>4</v>
      </c>
      <c r="F62" s="25" t="n">
        <v>0</v>
      </c>
      <c r="G62" s="24" t="n">
        <v>0</v>
      </c>
      <c r="H62" s="25" t="n">
        <v>74.368</v>
      </c>
      <c r="I62" s="1" t="n">
        <v>74.3684</v>
      </c>
      <c r="J62" s="25" t="n">
        <v>0.398183</v>
      </c>
      <c r="K62" s="24" t="n">
        <v>0.000427246</v>
      </c>
      <c r="L62" s="25" t="n">
        <v>-99</v>
      </c>
      <c r="M62" s="1" t="n">
        <v>32.5914</v>
      </c>
      <c r="N62" s="25" t="n">
        <v>0.00140073</v>
      </c>
      <c r="O62" s="24" t="n">
        <v>131.591</v>
      </c>
      <c r="P62" s="25" t="n">
        <v>-99</v>
      </c>
      <c r="Q62" s="1" t="n">
        <v>32.59</v>
      </c>
      <c r="R62" s="25" t="n">
        <v>0.00245734</v>
      </c>
      <c r="S62" s="24" t="n">
        <v>131.59</v>
      </c>
    </row>
    <row r="63" customFormat="false" ht="12.75" hidden="false" customHeight="false" outlineLevel="0" collapsed="false">
      <c r="A63" s="23" t="s">
        <v>36</v>
      </c>
      <c r="B63" s="24" t="s">
        <v>37</v>
      </c>
      <c r="C63" s="24" t="n">
        <v>121</v>
      </c>
      <c r="D63" s="25" t="n">
        <v>5</v>
      </c>
      <c r="E63" s="1" t="n">
        <v>5</v>
      </c>
      <c r="F63" s="25" t="n">
        <v>0</v>
      </c>
      <c r="G63" s="24" t="n">
        <v>0</v>
      </c>
      <c r="H63" s="25" t="n">
        <v>52.047</v>
      </c>
      <c r="I63" s="1" t="n">
        <v>52.0467</v>
      </c>
      <c r="J63" s="25" t="n">
        <v>0.438659</v>
      </c>
      <c r="K63" s="24" t="n">
        <v>-0.000297546</v>
      </c>
      <c r="L63" s="25" t="n">
        <v>-99</v>
      </c>
      <c r="M63" s="1" t="n">
        <v>32.5201</v>
      </c>
      <c r="N63" s="25" t="n">
        <v>0.000242593</v>
      </c>
      <c r="O63" s="24" t="n">
        <v>131.52</v>
      </c>
      <c r="P63" s="25" t="n">
        <v>-99</v>
      </c>
      <c r="Q63" s="1" t="n">
        <v>32.5184</v>
      </c>
      <c r="R63" s="25" t="n">
        <v>0.000261641</v>
      </c>
      <c r="S63" s="24" t="n">
        <v>131.518</v>
      </c>
    </row>
    <row r="64" customFormat="false" ht="12.75" hidden="false" customHeight="false" outlineLevel="0" collapsed="false">
      <c r="A64" s="23" t="s">
        <v>36</v>
      </c>
      <c r="B64" s="24" t="s">
        <v>37</v>
      </c>
      <c r="C64" s="24" t="n">
        <v>121</v>
      </c>
      <c r="D64" s="25" t="n">
        <v>6</v>
      </c>
      <c r="E64" s="1" t="n">
        <v>6</v>
      </c>
      <c r="F64" s="25" t="n">
        <v>0</v>
      </c>
      <c r="G64" s="24" t="n">
        <v>0</v>
      </c>
      <c r="H64" s="25" t="n">
        <v>40.664</v>
      </c>
      <c r="I64" s="1" t="n">
        <v>40.6636</v>
      </c>
      <c r="J64" s="25" t="n">
        <v>0.466215</v>
      </c>
      <c r="K64" s="24" t="n">
        <v>-0.000366211</v>
      </c>
      <c r="L64" s="25" t="n">
        <v>-99</v>
      </c>
      <c r="M64" s="1" t="n">
        <v>32.5147</v>
      </c>
      <c r="N64" s="25" t="n">
        <v>0.000281736</v>
      </c>
      <c r="O64" s="24" t="n">
        <v>131.515</v>
      </c>
      <c r="P64" s="25" t="n">
        <v>-99</v>
      </c>
      <c r="Q64" s="1" t="n">
        <v>32.5131</v>
      </c>
      <c r="R64" s="25" t="n">
        <v>0.000383888</v>
      </c>
      <c r="S64" s="24" t="n">
        <v>131.513</v>
      </c>
    </row>
    <row r="65" customFormat="false" ht="12.75" hidden="false" customHeight="false" outlineLevel="0" collapsed="false">
      <c r="A65" s="23" t="s">
        <v>36</v>
      </c>
      <c r="B65" s="24" t="s">
        <v>37</v>
      </c>
      <c r="C65" s="24" t="n">
        <v>121</v>
      </c>
      <c r="D65" s="25" t="n">
        <v>7</v>
      </c>
      <c r="E65" s="1" t="n">
        <v>7</v>
      </c>
      <c r="F65" s="25" t="n">
        <v>0</v>
      </c>
      <c r="G65" s="24" t="n">
        <v>0</v>
      </c>
      <c r="H65" s="25" t="n">
        <v>28.499</v>
      </c>
      <c r="I65" s="1" t="n">
        <v>28.4987</v>
      </c>
      <c r="J65" s="25" t="n">
        <v>0.769181</v>
      </c>
      <c r="K65" s="24" t="n">
        <v>-0.000322342</v>
      </c>
      <c r="L65" s="25" t="n">
        <v>-99</v>
      </c>
      <c r="M65" s="1" t="n">
        <v>32.49</v>
      </c>
      <c r="N65" s="25" t="n">
        <v>0.000242953</v>
      </c>
      <c r="O65" s="24" t="n">
        <v>131.49</v>
      </c>
      <c r="P65" s="25" t="n">
        <v>-99</v>
      </c>
      <c r="Q65" s="1" t="n">
        <v>32.4884</v>
      </c>
      <c r="R65" s="25" t="n">
        <v>0.000248723</v>
      </c>
      <c r="S65" s="24" t="n">
        <v>131.488</v>
      </c>
    </row>
    <row r="66" customFormat="false" ht="12.75" hidden="false" customHeight="false" outlineLevel="0" collapsed="false">
      <c r="A66" s="23" t="s">
        <v>36</v>
      </c>
      <c r="B66" s="24" t="s">
        <v>37</v>
      </c>
      <c r="C66" s="24" t="n">
        <v>121</v>
      </c>
      <c r="D66" s="25" t="n">
        <v>8</v>
      </c>
      <c r="E66" s="1" t="n">
        <v>8</v>
      </c>
      <c r="F66" s="25" t="n">
        <v>0</v>
      </c>
      <c r="G66" s="24" t="n">
        <v>0</v>
      </c>
      <c r="H66" s="25" t="n">
        <v>26.241</v>
      </c>
      <c r="I66" s="1" t="n">
        <v>26.2413</v>
      </c>
      <c r="J66" s="25" t="n">
        <v>0.506845</v>
      </c>
      <c r="K66" s="24" t="n">
        <v>0.000347137</v>
      </c>
      <c r="L66" s="25" t="n">
        <v>-99</v>
      </c>
      <c r="M66" s="1" t="n">
        <v>32.4895</v>
      </c>
      <c r="N66" s="25" t="n">
        <v>0.000244684</v>
      </c>
      <c r="O66" s="24" t="n">
        <v>131.489</v>
      </c>
      <c r="P66" s="25" t="n">
        <v>-99</v>
      </c>
      <c r="Q66" s="1" t="n">
        <v>32.4879</v>
      </c>
      <c r="R66" s="25" t="n">
        <v>0.000183833</v>
      </c>
      <c r="S66" s="24" t="n">
        <v>131.488</v>
      </c>
    </row>
    <row r="67" customFormat="false" ht="12.75" hidden="false" customHeight="false" outlineLevel="0" collapsed="false">
      <c r="A67" s="23" t="s">
        <v>36</v>
      </c>
      <c r="B67" s="24" t="s">
        <v>37</v>
      </c>
      <c r="C67" s="24" t="n">
        <v>121</v>
      </c>
      <c r="D67" s="25" t="n">
        <v>9</v>
      </c>
      <c r="E67" s="1" t="n">
        <v>9</v>
      </c>
      <c r="F67" s="25" t="n">
        <v>0</v>
      </c>
      <c r="G67" s="24" t="n">
        <v>0</v>
      </c>
      <c r="H67" s="25" t="n">
        <v>20.718</v>
      </c>
      <c r="I67" s="1" t="n">
        <v>20.7177</v>
      </c>
      <c r="J67" s="25" t="n">
        <v>0.385852</v>
      </c>
      <c r="K67" s="24" t="n">
        <v>-0.000257492</v>
      </c>
      <c r="L67" s="25" t="n">
        <v>-99</v>
      </c>
      <c r="M67" s="1" t="n">
        <v>32.445</v>
      </c>
      <c r="N67" s="25" t="n">
        <v>0.012784</v>
      </c>
      <c r="O67" s="24" t="n">
        <v>131.445</v>
      </c>
      <c r="P67" s="25" t="n">
        <v>-99</v>
      </c>
      <c r="Q67" s="1" t="n">
        <v>32.4419</v>
      </c>
      <c r="R67" s="25" t="n">
        <v>0.014213</v>
      </c>
      <c r="S67" s="24" t="n">
        <v>131.442</v>
      </c>
    </row>
    <row r="68" customFormat="false" ht="12.75" hidden="false" customHeight="false" outlineLevel="0" collapsed="false">
      <c r="A68" s="23" t="s">
        <v>36</v>
      </c>
      <c r="B68" s="24" t="s">
        <v>37</v>
      </c>
      <c r="C68" s="24" t="n">
        <v>121</v>
      </c>
      <c r="D68" s="25" t="n">
        <v>10</v>
      </c>
      <c r="E68" s="1" t="n">
        <v>10</v>
      </c>
      <c r="F68" s="25" t="n">
        <v>0</v>
      </c>
      <c r="G68" s="24" t="n">
        <v>0</v>
      </c>
      <c r="H68" s="25" t="n">
        <v>16.218</v>
      </c>
      <c r="I68" s="1" t="n">
        <v>16.2175</v>
      </c>
      <c r="J68" s="25" t="n">
        <v>0.248328</v>
      </c>
      <c r="K68" s="24" t="n">
        <v>-0.000455856</v>
      </c>
      <c r="L68" s="25" t="n">
        <v>-99</v>
      </c>
      <c r="M68" s="1" t="n">
        <v>32.4113</v>
      </c>
      <c r="N68" s="25" t="n">
        <v>0.000417688</v>
      </c>
      <c r="O68" s="24" t="n">
        <v>131.411</v>
      </c>
      <c r="P68" s="25" t="n">
        <v>-99</v>
      </c>
      <c r="Q68" s="1" t="n">
        <v>32.4105</v>
      </c>
      <c r="R68" s="25" t="n">
        <v>0.000550977</v>
      </c>
      <c r="S68" s="24" t="n">
        <v>131.41</v>
      </c>
    </row>
    <row r="69" customFormat="false" ht="12.75" hidden="false" customHeight="false" outlineLevel="0" collapsed="false">
      <c r="A69" s="23" t="s">
        <v>36</v>
      </c>
      <c r="B69" s="24" t="s">
        <v>37</v>
      </c>
      <c r="C69" s="24" t="n">
        <v>121</v>
      </c>
      <c r="D69" s="25" t="n">
        <v>11</v>
      </c>
      <c r="E69" s="1" t="n">
        <v>11</v>
      </c>
      <c r="F69" s="25" t="n">
        <v>0</v>
      </c>
      <c r="G69" s="24" t="n">
        <v>0</v>
      </c>
      <c r="H69" s="25" t="n">
        <v>10.138</v>
      </c>
      <c r="I69" s="1" t="n">
        <v>10.1379</v>
      </c>
      <c r="J69" s="25" t="n">
        <v>0.36184</v>
      </c>
      <c r="K69" s="24" t="n">
        <v>-9.91821E-005</v>
      </c>
      <c r="L69" s="25" t="n">
        <v>-99</v>
      </c>
      <c r="M69" s="1" t="n">
        <v>32.4138</v>
      </c>
      <c r="N69" s="25" t="n">
        <v>0.000591297</v>
      </c>
      <c r="O69" s="24" t="n">
        <v>131.414</v>
      </c>
      <c r="P69" s="25" t="n">
        <v>-99</v>
      </c>
      <c r="Q69" s="1" t="n">
        <v>32.4119</v>
      </c>
      <c r="R69" s="25" t="n">
        <v>0.000509316</v>
      </c>
      <c r="S69" s="24" t="n">
        <v>131.412</v>
      </c>
    </row>
    <row r="70" customFormat="false" ht="12.75" hidden="false" customHeight="false" outlineLevel="0" collapsed="false">
      <c r="A70" s="23" t="s">
        <v>36</v>
      </c>
      <c r="B70" s="24" t="s">
        <v>37</v>
      </c>
      <c r="C70" s="24" t="n">
        <v>121</v>
      </c>
      <c r="D70" s="25" t="n">
        <v>12</v>
      </c>
      <c r="E70" s="1" t="n">
        <v>12</v>
      </c>
      <c r="F70" s="25" t="n">
        <v>0</v>
      </c>
      <c r="G70" s="24" t="n">
        <v>0</v>
      </c>
      <c r="H70" s="25" t="n">
        <v>7.779</v>
      </c>
      <c r="I70" s="1" t="n">
        <v>7.77852</v>
      </c>
      <c r="J70" s="25" t="n">
        <v>0.239237</v>
      </c>
      <c r="K70" s="24" t="n">
        <v>-0.000479221</v>
      </c>
      <c r="L70" s="25" t="n">
        <v>-99</v>
      </c>
      <c r="M70" s="1" t="n">
        <v>32.4089</v>
      </c>
      <c r="N70" s="25" t="n">
        <v>0.00145713</v>
      </c>
      <c r="O70" s="24" t="n">
        <v>131.409</v>
      </c>
      <c r="P70" s="25" t="n">
        <v>-99</v>
      </c>
      <c r="Q70" s="1" t="n">
        <v>32.4066</v>
      </c>
      <c r="R70" s="25" t="n">
        <v>0.000566674</v>
      </c>
      <c r="S70" s="24" t="n">
        <v>131.407</v>
      </c>
    </row>
    <row r="71" customFormat="false" ht="12.75" hidden="false" customHeight="false" outlineLevel="0" collapsed="false">
      <c r="A71" s="23" t="s">
        <v>36</v>
      </c>
      <c r="B71" s="24" t="s">
        <v>37</v>
      </c>
      <c r="C71" s="24" t="n">
        <v>121</v>
      </c>
      <c r="D71" s="25" t="n">
        <v>13</v>
      </c>
      <c r="E71" s="1" t="n">
        <v>13</v>
      </c>
      <c r="F71" s="25" t="n">
        <v>0</v>
      </c>
      <c r="G71" s="24" t="n">
        <v>0</v>
      </c>
      <c r="H71" s="25" t="n">
        <v>7.657</v>
      </c>
      <c r="I71" s="1" t="n">
        <v>7.65708</v>
      </c>
      <c r="J71" s="25" t="n">
        <v>0.17807</v>
      </c>
      <c r="K71" s="24" t="n">
        <v>8.24928E-005</v>
      </c>
      <c r="L71" s="25" t="n">
        <v>32.4082</v>
      </c>
      <c r="M71" s="1" t="n">
        <v>32.4088</v>
      </c>
      <c r="N71" s="25" t="n">
        <v>0.000823187</v>
      </c>
      <c r="O71" s="24" t="n">
        <v>0.000648499</v>
      </c>
      <c r="P71" s="25" t="n">
        <v>32.4082</v>
      </c>
      <c r="Q71" s="1" t="n">
        <v>32.4071</v>
      </c>
      <c r="R71" s="25" t="n">
        <v>0.000552861</v>
      </c>
      <c r="S71" s="24" t="n">
        <v>-0.00114059</v>
      </c>
    </row>
    <row r="72" customFormat="false" ht="13.5" hidden="false" customHeight="false" outlineLevel="0" collapsed="false">
      <c r="A72" s="26" t="s">
        <v>36</v>
      </c>
      <c r="B72" s="27" t="s">
        <v>37</v>
      </c>
      <c r="C72" s="27" t="n">
        <v>121</v>
      </c>
      <c r="D72" s="28" t="n">
        <v>14</v>
      </c>
      <c r="E72" s="29" t="n">
        <v>14</v>
      </c>
      <c r="F72" s="28" t="n">
        <v>0</v>
      </c>
      <c r="G72" s="27" t="n">
        <v>0</v>
      </c>
      <c r="H72" s="28" t="n">
        <v>2.179</v>
      </c>
      <c r="I72" s="29" t="n">
        <v>2.1789</v>
      </c>
      <c r="J72" s="28" t="n">
        <v>0.321779</v>
      </c>
      <c r="K72" s="27" t="n">
        <v>-9.91821E-005</v>
      </c>
      <c r="L72" s="28" t="n">
        <v>-99</v>
      </c>
      <c r="M72" s="29" t="n">
        <v>32.4087</v>
      </c>
      <c r="N72" s="28" t="n">
        <v>0.000392108</v>
      </c>
      <c r="O72" s="27" t="n">
        <v>131.409</v>
      </c>
      <c r="P72" s="28" t="n">
        <v>-99</v>
      </c>
      <c r="Q72" s="29" t="n">
        <v>32.4071</v>
      </c>
      <c r="R72" s="28" t="n">
        <v>0.000370533</v>
      </c>
      <c r="S72" s="27" t="n">
        <v>131.407</v>
      </c>
    </row>
    <row r="73" customFormat="false" ht="13.5" hidden="false" customHeight="false" outlineLevel="0" collapsed="false">
      <c r="A73" s="1" t="s">
        <v>17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3.5" hidden="false" customHeight="false" outlineLevel="0" collapsed="false">
      <c r="A74" s="30" t="s">
        <v>38</v>
      </c>
      <c r="B74" s="31" t="s">
        <v>39</v>
      </c>
      <c r="C74" s="31" t="n">
        <v>121</v>
      </c>
      <c r="D74" s="32" t="n">
        <v>1</v>
      </c>
      <c r="E74" s="33" t="n">
        <v>1</v>
      </c>
      <c r="F74" s="32" t="n">
        <v>0</v>
      </c>
      <c r="G74" s="31" t="n">
        <v>0</v>
      </c>
      <c r="H74" s="32" t="n">
        <v>4.932</v>
      </c>
      <c r="I74" s="33" t="n">
        <v>4.93182</v>
      </c>
      <c r="J74" s="32" t="n">
        <v>0.547798</v>
      </c>
      <c r="K74" s="31" t="n">
        <v>-0.000182152</v>
      </c>
      <c r="L74" s="32" t="n">
        <v>32.4182</v>
      </c>
      <c r="M74" s="33" t="n">
        <v>32.4197</v>
      </c>
      <c r="N74" s="32" t="n">
        <v>0.000381531</v>
      </c>
      <c r="O74" s="31" t="n">
        <v>0.00154495</v>
      </c>
      <c r="P74" s="32" t="n">
        <v>32.4182</v>
      </c>
      <c r="Q74" s="33" t="n">
        <v>32.4178</v>
      </c>
      <c r="R74" s="32" t="n">
        <v>0.000363329</v>
      </c>
      <c r="S74" s="31" t="n">
        <v>-0.000362396</v>
      </c>
    </row>
    <row r="75" customFormat="false" ht="13.5" hidden="false" customHeight="false" outlineLevel="0" collapsed="false">
      <c r="A75" s="1" t="s">
        <v>17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3.5" hidden="false" customHeight="false" outlineLevel="0" collapsed="false">
      <c r="A76" s="30" t="s">
        <v>40</v>
      </c>
      <c r="B76" s="31" t="s">
        <v>41</v>
      </c>
      <c r="C76" s="31" t="n">
        <v>121</v>
      </c>
      <c r="D76" s="32" t="n">
        <v>1</v>
      </c>
      <c r="E76" s="33" t="n">
        <v>1</v>
      </c>
      <c r="F76" s="32" t="n">
        <v>0</v>
      </c>
      <c r="G76" s="31" t="n">
        <v>0</v>
      </c>
      <c r="H76" s="32" t="n">
        <v>7.215</v>
      </c>
      <c r="I76" s="33" t="n">
        <v>7.21533</v>
      </c>
      <c r="J76" s="32" t="n">
        <v>0.510343</v>
      </c>
      <c r="K76" s="31" t="n">
        <v>0.000330448</v>
      </c>
      <c r="L76" s="32" t="n">
        <v>32.4127</v>
      </c>
      <c r="M76" s="33" t="n">
        <v>32.413</v>
      </c>
      <c r="N76" s="32" t="n">
        <v>0.000344499</v>
      </c>
      <c r="O76" s="31" t="n">
        <v>0.000289917</v>
      </c>
      <c r="P76" s="32" t="n">
        <v>32.4127</v>
      </c>
      <c r="Q76" s="33" t="n">
        <v>32.4107</v>
      </c>
      <c r="R76" s="32" t="n">
        <v>0.000265761</v>
      </c>
      <c r="S76" s="31" t="n">
        <v>-0.00196838</v>
      </c>
    </row>
    <row r="77" customFormat="false" ht="13.5" hidden="false" customHeight="false" outlineLevel="0" collapsed="false">
      <c r="A77" s="1" t="s">
        <v>17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3.5" hidden="false" customHeight="false" outlineLevel="0" collapsed="false">
      <c r="A78" s="30" t="s">
        <v>42</v>
      </c>
      <c r="B78" s="31" t="s">
        <v>43</v>
      </c>
      <c r="C78" s="31" t="n">
        <v>121</v>
      </c>
      <c r="D78" s="32" t="n">
        <v>1</v>
      </c>
      <c r="E78" s="33" t="n">
        <v>1</v>
      </c>
      <c r="F78" s="32" t="n">
        <v>0</v>
      </c>
      <c r="G78" s="31" t="n">
        <v>0</v>
      </c>
      <c r="H78" s="32" t="n">
        <v>2.291</v>
      </c>
      <c r="I78" s="33" t="n">
        <v>2.29107</v>
      </c>
      <c r="J78" s="32" t="n">
        <v>0.58689</v>
      </c>
      <c r="K78" s="31" t="n">
        <v>6.62804E-005</v>
      </c>
      <c r="L78" s="32" t="n">
        <v>32.4009</v>
      </c>
      <c r="M78" s="33" t="n">
        <v>32.4019</v>
      </c>
      <c r="N78" s="32" t="n">
        <v>0.00454353</v>
      </c>
      <c r="O78" s="31" t="n">
        <v>0.000968933</v>
      </c>
      <c r="P78" s="32" t="n">
        <v>32.4009</v>
      </c>
      <c r="Q78" s="33" t="n">
        <v>32.397</v>
      </c>
      <c r="R78" s="32" t="n">
        <v>0.0121945</v>
      </c>
      <c r="S78" s="31" t="n">
        <v>-0.00391388</v>
      </c>
    </row>
    <row r="79" customFormat="false" ht="13.5" hidden="false" customHeight="false" outlineLevel="0" collapsed="false">
      <c r="A79" s="1" t="s">
        <v>17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2.75" hidden="false" customHeight="false" outlineLevel="0" collapsed="false">
      <c r="A80" s="19" t="s">
        <v>44</v>
      </c>
      <c r="B80" s="20" t="s">
        <v>45</v>
      </c>
      <c r="C80" s="20" t="n">
        <v>121</v>
      </c>
      <c r="D80" s="21" t="n">
        <v>1</v>
      </c>
      <c r="E80" s="22" t="n">
        <v>1</v>
      </c>
      <c r="F80" s="21" t="n">
        <v>0</v>
      </c>
      <c r="G80" s="20" t="n">
        <v>0</v>
      </c>
      <c r="H80" s="21" t="n">
        <v>2006.02</v>
      </c>
      <c r="I80" s="22" t="n">
        <v>2006.02</v>
      </c>
      <c r="J80" s="21" t="n">
        <v>0.332629</v>
      </c>
      <c r="K80" s="20" t="n">
        <v>0.000366211</v>
      </c>
      <c r="L80" s="21" t="n">
        <v>34.5849</v>
      </c>
      <c r="M80" s="22" t="n">
        <v>34.5886</v>
      </c>
      <c r="N80" s="21" t="n">
        <v>0.000258768</v>
      </c>
      <c r="O80" s="20" t="n">
        <v>0.003685</v>
      </c>
      <c r="P80" s="21" t="n">
        <v>34.5849</v>
      </c>
      <c r="Q80" s="22" t="n">
        <v>34.5862</v>
      </c>
      <c r="R80" s="21" t="n">
        <v>0.00023931</v>
      </c>
      <c r="S80" s="20" t="n">
        <v>0.00131989</v>
      </c>
    </row>
    <row r="81" customFormat="false" ht="12.75" hidden="false" customHeight="false" outlineLevel="0" collapsed="false">
      <c r="A81" s="23" t="s">
        <v>44</v>
      </c>
      <c r="B81" s="24" t="s">
        <v>45</v>
      </c>
      <c r="C81" s="24" t="n">
        <v>121</v>
      </c>
      <c r="D81" s="25" t="n">
        <v>2</v>
      </c>
      <c r="E81" s="1" t="n">
        <v>2</v>
      </c>
      <c r="F81" s="25" t="n">
        <v>0</v>
      </c>
      <c r="G81" s="24" t="n">
        <v>0</v>
      </c>
      <c r="H81" s="25" t="n">
        <v>1502.94</v>
      </c>
      <c r="I81" s="1" t="n">
        <v>1502.94</v>
      </c>
      <c r="J81" s="25" t="n">
        <v>0.427703</v>
      </c>
      <c r="K81" s="24" t="n">
        <v>-0.000366211</v>
      </c>
      <c r="L81" s="25" t="n">
        <v>34.5077</v>
      </c>
      <c r="M81" s="1" t="n">
        <v>34.5088</v>
      </c>
      <c r="N81" s="25" t="n">
        <v>0.000264858</v>
      </c>
      <c r="O81" s="24" t="n">
        <v>0.00112152</v>
      </c>
      <c r="P81" s="25" t="n">
        <v>34.5077</v>
      </c>
      <c r="Q81" s="1" t="n">
        <v>34.5065</v>
      </c>
      <c r="R81" s="25" t="n">
        <v>0.000260789</v>
      </c>
      <c r="S81" s="24" t="n">
        <v>-0.00124359</v>
      </c>
    </row>
    <row r="82" customFormat="false" ht="12.75" hidden="false" customHeight="false" outlineLevel="0" collapsed="false">
      <c r="A82" s="23" t="s">
        <v>44</v>
      </c>
      <c r="B82" s="24" t="s">
        <v>45</v>
      </c>
      <c r="C82" s="24" t="n">
        <v>121</v>
      </c>
      <c r="D82" s="25" t="n">
        <v>3</v>
      </c>
      <c r="E82" s="1" t="n">
        <v>3</v>
      </c>
      <c r="F82" s="25" t="n">
        <v>0</v>
      </c>
      <c r="G82" s="24" t="n">
        <v>0</v>
      </c>
      <c r="H82" s="25" t="n">
        <v>1250.28</v>
      </c>
      <c r="I82" s="1" t="n">
        <v>1250.28</v>
      </c>
      <c r="J82" s="25" t="n">
        <v>0.599841</v>
      </c>
      <c r="K82" s="24" t="n">
        <v>-0.000244141</v>
      </c>
      <c r="L82" s="25" t="n">
        <v>34.4468</v>
      </c>
      <c r="M82" s="1" t="n">
        <v>34.4497</v>
      </c>
      <c r="N82" s="25" t="n">
        <v>0.000298817</v>
      </c>
      <c r="O82" s="24" t="n">
        <v>0.00287628</v>
      </c>
      <c r="P82" s="25" t="n">
        <v>34.4468</v>
      </c>
      <c r="Q82" s="1" t="n">
        <v>34.447</v>
      </c>
      <c r="R82" s="25" t="n">
        <v>0.000263665</v>
      </c>
      <c r="S82" s="24" t="n">
        <v>0.000152588</v>
      </c>
    </row>
    <row r="83" customFormat="false" ht="12.75" hidden="false" customHeight="false" outlineLevel="0" collapsed="false">
      <c r="A83" s="23" t="s">
        <v>44</v>
      </c>
      <c r="B83" s="24" t="s">
        <v>45</v>
      </c>
      <c r="C83" s="24" t="n">
        <v>121</v>
      </c>
      <c r="D83" s="25" t="n">
        <v>4</v>
      </c>
      <c r="E83" s="1" t="n">
        <v>4</v>
      </c>
      <c r="F83" s="25" t="n">
        <v>0</v>
      </c>
      <c r="G83" s="24" t="n">
        <v>0</v>
      </c>
      <c r="H83" s="25" t="n">
        <v>1001.67</v>
      </c>
      <c r="I83" s="1" t="n">
        <v>1001.67</v>
      </c>
      <c r="J83" s="25" t="n">
        <v>0.458668</v>
      </c>
      <c r="K83" s="24" t="n">
        <v>0.000366211</v>
      </c>
      <c r="L83" s="25" t="n">
        <v>34.3631</v>
      </c>
      <c r="M83" s="1" t="n">
        <v>34.3663</v>
      </c>
      <c r="N83" s="25" t="n">
        <v>0.000260945</v>
      </c>
      <c r="O83" s="24" t="n">
        <v>0.00324249</v>
      </c>
      <c r="P83" s="25" t="n">
        <v>34.3631</v>
      </c>
      <c r="Q83" s="1" t="n">
        <v>34.3637</v>
      </c>
      <c r="R83" s="25" t="n">
        <v>0.000232579</v>
      </c>
      <c r="S83" s="24" t="n">
        <v>0.000587463</v>
      </c>
    </row>
    <row r="84" customFormat="false" ht="12.75" hidden="false" customHeight="false" outlineLevel="0" collapsed="false">
      <c r="A84" s="23" t="s">
        <v>44</v>
      </c>
      <c r="B84" s="24" t="s">
        <v>45</v>
      </c>
      <c r="C84" s="24" t="n">
        <v>121</v>
      </c>
      <c r="D84" s="25" t="n">
        <v>5</v>
      </c>
      <c r="E84" s="1" t="n">
        <v>5</v>
      </c>
      <c r="F84" s="25" t="n">
        <v>0</v>
      </c>
      <c r="G84" s="24" t="n">
        <v>0</v>
      </c>
      <c r="H84" s="25" t="n">
        <v>800.76</v>
      </c>
      <c r="I84" s="1" t="n">
        <v>800.76</v>
      </c>
      <c r="J84" s="25" t="n">
        <v>0.876328</v>
      </c>
      <c r="K84" s="24" t="n">
        <v>-0.00012207</v>
      </c>
      <c r="L84" s="25" t="n">
        <v>34.2607</v>
      </c>
      <c r="M84" s="1" t="n">
        <v>34.263</v>
      </c>
      <c r="N84" s="25" t="n">
        <v>0.000685156</v>
      </c>
      <c r="O84" s="24" t="n">
        <v>0.00231171</v>
      </c>
      <c r="P84" s="25" t="n">
        <v>34.2607</v>
      </c>
      <c r="Q84" s="1" t="n">
        <v>34.2603</v>
      </c>
      <c r="R84" s="25" t="n">
        <v>0.000661997</v>
      </c>
      <c r="S84" s="24" t="n">
        <v>-0.000358582</v>
      </c>
    </row>
    <row r="85" customFormat="false" ht="12.75" hidden="false" customHeight="false" outlineLevel="0" collapsed="false">
      <c r="A85" s="23" t="s">
        <v>44</v>
      </c>
      <c r="B85" s="24" t="s">
        <v>45</v>
      </c>
      <c r="C85" s="24" t="n">
        <v>121</v>
      </c>
      <c r="D85" s="25" t="n">
        <v>6</v>
      </c>
      <c r="E85" s="1" t="n">
        <v>6</v>
      </c>
      <c r="F85" s="25" t="n">
        <v>0</v>
      </c>
      <c r="G85" s="24" t="n">
        <v>0</v>
      </c>
      <c r="H85" s="25" t="n">
        <v>600.834</v>
      </c>
      <c r="I85" s="1" t="n">
        <v>600.834</v>
      </c>
      <c r="J85" s="25" t="n">
        <v>0.94994</v>
      </c>
      <c r="K85" s="24" t="n">
        <v>0.000366211</v>
      </c>
      <c r="L85" s="25" t="n">
        <v>34.1131</v>
      </c>
      <c r="M85" s="1" t="n">
        <v>34.1151</v>
      </c>
      <c r="N85" s="25" t="n">
        <v>0.000391748</v>
      </c>
      <c r="O85" s="24" t="n">
        <v>0.0019722</v>
      </c>
      <c r="P85" s="25" t="n">
        <v>34.1131</v>
      </c>
      <c r="Q85" s="1" t="n">
        <v>34.1125</v>
      </c>
      <c r="R85" s="25" t="n">
        <v>0.000353097</v>
      </c>
      <c r="S85" s="24" t="n">
        <v>-0.000549316</v>
      </c>
    </row>
    <row r="86" customFormat="false" ht="12.75" hidden="false" customHeight="false" outlineLevel="0" collapsed="false">
      <c r="A86" s="23" t="s">
        <v>44</v>
      </c>
      <c r="B86" s="24" t="s">
        <v>45</v>
      </c>
      <c r="C86" s="24" t="n">
        <v>121</v>
      </c>
      <c r="D86" s="25" t="n">
        <v>7</v>
      </c>
      <c r="E86" s="1" t="n">
        <v>7</v>
      </c>
      <c r="F86" s="25" t="n">
        <v>0</v>
      </c>
      <c r="G86" s="24" t="n">
        <v>0</v>
      </c>
      <c r="H86" s="25" t="n">
        <v>600.815</v>
      </c>
      <c r="I86" s="1" t="n">
        <v>600.815</v>
      </c>
      <c r="J86" s="25" t="n">
        <v>0.71284</v>
      </c>
      <c r="K86" s="24" t="n">
        <v>0.000366211</v>
      </c>
      <c r="L86" s="25" t="n">
        <v>34.1114</v>
      </c>
      <c r="M86" s="1" t="n">
        <v>34.115</v>
      </c>
      <c r="N86" s="25" t="n">
        <v>0.000350255</v>
      </c>
      <c r="O86" s="24" t="n">
        <v>0.00357056</v>
      </c>
      <c r="P86" s="25" t="n">
        <v>34.1114</v>
      </c>
      <c r="Q86" s="1" t="n">
        <v>34.1125</v>
      </c>
      <c r="R86" s="25" t="n">
        <v>0.000298995</v>
      </c>
      <c r="S86" s="24" t="n">
        <v>0.00105667</v>
      </c>
    </row>
    <row r="87" customFormat="false" ht="12.75" hidden="false" customHeight="false" outlineLevel="0" collapsed="false">
      <c r="A87" s="23" t="s">
        <v>44</v>
      </c>
      <c r="B87" s="24" t="s">
        <v>45</v>
      </c>
      <c r="C87" s="24" t="n">
        <v>121</v>
      </c>
      <c r="D87" s="25" t="n">
        <v>8</v>
      </c>
      <c r="E87" s="1" t="n">
        <v>8</v>
      </c>
      <c r="F87" s="25" t="n">
        <v>0</v>
      </c>
      <c r="G87" s="24" t="n">
        <v>0</v>
      </c>
      <c r="H87" s="25" t="n">
        <v>400.804</v>
      </c>
      <c r="I87" s="1" t="n">
        <v>400.804</v>
      </c>
      <c r="J87" s="25" t="n">
        <v>0.699576</v>
      </c>
      <c r="K87" s="24" t="n">
        <v>0.000396729</v>
      </c>
      <c r="L87" s="25" t="n">
        <v>34.0148</v>
      </c>
      <c r="M87" s="1" t="n">
        <v>34.0188</v>
      </c>
      <c r="N87" s="25" t="n">
        <v>0.00025085</v>
      </c>
      <c r="O87" s="24" t="n">
        <v>0.00398636</v>
      </c>
      <c r="P87" s="25" t="n">
        <v>34.0148</v>
      </c>
      <c r="Q87" s="1" t="n">
        <v>34.0161</v>
      </c>
      <c r="R87" s="25" t="n">
        <v>0.000336125</v>
      </c>
      <c r="S87" s="24" t="n">
        <v>0.00127792</v>
      </c>
    </row>
    <row r="88" customFormat="false" ht="12.75" hidden="false" customHeight="false" outlineLevel="0" collapsed="false">
      <c r="A88" s="23" t="s">
        <v>44</v>
      </c>
      <c r="B88" s="24" t="s">
        <v>45</v>
      </c>
      <c r="C88" s="24" t="n">
        <v>121</v>
      </c>
      <c r="D88" s="25" t="n">
        <v>9</v>
      </c>
      <c r="E88" s="1" t="n">
        <v>9</v>
      </c>
      <c r="F88" s="25" t="n">
        <v>0</v>
      </c>
      <c r="G88" s="24" t="n">
        <v>0</v>
      </c>
      <c r="H88" s="25" t="n">
        <v>300.924</v>
      </c>
      <c r="I88" s="1" t="n">
        <v>300.924</v>
      </c>
      <c r="J88" s="25" t="n">
        <v>0.848773</v>
      </c>
      <c r="K88" s="24" t="n">
        <v>0.000396729</v>
      </c>
      <c r="L88" s="25" t="n">
        <v>33.9737</v>
      </c>
      <c r="M88" s="1" t="n">
        <v>33.9776</v>
      </c>
      <c r="N88" s="25" t="n">
        <v>0.000448091</v>
      </c>
      <c r="O88" s="24" t="n">
        <v>0.00389481</v>
      </c>
      <c r="P88" s="25" t="n">
        <v>33.9737</v>
      </c>
      <c r="Q88" s="1" t="n">
        <v>33.9746</v>
      </c>
      <c r="R88" s="25" t="n">
        <v>0.000706514</v>
      </c>
      <c r="S88" s="24" t="n">
        <v>0.000881195</v>
      </c>
    </row>
    <row r="89" customFormat="false" ht="12.75" hidden="false" customHeight="false" outlineLevel="0" collapsed="false">
      <c r="A89" s="23" t="s">
        <v>44</v>
      </c>
      <c r="B89" s="24" t="s">
        <v>45</v>
      </c>
      <c r="C89" s="24" t="n">
        <v>121</v>
      </c>
      <c r="D89" s="25" t="n">
        <v>10</v>
      </c>
      <c r="E89" s="1" t="n">
        <v>10</v>
      </c>
      <c r="F89" s="25" t="n">
        <v>0</v>
      </c>
      <c r="G89" s="24" t="n">
        <v>0</v>
      </c>
      <c r="H89" s="25" t="n">
        <v>248.996</v>
      </c>
      <c r="I89" s="1" t="n">
        <v>248.996</v>
      </c>
      <c r="J89" s="25" t="n">
        <v>0.561459</v>
      </c>
      <c r="K89" s="24" t="n">
        <v>0</v>
      </c>
      <c r="L89" s="25" t="n">
        <v>33.9749</v>
      </c>
      <c r="M89" s="1" t="n">
        <v>33.9793</v>
      </c>
      <c r="N89" s="25" t="n">
        <v>0.00127017</v>
      </c>
      <c r="O89" s="24" t="n">
        <v>0.00439835</v>
      </c>
      <c r="P89" s="25" t="n">
        <v>33.9749</v>
      </c>
      <c r="Q89" s="1" t="n">
        <v>33.9766</v>
      </c>
      <c r="R89" s="25" t="n">
        <v>0.00181658</v>
      </c>
      <c r="S89" s="24" t="n">
        <v>0.00165176</v>
      </c>
    </row>
    <row r="90" customFormat="false" ht="12.75" hidden="false" customHeight="false" outlineLevel="0" collapsed="false">
      <c r="A90" s="23" t="s">
        <v>44</v>
      </c>
      <c r="B90" s="24" t="s">
        <v>45</v>
      </c>
      <c r="C90" s="24" t="n">
        <v>121</v>
      </c>
      <c r="D90" s="25" t="n">
        <v>11</v>
      </c>
      <c r="E90" s="1" t="n">
        <v>11</v>
      </c>
      <c r="F90" s="25" t="n">
        <v>0</v>
      </c>
      <c r="G90" s="24" t="n">
        <v>0</v>
      </c>
      <c r="H90" s="25" t="n">
        <v>200.438</v>
      </c>
      <c r="I90" s="1" t="n">
        <v>200.438</v>
      </c>
      <c r="J90" s="25" t="n">
        <v>0.769958</v>
      </c>
      <c r="K90" s="24" t="n">
        <v>-0.000106812</v>
      </c>
      <c r="L90" s="25" t="n">
        <v>33.9524</v>
      </c>
      <c r="M90" s="1" t="n">
        <v>33.9556</v>
      </c>
      <c r="N90" s="25" t="n">
        <v>0.000291271</v>
      </c>
      <c r="O90" s="24" t="n">
        <v>0.00318527</v>
      </c>
      <c r="P90" s="25" t="n">
        <v>33.9524</v>
      </c>
      <c r="Q90" s="1" t="n">
        <v>33.953</v>
      </c>
      <c r="R90" s="25" t="n">
        <v>0.000349435</v>
      </c>
      <c r="S90" s="24" t="n">
        <v>0.000640869</v>
      </c>
    </row>
    <row r="91" customFormat="false" ht="12.75" hidden="false" customHeight="false" outlineLevel="0" collapsed="false">
      <c r="A91" s="23" t="s">
        <v>44</v>
      </c>
      <c r="B91" s="24" t="s">
        <v>45</v>
      </c>
      <c r="C91" s="24" t="n">
        <v>121</v>
      </c>
      <c r="D91" s="25" t="n">
        <v>12</v>
      </c>
      <c r="E91" s="1" t="n">
        <v>12</v>
      </c>
      <c r="F91" s="25" t="n">
        <v>0</v>
      </c>
      <c r="G91" s="24" t="n">
        <v>0</v>
      </c>
      <c r="H91" s="25" t="n">
        <v>175.079</v>
      </c>
      <c r="I91" s="1" t="n">
        <v>175.079</v>
      </c>
      <c r="J91" s="25" t="n">
        <v>0.499334</v>
      </c>
      <c r="K91" s="24" t="n">
        <v>-0.000396729</v>
      </c>
      <c r="L91" s="25" t="n">
        <v>33.9355</v>
      </c>
      <c r="M91" s="1" t="n">
        <v>33.9391</v>
      </c>
      <c r="N91" s="25" t="n">
        <v>0.000629585</v>
      </c>
      <c r="O91" s="24" t="n">
        <v>0.00364685</v>
      </c>
      <c r="P91" s="25" t="n">
        <v>33.9355</v>
      </c>
      <c r="Q91" s="1" t="n">
        <v>33.9363</v>
      </c>
      <c r="R91" s="25" t="n">
        <v>0.000584529</v>
      </c>
      <c r="S91" s="24" t="n">
        <v>0.000804901</v>
      </c>
    </row>
    <row r="92" customFormat="false" ht="12.75" hidden="false" customHeight="false" outlineLevel="0" collapsed="false">
      <c r="A92" s="23" t="s">
        <v>44</v>
      </c>
      <c r="B92" s="24" t="s">
        <v>45</v>
      </c>
      <c r="C92" s="24" t="n">
        <v>121</v>
      </c>
      <c r="D92" s="25" t="n">
        <v>13</v>
      </c>
      <c r="E92" s="1" t="n">
        <v>13</v>
      </c>
      <c r="F92" s="25" t="n">
        <v>0</v>
      </c>
      <c r="G92" s="24" t="n">
        <v>0</v>
      </c>
      <c r="H92" s="25" t="n">
        <v>149.345</v>
      </c>
      <c r="I92" s="1" t="n">
        <v>149.345</v>
      </c>
      <c r="J92" s="25" t="n">
        <v>0.823206</v>
      </c>
      <c r="K92" s="24" t="n">
        <v>0.000152588</v>
      </c>
      <c r="L92" s="25" t="n">
        <v>33.9048</v>
      </c>
      <c r="M92" s="1" t="n">
        <v>33.9094</v>
      </c>
      <c r="N92" s="25" t="n">
        <v>0.00131748</v>
      </c>
      <c r="O92" s="24" t="n">
        <v>0.0045929</v>
      </c>
      <c r="P92" s="25" t="n">
        <v>33.9048</v>
      </c>
      <c r="Q92" s="1" t="n">
        <v>33.9066</v>
      </c>
      <c r="R92" s="25" t="n">
        <v>0.00137136</v>
      </c>
      <c r="S92" s="24" t="n">
        <v>0.00177383</v>
      </c>
    </row>
    <row r="93" customFormat="false" ht="12.75" hidden="false" customHeight="false" outlineLevel="0" collapsed="false">
      <c r="A93" s="23" t="s">
        <v>44</v>
      </c>
      <c r="B93" s="24" t="s">
        <v>45</v>
      </c>
      <c r="C93" s="24" t="n">
        <v>121</v>
      </c>
      <c r="D93" s="25" t="n">
        <v>14</v>
      </c>
      <c r="E93" s="1" t="n">
        <v>14</v>
      </c>
      <c r="F93" s="25" t="n">
        <v>0</v>
      </c>
      <c r="G93" s="24" t="n">
        <v>0</v>
      </c>
      <c r="H93" s="25" t="n">
        <v>124.736</v>
      </c>
      <c r="I93" s="1" t="n">
        <v>124.736</v>
      </c>
      <c r="J93" s="25" t="n">
        <v>0.551676</v>
      </c>
      <c r="K93" s="24" t="n">
        <v>-0.000282288</v>
      </c>
      <c r="L93" s="25" t="n">
        <v>33.8791</v>
      </c>
      <c r="M93" s="1" t="n">
        <v>33.8827</v>
      </c>
      <c r="N93" s="25" t="n">
        <v>0.000669006</v>
      </c>
      <c r="O93" s="24" t="n">
        <v>0.00359344</v>
      </c>
      <c r="P93" s="25" t="n">
        <v>33.8791</v>
      </c>
      <c r="Q93" s="1" t="n">
        <v>33.879</v>
      </c>
      <c r="R93" s="25" t="n">
        <v>0.000491354</v>
      </c>
      <c r="S93" s="24" t="n">
        <v>-8.39233E-005</v>
      </c>
    </row>
    <row r="94" customFormat="false" ht="12.75" hidden="false" customHeight="false" outlineLevel="0" collapsed="false">
      <c r="A94" s="23" t="s">
        <v>44</v>
      </c>
      <c r="B94" s="24" t="s">
        <v>45</v>
      </c>
      <c r="C94" s="24" t="n">
        <v>121</v>
      </c>
      <c r="D94" s="25" t="n">
        <v>15</v>
      </c>
      <c r="E94" s="1" t="n">
        <v>15</v>
      </c>
      <c r="F94" s="25" t="n">
        <v>0</v>
      </c>
      <c r="G94" s="24" t="n">
        <v>0</v>
      </c>
      <c r="H94" s="25" t="n">
        <v>99.851</v>
      </c>
      <c r="I94" s="1" t="n">
        <v>99.8512</v>
      </c>
      <c r="J94" s="25" t="n">
        <v>0.315115</v>
      </c>
      <c r="K94" s="24" t="n">
        <v>0.000167847</v>
      </c>
      <c r="L94" s="25" t="n">
        <v>33.7838</v>
      </c>
      <c r="M94" s="1" t="n">
        <v>33.7866</v>
      </c>
      <c r="N94" s="25" t="n">
        <v>0.00192365</v>
      </c>
      <c r="O94" s="24" t="n">
        <v>0.00275421</v>
      </c>
      <c r="P94" s="25" t="n">
        <v>33.7838</v>
      </c>
      <c r="Q94" s="1" t="n">
        <v>33.785</v>
      </c>
      <c r="R94" s="25" t="n">
        <v>0.00265405</v>
      </c>
      <c r="S94" s="24" t="n">
        <v>0.00123215</v>
      </c>
    </row>
    <row r="95" customFormat="false" ht="12.75" hidden="false" customHeight="false" outlineLevel="0" collapsed="false">
      <c r="A95" s="23" t="s">
        <v>44</v>
      </c>
      <c r="B95" s="24" t="s">
        <v>45</v>
      </c>
      <c r="C95" s="24" t="n">
        <v>121</v>
      </c>
      <c r="D95" s="25" t="n">
        <v>16</v>
      </c>
      <c r="E95" s="1" t="n">
        <v>16</v>
      </c>
      <c r="F95" s="25" t="n">
        <v>0</v>
      </c>
      <c r="G95" s="24" t="n">
        <v>0</v>
      </c>
      <c r="H95" s="25" t="n">
        <v>75.472</v>
      </c>
      <c r="I95" s="1" t="n">
        <v>75.4724</v>
      </c>
      <c r="J95" s="25" t="n">
        <v>0.283853</v>
      </c>
      <c r="K95" s="24" t="n">
        <v>0.000427246</v>
      </c>
      <c r="L95" s="25" t="n">
        <v>32.7745</v>
      </c>
      <c r="M95" s="1" t="n">
        <v>32.7752</v>
      </c>
      <c r="N95" s="25" t="n">
        <v>0.00157961</v>
      </c>
      <c r="O95" s="24" t="n">
        <v>0.000728607</v>
      </c>
      <c r="P95" s="25" t="n">
        <v>32.7745</v>
      </c>
      <c r="Q95" s="1" t="n">
        <v>32.7725</v>
      </c>
      <c r="R95" s="25" t="n">
        <v>0.00127718</v>
      </c>
      <c r="S95" s="24" t="n">
        <v>-0.00195694</v>
      </c>
    </row>
    <row r="96" customFormat="false" ht="12.75" hidden="false" customHeight="false" outlineLevel="0" collapsed="false">
      <c r="A96" s="23" t="s">
        <v>44</v>
      </c>
      <c r="B96" s="24" t="s">
        <v>45</v>
      </c>
      <c r="C96" s="24" t="n">
        <v>121</v>
      </c>
      <c r="D96" s="25" t="n">
        <v>17</v>
      </c>
      <c r="E96" s="1" t="n">
        <v>17</v>
      </c>
      <c r="F96" s="25" t="n">
        <v>0</v>
      </c>
      <c r="G96" s="24" t="n">
        <v>0</v>
      </c>
      <c r="H96" s="25" t="n">
        <v>50.582</v>
      </c>
      <c r="I96" s="1" t="n">
        <v>50.5824</v>
      </c>
      <c r="J96" s="25" t="n">
        <v>0.392323</v>
      </c>
      <c r="K96" s="24" t="n">
        <v>0.000411987</v>
      </c>
      <c r="L96" s="25" t="n">
        <v>32.4216</v>
      </c>
      <c r="M96" s="1" t="n">
        <v>32.417</v>
      </c>
      <c r="N96" s="25" t="n">
        <v>0.000712755</v>
      </c>
      <c r="O96" s="24" t="n">
        <v>-0.00462341</v>
      </c>
      <c r="P96" s="25" t="n">
        <v>32.4216</v>
      </c>
      <c r="Q96" s="1" t="n">
        <v>32.4149</v>
      </c>
      <c r="R96" s="25" t="n">
        <v>0.000698703</v>
      </c>
      <c r="S96" s="24" t="n">
        <v>-0.00671387</v>
      </c>
    </row>
    <row r="97" customFormat="false" ht="12.75" hidden="false" customHeight="false" outlineLevel="0" collapsed="false">
      <c r="A97" s="23" t="s">
        <v>44</v>
      </c>
      <c r="B97" s="24" t="s">
        <v>45</v>
      </c>
      <c r="C97" s="24" t="n">
        <v>121</v>
      </c>
      <c r="D97" s="25" t="n">
        <v>18</v>
      </c>
      <c r="E97" s="1" t="n">
        <v>18</v>
      </c>
      <c r="F97" s="25" t="n">
        <v>0</v>
      </c>
      <c r="G97" s="24" t="n">
        <v>0</v>
      </c>
      <c r="H97" s="25" t="n">
        <v>25.604</v>
      </c>
      <c r="I97" s="1" t="n">
        <v>25.6044</v>
      </c>
      <c r="J97" s="25" t="n">
        <v>0.40127</v>
      </c>
      <c r="K97" s="24" t="n">
        <v>0.000389099</v>
      </c>
      <c r="L97" s="25" t="n">
        <v>32.4154</v>
      </c>
      <c r="M97" s="1" t="n">
        <v>32.4156</v>
      </c>
      <c r="N97" s="25" t="n">
        <v>0.000207779</v>
      </c>
      <c r="O97" s="24" t="n">
        <v>0.000228882</v>
      </c>
      <c r="P97" s="25" t="n">
        <v>32.4154</v>
      </c>
      <c r="Q97" s="1" t="n">
        <v>32.4136</v>
      </c>
      <c r="R97" s="25" t="n">
        <v>0.000223241</v>
      </c>
      <c r="S97" s="24" t="n">
        <v>-0.00177002</v>
      </c>
    </row>
    <row r="98" customFormat="false" ht="12.75" hidden="false" customHeight="false" outlineLevel="0" collapsed="false">
      <c r="A98" s="23" t="s">
        <v>44</v>
      </c>
      <c r="B98" s="24" t="s">
        <v>45</v>
      </c>
      <c r="C98" s="24" t="n">
        <v>121</v>
      </c>
      <c r="D98" s="25" t="n">
        <v>19</v>
      </c>
      <c r="E98" s="1" t="n">
        <v>19</v>
      </c>
      <c r="F98" s="25" t="n">
        <v>0</v>
      </c>
      <c r="G98" s="24" t="n">
        <v>0</v>
      </c>
      <c r="H98" s="25" t="n">
        <v>8.44</v>
      </c>
      <c r="I98" s="1" t="n">
        <v>8.44017</v>
      </c>
      <c r="J98" s="25" t="n">
        <v>0.348752</v>
      </c>
      <c r="K98" s="24" t="n">
        <v>0.000165939</v>
      </c>
      <c r="L98" s="25" t="n">
        <v>32.4142</v>
      </c>
      <c r="M98" s="1" t="n">
        <v>32.4146</v>
      </c>
      <c r="N98" s="25" t="n">
        <v>0.000910993</v>
      </c>
      <c r="O98" s="24" t="n">
        <v>0.000450134</v>
      </c>
      <c r="P98" s="25" t="n">
        <v>32.4142</v>
      </c>
      <c r="Q98" s="1" t="n">
        <v>32.4126</v>
      </c>
      <c r="R98" s="25" t="n">
        <v>0.000678248</v>
      </c>
      <c r="S98" s="24" t="n">
        <v>-0.00159073</v>
      </c>
    </row>
    <row r="99" customFormat="false" ht="13.5" hidden="false" customHeight="false" outlineLevel="0" collapsed="false">
      <c r="A99" s="26" t="s">
        <v>44</v>
      </c>
      <c r="B99" s="27" t="s">
        <v>45</v>
      </c>
      <c r="C99" s="27" t="n">
        <v>121</v>
      </c>
      <c r="D99" s="28" t="n">
        <v>20</v>
      </c>
      <c r="E99" s="29" t="n">
        <v>20</v>
      </c>
      <c r="F99" s="28" t="n">
        <v>0</v>
      </c>
      <c r="G99" s="27" t="n">
        <v>0</v>
      </c>
      <c r="H99" s="28" t="n">
        <v>3.393</v>
      </c>
      <c r="I99" s="29" t="n">
        <v>3.393</v>
      </c>
      <c r="J99" s="28" t="n">
        <v>0.412814</v>
      </c>
      <c r="K99" s="27" t="n">
        <v>0</v>
      </c>
      <c r="L99" s="28" t="n">
        <v>32.4147</v>
      </c>
      <c r="M99" s="29" t="n">
        <v>32.4129</v>
      </c>
      <c r="N99" s="28" t="n">
        <v>0.00732392</v>
      </c>
      <c r="O99" s="27" t="n">
        <v>-0.00175858</v>
      </c>
      <c r="P99" s="28" t="n">
        <v>32.4147</v>
      </c>
      <c r="Q99" s="29" t="n">
        <v>32.4119</v>
      </c>
      <c r="R99" s="28" t="n">
        <v>0.00272182</v>
      </c>
      <c r="S99" s="27" t="n">
        <v>-0.00282288</v>
      </c>
    </row>
    <row r="100" customFormat="false" ht="13.5" hidden="false" customHeight="false" outlineLevel="0" collapsed="false">
      <c r="A100" s="1" t="s">
        <v>17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3.5" hidden="false" customHeight="false" outlineLevel="0" collapsed="false">
      <c r="A101" s="30" t="s">
        <v>46</v>
      </c>
      <c r="B101" s="31" t="s">
        <v>47</v>
      </c>
      <c r="C101" s="31" t="n">
        <v>121</v>
      </c>
      <c r="D101" s="32" t="n">
        <v>1</v>
      </c>
      <c r="E101" s="33" t="n">
        <v>1</v>
      </c>
      <c r="F101" s="32" t="n">
        <v>0</v>
      </c>
      <c r="G101" s="31" t="n">
        <v>0</v>
      </c>
      <c r="H101" s="32" t="n">
        <v>5.189</v>
      </c>
      <c r="I101" s="33" t="n">
        <v>5.18867</v>
      </c>
      <c r="J101" s="32" t="n">
        <v>0.561855</v>
      </c>
      <c r="K101" s="31" t="n">
        <v>-0.000330925</v>
      </c>
      <c r="L101" s="32" t="n">
        <v>32.4237</v>
      </c>
      <c r="M101" s="33" t="n">
        <v>32.4252</v>
      </c>
      <c r="N101" s="32" t="n">
        <v>0.000219457</v>
      </c>
      <c r="O101" s="31" t="n">
        <v>0.00148773</v>
      </c>
      <c r="P101" s="32" t="n">
        <v>32.4237</v>
      </c>
      <c r="Q101" s="33" t="n">
        <v>32.4227</v>
      </c>
      <c r="R101" s="32" t="n">
        <v>0.00020166</v>
      </c>
      <c r="S101" s="31" t="n">
        <v>-0.000961304</v>
      </c>
    </row>
    <row r="102" customFormat="false" ht="13.5" hidden="false" customHeight="false" outlineLevel="0" collapsed="false">
      <c r="A102" s="1" t="s">
        <v>17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3.5" hidden="false" customHeight="false" outlineLevel="0" collapsed="false">
      <c r="A103" s="30" t="s">
        <v>48</v>
      </c>
      <c r="B103" s="31" t="s">
        <v>49</v>
      </c>
      <c r="C103" s="31" t="n">
        <v>121</v>
      </c>
      <c r="D103" s="32" t="n">
        <v>1</v>
      </c>
      <c r="E103" s="33" t="n">
        <v>1</v>
      </c>
      <c r="F103" s="32" t="n">
        <v>0</v>
      </c>
      <c r="G103" s="31" t="n">
        <v>0</v>
      </c>
      <c r="H103" s="32" t="n">
        <v>5.115</v>
      </c>
      <c r="I103" s="33" t="n">
        <v>5.11517</v>
      </c>
      <c r="J103" s="32" t="n">
        <v>0.0501937</v>
      </c>
      <c r="K103" s="31" t="n">
        <v>0.000173569</v>
      </c>
      <c r="L103" s="32" t="n">
        <v>32.4476</v>
      </c>
      <c r="M103" s="33" t="n">
        <v>32.4497</v>
      </c>
      <c r="N103" s="32" t="n">
        <v>0.00161225</v>
      </c>
      <c r="O103" s="31" t="n">
        <v>0.00207901</v>
      </c>
      <c r="P103" s="32" t="n">
        <v>32.4476</v>
      </c>
      <c r="Q103" s="33" t="n">
        <v>32.4467</v>
      </c>
      <c r="R103" s="32" t="n">
        <v>0.00332472</v>
      </c>
      <c r="S103" s="31" t="n">
        <v>-0.000923157</v>
      </c>
    </row>
    <row r="104" customFormat="false" ht="13.5" hidden="false" customHeight="false" outlineLevel="0" collapsed="false">
      <c r="A104" s="1" t="s">
        <v>17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3.5" hidden="false" customHeight="false" outlineLevel="0" collapsed="false">
      <c r="A105" s="30" t="s">
        <v>50</v>
      </c>
      <c r="B105" s="31" t="s">
        <v>51</v>
      </c>
      <c r="C105" s="31" t="n">
        <v>121</v>
      </c>
      <c r="D105" s="32" t="n">
        <v>1</v>
      </c>
      <c r="E105" s="33" t="n">
        <v>1</v>
      </c>
      <c r="F105" s="32" t="n">
        <v>0</v>
      </c>
      <c r="G105" s="31" t="n">
        <v>0</v>
      </c>
      <c r="H105" s="32" t="n">
        <v>6.027</v>
      </c>
      <c r="I105" s="33" t="n">
        <v>6.02719</v>
      </c>
      <c r="J105" s="32" t="n">
        <v>0.451439</v>
      </c>
      <c r="K105" s="31" t="n">
        <v>0.000190258</v>
      </c>
      <c r="L105" s="32" t="n">
        <v>32.448</v>
      </c>
      <c r="M105" s="33" t="n">
        <v>32.4507</v>
      </c>
      <c r="N105" s="32" t="n">
        <v>0.000245823</v>
      </c>
      <c r="O105" s="31" t="n">
        <v>0.00268555</v>
      </c>
      <c r="P105" s="32" t="n">
        <v>32.448</v>
      </c>
      <c r="Q105" s="33" t="n">
        <v>32.4479</v>
      </c>
      <c r="R105" s="32" t="n">
        <v>0.000250296</v>
      </c>
      <c r="S105" s="31" t="n">
        <v>-5.34058E-005</v>
      </c>
    </row>
    <row r="106" customFormat="false" ht="13.5" hidden="false" customHeight="false" outlineLevel="0" collapsed="false">
      <c r="A106" s="1" t="s">
        <v>17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2.75" hidden="false" customHeight="false" outlineLevel="0" collapsed="false">
      <c r="A107" s="19" t="s">
        <v>52</v>
      </c>
      <c r="B107" s="20" t="s">
        <v>53</v>
      </c>
      <c r="C107" s="20" t="n">
        <v>121</v>
      </c>
      <c r="D107" s="21" t="n">
        <v>1</v>
      </c>
      <c r="E107" s="22" t="n">
        <v>1</v>
      </c>
      <c r="F107" s="21" t="n">
        <v>0</v>
      </c>
      <c r="G107" s="20" t="n">
        <v>0</v>
      </c>
      <c r="H107" s="21" t="n">
        <v>3275.42</v>
      </c>
      <c r="I107" s="22" t="n">
        <v>3275.42</v>
      </c>
      <c r="J107" s="21" t="n">
        <v>0.458885</v>
      </c>
      <c r="K107" s="20" t="n">
        <v>0.000488281</v>
      </c>
      <c r="L107" s="21" t="n">
        <v>34.651</v>
      </c>
      <c r="M107" s="22" t="n">
        <v>34.6545</v>
      </c>
      <c r="N107" s="21" t="n">
        <v>0.000250106</v>
      </c>
      <c r="O107" s="20" t="n">
        <v>0.00347519</v>
      </c>
      <c r="P107" s="21" t="n">
        <v>34.651</v>
      </c>
      <c r="Q107" s="22" t="n">
        <v>34.6515</v>
      </c>
      <c r="R107" s="21" t="n">
        <v>0.000290685</v>
      </c>
      <c r="S107" s="20" t="n">
        <v>0.000469208</v>
      </c>
    </row>
    <row r="108" customFormat="false" ht="12.75" hidden="false" customHeight="false" outlineLevel="0" collapsed="false">
      <c r="A108" s="23" t="s">
        <v>52</v>
      </c>
      <c r="B108" s="24" t="s">
        <v>53</v>
      </c>
      <c r="C108" s="24" t="n">
        <v>121</v>
      </c>
      <c r="D108" s="25" t="n">
        <v>2</v>
      </c>
      <c r="E108" s="1" t="n">
        <v>2</v>
      </c>
      <c r="F108" s="25" t="n">
        <v>0</v>
      </c>
      <c r="G108" s="24" t="n">
        <v>0</v>
      </c>
      <c r="H108" s="25" t="n">
        <v>3000.97</v>
      </c>
      <c r="I108" s="1" t="n">
        <v>3000.97</v>
      </c>
      <c r="J108" s="25" t="n">
        <v>0.44016</v>
      </c>
      <c r="K108" s="24" t="n">
        <v>-0.000244141</v>
      </c>
      <c r="L108" s="25" t="n">
        <v>34.6513</v>
      </c>
      <c r="M108" s="1" t="n">
        <v>34.6527</v>
      </c>
      <c r="N108" s="25" t="n">
        <v>0.000224586</v>
      </c>
      <c r="O108" s="24" t="n">
        <v>0.00143051</v>
      </c>
      <c r="P108" s="25" t="n">
        <v>34.6513</v>
      </c>
      <c r="Q108" s="1" t="n">
        <v>34.6499</v>
      </c>
      <c r="R108" s="25" t="n">
        <v>0.00022874</v>
      </c>
      <c r="S108" s="24" t="n">
        <v>-0.00138855</v>
      </c>
    </row>
    <row r="109" customFormat="false" ht="12.75" hidden="false" customHeight="false" outlineLevel="0" collapsed="false">
      <c r="A109" s="23" t="s">
        <v>52</v>
      </c>
      <c r="B109" s="24" t="s">
        <v>53</v>
      </c>
      <c r="C109" s="24" t="n">
        <v>121</v>
      </c>
      <c r="D109" s="25" t="n">
        <v>3</v>
      </c>
      <c r="E109" s="1" t="n">
        <v>3</v>
      </c>
      <c r="F109" s="25" t="n">
        <v>0</v>
      </c>
      <c r="G109" s="24" t="n">
        <v>0</v>
      </c>
      <c r="H109" s="25" t="n">
        <v>2497.88</v>
      </c>
      <c r="I109" s="1" t="n">
        <v>2497.88</v>
      </c>
      <c r="J109" s="25" t="n">
        <v>0.521107</v>
      </c>
      <c r="K109" s="24" t="n">
        <v>0</v>
      </c>
      <c r="L109" s="25" t="n">
        <v>34.6257</v>
      </c>
      <c r="M109" s="1" t="n">
        <v>34.629</v>
      </c>
      <c r="N109" s="25" t="n">
        <v>0.00029109</v>
      </c>
      <c r="O109" s="24" t="n">
        <v>0.00326157</v>
      </c>
      <c r="P109" s="25" t="n">
        <v>34.6257</v>
      </c>
      <c r="Q109" s="1" t="n">
        <v>34.6259</v>
      </c>
      <c r="R109" s="25" t="n">
        <v>0.000279429</v>
      </c>
      <c r="S109" s="24" t="n">
        <v>0.000217438</v>
      </c>
    </row>
    <row r="110" customFormat="false" ht="12.75" hidden="false" customHeight="false" outlineLevel="0" collapsed="false">
      <c r="A110" s="23" t="s">
        <v>52</v>
      </c>
      <c r="B110" s="24" t="s">
        <v>53</v>
      </c>
      <c r="C110" s="24" t="n">
        <v>121</v>
      </c>
      <c r="D110" s="25" t="n">
        <v>4</v>
      </c>
      <c r="E110" s="1" t="n">
        <v>4</v>
      </c>
      <c r="F110" s="25" t="n">
        <v>0</v>
      </c>
      <c r="G110" s="24" t="n">
        <v>0</v>
      </c>
      <c r="H110" s="25" t="n">
        <v>1999.8</v>
      </c>
      <c r="I110" s="1" t="n">
        <v>1999.8</v>
      </c>
      <c r="J110" s="25" t="n">
        <v>0.357601</v>
      </c>
      <c r="K110" s="24" t="n">
        <v>0.000244141</v>
      </c>
      <c r="L110" s="25" t="n">
        <v>34.5865</v>
      </c>
      <c r="M110" s="1" t="n">
        <v>34.5868</v>
      </c>
      <c r="N110" s="25" t="n">
        <v>0.00025222</v>
      </c>
      <c r="O110" s="24" t="n">
        <v>0.000255585</v>
      </c>
      <c r="P110" s="25" t="n">
        <v>34.5865</v>
      </c>
      <c r="Q110" s="1" t="n">
        <v>34.5836</v>
      </c>
      <c r="R110" s="25" t="n">
        <v>0.000236756</v>
      </c>
      <c r="S110" s="24" t="n">
        <v>-0.00288773</v>
      </c>
    </row>
    <row r="111" customFormat="false" ht="12.75" hidden="false" customHeight="false" outlineLevel="0" collapsed="false">
      <c r="A111" s="23" t="s">
        <v>52</v>
      </c>
      <c r="B111" s="24" t="s">
        <v>53</v>
      </c>
      <c r="C111" s="24" t="n">
        <v>121</v>
      </c>
      <c r="D111" s="25" t="n">
        <v>5</v>
      </c>
      <c r="E111" s="1" t="n">
        <v>5</v>
      </c>
      <c r="F111" s="25" t="n">
        <v>0</v>
      </c>
      <c r="G111" s="24" t="n">
        <v>0</v>
      </c>
      <c r="H111" s="25" t="n">
        <v>1500.8</v>
      </c>
      <c r="I111" s="1" t="n">
        <v>1500.8</v>
      </c>
      <c r="J111" s="25" t="n">
        <v>0.171746</v>
      </c>
      <c r="K111" s="24" t="n">
        <v>0</v>
      </c>
      <c r="L111" s="25" t="n">
        <v>34.4977</v>
      </c>
      <c r="M111" s="1" t="n">
        <v>34.501</v>
      </c>
      <c r="N111" s="25" t="n">
        <v>0.000213324</v>
      </c>
      <c r="O111" s="24" t="n">
        <v>0.00326538</v>
      </c>
      <c r="P111" s="25" t="n">
        <v>34.4977</v>
      </c>
      <c r="Q111" s="1" t="n">
        <v>34.4977</v>
      </c>
      <c r="R111" s="25" t="n">
        <v>0.000238135</v>
      </c>
      <c r="S111" s="24" t="n">
        <v>-3.43323E-005</v>
      </c>
    </row>
    <row r="112" customFormat="false" ht="12.75" hidden="false" customHeight="false" outlineLevel="0" collapsed="false">
      <c r="A112" s="23" t="s">
        <v>52</v>
      </c>
      <c r="B112" s="24" t="s">
        <v>53</v>
      </c>
      <c r="C112" s="24" t="n">
        <v>90</v>
      </c>
      <c r="D112" s="25" t="n">
        <v>6</v>
      </c>
      <c r="E112" s="1" t="n">
        <v>6</v>
      </c>
      <c r="F112" s="25" t="n">
        <v>0</v>
      </c>
      <c r="G112" s="24" t="n">
        <v>0</v>
      </c>
      <c r="H112" s="25" t="n">
        <v>1250.24</v>
      </c>
      <c r="I112" s="1" t="n">
        <v>1250.24</v>
      </c>
      <c r="J112" s="25" t="n">
        <v>0.275269</v>
      </c>
      <c r="K112" s="24" t="n">
        <v>0</v>
      </c>
      <c r="L112" s="25" t="n">
        <v>34.444</v>
      </c>
      <c r="M112" s="1" t="n">
        <v>34.4475</v>
      </c>
      <c r="N112" s="25" t="n">
        <v>0.000281208</v>
      </c>
      <c r="O112" s="24" t="n">
        <v>0.00353622</v>
      </c>
      <c r="P112" s="25" t="n">
        <v>34.444</v>
      </c>
      <c r="Q112" s="1" t="n">
        <v>34.4443</v>
      </c>
      <c r="R112" s="25" t="n">
        <v>0.000385614</v>
      </c>
      <c r="S112" s="24" t="n">
        <v>0.000343323</v>
      </c>
    </row>
    <row r="113" customFormat="false" ht="12.75" hidden="false" customHeight="false" outlineLevel="0" collapsed="false">
      <c r="A113" s="23" t="s">
        <v>52</v>
      </c>
      <c r="B113" s="24" t="s">
        <v>53</v>
      </c>
      <c r="C113" s="24" t="n">
        <v>120</v>
      </c>
      <c r="D113" s="25" t="n">
        <v>7</v>
      </c>
      <c r="E113" s="1" t="n">
        <v>7</v>
      </c>
      <c r="F113" s="25" t="n">
        <v>0</v>
      </c>
      <c r="G113" s="24" t="n">
        <v>0</v>
      </c>
      <c r="H113" s="25" t="n">
        <v>1251.45</v>
      </c>
      <c r="I113" s="1" t="n">
        <v>1251.45</v>
      </c>
      <c r="J113" s="25" t="n">
        <v>0.631931</v>
      </c>
      <c r="K113" s="24" t="n">
        <v>-0.000244141</v>
      </c>
      <c r="L113" s="25" t="n">
        <v>34.4441</v>
      </c>
      <c r="M113" s="1" t="n">
        <v>34.4481</v>
      </c>
      <c r="N113" s="25" t="n">
        <v>0.000383125</v>
      </c>
      <c r="O113" s="24" t="n">
        <v>0.00395584</v>
      </c>
      <c r="P113" s="25" t="n">
        <v>34.4441</v>
      </c>
      <c r="Q113" s="1" t="n">
        <v>34.4448</v>
      </c>
      <c r="R113" s="25" t="n">
        <v>0.00039274</v>
      </c>
      <c r="S113" s="24" t="n">
        <v>0.000679016</v>
      </c>
    </row>
    <row r="114" customFormat="false" ht="12.75" hidden="false" customHeight="false" outlineLevel="0" collapsed="false">
      <c r="A114" s="23" t="s">
        <v>52</v>
      </c>
      <c r="B114" s="24" t="s">
        <v>53</v>
      </c>
      <c r="C114" s="24" t="n">
        <v>121</v>
      </c>
      <c r="D114" s="25" t="n">
        <v>8</v>
      </c>
      <c r="E114" s="1" t="n">
        <v>8</v>
      </c>
      <c r="F114" s="25" t="n">
        <v>0</v>
      </c>
      <c r="G114" s="24" t="n">
        <v>0</v>
      </c>
      <c r="H114" s="25" t="n">
        <v>999.804</v>
      </c>
      <c r="I114" s="1" t="n">
        <v>999.804</v>
      </c>
      <c r="J114" s="25" t="n">
        <v>0.26344</v>
      </c>
      <c r="K114" s="24" t="n">
        <v>-0.000183105</v>
      </c>
      <c r="L114" s="25" t="n">
        <v>34.3637</v>
      </c>
      <c r="M114" s="1" t="n">
        <v>34.3671</v>
      </c>
      <c r="N114" s="25" t="n">
        <v>0.00025313</v>
      </c>
      <c r="O114" s="24" t="n">
        <v>0.00341415</v>
      </c>
      <c r="P114" s="25" t="n">
        <v>34.3637</v>
      </c>
      <c r="Q114" s="1" t="n">
        <v>34.3638</v>
      </c>
      <c r="R114" s="25" t="n">
        <v>0.000379886</v>
      </c>
      <c r="S114" s="24" t="n">
        <v>0.000137329</v>
      </c>
    </row>
    <row r="115" customFormat="false" ht="12.75" hidden="false" customHeight="false" outlineLevel="0" collapsed="false">
      <c r="A115" s="23" t="s">
        <v>52</v>
      </c>
      <c r="B115" s="24" t="s">
        <v>53</v>
      </c>
      <c r="C115" s="24" t="n">
        <v>121</v>
      </c>
      <c r="D115" s="25" t="n">
        <v>9</v>
      </c>
      <c r="E115" s="1" t="n">
        <v>9</v>
      </c>
      <c r="F115" s="25" t="n">
        <v>0</v>
      </c>
      <c r="G115" s="24" t="n">
        <v>0</v>
      </c>
      <c r="H115" s="25" t="n">
        <v>801.743</v>
      </c>
      <c r="I115" s="1" t="n">
        <v>801.743</v>
      </c>
      <c r="J115" s="25" t="n">
        <v>0.660458</v>
      </c>
      <c r="K115" s="24" t="n">
        <v>-0.00012207</v>
      </c>
      <c r="L115" s="25" t="n">
        <v>34.252</v>
      </c>
      <c r="M115" s="1" t="n">
        <v>34.2504</v>
      </c>
      <c r="N115" s="25" t="n">
        <v>0.000296906</v>
      </c>
      <c r="O115" s="24" t="n">
        <v>-0.0016098</v>
      </c>
      <c r="P115" s="25" t="n">
        <v>34.252</v>
      </c>
      <c r="Q115" s="1" t="n">
        <v>34.247</v>
      </c>
      <c r="R115" s="25" t="n">
        <v>0.000306338</v>
      </c>
      <c r="S115" s="24" t="n">
        <v>-0.00496674</v>
      </c>
    </row>
    <row r="116" customFormat="false" ht="12.75" hidden="false" customHeight="false" outlineLevel="0" collapsed="false">
      <c r="A116" s="23" t="s">
        <v>52</v>
      </c>
      <c r="B116" s="24" t="s">
        <v>53</v>
      </c>
      <c r="C116" s="24" t="n">
        <v>121</v>
      </c>
      <c r="D116" s="25" t="n">
        <v>10</v>
      </c>
      <c r="E116" s="1" t="n">
        <v>10</v>
      </c>
      <c r="F116" s="25" t="n">
        <v>0</v>
      </c>
      <c r="G116" s="24" t="n">
        <v>0</v>
      </c>
      <c r="H116" s="25" t="n">
        <v>600.209</v>
      </c>
      <c r="I116" s="1" t="n">
        <v>600.209</v>
      </c>
      <c r="J116" s="25" t="n">
        <v>0.24603</v>
      </c>
      <c r="K116" s="24" t="n">
        <v>0.000366211</v>
      </c>
      <c r="L116" s="25" t="n">
        <v>34.1085</v>
      </c>
      <c r="M116" s="1" t="n">
        <v>34.1119</v>
      </c>
      <c r="N116" s="25" t="n">
        <v>0.000302408</v>
      </c>
      <c r="O116" s="24" t="n">
        <v>0.00339508</v>
      </c>
      <c r="P116" s="25" t="n">
        <v>34.1085</v>
      </c>
      <c r="Q116" s="1" t="n">
        <v>34.1086</v>
      </c>
      <c r="R116" s="25" t="n">
        <v>0.000338468</v>
      </c>
      <c r="S116" s="24" t="n">
        <v>0.000137329</v>
      </c>
    </row>
    <row r="117" customFormat="false" ht="12.75" hidden="false" customHeight="false" outlineLevel="0" collapsed="false">
      <c r="A117" s="23" t="s">
        <v>52</v>
      </c>
      <c r="B117" s="24" t="s">
        <v>53</v>
      </c>
      <c r="C117" s="24" t="n">
        <v>121</v>
      </c>
      <c r="D117" s="25" t="n">
        <v>11</v>
      </c>
      <c r="E117" s="1" t="n">
        <v>11</v>
      </c>
      <c r="F117" s="25" t="n">
        <v>0</v>
      </c>
      <c r="G117" s="24" t="n">
        <v>0</v>
      </c>
      <c r="H117" s="25" t="n">
        <v>399.82</v>
      </c>
      <c r="I117" s="1" t="n">
        <v>399.82</v>
      </c>
      <c r="J117" s="25" t="n">
        <v>0.176735</v>
      </c>
      <c r="K117" s="24" t="n">
        <v>-0.000305176</v>
      </c>
      <c r="L117" s="25" t="n">
        <v>33.9393</v>
      </c>
      <c r="M117" s="1" t="n">
        <v>33.9429</v>
      </c>
      <c r="N117" s="25" t="n">
        <v>0.000308335</v>
      </c>
      <c r="O117" s="24" t="n">
        <v>0.00359726</v>
      </c>
      <c r="P117" s="25" t="n">
        <v>33.9393</v>
      </c>
      <c r="Q117" s="1" t="n">
        <v>33.9396</v>
      </c>
      <c r="R117" s="25" t="n">
        <v>0.000373003</v>
      </c>
      <c r="S117" s="24" t="n">
        <v>0.000324249</v>
      </c>
    </row>
    <row r="118" customFormat="false" ht="12.75" hidden="false" customHeight="false" outlineLevel="0" collapsed="false">
      <c r="A118" s="23" t="s">
        <v>52</v>
      </c>
      <c r="B118" s="24" t="s">
        <v>53</v>
      </c>
      <c r="C118" s="24" t="n">
        <v>121</v>
      </c>
      <c r="D118" s="25" t="n">
        <v>12</v>
      </c>
      <c r="E118" s="1" t="n">
        <v>12</v>
      </c>
      <c r="F118" s="25" t="n">
        <v>0</v>
      </c>
      <c r="G118" s="24" t="n">
        <v>0</v>
      </c>
      <c r="H118" s="25" t="n">
        <v>300.662</v>
      </c>
      <c r="I118" s="1" t="n">
        <v>300.662</v>
      </c>
      <c r="J118" s="25" t="n">
        <v>0.711842</v>
      </c>
      <c r="K118" s="24" t="n">
        <v>-0.000396729</v>
      </c>
      <c r="L118" s="25" t="n">
        <v>33.8865</v>
      </c>
      <c r="M118" s="1" t="n">
        <v>33.8912</v>
      </c>
      <c r="N118" s="25" t="n">
        <v>0.000545302</v>
      </c>
      <c r="O118" s="24" t="n">
        <v>0.00465775</v>
      </c>
      <c r="P118" s="25" t="n">
        <v>33.8865</v>
      </c>
      <c r="Q118" s="1" t="n">
        <v>33.8882</v>
      </c>
      <c r="R118" s="25" t="n">
        <v>0.000649805</v>
      </c>
      <c r="S118" s="24" t="n">
        <v>0.00173569</v>
      </c>
    </row>
    <row r="119" customFormat="false" ht="12.75" hidden="false" customHeight="false" outlineLevel="0" collapsed="false">
      <c r="A119" s="23" t="s">
        <v>52</v>
      </c>
      <c r="B119" s="24" t="s">
        <v>53</v>
      </c>
      <c r="C119" s="24" t="n">
        <v>121</v>
      </c>
      <c r="D119" s="25" t="n">
        <v>13</v>
      </c>
      <c r="E119" s="1" t="n">
        <v>13</v>
      </c>
      <c r="F119" s="25" t="n">
        <v>0</v>
      </c>
      <c r="G119" s="24" t="n">
        <v>0</v>
      </c>
      <c r="H119" s="25" t="n">
        <v>249.498</v>
      </c>
      <c r="I119" s="1" t="n">
        <v>249.498</v>
      </c>
      <c r="J119" s="25" t="n">
        <v>0.287161</v>
      </c>
      <c r="K119" s="24" t="n">
        <v>0.000244141</v>
      </c>
      <c r="L119" s="25" t="n">
        <v>33.863</v>
      </c>
      <c r="M119" s="1" t="n">
        <v>33.8647</v>
      </c>
      <c r="N119" s="25" t="n">
        <v>0.000710459</v>
      </c>
      <c r="O119" s="24" t="n">
        <v>0.0017395</v>
      </c>
      <c r="P119" s="25" t="n">
        <v>33.863</v>
      </c>
      <c r="Q119" s="1" t="n">
        <v>33.862</v>
      </c>
      <c r="R119" s="25" t="n">
        <v>0.000661496</v>
      </c>
      <c r="S119" s="24" t="n">
        <v>-0.000980377</v>
      </c>
    </row>
    <row r="120" customFormat="false" ht="12.75" hidden="false" customHeight="false" outlineLevel="0" collapsed="false">
      <c r="A120" s="23" t="s">
        <v>52</v>
      </c>
      <c r="B120" s="24" t="s">
        <v>53</v>
      </c>
      <c r="C120" s="24" t="n">
        <v>121</v>
      </c>
      <c r="D120" s="25" t="n">
        <v>14</v>
      </c>
      <c r="E120" s="1" t="n">
        <v>14</v>
      </c>
      <c r="F120" s="25" t="n">
        <v>0</v>
      </c>
      <c r="G120" s="24" t="n">
        <v>0</v>
      </c>
      <c r="H120" s="25" t="n">
        <v>200.382</v>
      </c>
      <c r="I120" s="1" t="n">
        <v>200.382</v>
      </c>
      <c r="J120" s="25" t="n">
        <v>0.201403</v>
      </c>
      <c r="K120" s="24" t="n">
        <v>-0.000442505</v>
      </c>
      <c r="L120" s="25" t="n">
        <v>33.7926</v>
      </c>
      <c r="M120" s="1" t="n">
        <v>33.7958</v>
      </c>
      <c r="N120" s="25" t="n">
        <v>0.000587517</v>
      </c>
      <c r="O120" s="24" t="n">
        <v>0.0031929</v>
      </c>
      <c r="P120" s="25" t="n">
        <v>33.7926</v>
      </c>
      <c r="Q120" s="1" t="n">
        <v>33.7923</v>
      </c>
      <c r="R120" s="25" t="n">
        <v>0.000750205</v>
      </c>
      <c r="S120" s="24" t="n">
        <v>-0.000255585</v>
      </c>
    </row>
    <row r="121" customFormat="false" ht="12.75" hidden="false" customHeight="false" outlineLevel="0" collapsed="false">
      <c r="A121" s="23" t="s">
        <v>52</v>
      </c>
      <c r="B121" s="24" t="s">
        <v>53</v>
      </c>
      <c r="C121" s="24" t="n">
        <v>121</v>
      </c>
      <c r="D121" s="25" t="n">
        <v>15</v>
      </c>
      <c r="E121" s="1" t="n">
        <v>15</v>
      </c>
      <c r="F121" s="25" t="n">
        <v>0</v>
      </c>
      <c r="G121" s="24" t="n">
        <v>0</v>
      </c>
      <c r="H121" s="25" t="n">
        <v>174.742</v>
      </c>
      <c r="I121" s="1" t="n">
        <v>174.742</v>
      </c>
      <c r="J121" s="25" t="n">
        <v>0.316707</v>
      </c>
      <c r="K121" s="24" t="n">
        <v>0.000320435</v>
      </c>
      <c r="L121" s="25" t="n">
        <v>33.6452</v>
      </c>
      <c r="M121" s="1" t="n">
        <v>33.6599</v>
      </c>
      <c r="N121" s="25" t="n">
        <v>0.00644889</v>
      </c>
      <c r="O121" s="24" t="n">
        <v>0.0147438</v>
      </c>
      <c r="P121" s="25" t="n">
        <v>33.6452</v>
      </c>
      <c r="Q121" s="1" t="n">
        <v>33.6609</v>
      </c>
      <c r="R121" s="25" t="n">
        <v>0.00946855</v>
      </c>
      <c r="S121" s="24" t="n">
        <v>0.0157204</v>
      </c>
    </row>
    <row r="122" customFormat="false" ht="12.75" hidden="false" customHeight="false" outlineLevel="0" collapsed="false">
      <c r="A122" s="23" t="s">
        <v>52</v>
      </c>
      <c r="B122" s="24" t="s">
        <v>53</v>
      </c>
      <c r="C122" s="24" t="n">
        <v>121</v>
      </c>
      <c r="D122" s="25" t="n">
        <v>16</v>
      </c>
      <c r="E122" s="1" t="n">
        <v>16</v>
      </c>
      <c r="F122" s="25" t="n">
        <v>0</v>
      </c>
      <c r="G122" s="24" t="n">
        <v>0</v>
      </c>
      <c r="H122" s="25" t="n">
        <v>151.361</v>
      </c>
      <c r="I122" s="1" t="n">
        <v>151.361</v>
      </c>
      <c r="J122" s="25" t="n">
        <v>0.672462</v>
      </c>
      <c r="K122" s="24" t="n">
        <v>-0.000259399</v>
      </c>
      <c r="L122" s="25" t="n">
        <v>33.2944</v>
      </c>
      <c r="M122" s="1" t="n">
        <v>33.3189</v>
      </c>
      <c r="N122" s="25" t="n">
        <v>0.0130562</v>
      </c>
      <c r="O122" s="24" t="n">
        <v>0.0245171</v>
      </c>
      <c r="P122" s="25" t="n">
        <v>33.2944</v>
      </c>
      <c r="Q122" s="1" t="n">
        <v>33.3193</v>
      </c>
      <c r="R122" s="25" t="n">
        <v>0.0163033</v>
      </c>
      <c r="S122" s="24" t="n">
        <v>0.0248985</v>
      </c>
    </row>
    <row r="123" customFormat="false" ht="12.75" hidden="false" customHeight="false" outlineLevel="0" collapsed="false">
      <c r="A123" s="23" t="s">
        <v>52</v>
      </c>
      <c r="B123" s="24" t="s">
        <v>53</v>
      </c>
      <c r="C123" s="24" t="n">
        <v>121</v>
      </c>
      <c r="D123" s="25" t="n">
        <v>17</v>
      </c>
      <c r="E123" s="1" t="n">
        <v>17</v>
      </c>
      <c r="F123" s="25" t="n">
        <v>0</v>
      </c>
      <c r="G123" s="24" t="n">
        <v>0</v>
      </c>
      <c r="H123" s="25" t="n">
        <v>125.917</v>
      </c>
      <c r="I123" s="1" t="n">
        <v>125.917</v>
      </c>
      <c r="J123" s="25" t="n">
        <v>0.592771</v>
      </c>
      <c r="K123" s="24" t="n">
        <v>-0.000259399</v>
      </c>
      <c r="L123" s="25" t="n">
        <v>32.614</v>
      </c>
      <c r="M123" s="1" t="n">
        <v>32.6221</v>
      </c>
      <c r="N123" s="25" t="n">
        <v>0.00849074</v>
      </c>
      <c r="O123" s="24" t="n">
        <v>0.00814819</v>
      </c>
      <c r="P123" s="25" t="n">
        <v>32.614</v>
      </c>
      <c r="Q123" s="1" t="n">
        <v>32.6219</v>
      </c>
      <c r="R123" s="25" t="n">
        <v>0.0101093</v>
      </c>
      <c r="S123" s="24" t="n">
        <v>0.00794983</v>
      </c>
    </row>
    <row r="124" customFormat="false" ht="12.75" hidden="false" customHeight="false" outlineLevel="0" collapsed="false">
      <c r="A124" s="23" t="s">
        <v>52</v>
      </c>
      <c r="B124" s="24" t="s">
        <v>53</v>
      </c>
      <c r="C124" s="24" t="n">
        <v>121</v>
      </c>
      <c r="D124" s="25" t="n">
        <v>18</v>
      </c>
      <c r="E124" s="1" t="n">
        <v>18</v>
      </c>
      <c r="F124" s="25" t="n">
        <v>0</v>
      </c>
      <c r="G124" s="24" t="n">
        <v>0</v>
      </c>
      <c r="H124" s="25" t="n">
        <v>101.289</v>
      </c>
      <c r="I124" s="1" t="n">
        <v>101.289</v>
      </c>
      <c r="J124" s="25" t="n">
        <v>0.285949</v>
      </c>
      <c r="K124" s="24" t="n">
        <v>-0.000350952</v>
      </c>
      <c r="L124" s="25" t="n">
        <v>32.4836</v>
      </c>
      <c r="M124" s="1" t="n">
        <v>32.4859</v>
      </c>
      <c r="N124" s="25" t="n">
        <v>0.000320237</v>
      </c>
      <c r="O124" s="24" t="n">
        <v>0.00234604</v>
      </c>
      <c r="P124" s="25" t="n">
        <v>32.4836</v>
      </c>
      <c r="Q124" s="1" t="n">
        <v>32.4832</v>
      </c>
      <c r="R124" s="25" t="n">
        <v>0.000349787</v>
      </c>
      <c r="S124" s="24" t="n">
        <v>-0.000354767</v>
      </c>
    </row>
    <row r="125" customFormat="false" ht="12.75" hidden="false" customHeight="false" outlineLevel="0" collapsed="false">
      <c r="A125" s="23" t="s">
        <v>52</v>
      </c>
      <c r="B125" s="24" t="s">
        <v>53</v>
      </c>
      <c r="C125" s="24" t="n">
        <v>121</v>
      </c>
      <c r="D125" s="25" t="n">
        <v>19</v>
      </c>
      <c r="E125" s="1" t="n">
        <v>19</v>
      </c>
      <c r="F125" s="25" t="n">
        <v>0</v>
      </c>
      <c r="G125" s="24" t="n">
        <v>0</v>
      </c>
      <c r="H125" s="25" t="n">
        <v>73.925</v>
      </c>
      <c r="I125" s="1" t="n">
        <v>73.9254</v>
      </c>
      <c r="J125" s="25" t="n">
        <v>0.61259</v>
      </c>
      <c r="K125" s="24" t="n">
        <v>0.00037384</v>
      </c>
      <c r="L125" s="25" t="n">
        <v>32.4538</v>
      </c>
      <c r="M125" s="1" t="n">
        <v>32.4554</v>
      </c>
      <c r="N125" s="25" t="n">
        <v>0.000220896</v>
      </c>
      <c r="O125" s="24" t="n">
        <v>0.00158691</v>
      </c>
      <c r="P125" s="25" t="n">
        <v>32.4538</v>
      </c>
      <c r="Q125" s="1" t="n">
        <v>32.4528</v>
      </c>
      <c r="R125" s="25" t="n">
        <v>0.000248805</v>
      </c>
      <c r="S125" s="24" t="n">
        <v>-0.000965118</v>
      </c>
    </row>
    <row r="126" customFormat="false" ht="12.75" hidden="false" customHeight="false" outlineLevel="0" collapsed="false">
      <c r="A126" s="23" t="s">
        <v>52</v>
      </c>
      <c r="B126" s="24" t="s">
        <v>53</v>
      </c>
      <c r="C126" s="24" t="n">
        <v>121</v>
      </c>
      <c r="D126" s="25" t="n">
        <v>20</v>
      </c>
      <c r="E126" s="1" t="n">
        <v>20</v>
      </c>
      <c r="F126" s="25" t="n">
        <v>0</v>
      </c>
      <c r="G126" s="24" t="n">
        <v>0</v>
      </c>
      <c r="H126" s="25" t="n">
        <v>51.114</v>
      </c>
      <c r="I126" s="1" t="n">
        <v>51.1139</v>
      </c>
      <c r="J126" s="25" t="n">
        <v>0.479392</v>
      </c>
      <c r="K126" s="24" t="n">
        <v>-9.91821E-005</v>
      </c>
      <c r="L126" s="25" t="n">
        <v>32.4525</v>
      </c>
      <c r="M126" s="1" t="n">
        <v>32.4547</v>
      </c>
      <c r="N126" s="25" t="n">
        <v>0.000257973</v>
      </c>
      <c r="O126" s="24" t="n">
        <v>0.00222015</v>
      </c>
      <c r="P126" s="25" t="n">
        <v>32.4525</v>
      </c>
      <c r="Q126" s="1" t="n">
        <v>32.452</v>
      </c>
      <c r="R126" s="25" t="n">
        <v>0.000241685</v>
      </c>
      <c r="S126" s="24" t="n">
        <v>-0.000476837</v>
      </c>
    </row>
    <row r="127" customFormat="false" ht="12.75" hidden="false" customHeight="false" outlineLevel="0" collapsed="false">
      <c r="A127" s="23" t="s">
        <v>52</v>
      </c>
      <c r="B127" s="24" t="s">
        <v>53</v>
      </c>
      <c r="C127" s="24" t="n">
        <v>121</v>
      </c>
      <c r="D127" s="25" t="n">
        <v>21</v>
      </c>
      <c r="E127" s="1" t="n">
        <v>21</v>
      </c>
      <c r="F127" s="25" t="n">
        <v>0</v>
      </c>
      <c r="G127" s="24" t="n">
        <v>0</v>
      </c>
      <c r="H127" s="25" t="n">
        <v>24.423</v>
      </c>
      <c r="I127" s="1" t="n">
        <v>24.4234</v>
      </c>
      <c r="J127" s="25" t="n">
        <v>0.0561823</v>
      </c>
      <c r="K127" s="24" t="n">
        <v>0.000379562</v>
      </c>
      <c r="L127" s="25" t="n">
        <v>32.4452</v>
      </c>
      <c r="M127" s="1" t="n">
        <v>32.4496</v>
      </c>
      <c r="N127" s="25" t="n">
        <v>0.000223428</v>
      </c>
      <c r="O127" s="24" t="n">
        <v>0.00443649</v>
      </c>
      <c r="P127" s="25" t="n">
        <v>32.4452</v>
      </c>
      <c r="Q127" s="1" t="n">
        <v>32.4472</v>
      </c>
      <c r="R127" s="25" t="n">
        <v>0.000228169</v>
      </c>
      <c r="S127" s="24" t="n">
        <v>0.0019722</v>
      </c>
    </row>
    <row r="128" customFormat="false" ht="12.75" hidden="false" customHeight="false" outlineLevel="0" collapsed="false">
      <c r="A128" s="23" t="s">
        <v>52</v>
      </c>
      <c r="B128" s="24" t="s">
        <v>53</v>
      </c>
      <c r="C128" s="24" t="n">
        <v>121</v>
      </c>
      <c r="D128" s="25" t="n">
        <v>22</v>
      </c>
      <c r="E128" s="1" t="n">
        <v>22</v>
      </c>
      <c r="F128" s="25" t="n">
        <v>0</v>
      </c>
      <c r="G128" s="24" t="n">
        <v>0</v>
      </c>
      <c r="H128" s="25" t="n">
        <v>10.371</v>
      </c>
      <c r="I128" s="1" t="n">
        <v>10.3714</v>
      </c>
      <c r="J128" s="25" t="n">
        <v>0.425553</v>
      </c>
      <c r="K128" s="24" t="n">
        <v>0.000412941</v>
      </c>
      <c r="L128" s="25" t="n">
        <v>32.4464</v>
      </c>
      <c r="M128" s="1" t="n">
        <v>32.4473</v>
      </c>
      <c r="N128" s="25" t="n">
        <v>0.000255729</v>
      </c>
      <c r="O128" s="24" t="n">
        <v>0.000907898</v>
      </c>
      <c r="P128" s="25" t="n">
        <v>32.4464</v>
      </c>
      <c r="Q128" s="1" t="n">
        <v>32.4446</v>
      </c>
      <c r="R128" s="25" t="n">
        <v>0.000325437</v>
      </c>
      <c r="S128" s="24" t="n">
        <v>-0.00180817</v>
      </c>
    </row>
    <row r="129" customFormat="false" ht="12.75" hidden="false" customHeight="false" outlineLevel="0" collapsed="false">
      <c r="A129" s="23" t="s">
        <v>52</v>
      </c>
      <c r="B129" s="24" t="s">
        <v>53</v>
      </c>
      <c r="C129" s="24" t="n">
        <v>98</v>
      </c>
      <c r="D129" s="25" t="n">
        <v>23</v>
      </c>
      <c r="E129" s="1" t="n">
        <v>23</v>
      </c>
      <c r="F129" s="25" t="n">
        <v>0</v>
      </c>
      <c r="G129" s="24" t="n">
        <v>0</v>
      </c>
      <c r="H129" s="25" t="n">
        <v>5.638</v>
      </c>
      <c r="I129" s="1" t="n">
        <v>5.63766</v>
      </c>
      <c r="J129" s="25" t="n">
        <v>0.344673</v>
      </c>
      <c r="K129" s="24" t="n">
        <v>-0.000336647</v>
      </c>
      <c r="L129" s="25" t="n">
        <v>32.445</v>
      </c>
      <c r="M129" s="1" t="n">
        <v>32.4471</v>
      </c>
      <c r="N129" s="25" t="n">
        <v>0.000217036</v>
      </c>
      <c r="O129" s="24" t="n">
        <v>0.00208282</v>
      </c>
      <c r="P129" s="25" t="n">
        <v>32.445</v>
      </c>
      <c r="Q129" s="1" t="n">
        <v>32.4444</v>
      </c>
      <c r="R129" s="25" t="n">
        <v>0.000237488</v>
      </c>
      <c r="S129" s="24" t="n">
        <v>-0.000617981</v>
      </c>
    </row>
    <row r="130" customFormat="false" ht="13.5" hidden="false" customHeight="false" outlineLevel="0" collapsed="false">
      <c r="A130" s="26" t="s">
        <v>52</v>
      </c>
      <c r="B130" s="27" t="s">
        <v>53</v>
      </c>
      <c r="C130" s="27" t="n">
        <v>120</v>
      </c>
      <c r="D130" s="28" t="n">
        <v>24</v>
      </c>
      <c r="E130" s="29" t="n">
        <v>24</v>
      </c>
      <c r="F130" s="28" t="n">
        <v>0</v>
      </c>
      <c r="G130" s="27" t="n">
        <v>0</v>
      </c>
      <c r="H130" s="28" t="n">
        <v>5.591</v>
      </c>
      <c r="I130" s="29" t="n">
        <v>5.59125</v>
      </c>
      <c r="J130" s="28" t="n">
        <v>0.281595</v>
      </c>
      <c r="K130" s="27" t="n">
        <v>0.000249863</v>
      </c>
      <c r="L130" s="28" t="n">
        <v>32.4446</v>
      </c>
      <c r="M130" s="29" t="n">
        <v>32.4469</v>
      </c>
      <c r="N130" s="28" t="n">
        <v>0.000279035</v>
      </c>
      <c r="O130" s="27" t="n">
        <v>0.00229263</v>
      </c>
      <c r="P130" s="28" t="n">
        <v>32.4446</v>
      </c>
      <c r="Q130" s="29" t="n">
        <v>32.4443</v>
      </c>
      <c r="R130" s="28" t="n">
        <v>0.000220194</v>
      </c>
      <c r="S130" s="27" t="n">
        <v>-0.000278473</v>
      </c>
    </row>
    <row r="131" customFormat="false" ht="13.5" hidden="false" customHeight="false" outlineLevel="0" collapsed="false">
      <c r="A131" s="1" t="s">
        <v>17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3.5" hidden="false" customHeight="false" outlineLevel="0" collapsed="false">
      <c r="A132" s="30" t="s">
        <v>54</v>
      </c>
      <c r="B132" s="31" t="s">
        <v>55</v>
      </c>
      <c r="C132" s="31" t="n">
        <v>121</v>
      </c>
      <c r="D132" s="32" t="n">
        <v>1</v>
      </c>
      <c r="E132" s="33" t="n">
        <v>1</v>
      </c>
      <c r="F132" s="32" t="n">
        <v>0</v>
      </c>
      <c r="G132" s="31" t="n">
        <v>0</v>
      </c>
      <c r="H132" s="32" t="n">
        <v>4.42</v>
      </c>
      <c r="I132" s="33" t="n">
        <v>4.42007</v>
      </c>
      <c r="J132" s="32" t="n">
        <v>0.171977</v>
      </c>
      <c r="K132" s="31" t="n">
        <v>7.43866E-005</v>
      </c>
      <c r="L132" s="32" t="n">
        <v>32.4426</v>
      </c>
      <c r="M132" s="33" t="n">
        <v>32.4443</v>
      </c>
      <c r="N132" s="32" t="n">
        <v>0.000281412</v>
      </c>
      <c r="O132" s="31" t="n">
        <v>0.00173187</v>
      </c>
      <c r="P132" s="32" t="n">
        <v>32.4426</v>
      </c>
      <c r="Q132" s="33" t="n">
        <v>32.4414</v>
      </c>
      <c r="R132" s="32" t="n">
        <v>0.000305691</v>
      </c>
      <c r="S132" s="31" t="n">
        <v>-0.00120163</v>
      </c>
    </row>
    <row r="133" customFormat="false" ht="13.5" hidden="false" customHeight="false" outlineLevel="0" collapsed="false">
      <c r="A133" s="1" t="s">
        <v>17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3.5" hidden="false" customHeight="false" outlineLevel="0" collapsed="false">
      <c r="A134" s="30" t="s">
        <v>56</v>
      </c>
      <c r="B134" s="31" t="s">
        <v>57</v>
      </c>
      <c r="C134" s="31" t="n">
        <v>121</v>
      </c>
      <c r="D134" s="32" t="n">
        <v>1</v>
      </c>
      <c r="E134" s="33" t="n">
        <v>1</v>
      </c>
      <c r="F134" s="32" t="n">
        <v>0</v>
      </c>
      <c r="G134" s="31" t="n">
        <v>0</v>
      </c>
      <c r="H134" s="32" t="n">
        <v>3.319</v>
      </c>
      <c r="I134" s="33" t="n">
        <v>3.31922</v>
      </c>
      <c r="J134" s="32" t="n">
        <v>0.249886</v>
      </c>
      <c r="K134" s="31" t="n">
        <v>0.00022316</v>
      </c>
      <c r="L134" s="32" t="n">
        <v>32.4877</v>
      </c>
      <c r="M134" s="33" t="n">
        <v>32.4916</v>
      </c>
      <c r="N134" s="32" t="n">
        <v>0.000598799</v>
      </c>
      <c r="O134" s="31" t="n">
        <v>0.00392914</v>
      </c>
      <c r="P134" s="32" t="n">
        <v>32.4877</v>
      </c>
      <c r="Q134" s="33" t="n">
        <v>32.4888</v>
      </c>
      <c r="R134" s="32" t="n">
        <v>0.000564712</v>
      </c>
      <c r="S134" s="31" t="n">
        <v>0.00104904</v>
      </c>
    </row>
    <row r="135" customFormat="false" ht="13.5" hidden="false" customHeight="false" outlineLevel="0" collapsed="false">
      <c r="A135" s="1" t="s">
        <v>17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3.5" hidden="false" customHeight="false" outlineLevel="0" collapsed="false">
      <c r="A136" s="30" t="s">
        <v>58</v>
      </c>
      <c r="B136" s="31" t="s">
        <v>59</v>
      </c>
      <c r="C136" s="31" t="n">
        <v>121</v>
      </c>
      <c r="D136" s="32" t="n">
        <v>1</v>
      </c>
      <c r="E136" s="33" t="n">
        <v>1</v>
      </c>
      <c r="F136" s="32" t="n">
        <v>0</v>
      </c>
      <c r="G136" s="31" t="n">
        <v>0</v>
      </c>
      <c r="H136" s="32" t="n">
        <v>5.986</v>
      </c>
      <c r="I136" s="33" t="n">
        <v>5.98626</v>
      </c>
      <c r="J136" s="32" t="n">
        <v>0.246402</v>
      </c>
      <c r="K136" s="31" t="n">
        <v>0.000256062</v>
      </c>
      <c r="L136" s="32" t="n">
        <v>32.3856</v>
      </c>
      <c r="M136" s="33" t="n">
        <v>32.3894</v>
      </c>
      <c r="N136" s="32" t="n">
        <v>0.000741616</v>
      </c>
      <c r="O136" s="31" t="n">
        <v>0.00382614</v>
      </c>
      <c r="P136" s="32" t="n">
        <v>32.3856</v>
      </c>
      <c r="Q136" s="33" t="n">
        <v>32.3869</v>
      </c>
      <c r="R136" s="32" t="n">
        <v>0.000933264</v>
      </c>
      <c r="S136" s="31" t="n">
        <v>0.00128555</v>
      </c>
    </row>
    <row r="137" customFormat="false" ht="13.5" hidden="false" customHeight="false" outlineLevel="0" collapsed="false">
      <c r="A137" s="1" t="s">
        <v>17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2.75" hidden="false" customHeight="false" outlineLevel="0" collapsed="false">
      <c r="A138" s="19" t="s">
        <v>60</v>
      </c>
      <c r="B138" s="20" t="s">
        <v>61</v>
      </c>
      <c r="C138" s="20" t="n">
        <v>121</v>
      </c>
      <c r="D138" s="21" t="n">
        <v>1</v>
      </c>
      <c r="E138" s="22" t="n">
        <v>1</v>
      </c>
      <c r="F138" s="21" t="n">
        <v>0</v>
      </c>
      <c r="G138" s="20" t="n">
        <v>0</v>
      </c>
      <c r="H138" s="21" t="n">
        <v>198.942</v>
      </c>
      <c r="I138" s="22" t="n">
        <v>198.942</v>
      </c>
      <c r="J138" s="21" t="n">
        <v>0.577373</v>
      </c>
      <c r="K138" s="20" t="n">
        <v>-0.000320435</v>
      </c>
      <c r="L138" s="21" t="n">
        <v>-99</v>
      </c>
      <c r="M138" s="22" t="n">
        <v>33.8372</v>
      </c>
      <c r="N138" s="21" t="n">
        <v>0.000333379</v>
      </c>
      <c r="O138" s="20" t="n">
        <v>132.837</v>
      </c>
      <c r="P138" s="21" t="n">
        <v>-99</v>
      </c>
      <c r="Q138" s="22" t="n">
        <v>33.8342</v>
      </c>
      <c r="R138" s="21" t="n">
        <v>0.00039926</v>
      </c>
      <c r="S138" s="20" t="n">
        <v>132.834</v>
      </c>
    </row>
    <row r="139" customFormat="false" ht="12.75" hidden="false" customHeight="false" outlineLevel="0" collapsed="false">
      <c r="A139" s="23" t="s">
        <v>60</v>
      </c>
      <c r="B139" s="24" t="s">
        <v>61</v>
      </c>
      <c r="C139" s="24" t="n">
        <v>121</v>
      </c>
      <c r="D139" s="25" t="n">
        <v>2</v>
      </c>
      <c r="E139" s="1" t="n">
        <v>2</v>
      </c>
      <c r="F139" s="25" t="n">
        <v>0</v>
      </c>
      <c r="G139" s="24" t="n">
        <v>0</v>
      </c>
      <c r="H139" s="25" t="n">
        <v>173.871</v>
      </c>
      <c r="I139" s="1" t="n">
        <v>173.871</v>
      </c>
      <c r="J139" s="25" t="n">
        <v>0.309187</v>
      </c>
      <c r="K139" s="24" t="n">
        <v>-0.000427246</v>
      </c>
      <c r="L139" s="25" t="n">
        <v>-99</v>
      </c>
      <c r="M139" s="1" t="n">
        <v>33.7897</v>
      </c>
      <c r="N139" s="25" t="n">
        <v>0.000270595</v>
      </c>
      <c r="O139" s="24" t="n">
        <v>132.79</v>
      </c>
      <c r="P139" s="25" t="n">
        <v>-99</v>
      </c>
      <c r="Q139" s="1" t="n">
        <v>33.7867</v>
      </c>
      <c r="R139" s="25" t="n">
        <v>0.000290887</v>
      </c>
      <c r="S139" s="24" t="n">
        <v>132.787</v>
      </c>
    </row>
    <row r="140" customFormat="false" ht="12.75" hidden="false" customHeight="false" outlineLevel="0" collapsed="false">
      <c r="A140" s="23" t="s">
        <v>60</v>
      </c>
      <c r="B140" s="24" t="s">
        <v>61</v>
      </c>
      <c r="C140" s="24" t="n">
        <v>121</v>
      </c>
      <c r="D140" s="25" t="n">
        <v>3</v>
      </c>
      <c r="E140" s="1" t="n">
        <v>3</v>
      </c>
      <c r="F140" s="25" t="n">
        <v>0</v>
      </c>
      <c r="G140" s="24" t="n">
        <v>0</v>
      </c>
      <c r="H140" s="25" t="n">
        <v>100.357</v>
      </c>
      <c r="I140" s="1" t="n">
        <v>100.357</v>
      </c>
      <c r="J140" s="25" t="n">
        <v>0.407468</v>
      </c>
      <c r="K140" s="24" t="n">
        <v>0.000205994</v>
      </c>
      <c r="L140" s="25" t="n">
        <v>-99</v>
      </c>
      <c r="M140" s="1" t="n">
        <v>33.0286</v>
      </c>
      <c r="N140" s="25" t="n">
        <v>0.0132364</v>
      </c>
      <c r="O140" s="24" t="n">
        <v>132.029</v>
      </c>
      <c r="P140" s="25" t="n">
        <v>-99</v>
      </c>
      <c r="Q140" s="1" t="n">
        <v>33.0235</v>
      </c>
      <c r="R140" s="25" t="n">
        <v>0.0113822</v>
      </c>
      <c r="S140" s="24" t="n">
        <v>132.024</v>
      </c>
    </row>
    <row r="141" customFormat="false" ht="12.75" hidden="false" customHeight="false" outlineLevel="0" collapsed="false">
      <c r="A141" s="23" t="s">
        <v>60</v>
      </c>
      <c r="B141" s="24" t="s">
        <v>61</v>
      </c>
      <c r="C141" s="24" t="n">
        <v>121</v>
      </c>
      <c r="D141" s="25" t="n">
        <v>4</v>
      </c>
      <c r="E141" s="1" t="n">
        <v>4</v>
      </c>
      <c r="F141" s="25" t="n">
        <v>0</v>
      </c>
      <c r="G141" s="24" t="n">
        <v>0</v>
      </c>
      <c r="H141" s="25" t="n">
        <v>75.673</v>
      </c>
      <c r="I141" s="1" t="n">
        <v>75.6729</v>
      </c>
      <c r="J141" s="25" t="n">
        <v>0.150787</v>
      </c>
      <c r="K141" s="24" t="n">
        <v>-6.86646E-005</v>
      </c>
      <c r="L141" s="25" t="n">
        <v>-99</v>
      </c>
      <c r="M141" s="1" t="n">
        <v>32.4906</v>
      </c>
      <c r="N141" s="25" t="n">
        <v>0.000492234</v>
      </c>
      <c r="O141" s="24" t="n">
        <v>131.491</v>
      </c>
      <c r="P141" s="25" t="n">
        <v>-99</v>
      </c>
      <c r="Q141" s="1" t="n">
        <v>32.4889</v>
      </c>
      <c r="R141" s="25" t="n">
        <v>0.0004099</v>
      </c>
      <c r="S141" s="24" t="n">
        <v>131.489</v>
      </c>
    </row>
    <row r="142" customFormat="false" ht="12.75" hidden="false" customHeight="false" outlineLevel="0" collapsed="false">
      <c r="A142" s="23" t="s">
        <v>60</v>
      </c>
      <c r="B142" s="24" t="s">
        <v>61</v>
      </c>
      <c r="C142" s="24" t="n">
        <v>121</v>
      </c>
      <c r="D142" s="25" t="n">
        <v>5</v>
      </c>
      <c r="E142" s="1" t="n">
        <v>5</v>
      </c>
      <c r="F142" s="25" t="n">
        <v>0</v>
      </c>
      <c r="G142" s="24" t="n">
        <v>0</v>
      </c>
      <c r="H142" s="25" t="n">
        <v>50.701</v>
      </c>
      <c r="I142" s="1" t="n">
        <v>50.7008</v>
      </c>
      <c r="J142" s="25" t="n">
        <v>0.182486</v>
      </c>
      <c r="K142" s="24" t="n">
        <v>-0.000190735</v>
      </c>
      <c r="L142" s="25" t="n">
        <v>-99</v>
      </c>
      <c r="M142" s="1" t="n">
        <v>32.4477</v>
      </c>
      <c r="N142" s="25" t="n">
        <v>0.000275483</v>
      </c>
      <c r="O142" s="24" t="n">
        <v>131.448</v>
      </c>
      <c r="P142" s="25" t="n">
        <v>-99</v>
      </c>
      <c r="Q142" s="1" t="n">
        <v>32.4448</v>
      </c>
      <c r="R142" s="25" t="n">
        <v>0.00025226</v>
      </c>
      <c r="S142" s="24" t="n">
        <v>131.445</v>
      </c>
    </row>
    <row r="143" customFormat="false" ht="12.75" hidden="false" customHeight="false" outlineLevel="0" collapsed="false">
      <c r="A143" s="23" t="s">
        <v>60</v>
      </c>
      <c r="B143" s="24" t="s">
        <v>61</v>
      </c>
      <c r="C143" s="24" t="n">
        <v>121</v>
      </c>
      <c r="D143" s="25" t="n">
        <v>6</v>
      </c>
      <c r="E143" s="1" t="n">
        <v>6</v>
      </c>
      <c r="F143" s="25" t="n">
        <v>0</v>
      </c>
      <c r="G143" s="24" t="n">
        <v>0</v>
      </c>
      <c r="H143" s="25" t="n">
        <v>38.72</v>
      </c>
      <c r="I143" s="1" t="n">
        <v>38.7202</v>
      </c>
      <c r="J143" s="25" t="n">
        <v>0.314391</v>
      </c>
      <c r="K143" s="24" t="n">
        <v>0.000247955</v>
      </c>
      <c r="L143" s="25" t="n">
        <v>-99</v>
      </c>
      <c r="M143" s="1" t="n">
        <v>32.4284</v>
      </c>
      <c r="N143" s="25" t="n">
        <v>0.000242976</v>
      </c>
      <c r="O143" s="24" t="n">
        <v>131.428</v>
      </c>
      <c r="P143" s="25" t="n">
        <v>-99</v>
      </c>
      <c r="Q143" s="1" t="n">
        <v>32.4258</v>
      </c>
      <c r="R143" s="25" t="n">
        <v>0.00025983</v>
      </c>
      <c r="S143" s="24" t="n">
        <v>131.426</v>
      </c>
    </row>
    <row r="144" customFormat="false" ht="12.75" hidden="false" customHeight="false" outlineLevel="0" collapsed="false">
      <c r="A144" s="23" t="s">
        <v>60</v>
      </c>
      <c r="B144" s="24" t="s">
        <v>61</v>
      </c>
      <c r="C144" s="24" t="n">
        <v>121</v>
      </c>
      <c r="D144" s="25" t="n">
        <v>7</v>
      </c>
      <c r="E144" s="1" t="n">
        <v>7</v>
      </c>
      <c r="F144" s="25" t="n">
        <v>0</v>
      </c>
      <c r="G144" s="24" t="n">
        <v>0</v>
      </c>
      <c r="H144" s="25" t="n">
        <v>29.572</v>
      </c>
      <c r="I144" s="1" t="n">
        <v>29.572</v>
      </c>
      <c r="J144" s="25" t="n">
        <v>0.449852</v>
      </c>
      <c r="K144" s="24" t="n">
        <v>-1.71661E-005</v>
      </c>
      <c r="L144" s="25" t="n">
        <v>-99</v>
      </c>
      <c r="M144" s="1" t="n">
        <v>32.4265</v>
      </c>
      <c r="N144" s="25" t="n">
        <v>0.000223213</v>
      </c>
      <c r="O144" s="24" t="n">
        <v>131.427</v>
      </c>
      <c r="P144" s="25" t="n">
        <v>-99</v>
      </c>
      <c r="Q144" s="1" t="n">
        <v>32.4239</v>
      </c>
      <c r="R144" s="25" t="n">
        <v>0.000243316</v>
      </c>
      <c r="S144" s="24" t="n">
        <v>131.424</v>
      </c>
    </row>
    <row r="145" customFormat="false" ht="12.75" hidden="false" customHeight="false" outlineLevel="0" collapsed="false">
      <c r="A145" s="23" t="s">
        <v>60</v>
      </c>
      <c r="B145" s="24" t="s">
        <v>61</v>
      </c>
      <c r="C145" s="24" t="n">
        <v>121</v>
      </c>
      <c r="D145" s="25" t="n">
        <v>8</v>
      </c>
      <c r="E145" s="1" t="n">
        <v>8</v>
      </c>
      <c r="F145" s="25" t="n">
        <v>0</v>
      </c>
      <c r="G145" s="24" t="n">
        <v>0</v>
      </c>
      <c r="H145" s="25" t="n">
        <v>24.681</v>
      </c>
      <c r="I145" s="1" t="n">
        <v>24.6813</v>
      </c>
      <c r="J145" s="25" t="n">
        <v>0.202131</v>
      </c>
      <c r="K145" s="24" t="n">
        <v>0.000255585</v>
      </c>
      <c r="L145" s="25" t="n">
        <v>-99</v>
      </c>
      <c r="M145" s="1" t="n">
        <v>32.4258</v>
      </c>
      <c r="N145" s="25" t="n">
        <v>0.000245453</v>
      </c>
      <c r="O145" s="24" t="n">
        <v>131.426</v>
      </c>
      <c r="P145" s="25" t="n">
        <v>-99</v>
      </c>
      <c r="Q145" s="1" t="n">
        <v>32.4231</v>
      </c>
      <c r="R145" s="25" t="n">
        <v>0.000215731</v>
      </c>
      <c r="S145" s="24" t="n">
        <v>131.423</v>
      </c>
    </row>
    <row r="146" customFormat="false" ht="12.75" hidden="false" customHeight="false" outlineLevel="0" collapsed="false">
      <c r="A146" s="23" t="s">
        <v>60</v>
      </c>
      <c r="B146" s="24" t="s">
        <v>61</v>
      </c>
      <c r="C146" s="24" t="n">
        <v>121</v>
      </c>
      <c r="D146" s="25" t="n">
        <v>9</v>
      </c>
      <c r="E146" s="1" t="n">
        <v>9</v>
      </c>
      <c r="F146" s="25" t="n">
        <v>0</v>
      </c>
      <c r="G146" s="24" t="n">
        <v>0</v>
      </c>
      <c r="H146" s="25" t="n">
        <v>19.87</v>
      </c>
      <c r="I146" s="1" t="n">
        <v>19.8701</v>
      </c>
      <c r="J146" s="25" t="n">
        <v>0.298121</v>
      </c>
      <c r="K146" s="24" t="n">
        <v>8.96454E-005</v>
      </c>
      <c r="L146" s="25" t="n">
        <v>-99</v>
      </c>
      <c r="M146" s="1" t="n">
        <v>32.4245</v>
      </c>
      <c r="N146" s="25" t="n">
        <v>0.000270994</v>
      </c>
      <c r="O146" s="24" t="n">
        <v>131.424</v>
      </c>
      <c r="P146" s="25" t="n">
        <v>-99</v>
      </c>
      <c r="Q146" s="1" t="n">
        <v>32.4218</v>
      </c>
      <c r="R146" s="25" t="n">
        <v>0.000413762</v>
      </c>
      <c r="S146" s="24" t="n">
        <v>131.422</v>
      </c>
    </row>
    <row r="147" customFormat="false" ht="12.75" hidden="false" customHeight="false" outlineLevel="0" collapsed="false">
      <c r="A147" s="23" t="s">
        <v>60</v>
      </c>
      <c r="B147" s="24" t="s">
        <v>61</v>
      </c>
      <c r="C147" s="24" t="n">
        <v>121</v>
      </c>
      <c r="D147" s="25" t="n">
        <v>10</v>
      </c>
      <c r="E147" s="1" t="n">
        <v>10</v>
      </c>
      <c r="F147" s="25" t="n">
        <v>0</v>
      </c>
      <c r="G147" s="24" t="n">
        <v>0</v>
      </c>
      <c r="H147" s="25" t="n">
        <v>15.019</v>
      </c>
      <c r="I147" s="1" t="n">
        <v>15.0187</v>
      </c>
      <c r="J147" s="25" t="n">
        <v>0.304408</v>
      </c>
      <c r="K147" s="24" t="n">
        <v>-0.000264168</v>
      </c>
      <c r="L147" s="25" t="n">
        <v>-99</v>
      </c>
      <c r="M147" s="1" t="n">
        <v>32.4138</v>
      </c>
      <c r="N147" s="25" t="n">
        <v>0.00049914</v>
      </c>
      <c r="O147" s="24" t="n">
        <v>131.414</v>
      </c>
      <c r="P147" s="25" t="n">
        <v>-99</v>
      </c>
      <c r="Q147" s="1" t="n">
        <v>32.4112</v>
      </c>
      <c r="R147" s="25" t="n">
        <v>0.00098421</v>
      </c>
      <c r="S147" s="24" t="n">
        <v>131.411</v>
      </c>
    </row>
    <row r="148" customFormat="false" ht="12.75" hidden="false" customHeight="false" outlineLevel="0" collapsed="false">
      <c r="A148" s="23" t="s">
        <v>60</v>
      </c>
      <c r="B148" s="24" t="s">
        <v>61</v>
      </c>
      <c r="C148" s="24" t="n">
        <v>121</v>
      </c>
      <c r="D148" s="25" t="n">
        <v>11</v>
      </c>
      <c r="E148" s="1" t="n">
        <v>11</v>
      </c>
      <c r="F148" s="25" t="n">
        <v>0</v>
      </c>
      <c r="G148" s="24" t="n">
        <v>0</v>
      </c>
      <c r="H148" s="25" t="n">
        <v>9.023</v>
      </c>
      <c r="I148" s="1" t="n">
        <v>9.02347</v>
      </c>
      <c r="J148" s="25" t="n">
        <v>0.317462</v>
      </c>
      <c r="K148" s="24" t="n">
        <v>0.000471115</v>
      </c>
      <c r="L148" s="25" t="n">
        <v>-99</v>
      </c>
      <c r="M148" s="1" t="n">
        <v>32.4043</v>
      </c>
      <c r="N148" s="25" t="n">
        <v>0.0007072</v>
      </c>
      <c r="O148" s="24" t="n">
        <v>131.404</v>
      </c>
      <c r="P148" s="25" t="n">
        <v>-99</v>
      </c>
      <c r="Q148" s="1" t="n">
        <v>32.4019</v>
      </c>
      <c r="R148" s="25" t="n">
        <v>0.00096307</v>
      </c>
      <c r="S148" s="24" t="n">
        <v>131.402</v>
      </c>
    </row>
    <row r="149" customFormat="false" ht="12.75" hidden="false" customHeight="false" outlineLevel="0" collapsed="false">
      <c r="A149" s="23" t="s">
        <v>60</v>
      </c>
      <c r="B149" s="24" t="s">
        <v>61</v>
      </c>
      <c r="C149" s="24" t="n">
        <v>121</v>
      </c>
      <c r="D149" s="25" t="n">
        <v>12</v>
      </c>
      <c r="E149" s="1" t="n">
        <v>12</v>
      </c>
      <c r="F149" s="25" t="n">
        <v>0</v>
      </c>
      <c r="G149" s="24" t="n">
        <v>0</v>
      </c>
      <c r="H149" s="25" t="n">
        <v>5.267</v>
      </c>
      <c r="I149" s="1" t="n">
        <v>5.26682</v>
      </c>
      <c r="J149" s="25" t="n">
        <v>0.165507</v>
      </c>
      <c r="K149" s="24" t="n">
        <v>-0.000182152</v>
      </c>
      <c r="L149" s="25" t="n">
        <v>-99</v>
      </c>
      <c r="M149" s="1" t="n">
        <v>32.4059</v>
      </c>
      <c r="N149" s="25" t="n">
        <v>0.000480459</v>
      </c>
      <c r="O149" s="24" t="n">
        <v>131.406</v>
      </c>
      <c r="P149" s="25" t="n">
        <v>-99</v>
      </c>
      <c r="Q149" s="1" t="n">
        <v>32.4024</v>
      </c>
      <c r="R149" s="25" t="n">
        <v>0.00128104</v>
      </c>
      <c r="S149" s="24" t="n">
        <v>131.402</v>
      </c>
    </row>
    <row r="150" customFormat="false" ht="12.75" hidden="false" customHeight="false" outlineLevel="0" collapsed="false">
      <c r="A150" s="23" t="s">
        <v>60</v>
      </c>
      <c r="B150" s="24" t="s">
        <v>61</v>
      </c>
      <c r="C150" s="24" t="n">
        <v>121</v>
      </c>
      <c r="D150" s="25" t="n">
        <v>13</v>
      </c>
      <c r="E150" s="1" t="n">
        <v>13</v>
      </c>
      <c r="F150" s="25" t="n">
        <v>0</v>
      </c>
      <c r="G150" s="24" t="n">
        <v>0</v>
      </c>
      <c r="H150" s="25" t="n">
        <v>5.357</v>
      </c>
      <c r="I150" s="1" t="n">
        <v>5.3572</v>
      </c>
      <c r="J150" s="25" t="n">
        <v>0.13024</v>
      </c>
      <c r="K150" s="24" t="n">
        <v>0.000198364</v>
      </c>
      <c r="L150" s="25" t="n">
        <v>32.405</v>
      </c>
      <c r="M150" s="1" t="n">
        <v>32.4032</v>
      </c>
      <c r="N150" s="25" t="n">
        <v>0.000482821</v>
      </c>
      <c r="O150" s="24" t="n">
        <v>-0.00181961</v>
      </c>
      <c r="P150" s="25" t="n">
        <v>32.405</v>
      </c>
      <c r="Q150" s="1" t="n">
        <v>32.4004</v>
      </c>
      <c r="R150" s="25" t="n">
        <v>0.000437337</v>
      </c>
      <c r="S150" s="24" t="n">
        <v>-0.00463867</v>
      </c>
    </row>
    <row r="151" customFormat="false" ht="13.5" hidden="false" customHeight="false" outlineLevel="0" collapsed="false">
      <c r="A151" s="26" t="s">
        <v>60</v>
      </c>
      <c r="B151" s="27" t="s">
        <v>61</v>
      </c>
      <c r="C151" s="27" t="n">
        <v>121</v>
      </c>
      <c r="D151" s="28" t="n">
        <v>14</v>
      </c>
      <c r="E151" s="29" t="n">
        <v>14</v>
      </c>
      <c r="F151" s="28" t="n">
        <v>0</v>
      </c>
      <c r="G151" s="27" t="n">
        <v>0</v>
      </c>
      <c r="H151" s="28" t="n">
        <v>1.286</v>
      </c>
      <c r="I151" s="29" t="n">
        <v>1.2856</v>
      </c>
      <c r="J151" s="28" t="n">
        <v>0.224123</v>
      </c>
      <c r="K151" s="27" t="n">
        <v>-0.000404954</v>
      </c>
      <c r="L151" s="28" t="n">
        <v>-99</v>
      </c>
      <c r="M151" s="29" t="n">
        <v>32.3978</v>
      </c>
      <c r="N151" s="28" t="n">
        <v>0.00269285</v>
      </c>
      <c r="O151" s="27" t="n">
        <v>131.398</v>
      </c>
      <c r="P151" s="28" t="n">
        <v>-99</v>
      </c>
      <c r="Q151" s="29" t="n">
        <v>32.3939</v>
      </c>
      <c r="R151" s="28" t="n">
        <v>0.00372295</v>
      </c>
      <c r="S151" s="27" t="n">
        <v>131.394</v>
      </c>
    </row>
    <row r="152" customFormat="false" ht="13.5" hidden="false" customHeight="false" outlineLevel="0" collapsed="false">
      <c r="A152" s="1" t="s">
        <v>17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2.75" hidden="false" customHeight="false" outlineLevel="0" collapsed="false">
      <c r="A153" s="19" t="s">
        <v>62</v>
      </c>
      <c r="B153" s="20" t="s">
        <v>63</v>
      </c>
      <c r="C153" s="20" t="n">
        <v>121</v>
      </c>
      <c r="D153" s="21" t="n">
        <v>1</v>
      </c>
      <c r="E153" s="22" t="n">
        <v>1</v>
      </c>
      <c r="F153" s="21" t="n">
        <v>0</v>
      </c>
      <c r="G153" s="20" t="n">
        <v>0</v>
      </c>
      <c r="H153" s="21" t="n">
        <v>3684.41</v>
      </c>
      <c r="I153" s="22" t="n">
        <v>3684.41</v>
      </c>
      <c r="J153" s="21" t="n">
        <v>0.3889</v>
      </c>
      <c r="K153" s="20" t="n">
        <v>0.000488281</v>
      </c>
      <c r="L153" s="21" t="n">
        <v>34.6703</v>
      </c>
      <c r="M153" s="22" t="n">
        <v>34.674</v>
      </c>
      <c r="N153" s="21" t="n">
        <v>0.00028807</v>
      </c>
      <c r="O153" s="20" t="n">
        <v>0.00373459</v>
      </c>
      <c r="P153" s="21" t="n">
        <v>34.6703</v>
      </c>
      <c r="Q153" s="22" t="n">
        <v>34.6708</v>
      </c>
      <c r="R153" s="21" t="n">
        <v>0.000238476</v>
      </c>
      <c r="S153" s="20" t="n">
        <v>0.000530243</v>
      </c>
    </row>
    <row r="154" customFormat="false" ht="12.75" hidden="false" customHeight="false" outlineLevel="0" collapsed="false">
      <c r="A154" s="23" t="s">
        <v>62</v>
      </c>
      <c r="B154" s="24" t="s">
        <v>63</v>
      </c>
      <c r="C154" s="24" t="n">
        <v>121</v>
      </c>
      <c r="D154" s="25" t="n">
        <v>2</v>
      </c>
      <c r="E154" s="1" t="n">
        <v>2</v>
      </c>
      <c r="F154" s="25" t="n">
        <v>0</v>
      </c>
      <c r="G154" s="24" t="n">
        <v>0</v>
      </c>
      <c r="H154" s="25" t="n">
        <v>3502.67</v>
      </c>
      <c r="I154" s="1" t="n">
        <v>3502.67</v>
      </c>
      <c r="J154" s="25" t="n">
        <v>0.456374</v>
      </c>
      <c r="K154" s="24" t="n">
        <v>0.000488281</v>
      </c>
      <c r="L154" s="25" t="n">
        <v>34.6668</v>
      </c>
      <c r="M154" s="1" t="n">
        <v>34.6714</v>
      </c>
      <c r="N154" s="25" t="n">
        <v>0.000242511</v>
      </c>
      <c r="O154" s="24" t="n">
        <v>0.00460052</v>
      </c>
      <c r="P154" s="25" t="n">
        <v>34.6668</v>
      </c>
      <c r="Q154" s="1" t="n">
        <v>34.6681</v>
      </c>
      <c r="R154" s="25" t="n">
        <v>0.000266877</v>
      </c>
      <c r="S154" s="24" t="n">
        <v>0.00133133</v>
      </c>
    </row>
    <row r="155" customFormat="false" ht="12.75" hidden="false" customHeight="false" outlineLevel="0" collapsed="false">
      <c r="A155" s="23" t="s">
        <v>62</v>
      </c>
      <c r="B155" s="24" t="s">
        <v>63</v>
      </c>
      <c r="C155" s="24" t="n">
        <v>121</v>
      </c>
      <c r="D155" s="25" t="n">
        <v>3</v>
      </c>
      <c r="E155" s="1" t="n">
        <v>3</v>
      </c>
      <c r="F155" s="25" t="n">
        <v>0</v>
      </c>
      <c r="G155" s="24" t="n">
        <v>0</v>
      </c>
      <c r="H155" s="25" t="n">
        <v>3002.48</v>
      </c>
      <c r="I155" s="1" t="n">
        <v>3002.47</v>
      </c>
      <c r="J155" s="25" t="n">
        <v>0.319568</v>
      </c>
      <c r="K155" s="24" t="n">
        <v>-0.000488281</v>
      </c>
      <c r="L155" s="25" t="n">
        <v>34.6544</v>
      </c>
      <c r="M155" s="1" t="n">
        <v>34.6586</v>
      </c>
      <c r="N155" s="25" t="n">
        <v>0.000231195</v>
      </c>
      <c r="O155" s="24" t="n">
        <v>0.0042305</v>
      </c>
      <c r="P155" s="25" t="n">
        <v>34.6544</v>
      </c>
      <c r="Q155" s="1" t="n">
        <v>34.6554</v>
      </c>
      <c r="R155" s="25" t="n">
        <v>0.000229978</v>
      </c>
      <c r="S155" s="24" t="n">
        <v>0.0010376</v>
      </c>
    </row>
    <row r="156" customFormat="false" ht="12.75" hidden="false" customHeight="false" outlineLevel="0" collapsed="false">
      <c r="A156" s="23" t="s">
        <v>62</v>
      </c>
      <c r="B156" s="24" t="s">
        <v>63</v>
      </c>
      <c r="C156" s="24" t="n">
        <v>121</v>
      </c>
      <c r="D156" s="25" t="n">
        <v>4</v>
      </c>
      <c r="E156" s="1" t="n">
        <v>4</v>
      </c>
      <c r="F156" s="25" t="n">
        <v>0</v>
      </c>
      <c r="G156" s="24" t="n">
        <v>0</v>
      </c>
      <c r="H156" s="25" t="n">
        <v>3002.35</v>
      </c>
      <c r="I156" s="1" t="n">
        <v>3002.35</v>
      </c>
      <c r="J156" s="25" t="n">
        <v>0.146253</v>
      </c>
      <c r="K156" s="24" t="n">
        <v>0</v>
      </c>
      <c r="L156" s="25" t="n">
        <v>34.656</v>
      </c>
      <c r="M156" s="1" t="n">
        <v>34.6587</v>
      </c>
      <c r="N156" s="25" t="n">
        <v>0.000253922</v>
      </c>
      <c r="O156" s="24" t="n">
        <v>0.00269318</v>
      </c>
      <c r="P156" s="25" t="n">
        <v>34.656</v>
      </c>
      <c r="Q156" s="1" t="n">
        <v>34.6555</v>
      </c>
      <c r="R156" s="25" t="n">
        <v>0.000215076</v>
      </c>
      <c r="S156" s="24" t="n">
        <v>-0.000545502</v>
      </c>
    </row>
    <row r="157" customFormat="false" ht="12.75" hidden="false" customHeight="false" outlineLevel="0" collapsed="false">
      <c r="A157" s="23" t="s">
        <v>62</v>
      </c>
      <c r="B157" s="24" t="s">
        <v>63</v>
      </c>
      <c r="C157" s="24" t="n">
        <v>121</v>
      </c>
      <c r="D157" s="25" t="n">
        <v>5</v>
      </c>
      <c r="E157" s="1" t="n">
        <v>5</v>
      </c>
      <c r="F157" s="25" t="n">
        <v>0</v>
      </c>
      <c r="G157" s="24" t="n">
        <v>0</v>
      </c>
      <c r="H157" s="25" t="n">
        <v>2501.98</v>
      </c>
      <c r="I157" s="1" t="n">
        <v>2501.98</v>
      </c>
      <c r="J157" s="25" t="n">
        <v>0.219312</v>
      </c>
      <c r="K157" s="24" t="n">
        <v>0.000488281</v>
      </c>
      <c r="L157" s="25" t="n">
        <v>34.6694</v>
      </c>
      <c r="M157" s="1" t="n">
        <v>34.6342</v>
      </c>
      <c r="N157" s="25" t="n">
        <v>0.000264673</v>
      </c>
      <c r="O157" s="24" t="n">
        <v>-0.0351944</v>
      </c>
      <c r="P157" s="25" t="n">
        <v>34.6694</v>
      </c>
      <c r="Q157" s="1" t="n">
        <v>34.6309</v>
      </c>
      <c r="R157" s="25" t="n">
        <v>0.000278907</v>
      </c>
      <c r="S157" s="24" t="n">
        <v>-0.0385284</v>
      </c>
    </row>
    <row r="158" customFormat="false" ht="12.75" hidden="false" customHeight="false" outlineLevel="0" collapsed="false">
      <c r="A158" s="23" t="s">
        <v>62</v>
      </c>
      <c r="B158" s="24" t="s">
        <v>63</v>
      </c>
      <c r="C158" s="24" t="n">
        <v>121</v>
      </c>
      <c r="D158" s="25" t="n">
        <v>6</v>
      </c>
      <c r="E158" s="1" t="n">
        <v>6</v>
      </c>
      <c r="F158" s="25" t="n">
        <v>0</v>
      </c>
      <c r="G158" s="24" t="n">
        <v>0</v>
      </c>
      <c r="H158" s="25" t="n">
        <v>2000.64</v>
      </c>
      <c r="I158" s="1" t="n">
        <v>2000.64</v>
      </c>
      <c r="J158" s="25" t="n">
        <v>0.229539</v>
      </c>
      <c r="K158" s="24" t="n">
        <v>-0.000366211</v>
      </c>
      <c r="L158" s="25" t="n">
        <v>34.5886</v>
      </c>
      <c r="M158" s="1" t="n">
        <v>34.5938</v>
      </c>
      <c r="N158" s="25" t="n">
        <v>0.000221638</v>
      </c>
      <c r="O158" s="24" t="n">
        <v>0.00518799</v>
      </c>
      <c r="P158" s="25" t="n">
        <v>34.5886</v>
      </c>
      <c r="Q158" s="1" t="n">
        <v>34.5904</v>
      </c>
      <c r="R158" s="25" t="n">
        <v>0.000270711</v>
      </c>
      <c r="S158" s="24" t="n">
        <v>0.00180817</v>
      </c>
    </row>
    <row r="159" customFormat="false" ht="12.75" hidden="false" customHeight="false" outlineLevel="0" collapsed="false">
      <c r="A159" s="23" t="s">
        <v>62</v>
      </c>
      <c r="B159" s="24" t="s">
        <v>63</v>
      </c>
      <c r="C159" s="24" t="n">
        <v>121</v>
      </c>
      <c r="D159" s="25" t="n">
        <v>7</v>
      </c>
      <c r="E159" s="1" t="n">
        <v>7</v>
      </c>
      <c r="F159" s="25" t="n">
        <v>0</v>
      </c>
      <c r="G159" s="24" t="n">
        <v>0</v>
      </c>
      <c r="H159" s="25" t="n">
        <v>1500.57</v>
      </c>
      <c r="I159" s="1" t="n">
        <v>1500.57</v>
      </c>
      <c r="J159" s="25" t="n">
        <v>0.444131</v>
      </c>
      <c r="K159" s="24" t="n">
        <v>-0.00012207</v>
      </c>
      <c r="L159" s="25" t="n">
        <v>34.5266</v>
      </c>
      <c r="M159" s="1" t="n">
        <v>34.5043</v>
      </c>
      <c r="N159" s="25" t="n">
        <v>0.000318251</v>
      </c>
      <c r="O159" s="24" t="n">
        <v>-0.0223083</v>
      </c>
      <c r="P159" s="25" t="n">
        <v>34.5266</v>
      </c>
      <c r="Q159" s="1" t="n">
        <v>34.5008</v>
      </c>
      <c r="R159" s="25" t="n">
        <v>0.000343759</v>
      </c>
      <c r="S159" s="24" t="n">
        <v>-0.0258179</v>
      </c>
    </row>
    <row r="160" customFormat="false" ht="12.75" hidden="false" customHeight="false" outlineLevel="0" collapsed="false">
      <c r="A160" s="23" t="s">
        <v>62</v>
      </c>
      <c r="B160" s="24" t="s">
        <v>63</v>
      </c>
      <c r="C160" s="24" t="n">
        <v>121</v>
      </c>
      <c r="D160" s="25" t="n">
        <v>8</v>
      </c>
      <c r="E160" s="1" t="n">
        <v>8</v>
      </c>
      <c r="F160" s="25" t="n">
        <v>0</v>
      </c>
      <c r="G160" s="24" t="n">
        <v>0</v>
      </c>
      <c r="H160" s="25" t="n">
        <v>1251.15</v>
      </c>
      <c r="I160" s="1" t="n">
        <v>1251.15</v>
      </c>
      <c r="J160" s="25" t="n">
        <v>0.313343</v>
      </c>
      <c r="K160" s="24" t="n">
        <v>0.000244141</v>
      </c>
      <c r="L160" s="25" t="n">
        <v>34.4397</v>
      </c>
      <c r="M160" s="1" t="n">
        <v>34.4446</v>
      </c>
      <c r="N160" s="25" t="n">
        <v>0.000278344</v>
      </c>
      <c r="O160" s="24" t="n">
        <v>0.0049057</v>
      </c>
      <c r="P160" s="25" t="n">
        <v>34.4397</v>
      </c>
      <c r="Q160" s="1" t="n">
        <v>34.4411</v>
      </c>
      <c r="R160" s="25" t="n">
        <v>0.000265515</v>
      </c>
      <c r="S160" s="24" t="n">
        <v>0.00140381</v>
      </c>
    </row>
    <row r="161" customFormat="false" ht="12.75" hidden="false" customHeight="false" outlineLevel="0" collapsed="false">
      <c r="A161" s="23" t="s">
        <v>62</v>
      </c>
      <c r="B161" s="24" t="s">
        <v>63</v>
      </c>
      <c r="C161" s="24" t="n">
        <v>121</v>
      </c>
      <c r="D161" s="25" t="n">
        <v>9</v>
      </c>
      <c r="E161" s="1" t="n">
        <v>9</v>
      </c>
      <c r="F161" s="25" t="n">
        <v>0</v>
      </c>
      <c r="G161" s="24" t="n">
        <v>0</v>
      </c>
      <c r="H161" s="25" t="n">
        <v>1001.26</v>
      </c>
      <c r="I161" s="1" t="n">
        <v>1001.26</v>
      </c>
      <c r="J161" s="25" t="n">
        <v>0.489618</v>
      </c>
      <c r="K161" s="24" t="n">
        <v>-0.000488281</v>
      </c>
      <c r="L161" s="25" t="n">
        <v>34.3606</v>
      </c>
      <c r="M161" s="1" t="n">
        <v>34.3648</v>
      </c>
      <c r="N161" s="25" t="n">
        <v>0.000304136</v>
      </c>
      <c r="O161" s="24" t="n">
        <v>0.00417328</v>
      </c>
      <c r="P161" s="25" t="n">
        <v>34.3606</v>
      </c>
      <c r="Q161" s="1" t="n">
        <v>34.3613</v>
      </c>
      <c r="R161" s="25" t="n">
        <v>0.000289565</v>
      </c>
      <c r="S161" s="24" t="n">
        <v>0.000717163</v>
      </c>
    </row>
    <row r="162" customFormat="false" ht="12.75" hidden="false" customHeight="false" outlineLevel="0" collapsed="false">
      <c r="A162" s="23" t="s">
        <v>62</v>
      </c>
      <c r="B162" s="24" t="s">
        <v>63</v>
      </c>
      <c r="C162" s="24" t="n">
        <v>121</v>
      </c>
      <c r="D162" s="25" t="n">
        <v>10</v>
      </c>
      <c r="E162" s="1" t="n">
        <v>10</v>
      </c>
      <c r="F162" s="25" t="n">
        <v>0</v>
      </c>
      <c r="G162" s="24" t="n">
        <v>0</v>
      </c>
      <c r="H162" s="25" t="n">
        <v>800.905</v>
      </c>
      <c r="I162" s="1" t="n">
        <v>800.905</v>
      </c>
      <c r="J162" s="25" t="n">
        <v>0.382727</v>
      </c>
      <c r="K162" s="24" t="n">
        <v>0</v>
      </c>
      <c r="L162" s="25" t="n">
        <v>34.2714</v>
      </c>
      <c r="M162" s="1" t="n">
        <v>34.2775</v>
      </c>
      <c r="N162" s="25" t="n">
        <v>0.000298706</v>
      </c>
      <c r="O162" s="24" t="n">
        <v>0.00605011</v>
      </c>
      <c r="P162" s="25" t="n">
        <v>34.2714</v>
      </c>
      <c r="Q162" s="1" t="n">
        <v>34.2739</v>
      </c>
      <c r="R162" s="25" t="n">
        <v>0.000336382</v>
      </c>
      <c r="S162" s="24" t="n">
        <v>0.0025444</v>
      </c>
    </row>
    <row r="163" customFormat="false" ht="12.75" hidden="false" customHeight="false" outlineLevel="0" collapsed="false">
      <c r="A163" s="23" t="s">
        <v>62</v>
      </c>
      <c r="B163" s="24" t="s">
        <v>63</v>
      </c>
      <c r="C163" s="24" t="n">
        <v>121</v>
      </c>
      <c r="D163" s="25" t="n">
        <v>11</v>
      </c>
      <c r="E163" s="1" t="n">
        <v>11</v>
      </c>
      <c r="F163" s="25" t="n">
        <v>0</v>
      </c>
      <c r="G163" s="24" t="n">
        <v>0</v>
      </c>
      <c r="H163" s="25" t="n">
        <v>600.814</v>
      </c>
      <c r="I163" s="1" t="n">
        <v>600.814</v>
      </c>
      <c r="J163" s="25" t="n">
        <v>0.433045</v>
      </c>
      <c r="K163" s="24" t="n">
        <v>0</v>
      </c>
      <c r="L163" s="25" t="n">
        <v>34.5</v>
      </c>
      <c r="M163" s="1" t="n">
        <v>34.135</v>
      </c>
      <c r="N163" s="25" t="n">
        <v>0.000579235</v>
      </c>
      <c r="O163" s="24" t="n">
        <v>-0.364979</v>
      </c>
      <c r="P163" s="25" t="n">
        <v>34.5</v>
      </c>
      <c r="Q163" s="1" t="n">
        <v>34.1317</v>
      </c>
      <c r="R163" s="25" t="n">
        <v>0.000627436</v>
      </c>
      <c r="S163" s="24" t="n">
        <v>-0.368301</v>
      </c>
    </row>
    <row r="164" customFormat="false" ht="12.75" hidden="false" customHeight="false" outlineLevel="0" collapsed="false">
      <c r="A164" s="23" t="s">
        <v>62</v>
      </c>
      <c r="B164" s="24" t="s">
        <v>63</v>
      </c>
      <c r="C164" s="24" t="n">
        <v>121</v>
      </c>
      <c r="D164" s="25" t="n">
        <v>12</v>
      </c>
      <c r="E164" s="1" t="n">
        <v>12</v>
      </c>
      <c r="F164" s="25" t="n">
        <v>0</v>
      </c>
      <c r="G164" s="24" t="n">
        <v>0</v>
      </c>
      <c r="H164" s="25" t="n">
        <v>400.52</v>
      </c>
      <c r="I164" s="1" t="n">
        <v>400.52</v>
      </c>
      <c r="J164" s="25" t="n">
        <v>0.349524</v>
      </c>
      <c r="K164" s="24" t="n">
        <v>0.000152588</v>
      </c>
      <c r="L164" s="25" t="n">
        <v>34.0125</v>
      </c>
      <c r="M164" s="1" t="n">
        <v>34.0168</v>
      </c>
      <c r="N164" s="25" t="n">
        <v>0.000328279</v>
      </c>
      <c r="O164" s="24" t="n">
        <v>0.00434113</v>
      </c>
      <c r="P164" s="25" t="n">
        <v>34.0125</v>
      </c>
      <c r="Q164" s="1" t="n">
        <v>34.0133</v>
      </c>
      <c r="R164" s="25" t="n">
        <v>0.000539986</v>
      </c>
      <c r="S164" s="24" t="n">
        <v>0.000812531</v>
      </c>
    </row>
    <row r="165" customFormat="false" ht="12.75" hidden="false" customHeight="false" outlineLevel="0" collapsed="false">
      <c r="A165" s="23" t="s">
        <v>62</v>
      </c>
      <c r="B165" s="24" t="s">
        <v>63</v>
      </c>
      <c r="C165" s="24" t="n">
        <v>121</v>
      </c>
      <c r="D165" s="25" t="n">
        <v>13</v>
      </c>
      <c r="E165" s="1" t="n">
        <v>13</v>
      </c>
      <c r="F165" s="25" t="n">
        <v>0</v>
      </c>
      <c r="G165" s="24" t="n">
        <v>0</v>
      </c>
      <c r="H165" s="25" t="n">
        <v>301.789</v>
      </c>
      <c r="I165" s="1" t="n">
        <v>301.789</v>
      </c>
      <c r="J165" s="25" t="n">
        <v>0.149556</v>
      </c>
      <c r="K165" s="24" t="n">
        <v>-0.000305176</v>
      </c>
      <c r="L165" s="25" t="n">
        <v>33.9159</v>
      </c>
      <c r="M165" s="1" t="n">
        <v>33.9206</v>
      </c>
      <c r="N165" s="25" t="n">
        <v>0.000706625</v>
      </c>
      <c r="O165" s="24" t="n">
        <v>0.00469589</v>
      </c>
      <c r="P165" s="25" t="n">
        <v>33.9159</v>
      </c>
      <c r="Q165" s="1" t="n">
        <v>33.9176</v>
      </c>
      <c r="R165" s="25" t="n">
        <v>0.000892288</v>
      </c>
      <c r="S165" s="24" t="n">
        <v>0.00165558</v>
      </c>
    </row>
    <row r="166" customFormat="false" ht="12.75" hidden="false" customHeight="false" outlineLevel="0" collapsed="false">
      <c r="A166" s="23" t="s">
        <v>62</v>
      </c>
      <c r="B166" s="24" t="s">
        <v>63</v>
      </c>
      <c r="C166" s="24" t="n">
        <v>121</v>
      </c>
      <c r="D166" s="25" t="n">
        <v>14</v>
      </c>
      <c r="E166" s="1" t="n">
        <v>14</v>
      </c>
      <c r="F166" s="25" t="n">
        <v>0</v>
      </c>
      <c r="G166" s="24" t="n">
        <v>0</v>
      </c>
      <c r="H166" s="25" t="n">
        <v>249.213</v>
      </c>
      <c r="I166" s="1" t="n">
        <v>249.213</v>
      </c>
      <c r="J166" s="25" t="n">
        <v>0.538725</v>
      </c>
      <c r="K166" s="24" t="n">
        <v>0.000396729</v>
      </c>
      <c r="L166" s="25" t="n">
        <v>33.8545</v>
      </c>
      <c r="M166" s="1" t="n">
        <v>33.8592</v>
      </c>
      <c r="N166" s="25" t="n">
        <v>0.000270606</v>
      </c>
      <c r="O166" s="24" t="n">
        <v>0.00470734</v>
      </c>
      <c r="P166" s="25" t="n">
        <v>33.8545</v>
      </c>
      <c r="Q166" s="1" t="n">
        <v>33.8559</v>
      </c>
      <c r="R166" s="25" t="n">
        <v>0.000246868</v>
      </c>
      <c r="S166" s="24" t="n">
        <v>0.00140762</v>
      </c>
    </row>
    <row r="167" customFormat="false" ht="12.75" hidden="false" customHeight="false" outlineLevel="0" collapsed="false">
      <c r="A167" s="23" t="s">
        <v>62</v>
      </c>
      <c r="B167" s="24" t="s">
        <v>63</v>
      </c>
      <c r="C167" s="24" t="n">
        <v>121</v>
      </c>
      <c r="D167" s="25" t="n">
        <v>15</v>
      </c>
      <c r="E167" s="1" t="n">
        <v>15</v>
      </c>
      <c r="F167" s="25" t="n">
        <v>0</v>
      </c>
      <c r="G167" s="24" t="n">
        <v>0</v>
      </c>
      <c r="H167" s="25" t="n">
        <v>200.616</v>
      </c>
      <c r="I167" s="1" t="n">
        <v>200.616</v>
      </c>
      <c r="J167" s="25" t="n">
        <v>0.288262</v>
      </c>
      <c r="K167" s="24" t="n">
        <v>-0.000274658</v>
      </c>
      <c r="L167" s="25" t="n">
        <v>33.789</v>
      </c>
      <c r="M167" s="1" t="n">
        <v>33.7977</v>
      </c>
      <c r="N167" s="25" t="n">
        <v>0.000525044</v>
      </c>
      <c r="O167" s="24" t="n">
        <v>0.00873566</v>
      </c>
      <c r="P167" s="25" t="n">
        <v>33.789</v>
      </c>
      <c r="Q167" s="1" t="n">
        <v>33.7947</v>
      </c>
      <c r="R167" s="25" t="n">
        <v>0.000562075</v>
      </c>
      <c r="S167" s="24" t="n">
        <v>0.00569534</v>
      </c>
    </row>
    <row r="168" customFormat="false" ht="12.75" hidden="false" customHeight="false" outlineLevel="0" collapsed="false">
      <c r="A168" s="23" t="s">
        <v>62</v>
      </c>
      <c r="B168" s="24" t="s">
        <v>63</v>
      </c>
      <c r="C168" s="24" t="n">
        <v>121</v>
      </c>
      <c r="D168" s="25" t="n">
        <v>16</v>
      </c>
      <c r="E168" s="1" t="n">
        <v>16</v>
      </c>
      <c r="F168" s="25" t="n">
        <v>0</v>
      </c>
      <c r="G168" s="24" t="n">
        <v>0</v>
      </c>
      <c r="H168" s="25" t="n">
        <v>176.384</v>
      </c>
      <c r="I168" s="1" t="n">
        <v>176.384</v>
      </c>
      <c r="J168" s="25" t="n">
        <v>0.440346</v>
      </c>
      <c r="K168" s="24" t="n">
        <v>0.000228882</v>
      </c>
      <c r="L168" s="25" t="n">
        <v>33.7336</v>
      </c>
      <c r="M168" s="1" t="n">
        <v>33.7364</v>
      </c>
      <c r="N168" s="25" t="n">
        <v>0.000819678</v>
      </c>
      <c r="O168" s="24" t="n">
        <v>0.00282669</v>
      </c>
      <c r="P168" s="25" t="n">
        <v>33.7336</v>
      </c>
      <c r="Q168" s="1" t="n">
        <v>33.7331</v>
      </c>
      <c r="R168" s="25" t="n">
        <v>0.000884183</v>
      </c>
      <c r="S168" s="24" t="n">
        <v>-0.000461578</v>
      </c>
    </row>
    <row r="169" customFormat="false" ht="12.75" hidden="false" customHeight="false" outlineLevel="0" collapsed="false">
      <c r="A169" s="23" t="s">
        <v>62</v>
      </c>
      <c r="B169" s="24" t="s">
        <v>63</v>
      </c>
      <c r="C169" s="24" t="n">
        <v>121</v>
      </c>
      <c r="D169" s="25" t="n">
        <v>17</v>
      </c>
      <c r="E169" s="1" t="n">
        <v>17</v>
      </c>
      <c r="F169" s="25" t="n">
        <v>0</v>
      </c>
      <c r="G169" s="24" t="n">
        <v>0</v>
      </c>
      <c r="H169" s="25" t="n">
        <v>151.383</v>
      </c>
      <c r="I169" s="1" t="n">
        <v>151.383</v>
      </c>
      <c r="J169" s="25" t="n">
        <v>0.251115</v>
      </c>
      <c r="K169" s="24" t="n">
        <v>1.52588E-005</v>
      </c>
      <c r="L169" s="25" t="n">
        <v>33.9137</v>
      </c>
      <c r="M169" s="1" t="n">
        <v>33.6195</v>
      </c>
      <c r="N169" s="25" t="n">
        <v>0.000401967</v>
      </c>
      <c r="O169" s="24" t="n">
        <v>-0.294209</v>
      </c>
      <c r="P169" s="25" t="n">
        <v>33.9137</v>
      </c>
      <c r="Q169" s="1" t="n">
        <v>33.6163</v>
      </c>
      <c r="R169" s="25" t="n">
        <v>0.000648653</v>
      </c>
      <c r="S169" s="24" t="n">
        <v>-0.297417</v>
      </c>
    </row>
    <row r="170" customFormat="false" ht="12.75" hidden="false" customHeight="false" outlineLevel="0" collapsed="false">
      <c r="A170" s="23" t="s">
        <v>62</v>
      </c>
      <c r="B170" s="24" t="s">
        <v>63</v>
      </c>
      <c r="C170" s="24" t="n">
        <v>121</v>
      </c>
      <c r="D170" s="25" t="n">
        <v>18</v>
      </c>
      <c r="E170" s="1" t="n">
        <v>18</v>
      </c>
      <c r="F170" s="25" t="n">
        <v>0</v>
      </c>
      <c r="G170" s="24" t="n">
        <v>0</v>
      </c>
      <c r="H170" s="25" t="n">
        <v>125.421</v>
      </c>
      <c r="I170" s="1" t="n">
        <v>125.421</v>
      </c>
      <c r="J170" s="25" t="n">
        <v>0.242413</v>
      </c>
      <c r="K170" s="24" t="n">
        <v>0.000167847</v>
      </c>
      <c r="L170" s="25" t="n">
        <v>33.4542</v>
      </c>
      <c r="M170" s="1" t="n">
        <v>33.4243</v>
      </c>
      <c r="N170" s="25" t="n">
        <v>0.00594267</v>
      </c>
      <c r="O170" s="24" t="n">
        <v>-0.029911</v>
      </c>
      <c r="P170" s="25" t="n">
        <v>33.4542</v>
      </c>
      <c r="Q170" s="1" t="n">
        <v>33.4327</v>
      </c>
      <c r="R170" s="25" t="n">
        <v>0.00570523</v>
      </c>
      <c r="S170" s="24" t="n">
        <v>-0.021534</v>
      </c>
    </row>
    <row r="171" customFormat="false" ht="12.75" hidden="false" customHeight="false" outlineLevel="0" collapsed="false">
      <c r="A171" s="23" t="s">
        <v>62</v>
      </c>
      <c r="B171" s="24" t="s">
        <v>63</v>
      </c>
      <c r="C171" s="24" t="n">
        <v>121</v>
      </c>
      <c r="D171" s="25" t="n">
        <v>19</v>
      </c>
      <c r="E171" s="1" t="n">
        <v>19</v>
      </c>
      <c r="F171" s="25" t="n">
        <v>0</v>
      </c>
      <c r="G171" s="24" t="n">
        <v>0</v>
      </c>
      <c r="H171" s="25" t="n">
        <v>100.223</v>
      </c>
      <c r="I171" s="1" t="n">
        <v>100.223</v>
      </c>
      <c r="J171" s="25" t="n">
        <v>0.438335</v>
      </c>
      <c r="K171" s="24" t="n">
        <v>-0.000114441</v>
      </c>
      <c r="L171" s="25" t="n">
        <v>32.7985</v>
      </c>
      <c r="M171" s="1" t="n">
        <v>32.8199</v>
      </c>
      <c r="N171" s="25" t="n">
        <v>0.00593169</v>
      </c>
      <c r="O171" s="24" t="n">
        <v>0.0214424</v>
      </c>
      <c r="P171" s="25" t="n">
        <v>32.7985</v>
      </c>
      <c r="Q171" s="1" t="n">
        <v>32.8207</v>
      </c>
      <c r="R171" s="25" t="n">
        <v>0.0164096</v>
      </c>
      <c r="S171" s="24" t="n">
        <v>0.0222282</v>
      </c>
    </row>
    <row r="172" customFormat="false" ht="12.75" hidden="false" customHeight="false" outlineLevel="0" collapsed="false">
      <c r="A172" s="23" t="s">
        <v>62</v>
      </c>
      <c r="B172" s="24" t="s">
        <v>63</v>
      </c>
      <c r="C172" s="24" t="n">
        <v>121</v>
      </c>
      <c r="D172" s="25" t="n">
        <v>20</v>
      </c>
      <c r="E172" s="1" t="n">
        <v>20</v>
      </c>
      <c r="F172" s="25" t="n">
        <v>0</v>
      </c>
      <c r="G172" s="24" t="n">
        <v>0</v>
      </c>
      <c r="H172" s="25" t="n">
        <v>75.716</v>
      </c>
      <c r="I172" s="1" t="n">
        <v>75.7164</v>
      </c>
      <c r="J172" s="25" t="n">
        <v>0.306359</v>
      </c>
      <c r="K172" s="24" t="n">
        <v>0.000404358</v>
      </c>
      <c r="L172" s="25" t="n">
        <v>32.4708</v>
      </c>
      <c r="M172" s="1" t="n">
        <v>32.4767</v>
      </c>
      <c r="N172" s="25" t="n">
        <v>0.000509715</v>
      </c>
      <c r="O172" s="24" t="n">
        <v>0.00592041</v>
      </c>
      <c r="P172" s="25" t="n">
        <v>32.4708</v>
      </c>
      <c r="Q172" s="1" t="n">
        <v>32.4737</v>
      </c>
      <c r="R172" s="25" t="n">
        <v>0.000417208</v>
      </c>
      <c r="S172" s="24" t="n">
        <v>0.00288773</v>
      </c>
    </row>
    <row r="173" customFormat="false" ht="12.75" hidden="false" customHeight="false" outlineLevel="0" collapsed="false">
      <c r="A173" s="23" t="s">
        <v>62</v>
      </c>
      <c r="B173" s="24" t="s">
        <v>63</v>
      </c>
      <c r="C173" s="24" t="n">
        <v>121</v>
      </c>
      <c r="D173" s="25" t="n">
        <v>21</v>
      </c>
      <c r="E173" s="1" t="n">
        <v>21</v>
      </c>
      <c r="F173" s="25" t="n">
        <v>0</v>
      </c>
      <c r="G173" s="24" t="n">
        <v>0</v>
      </c>
      <c r="H173" s="25" t="n">
        <v>50.724</v>
      </c>
      <c r="I173" s="1" t="n">
        <v>50.7243</v>
      </c>
      <c r="J173" s="25" t="n">
        <v>0.428167</v>
      </c>
      <c r="K173" s="24" t="n">
        <v>0.00031662</v>
      </c>
      <c r="L173" s="25" t="n">
        <v>32.4264</v>
      </c>
      <c r="M173" s="1" t="n">
        <v>32.4292</v>
      </c>
      <c r="N173" s="25" t="n">
        <v>0.000923276</v>
      </c>
      <c r="O173" s="24" t="n">
        <v>0.00279999</v>
      </c>
      <c r="P173" s="25" t="n">
        <v>32.4264</v>
      </c>
      <c r="Q173" s="1" t="n">
        <v>32.4263</v>
      </c>
      <c r="R173" s="25" t="n">
        <v>0.00100506</v>
      </c>
      <c r="S173" s="24" t="n">
        <v>-5.72205E-005</v>
      </c>
    </row>
    <row r="174" customFormat="false" ht="12.75" hidden="false" customHeight="false" outlineLevel="0" collapsed="false">
      <c r="A174" s="23" t="s">
        <v>62</v>
      </c>
      <c r="B174" s="24" t="s">
        <v>63</v>
      </c>
      <c r="C174" s="24" t="n">
        <v>121</v>
      </c>
      <c r="D174" s="25" t="n">
        <v>22</v>
      </c>
      <c r="E174" s="1" t="n">
        <v>22</v>
      </c>
      <c r="F174" s="25" t="n">
        <v>0</v>
      </c>
      <c r="G174" s="24" t="n">
        <v>0</v>
      </c>
      <c r="H174" s="25" t="n">
        <v>25.04</v>
      </c>
      <c r="I174" s="1" t="n">
        <v>25.0401</v>
      </c>
      <c r="J174" s="25" t="n">
        <v>0.608661</v>
      </c>
      <c r="K174" s="24" t="n">
        <v>0.000146866</v>
      </c>
      <c r="L174" s="25" t="n">
        <v>32.4231</v>
      </c>
      <c r="M174" s="1" t="n">
        <v>32.4266</v>
      </c>
      <c r="N174" s="25" t="n">
        <v>0.000268537</v>
      </c>
      <c r="O174" s="24" t="n">
        <v>0.00345612</v>
      </c>
      <c r="P174" s="25" t="n">
        <v>32.4231</v>
      </c>
      <c r="Q174" s="1" t="n">
        <v>32.4238</v>
      </c>
      <c r="R174" s="25" t="n">
        <v>0.000257188</v>
      </c>
      <c r="S174" s="24" t="n">
        <v>0.000659943</v>
      </c>
    </row>
    <row r="175" customFormat="false" ht="12.75" hidden="false" customHeight="false" outlineLevel="0" collapsed="false">
      <c r="A175" s="23" t="s">
        <v>62</v>
      </c>
      <c r="B175" s="24" t="s">
        <v>63</v>
      </c>
      <c r="C175" s="24" t="n">
        <v>121</v>
      </c>
      <c r="D175" s="25" t="n">
        <v>23</v>
      </c>
      <c r="E175" s="1" t="n">
        <v>23</v>
      </c>
      <c r="F175" s="25" t="n">
        <v>0</v>
      </c>
      <c r="G175" s="24" t="n">
        <v>0</v>
      </c>
      <c r="H175" s="25" t="n">
        <v>10.226</v>
      </c>
      <c r="I175" s="1" t="n">
        <v>10.2258</v>
      </c>
      <c r="J175" s="25" t="n">
        <v>0.53294</v>
      </c>
      <c r="K175" s="24" t="n">
        <v>-0.000156403</v>
      </c>
      <c r="L175" s="25" t="n">
        <v>32.7792</v>
      </c>
      <c r="M175" s="1" t="n">
        <v>32.4118</v>
      </c>
      <c r="N175" s="25" t="n">
        <v>0.00201997</v>
      </c>
      <c r="O175" s="24" t="n">
        <v>-0.367451</v>
      </c>
      <c r="P175" s="25" t="n">
        <v>32.7792</v>
      </c>
      <c r="Q175" s="1" t="n">
        <v>32.4096</v>
      </c>
      <c r="R175" s="25" t="n">
        <v>0.00310719</v>
      </c>
      <c r="S175" s="24" t="n">
        <v>-0.36964</v>
      </c>
    </row>
    <row r="176" customFormat="false" ht="13.5" hidden="false" customHeight="false" outlineLevel="0" collapsed="false">
      <c r="A176" s="26" t="s">
        <v>62</v>
      </c>
      <c r="B176" s="27" t="s">
        <v>63</v>
      </c>
      <c r="C176" s="27" t="n">
        <v>121</v>
      </c>
      <c r="D176" s="28" t="n">
        <v>24</v>
      </c>
      <c r="E176" s="29" t="n">
        <v>24</v>
      </c>
      <c r="F176" s="28" t="n">
        <v>0</v>
      </c>
      <c r="G176" s="27" t="n">
        <v>0</v>
      </c>
      <c r="H176" s="28" t="n">
        <v>5.984</v>
      </c>
      <c r="I176" s="29" t="n">
        <v>5.98393</v>
      </c>
      <c r="J176" s="28" t="n">
        <v>0.619304</v>
      </c>
      <c r="K176" s="27" t="n">
        <v>-7.43866E-005</v>
      </c>
      <c r="L176" s="28" t="n">
        <v>32.3998</v>
      </c>
      <c r="M176" s="29" t="n">
        <v>32.401</v>
      </c>
      <c r="N176" s="28" t="n">
        <v>0.000362239</v>
      </c>
      <c r="O176" s="27" t="n">
        <v>0.00123978</v>
      </c>
      <c r="P176" s="28" t="n">
        <v>32.3998</v>
      </c>
      <c r="Q176" s="29" t="n">
        <v>32.3984</v>
      </c>
      <c r="R176" s="28" t="n">
        <v>0.000595632</v>
      </c>
      <c r="S176" s="27" t="n">
        <v>-0.00141907</v>
      </c>
    </row>
    <row r="177" customFormat="false" ht="13.5" hidden="false" customHeight="false" outlineLevel="0" collapsed="false">
      <c r="A177" s="1" t="s">
        <v>17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3.5" hidden="false" customHeight="false" outlineLevel="0" collapsed="false">
      <c r="A178" s="30" t="s">
        <v>64</v>
      </c>
      <c r="B178" s="31" t="s">
        <v>65</v>
      </c>
      <c r="C178" s="31" t="n">
        <v>121</v>
      </c>
      <c r="D178" s="32" t="n">
        <v>1</v>
      </c>
      <c r="E178" s="33" t="n">
        <v>1</v>
      </c>
      <c r="F178" s="32" t="n">
        <v>0</v>
      </c>
      <c r="G178" s="31" t="n">
        <v>0</v>
      </c>
      <c r="H178" s="32" t="n">
        <v>6.89</v>
      </c>
      <c r="I178" s="33" t="n">
        <v>6.89016</v>
      </c>
      <c r="J178" s="32" t="n">
        <v>0.307549</v>
      </c>
      <c r="K178" s="31" t="n">
        <v>0.000157356</v>
      </c>
      <c r="L178" s="32" t="n">
        <v>32.4656</v>
      </c>
      <c r="M178" s="33" t="n">
        <v>32.4686</v>
      </c>
      <c r="N178" s="32" t="n">
        <v>0.00023072</v>
      </c>
      <c r="O178" s="31" t="n">
        <v>0.00296402</v>
      </c>
      <c r="P178" s="32" t="n">
        <v>32.4656</v>
      </c>
      <c r="Q178" s="33" t="n">
        <v>32.4653</v>
      </c>
      <c r="R178" s="32" t="n">
        <v>0.000212471</v>
      </c>
      <c r="S178" s="31" t="n">
        <v>-0.000324249</v>
      </c>
    </row>
    <row r="179" customFormat="false" ht="13.5" hidden="false" customHeight="false" outlineLevel="0" collapsed="false">
      <c r="A179" s="1" t="s">
        <v>17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3.5" hidden="false" customHeight="false" outlineLevel="0" collapsed="false">
      <c r="A180" s="30" t="s">
        <v>66</v>
      </c>
      <c r="B180" s="31" t="s">
        <v>67</v>
      </c>
      <c r="C180" s="31" t="n">
        <v>121</v>
      </c>
      <c r="D180" s="32" t="n">
        <v>1</v>
      </c>
      <c r="E180" s="33" t="n">
        <v>1</v>
      </c>
      <c r="F180" s="32" t="n">
        <v>0</v>
      </c>
      <c r="G180" s="31" t="n">
        <v>0</v>
      </c>
      <c r="H180" s="32" t="n">
        <v>4.354</v>
      </c>
      <c r="I180" s="33" t="n">
        <v>4.35354</v>
      </c>
      <c r="J180" s="32" t="n">
        <v>0.438227</v>
      </c>
      <c r="K180" s="31" t="n">
        <v>-0.000463009</v>
      </c>
      <c r="L180" s="32" t="n">
        <v>32.4903</v>
      </c>
      <c r="M180" s="33" t="n">
        <v>32.4928</v>
      </c>
      <c r="N180" s="32" t="n">
        <v>0.00028638</v>
      </c>
      <c r="O180" s="31" t="n">
        <v>0.00252914</v>
      </c>
      <c r="P180" s="32" t="n">
        <v>32.4903</v>
      </c>
      <c r="Q180" s="33" t="n">
        <v>32.4895</v>
      </c>
      <c r="R180" s="32" t="n">
        <v>0.00046314</v>
      </c>
      <c r="S180" s="31" t="n">
        <v>-0.000839233</v>
      </c>
    </row>
    <row r="181" customFormat="false" ht="13.5" hidden="false" customHeight="false" outlineLevel="0" collapsed="false">
      <c r="A181" s="1" t="s">
        <v>17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3.5" hidden="false" customHeight="false" outlineLevel="0" collapsed="false">
      <c r="A182" s="30" t="s">
        <v>68</v>
      </c>
      <c r="B182" s="31" t="s">
        <v>69</v>
      </c>
      <c r="C182" s="31" t="n">
        <v>121</v>
      </c>
      <c r="D182" s="32" t="n">
        <v>1</v>
      </c>
      <c r="E182" s="33" t="n">
        <v>1</v>
      </c>
      <c r="F182" s="32" t="n">
        <v>0</v>
      </c>
      <c r="G182" s="31" t="n">
        <v>0</v>
      </c>
      <c r="H182" s="32" t="n">
        <v>5.087</v>
      </c>
      <c r="I182" s="33" t="n">
        <v>5.08739</v>
      </c>
      <c r="J182" s="32" t="n">
        <v>0.206099</v>
      </c>
      <c r="K182" s="31" t="n">
        <v>0.000388622</v>
      </c>
      <c r="L182" s="32" t="n">
        <v>32.4881</v>
      </c>
      <c r="M182" s="33" t="n">
        <v>32.4904</v>
      </c>
      <c r="N182" s="32" t="n">
        <v>0.000231219</v>
      </c>
      <c r="O182" s="31" t="n">
        <v>0.00234985</v>
      </c>
      <c r="P182" s="32" t="n">
        <v>32.4881</v>
      </c>
      <c r="Q182" s="33" t="n">
        <v>32.4874</v>
      </c>
      <c r="R182" s="32" t="n">
        <v>0.000245521</v>
      </c>
      <c r="S182" s="31" t="n">
        <v>-0.000720978</v>
      </c>
    </row>
    <row r="183" customFormat="false" ht="13.5" hidden="false" customHeight="false" outlineLevel="0" collapsed="false">
      <c r="A183" s="1" t="s">
        <v>17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2.75" hidden="false" customHeight="false" outlineLevel="0" collapsed="false">
      <c r="A184" s="19" t="s">
        <v>70</v>
      </c>
      <c r="B184" s="20" t="s">
        <v>71</v>
      </c>
      <c r="C184" s="20" t="n">
        <v>121</v>
      </c>
      <c r="D184" s="21" t="n">
        <v>1</v>
      </c>
      <c r="E184" s="22" t="n">
        <v>1</v>
      </c>
      <c r="F184" s="21" t="n">
        <v>0</v>
      </c>
      <c r="G184" s="20" t="n">
        <v>0</v>
      </c>
      <c r="H184" s="21" t="n">
        <v>201.551</v>
      </c>
      <c r="I184" s="22" t="n">
        <v>201.551</v>
      </c>
      <c r="J184" s="21" t="n">
        <v>0.566852</v>
      </c>
      <c r="K184" s="20" t="n">
        <v>7.62939E-005</v>
      </c>
      <c r="L184" s="21" t="n">
        <v>-99</v>
      </c>
      <c r="M184" s="22" t="n">
        <v>33.7847</v>
      </c>
      <c r="N184" s="21" t="n">
        <v>0.000673469</v>
      </c>
      <c r="O184" s="20" t="n">
        <v>132.785</v>
      </c>
      <c r="P184" s="21" t="n">
        <v>-99</v>
      </c>
      <c r="Q184" s="22" t="n">
        <v>33.7815</v>
      </c>
      <c r="R184" s="21" t="n">
        <v>0.000892145</v>
      </c>
      <c r="S184" s="20" t="n">
        <v>132.782</v>
      </c>
    </row>
    <row r="185" customFormat="false" ht="12.75" hidden="false" customHeight="false" outlineLevel="0" collapsed="false">
      <c r="A185" s="23" t="s">
        <v>70</v>
      </c>
      <c r="B185" s="24" t="s">
        <v>71</v>
      </c>
      <c r="C185" s="24" t="n">
        <v>121</v>
      </c>
      <c r="D185" s="25" t="n">
        <v>2</v>
      </c>
      <c r="E185" s="1" t="n">
        <v>2</v>
      </c>
      <c r="F185" s="25" t="n">
        <v>0</v>
      </c>
      <c r="G185" s="24" t="n">
        <v>0</v>
      </c>
      <c r="H185" s="25" t="n">
        <v>175.691</v>
      </c>
      <c r="I185" s="1" t="n">
        <v>175.691</v>
      </c>
      <c r="J185" s="25" t="n">
        <v>0.553521</v>
      </c>
      <c r="K185" s="24" t="n">
        <v>-0.000213623</v>
      </c>
      <c r="L185" s="25" t="n">
        <v>-99</v>
      </c>
      <c r="M185" s="1" t="n">
        <v>33.7357</v>
      </c>
      <c r="N185" s="25" t="n">
        <v>0.00251708</v>
      </c>
      <c r="O185" s="24" t="n">
        <v>132.736</v>
      </c>
      <c r="P185" s="25" t="n">
        <v>-99</v>
      </c>
      <c r="Q185" s="1" t="n">
        <v>33.732</v>
      </c>
      <c r="R185" s="25" t="n">
        <v>0.00509879</v>
      </c>
      <c r="S185" s="24" t="n">
        <v>132.732</v>
      </c>
    </row>
    <row r="186" customFormat="false" ht="12.75" hidden="false" customHeight="false" outlineLevel="0" collapsed="false">
      <c r="A186" s="23" t="s">
        <v>70</v>
      </c>
      <c r="B186" s="24" t="s">
        <v>71</v>
      </c>
      <c r="C186" s="24" t="n">
        <v>121</v>
      </c>
      <c r="D186" s="25" t="n">
        <v>3</v>
      </c>
      <c r="E186" s="1" t="n">
        <v>3</v>
      </c>
      <c r="F186" s="25" t="n">
        <v>0</v>
      </c>
      <c r="G186" s="24" t="n">
        <v>0</v>
      </c>
      <c r="H186" s="25" t="n">
        <v>100.055</v>
      </c>
      <c r="I186" s="1" t="n">
        <v>100.055</v>
      </c>
      <c r="J186" s="25" t="n">
        <v>0.430755</v>
      </c>
      <c r="K186" s="24" t="n">
        <v>-0.00025177</v>
      </c>
      <c r="L186" s="25" t="n">
        <v>-99</v>
      </c>
      <c r="M186" s="1" t="n">
        <v>32.5843</v>
      </c>
      <c r="N186" s="25" t="n">
        <v>0.00249235</v>
      </c>
      <c r="O186" s="24" t="n">
        <v>131.584</v>
      </c>
      <c r="P186" s="25" t="n">
        <v>-99</v>
      </c>
      <c r="Q186" s="1" t="n">
        <v>32.5814</v>
      </c>
      <c r="R186" s="25" t="n">
        <v>0.00239629</v>
      </c>
      <c r="S186" s="24" t="n">
        <v>131.581</v>
      </c>
    </row>
    <row r="187" customFormat="false" ht="12.75" hidden="false" customHeight="false" outlineLevel="0" collapsed="false">
      <c r="A187" s="23" t="s">
        <v>70</v>
      </c>
      <c r="B187" s="24" t="s">
        <v>71</v>
      </c>
      <c r="C187" s="24" t="n">
        <v>121</v>
      </c>
      <c r="D187" s="25" t="n">
        <v>4</v>
      </c>
      <c r="E187" s="1" t="n">
        <v>4</v>
      </c>
      <c r="F187" s="25" t="n">
        <v>0</v>
      </c>
      <c r="G187" s="24" t="n">
        <v>0</v>
      </c>
      <c r="H187" s="25" t="n">
        <v>77.205</v>
      </c>
      <c r="I187" s="1" t="n">
        <v>77.2049</v>
      </c>
      <c r="J187" s="25" t="n">
        <v>0.328097</v>
      </c>
      <c r="K187" s="24" t="n">
        <v>-7.62939E-005</v>
      </c>
      <c r="L187" s="25" t="n">
        <v>-99</v>
      </c>
      <c r="M187" s="1" t="n">
        <v>32.5274</v>
      </c>
      <c r="N187" s="25" t="n">
        <v>0.000230386</v>
      </c>
      <c r="O187" s="24" t="n">
        <v>131.527</v>
      </c>
      <c r="P187" s="25" t="n">
        <v>-99</v>
      </c>
      <c r="Q187" s="1" t="n">
        <v>32.5246</v>
      </c>
      <c r="R187" s="25" t="n">
        <v>0.000308043</v>
      </c>
      <c r="S187" s="24" t="n">
        <v>131.525</v>
      </c>
    </row>
    <row r="188" customFormat="false" ht="12.75" hidden="false" customHeight="false" outlineLevel="0" collapsed="false">
      <c r="A188" s="23" t="s">
        <v>70</v>
      </c>
      <c r="B188" s="24" t="s">
        <v>71</v>
      </c>
      <c r="C188" s="24" t="n">
        <v>121</v>
      </c>
      <c r="D188" s="25" t="n">
        <v>5</v>
      </c>
      <c r="E188" s="1" t="n">
        <v>5</v>
      </c>
      <c r="F188" s="25" t="n">
        <v>0</v>
      </c>
      <c r="G188" s="24" t="n">
        <v>0</v>
      </c>
      <c r="H188" s="25" t="n">
        <v>49.313</v>
      </c>
      <c r="I188" s="1" t="n">
        <v>49.3129</v>
      </c>
      <c r="J188" s="25" t="n">
        <v>0.632446</v>
      </c>
      <c r="K188" s="24" t="n">
        <v>-5.72205E-005</v>
      </c>
      <c r="L188" s="25" t="n">
        <v>-99</v>
      </c>
      <c r="M188" s="1" t="n">
        <v>32.5247</v>
      </c>
      <c r="N188" s="25" t="n">
        <v>0.000338876</v>
      </c>
      <c r="O188" s="24" t="n">
        <v>131.525</v>
      </c>
      <c r="P188" s="25" t="n">
        <v>-99</v>
      </c>
      <c r="Q188" s="1" t="n">
        <v>32.5218</v>
      </c>
      <c r="R188" s="25" t="n">
        <v>0.000394481</v>
      </c>
      <c r="S188" s="24" t="n">
        <v>131.522</v>
      </c>
    </row>
    <row r="189" customFormat="false" ht="12.75" hidden="false" customHeight="false" outlineLevel="0" collapsed="false">
      <c r="A189" s="23" t="s">
        <v>70</v>
      </c>
      <c r="B189" s="24" t="s">
        <v>71</v>
      </c>
      <c r="C189" s="24" t="n">
        <v>121</v>
      </c>
      <c r="D189" s="25" t="n">
        <v>6</v>
      </c>
      <c r="E189" s="1" t="n">
        <v>6</v>
      </c>
      <c r="F189" s="25" t="n">
        <v>0</v>
      </c>
      <c r="G189" s="24" t="n">
        <v>0</v>
      </c>
      <c r="H189" s="25" t="n">
        <v>40.04</v>
      </c>
      <c r="I189" s="1" t="n">
        <v>40.0397</v>
      </c>
      <c r="J189" s="25" t="n">
        <v>0.212161</v>
      </c>
      <c r="K189" s="24" t="n">
        <v>-0.000297546</v>
      </c>
      <c r="L189" s="25" t="n">
        <v>-99</v>
      </c>
      <c r="M189" s="1" t="n">
        <v>32.5162</v>
      </c>
      <c r="N189" s="25" t="n">
        <v>0.000640398</v>
      </c>
      <c r="O189" s="24" t="n">
        <v>131.516</v>
      </c>
      <c r="P189" s="25" t="n">
        <v>-99</v>
      </c>
      <c r="Q189" s="1" t="n">
        <v>32.5133</v>
      </c>
      <c r="R189" s="25" t="n">
        <v>0.000358562</v>
      </c>
      <c r="S189" s="24" t="n">
        <v>131.513</v>
      </c>
    </row>
    <row r="190" customFormat="false" ht="12.75" hidden="false" customHeight="false" outlineLevel="0" collapsed="false">
      <c r="A190" s="23" t="s">
        <v>70</v>
      </c>
      <c r="B190" s="24" t="s">
        <v>71</v>
      </c>
      <c r="C190" s="24" t="n">
        <v>121</v>
      </c>
      <c r="D190" s="25" t="n">
        <v>7</v>
      </c>
      <c r="E190" s="1" t="n">
        <v>7</v>
      </c>
      <c r="F190" s="25" t="n">
        <v>0</v>
      </c>
      <c r="G190" s="24" t="n">
        <v>0</v>
      </c>
      <c r="H190" s="25" t="n">
        <v>31.235</v>
      </c>
      <c r="I190" s="1" t="n">
        <v>31.235</v>
      </c>
      <c r="J190" s="25" t="n">
        <v>0.257187</v>
      </c>
      <c r="K190" s="24" t="n">
        <v>-4.95911E-005</v>
      </c>
      <c r="L190" s="25" t="n">
        <v>-99</v>
      </c>
      <c r="M190" s="1" t="n">
        <v>32.5153</v>
      </c>
      <c r="N190" s="25" t="n">
        <v>0.000269124</v>
      </c>
      <c r="O190" s="24" t="n">
        <v>131.515</v>
      </c>
      <c r="P190" s="25" t="n">
        <v>-99</v>
      </c>
      <c r="Q190" s="1" t="n">
        <v>32.5125</v>
      </c>
      <c r="R190" s="25" t="n">
        <v>0.000240553</v>
      </c>
      <c r="S190" s="24" t="n">
        <v>131.513</v>
      </c>
    </row>
    <row r="191" customFormat="false" ht="12.75" hidden="false" customHeight="false" outlineLevel="0" collapsed="false">
      <c r="A191" s="23" t="s">
        <v>70</v>
      </c>
      <c r="B191" s="24" t="s">
        <v>71</v>
      </c>
      <c r="C191" s="24" t="n">
        <v>121</v>
      </c>
      <c r="D191" s="25" t="n">
        <v>8</v>
      </c>
      <c r="E191" s="1" t="n">
        <v>8</v>
      </c>
      <c r="F191" s="25" t="n">
        <v>0</v>
      </c>
      <c r="G191" s="24" t="n">
        <v>0</v>
      </c>
      <c r="H191" s="25" t="n">
        <v>25.665</v>
      </c>
      <c r="I191" s="1" t="n">
        <v>25.6654</v>
      </c>
      <c r="J191" s="25" t="n">
        <v>0.23311</v>
      </c>
      <c r="K191" s="24" t="n">
        <v>0.000379562</v>
      </c>
      <c r="L191" s="25" t="n">
        <v>-99</v>
      </c>
      <c r="M191" s="1" t="n">
        <v>32.5162</v>
      </c>
      <c r="N191" s="25" t="n">
        <v>0.000427769</v>
      </c>
      <c r="O191" s="24" t="n">
        <v>131.516</v>
      </c>
      <c r="P191" s="25" t="n">
        <v>-99</v>
      </c>
      <c r="Q191" s="1" t="n">
        <v>32.5133</v>
      </c>
      <c r="R191" s="25" t="n">
        <v>0.00029546</v>
      </c>
      <c r="S191" s="24" t="n">
        <v>131.513</v>
      </c>
    </row>
    <row r="192" customFormat="false" ht="12.75" hidden="false" customHeight="false" outlineLevel="0" collapsed="false">
      <c r="A192" s="23" t="s">
        <v>70</v>
      </c>
      <c r="B192" s="24" t="s">
        <v>71</v>
      </c>
      <c r="C192" s="24" t="n">
        <v>121</v>
      </c>
      <c r="D192" s="25" t="n">
        <v>9</v>
      </c>
      <c r="E192" s="1" t="n">
        <v>9</v>
      </c>
      <c r="F192" s="25" t="n">
        <v>0</v>
      </c>
      <c r="G192" s="24" t="n">
        <v>0</v>
      </c>
      <c r="H192" s="25" t="n">
        <v>20.103</v>
      </c>
      <c r="I192" s="1" t="n">
        <v>20.1034</v>
      </c>
      <c r="J192" s="25" t="n">
        <v>0.493681</v>
      </c>
      <c r="K192" s="24" t="n">
        <v>0.00044632</v>
      </c>
      <c r="L192" s="25" t="n">
        <v>-99</v>
      </c>
      <c r="M192" s="1" t="n">
        <v>32.5148</v>
      </c>
      <c r="N192" s="25" t="n">
        <v>0.00100405</v>
      </c>
      <c r="O192" s="24" t="n">
        <v>131.515</v>
      </c>
      <c r="P192" s="25" t="n">
        <v>-99</v>
      </c>
      <c r="Q192" s="1" t="n">
        <v>32.5122</v>
      </c>
      <c r="R192" s="25" t="n">
        <v>0.000988255</v>
      </c>
      <c r="S192" s="24" t="n">
        <v>131.512</v>
      </c>
    </row>
    <row r="193" customFormat="false" ht="12.75" hidden="false" customHeight="false" outlineLevel="0" collapsed="false">
      <c r="A193" s="23" t="s">
        <v>70</v>
      </c>
      <c r="B193" s="24" t="s">
        <v>71</v>
      </c>
      <c r="C193" s="24" t="n">
        <v>121</v>
      </c>
      <c r="D193" s="25" t="n">
        <v>10</v>
      </c>
      <c r="E193" s="1" t="n">
        <v>10</v>
      </c>
      <c r="F193" s="25" t="n">
        <v>0</v>
      </c>
      <c r="G193" s="24" t="n">
        <v>0</v>
      </c>
      <c r="H193" s="25" t="n">
        <v>14.882</v>
      </c>
      <c r="I193" s="1" t="n">
        <v>14.8825</v>
      </c>
      <c r="J193" s="25" t="n">
        <v>0.626852</v>
      </c>
      <c r="K193" s="24" t="n">
        <v>0.000479698</v>
      </c>
      <c r="L193" s="25" t="n">
        <v>-99</v>
      </c>
      <c r="M193" s="1" t="n">
        <v>32.5139</v>
      </c>
      <c r="N193" s="25" t="n">
        <v>0.000220017</v>
      </c>
      <c r="O193" s="24" t="n">
        <v>131.514</v>
      </c>
      <c r="P193" s="25" t="n">
        <v>-99</v>
      </c>
      <c r="Q193" s="1" t="n">
        <v>32.5111</v>
      </c>
      <c r="R193" s="25" t="n">
        <v>0.000252577</v>
      </c>
      <c r="S193" s="24" t="n">
        <v>131.511</v>
      </c>
    </row>
    <row r="194" customFormat="false" ht="12.75" hidden="false" customHeight="false" outlineLevel="0" collapsed="false">
      <c r="A194" s="23" t="s">
        <v>70</v>
      </c>
      <c r="B194" s="24" t="s">
        <v>71</v>
      </c>
      <c r="C194" s="24" t="n">
        <v>121</v>
      </c>
      <c r="D194" s="25" t="n">
        <v>11</v>
      </c>
      <c r="E194" s="1" t="n">
        <v>11</v>
      </c>
      <c r="F194" s="25" t="n">
        <v>0</v>
      </c>
      <c r="G194" s="24" t="n">
        <v>0</v>
      </c>
      <c r="H194" s="25" t="n">
        <v>10.457</v>
      </c>
      <c r="I194" s="1" t="n">
        <v>10.4573</v>
      </c>
      <c r="J194" s="25" t="n">
        <v>0.555448</v>
      </c>
      <c r="K194" s="24" t="n">
        <v>0.000314713</v>
      </c>
      <c r="L194" s="25" t="n">
        <v>-99</v>
      </c>
      <c r="M194" s="1" t="n">
        <v>32.5135</v>
      </c>
      <c r="N194" s="25" t="n">
        <v>0.000244446</v>
      </c>
      <c r="O194" s="24" t="n">
        <v>131.514</v>
      </c>
      <c r="P194" s="25" t="n">
        <v>-99</v>
      </c>
      <c r="Q194" s="1" t="n">
        <v>32.5107</v>
      </c>
      <c r="R194" s="25" t="n">
        <v>0.000230306</v>
      </c>
      <c r="S194" s="24" t="n">
        <v>131.511</v>
      </c>
    </row>
    <row r="195" customFormat="false" ht="12.75" hidden="false" customHeight="false" outlineLevel="0" collapsed="false">
      <c r="A195" s="23" t="s">
        <v>70</v>
      </c>
      <c r="B195" s="24" t="s">
        <v>71</v>
      </c>
      <c r="C195" s="24" t="n">
        <v>116</v>
      </c>
      <c r="D195" s="25" t="n">
        <v>12</v>
      </c>
      <c r="E195" s="1" t="n">
        <v>12</v>
      </c>
      <c r="F195" s="25" t="n">
        <v>0</v>
      </c>
      <c r="G195" s="24" t="n">
        <v>0</v>
      </c>
      <c r="H195" s="25" t="n">
        <v>5.91</v>
      </c>
      <c r="I195" s="1" t="n">
        <v>5.91031</v>
      </c>
      <c r="J195" s="25" t="n">
        <v>0.400051</v>
      </c>
      <c r="K195" s="24" t="n">
        <v>0.000310421</v>
      </c>
      <c r="L195" s="25" t="n">
        <v>-99</v>
      </c>
      <c r="M195" s="1" t="n">
        <v>32.5136</v>
      </c>
      <c r="N195" s="25" t="n">
        <v>0.000258696</v>
      </c>
      <c r="O195" s="24" t="n">
        <v>131.514</v>
      </c>
      <c r="P195" s="25" t="n">
        <v>-99</v>
      </c>
      <c r="Q195" s="1" t="n">
        <v>32.5109</v>
      </c>
      <c r="R195" s="25" t="n">
        <v>0.000206149</v>
      </c>
      <c r="S195" s="24" t="n">
        <v>131.511</v>
      </c>
    </row>
    <row r="196" customFormat="false" ht="12.75" hidden="false" customHeight="false" outlineLevel="0" collapsed="false">
      <c r="A196" s="23" t="s">
        <v>70</v>
      </c>
      <c r="B196" s="24" t="s">
        <v>71</v>
      </c>
      <c r="C196" s="24" t="n">
        <v>120</v>
      </c>
      <c r="D196" s="25" t="n">
        <v>13</v>
      </c>
      <c r="E196" s="1" t="n">
        <v>13</v>
      </c>
      <c r="F196" s="25" t="n">
        <v>0</v>
      </c>
      <c r="G196" s="24" t="n">
        <v>0</v>
      </c>
      <c r="H196" s="25" t="n">
        <v>6.224</v>
      </c>
      <c r="I196" s="1" t="n">
        <v>6.22382</v>
      </c>
      <c r="J196" s="25" t="n">
        <v>0.544475</v>
      </c>
      <c r="K196" s="24" t="n">
        <v>-0.000174999</v>
      </c>
      <c r="L196" s="25" t="n">
        <v>32.5129</v>
      </c>
      <c r="M196" s="1" t="n">
        <v>32.5134</v>
      </c>
      <c r="N196" s="25" t="n">
        <v>0.000315519</v>
      </c>
      <c r="O196" s="24" t="n">
        <v>0.000526428</v>
      </c>
      <c r="P196" s="25" t="n">
        <v>32.5129</v>
      </c>
      <c r="Q196" s="1" t="n">
        <v>32.5106</v>
      </c>
      <c r="R196" s="25" t="n">
        <v>0.00055746</v>
      </c>
      <c r="S196" s="24" t="n">
        <v>-0.002285</v>
      </c>
    </row>
    <row r="197" customFormat="false" ht="13.5" hidden="false" customHeight="false" outlineLevel="0" collapsed="false">
      <c r="A197" s="26" t="s">
        <v>70</v>
      </c>
      <c r="B197" s="27" t="s">
        <v>71</v>
      </c>
      <c r="C197" s="27" t="n">
        <v>121</v>
      </c>
      <c r="D197" s="28" t="n">
        <v>14</v>
      </c>
      <c r="E197" s="29" t="n">
        <v>14</v>
      </c>
      <c r="F197" s="28" t="n">
        <v>0</v>
      </c>
      <c r="G197" s="27" t="n">
        <v>0</v>
      </c>
      <c r="H197" s="28" t="n">
        <v>2.68</v>
      </c>
      <c r="I197" s="29" t="n">
        <v>2.6802</v>
      </c>
      <c r="J197" s="28" t="n">
        <v>0.180379</v>
      </c>
      <c r="K197" s="27" t="n">
        <v>0.000198364</v>
      </c>
      <c r="L197" s="28" t="n">
        <v>-99</v>
      </c>
      <c r="M197" s="29" t="n">
        <v>32.5133</v>
      </c>
      <c r="N197" s="28" t="n">
        <v>0.000316936</v>
      </c>
      <c r="O197" s="27" t="n">
        <v>131.513</v>
      </c>
      <c r="P197" s="28" t="n">
        <v>-99</v>
      </c>
      <c r="Q197" s="29" t="n">
        <v>32.5105</v>
      </c>
      <c r="R197" s="28" t="n">
        <v>0.000426183</v>
      </c>
      <c r="S197" s="27" t="n">
        <v>131.51</v>
      </c>
    </row>
    <row r="198" customFormat="false" ht="13.5" hidden="false" customHeight="false" outlineLevel="0" collapsed="false">
      <c r="A198" s="1" t="s">
        <v>17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2.75" hidden="false" customHeight="false" outlineLevel="0" collapsed="false">
      <c r="A199" s="19" t="s">
        <v>72</v>
      </c>
      <c r="B199" s="20" t="s">
        <v>73</v>
      </c>
      <c r="C199" s="20" t="n">
        <v>121</v>
      </c>
      <c r="D199" s="21" t="n">
        <v>1</v>
      </c>
      <c r="E199" s="22" t="n">
        <v>1</v>
      </c>
      <c r="F199" s="21" t="n">
        <v>0</v>
      </c>
      <c r="G199" s="20" t="n">
        <v>0</v>
      </c>
      <c r="H199" s="21" t="n">
        <v>4021.75</v>
      </c>
      <c r="I199" s="22" t="n">
        <v>4021.75</v>
      </c>
      <c r="J199" s="21" t="n">
        <v>0.380491</v>
      </c>
      <c r="K199" s="20" t="n">
        <v>0</v>
      </c>
      <c r="L199" s="21" t="n">
        <v>34.6772</v>
      </c>
      <c r="M199" s="22" t="n">
        <v>34.6825</v>
      </c>
      <c r="N199" s="21" t="n">
        <v>0.000273713</v>
      </c>
      <c r="O199" s="20" t="n">
        <v>0.00531006</v>
      </c>
      <c r="P199" s="21" t="n">
        <v>34.6772</v>
      </c>
      <c r="Q199" s="22" t="n">
        <v>34.6794</v>
      </c>
      <c r="R199" s="21" t="n">
        <v>0.000222233</v>
      </c>
      <c r="S199" s="20" t="n">
        <v>0.00222397</v>
      </c>
    </row>
    <row r="200" customFormat="false" ht="12.75" hidden="false" customHeight="false" outlineLevel="0" collapsed="false">
      <c r="A200" s="23" t="s">
        <v>72</v>
      </c>
      <c r="B200" s="24" t="s">
        <v>73</v>
      </c>
      <c r="C200" s="24" t="n">
        <v>121</v>
      </c>
      <c r="D200" s="25" t="n">
        <v>2</v>
      </c>
      <c r="E200" s="1" t="n">
        <v>2</v>
      </c>
      <c r="F200" s="25" t="n">
        <v>0</v>
      </c>
      <c r="G200" s="24" t="n">
        <v>0</v>
      </c>
      <c r="H200" s="25" t="n">
        <v>3500.1</v>
      </c>
      <c r="I200" s="1" t="n">
        <v>3500.1</v>
      </c>
      <c r="J200" s="25" t="n">
        <v>0.76058</v>
      </c>
      <c r="K200" s="24" t="n">
        <v>0</v>
      </c>
      <c r="L200" s="25" t="n">
        <v>34.6697</v>
      </c>
      <c r="M200" s="1" t="n">
        <v>34.6748</v>
      </c>
      <c r="N200" s="25" t="n">
        <v>0.000261933</v>
      </c>
      <c r="O200" s="24" t="n">
        <v>0.0050621</v>
      </c>
      <c r="P200" s="25" t="n">
        <v>34.6697</v>
      </c>
      <c r="Q200" s="1" t="n">
        <v>34.6716</v>
      </c>
      <c r="R200" s="25" t="n">
        <v>0.000256003</v>
      </c>
      <c r="S200" s="24" t="n">
        <v>0.00193787</v>
      </c>
    </row>
    <row r="201" customFormat="false" ht="12.75" hidden="false" customHeight="false" outlineLevel="0" collapsed="false">
      <c r="A201" s="23" t="s">
        <v>72</v>
      </c>
      <c r="B201" s="24" t="s">
        <v>73</v>
      </c>
      <c r="C201" s="24" t="n">
        <v>101</v>
      </c>
      <c r="D201" s="25" t="n">
        <v>3</v>
      </c>
      <c r="E201" s="1" t="n">
        <v>3</v>
      </c>
      <c r="F201" s="25" t="n">
        <v>0</v>
      </c>
      <c r="G201" s="24" t="n">
        <v>0</v>
      </c>
      <c r="H201" s="25" t="n">
        <v>3000.47</v>
      </c>
      <c r="I201" s="1" t="n">
        <v>3000.47</v>
      </c>
      <c r="J201" s="25" t="n">
        <v>0.657578</v>
      </c>
      <c r="K201" s="24" t="n">
        <v>0.000244141</v>
      </c>
      <c r="L201" s="25" t="n">
        <v>34.6566</v>
      </c>
      <c r="M201" s="1" t="n">
        <v>34.661</v>
      </c>
      <c r="N201" s="25" t="n">
        <v>0.000279767</v>
      </c>
      <c r="O201" s="24" t="n">
        <v>0.00439835</v>
      </c>
      <c r="P201" s="25" t="n">
        <v>34.6566</v>
      </c>
      <c r="Q201" s="1" t="n">
        <v>34.6579</v>
      </c>
      <c r="R201" s="25" t="n">
        <v>0.000215055</v>
      </c>
      <c r="S201" s="24" t="n">
        <v>0.00134277</v>
      </c>
    </row>
    <row r="202" customFormat="false" ht="12.75" hidden="false" customHeight="false" outlineLevel="0" collapsed="false">
      <c r="A202" s="23" t="s">
        <v>72</v>
      </c>
      <c r="B202" s="24" t="s">
        <v>73</v>
      </c>
      <c r="C202" s="24" t="n">
        <v>120</v>
      </c>
      <c r="D202" s="25" t="n">
        <v>4</v>
      </c>
      <c r="E202" s="1" t="n">
        <v>4</v>
      </c>
      <c r="F202" s="25" t="n">
        <v>0</v>
      </c>
      <c r="G202" s="24" t="n">
        <v>0</v>
      </c>
      <c r="H202" s="25" t="n">
        <v>3000.04</v>
      </c>
      <c r="I202" s="1" t="n">
        <v>3000.04</v>
      </c>
      <c r="J202" s="25" t="n">
        <v>0.512525</v>
      </c>
      <c r="K202" s="24" t="n">
        <v>-0.000488281</v>
      </c>
      <c r="L202" s="25" t="n">
        <v>34.6563</v>
      </c>
      <c r="M202" s="1" t="n">
        <v>34.661</v>
      </c>
      <c r="N202" s="25" t="n">
        <v>0.0002883</v>
      </c>
      <c r="O202" s="24" t="n">
        <v>0.00468445</v>
      </c>
      <c r="P202" s="25" t="n">
        <v>34.6563</v>
      </c>
      <c r="Q202" s="1" t="n">
        <v>34.6577</v>
      </c>
      <c r="R202" s="25" t="n">
        <v>0.000256079</v>
      </c>
      <c r="S202" s="24" t="n">
        <v>0.00141525</v>
      </c>
    </row>
    <row r="203" customFormat="false" ht="12.75" hidden="false" customHeight="false" outlineLevel="0" collapsed="false">
      <c r="A203" s="23" t="s">
        <v>72</v>
      </c>
      <c r="B203" s="24" t="s">
        <v>73</v>
      </c>
      <c r="C203" s="24" t="n">
        <v>121</v>
      </c>
      <c r="D203" s="25" t="n">
        <v>5</v>
      </c>
      <c r="E203" s="1" t="n">
        <v>5</v>
      </c>
      <c r="F203" s="25" t="n">
        <v>0</v>
      </c>
      <c r="G203" s="24" t="n">
        <v>0</v>
      </c>
      <c r="H203" s="25" t="n">
        <v>2499.66</v>
      </c>
      <c r="I203" s="1" t="n">
        <v>2499.66</v>
      </c>
      <c r="J203" s="25" t="n">
        <v>0.362858</v>
      </c>
      <c r="K203" s="24" t="n">
        <v>-0.000244141</v>
      </c>
      <c r="L203" s="25" t="n">
        <v>34.6284</v>
      </c>
      <c r="M203" s="1" t="n">
        <v>34.6339</v>
      </c>
      <c r="N203" s="25" t="n">
        <v>0.000277131</v>
      </c>
      <c r="O203" s="24" t="n">
        <v>0.00554276</v>
      </c>
      <c r="P203" s="25" t="n">
        <v>34.6284</v>
      </c>
      <c r="Q203" s="1" t="n">
        <v>34.6306</v>
      </c>
      <c r="R203" s="25" t="n">
        <v>0.00025866</v>
      </c>
      <c r="S203" s="24" t="n">
        <v>0.00222778</v>
      </c>
    </row>
    <row r="204" customFormat="false" ht="12.75" hidden="false" customHeight="false" outlineLevel="0" collapsed="false">
      <c r="A204" s="23" t="s">
        <v>72</v>
      </c>
      <c r="B204" s="24" t="s">
        <v>73</v>
      </c>
      <c r="C204" s="24" t="n">
        <v>121</v>
      </c>
      <c r="D204" s="25" t="n">
        <v>6</v>
      </c>
      <c r="E204" s="1" t="n">
        <v>6</v>
      </c>
      <c r="F204" s="25" t="n">
        <v>0</v>
      </c>
      <c r="G204" s="24" t="n">
        <v>0</v>
      </c>
      <c r="H204" s="25" t="n">
        <v>2000.78</v>
      </c>
      <c r="I204" s="1" t="n">
        <v>2000.78</v>
      </c>
      <c r="J204" s="25" t="n">
        <v>0.310304</v>
      </c>
      <c r="K204" s="24" t="n">
        <v>0.000366211</v>
      </c>
      <c r="L204" s="25" t="n">
        <v>34.5875</v>
      </c>
      <c r="M204" s="1" t="n">
        <v>34.5917</v>
      </c>
      <c r="N204" s="25" t="n">
        <v>0.000289977</v>
      </c>
      <c r="O204" s="24" t="n">
        <v>0.0042305</v>
      </c>
      <c r="P204" s="25" t="n">
        <v>34.5875</v>
      </c>
      <c r="Q204" s="1" t="n">
        <v>34.5885</v>
      </c>
      <c r="R204" s="25" t="n">
        <v>0.000265277</v>
      </c>
      <c r="S204" s="24" t="n">
        <v>0.00094986</v>
      </c>
    </row>
    <row r="205" customFormat="false" ht="12.75" hidden="false" customHeight="false" outlineLevel="0" collapsed="false">
      <c r="A205" s="23" t="s">
        <v>72</v>
      </c>
      <c r="B205" s="24" t="s">
        <v>73</v>
      </c>
      <c r="C205" s="24" t="n">
        <v>121</v>
      </c>
      <c r="D205" s="25" t="n">
        <v>7</v>
      </c>
      <c r="E205" s="1" t="n">
        <v>7</v>
      </c>
      <c r="F205" s="25" t="n">
        <v>0</v>
      </c>
      <c r="G205" s="24" t="n">
        <v>0</v>
      </c>
      <c r="H205" s="25" t="n">
        <v>1501.84</v>
      </c>
      <c r="I205" s="1" t="n">
        <v>1501.84</v>
      </c>
      <c r="J205" s="25" t="n">
        <v>1.16678</v>
      </c>
      <c r="K205" s="24" t="n">
        <v>0</v>
      </c>
      <c r="L205" s="25" t="n">
        <v>34.5073</v>
      </c>
      <c r="M205" s="1" t="n">
        <v>34.5107</v>
      </c>
      <c r="N205" s="25" t="n">
        <v>0.000260544</v>
      </c>
      <c r="O205" s="24" t="n">
        <v>0.00340652</v>
      </c>
      <c r="P205" s="25" t="n">
        <v>34.5073</v>
      </c>
      <c r="Q205" s="1" t="n">
        <v>34.5074</v>
      </c>
      <c r="R205" s="25" t="n">
        <v>0.000222198</v>
      </c>
      <c r="S205" s="24" t="n">
        <v>9.91821E-005</v>
      </c>
    </row>
    <row r="206" customFormat="false" ht="12.75" hidden="false" customHeight="false" outlineLevel="0" collapsed="false">
      <c r="A206" s="23" t="s">
        <v>72</v>
      </c>
      <c r="B206" s="24" t="s">
        <v>73</v>
      </c>
      <c r="C206" s="24" t="n">
        <v>121</v>
      </c>
      <c r="D206" s="25" t="n">
        <v>8</v>
      </c>
      <c r="E206" s="1" t="n">
        <v>8</v>
      </c>
      <c r="F206" s="25" t="n">
        <v>0</v>
      </c>
      <c r="G206" s="24" t="n">
        <v>0</v>
      </c>
      <c r="H206" s="25" t="n">
        <v>1249.71</v>
      </c>
      <c r="I206" s="1" t="n">
        <v>1249.71</v>
      </c>
      <c r="J206" s="25" t="n">
        <v>0.483547</v>
      </c>
      <c r="K206" s="24" t="n">
        <v>-0.000488281</v>
      </c>
      <c r="L206" s="25" t="n">
        <v>34.4464</v>
      </c>
      <c r="M206" s="1" t="n">
        <v>34.4501</v>
      </c>
      <c r="N206" s="25" t="n">
        <v>0.000251524</v>
      </c>
      <c r="O206" s="24" t="n">
        <v>0.00367737</v>
      </c>
      <c r="P206" s="25" t="n">
        <v>34.4464</v>
      </c>
      <c r="Q206" s="1" t="n">
        <v>34.4467</v>
      </c>
      <c r="R206" s="25" t="n">
        <v>0.000246131</v>
      </c>
      <c r="S206" s="24" t="n">
        <v>0.000339508</v>
      </c>
    </row>
    <row r="207" customFormat="false" ht="12.75" hidden="false" customHeight="false" outlineLevel="0" collapsed="false">
      <c r="A207" s="23" t="s">
        <v>72</v>
      </c>
      <c r="B207" s="24" t="s">
        <v>73</v>
      </c>
      <c r="C207" s="24" t="n">
        <v>121</v>
      </c>
      <c r="D207" s="25" t="n">
        <v>9</v>
      </c>
      <c r="E207" s="1" t="n">
        <v>9</v>
      </c>
      <c r="F207" s="25" t="n">
        <v>0</v>
      </c>
      <c r="G207" s="24" t="n">
        <v>0</v>
      </c>
      <c r="H207" s="25" t="n">
        <v>1000.69</v>
      </c>
      <c r="I207" s="1" t="n">
        <v>1000.69</v>
      </c>
      <c r="J207" s="25" t="n">
        <v>0.363744</v>
      </c>
      <c r="K207" s="24" t="n">
        <v>0.000366211</v>
      </c>
      <c r="L207" s="25" t="n">
        <v>34.3755</v>
      </c>
      <c r="M207" s="1" t="n">
        <v>34.3791</v>
      </c>
      <c r="N207" s="25" t="n">
        <v>0.000395982</v>
      </c>
      <c r="O207" s="24" t="n">
        <v>0.00364685</v>
      </c>
      <c r="P207" s="25" t="n">
        <v>34.3755</v>
      </c>
      <c r="Q207" s="1" t="n">
        <v>34.3759</v>
      </c>
      <c r="R207" s="25" t="n">
        <v>0.000427585</v>
      </c>
      <c r="S207" s="24" t="n">
        <v>0.000400543</v>
      </c>
    </row>
    <row r="208" customFormat="false" ht="12.75" hidden="false" customHeight="false" outlineLevel="0" collapsed="false">
      <c r="A208" s="23" t="s">
        <v>72</v>
      </c>
      <c r="B208" s="24" t="s">
        <v>73</v>
      </c>
      <c r="C208" s="24" t="n">
        <v>121</v>
      </c>
      <c r="D208" s="25" t="n">
        <v>10</v>
      </c>
      <c r="E208" s="1" t="n">
        <v>10</v>
      </c>
      <c r="F208" s="25" t="n">
        <v>0</v>
      </c>
      <c r="G208" s="24" t="n">
        <v>0</v>
      </c>
      <c r="H208" s="25" t="n">
        <v>800.961</v>
      </c>
      <c r="I208" s="1" t="n">
        <v>800.961</v>
      </c>
      <c r="J208" s="25" t="n">
        <v>0.594645</v>
      </c>
      <c r="K208" s="24" t="n">
        <v>-0.000427246</v>
      </c>
      <c r="L208" s="25" t="n">
        <v>34.2949</v>
      </c>
      <c r="M208" s="1" t="n">
        <v>34.299</v>
      </c>
      <c r="N208" s="25" t="n">
        <v>0.000366861</v>
      </c>
      <c r="O208" s="24" t="n">
        <v>0.00408173</v>
      </c>
      <c r="P208" s="25" t="n">
        <v>34.2949</v>
      </c>
      <c r="Q208" s="1" t="n">
        <v>34.2955</v>
      </c>
      <c r="R208" s="25" t="n">
        <v>0.000245478</v>
      </c>
      <c r="S208" s="24" t="n">
        <v>0.000617981</v>
      </c>
    </row>
    <row r="209" customFormat="false" ht="12.75" hidden="false" customHeight="false" outlineLevel="0" collapsed="false">
      <c r="A209" s="23" t="s">
        <v>72</v>
      </c>
      <c r="B209" s="24" t="s">
        <v>73</v>
      </c>
      <c r="C209" s="24" t="n">
        <v>121</v>
      </c>
      <c r="D209" s="25" t="n">
        <v>11</v>
      </c>
      <c r="E209" s="1" t="n">
        <v>11</v>
      </c>
      <c r="F209" s="25" t="n">
        <v>0</v>
      </c>
      <c r="G209" s="24" t="n">
        <v>0</v>
      </c>
      <c r="H209" s="25" t="n">
        <v>601.128</v>
      </c>
      <c r="I209" s="1" t="n">
        <v>601.128</v>
      </c>
      <c r="J209" s="25" t="n">
        <v>0.879446</v>
      </c>
      <c r="K209" s="24" t="n">
        <v>0.000366211</v>
      </c>
      <c r="L209" s="25" t="n">
        <v>34.1783</v>
      </c>
      <c r="M209" s="1" t="n">
        <v>34.1834</v>
      </c>
      <c r="N209" s="25" t="n">
        <v>0.000595434</v>
      </c>
      <c r="O209" s="24" t="n">
        <v>0.0051384</v>
      </c>
      <c r="P209" s="25" t="n">
        <v>34.1783</v>
      </c>
      <c r="Q209" s="1" t="n">
        <v>34.1802</v>
      </c>
      <c r="R209" s="25" t="n">
        <v>0.000501745</v>
      </c>
      <c r="S209" s="24" t="n">
        <v>0.00189972</v>
      </c>
    </row>
    <row r="210" customFormat="false" ht="12.75" hidden="false" customHeight="false" outlineLevel="0" collapsed="false">
      <c r="A210" s="23" t="s">
        <v>72</v>
      </c>
      <c r="B210" s="24" t="s">
        <v>73</v>
      </c>
      <c r="C210" s="24" t="n">
        <v>121</v>
      </c>
      <c r="D210" s="25" t="n">
        <v>12</v>
      </c>
      <c r="E210" s="1" t="n">
        <v>12</v>
      </c>
      <c r="F210" s="25" t="n">
        <v>0</v>
      </c>
      <c r="G210" s="24" t="n">
        <v>0</v>
      </c>
      <c r="H210" s="25" t="n">
        <v>400.1</v>
      </c>
      <c r="I210" s="1" t="n">
        <v>400.1</v>
      </c>
      <c r="J210" s="25" t="n">
        <v>0.472562</v>
      </c>
      <c r="K210" s="24" t="n">
        <v>-0.00012207</v>
      </c>
      <c r="L210" s="25" t="n">
        <v>33.9845</v>
      </c>
      <c r="M210" s="1" t="n">
        <v>33.9889</v>
      </c>
      <c r="N210" s="25" t="n">
        <v>0.000335267</v>
      </c>
      <c r="O210" s="24" t="n">
        <v>0.00440979</v>
      </c>
      <c r="P210" s="25" t="n">
        <v>33.9845</v>
      </c>
      <c r="Q210" s="1" t="n">
        <v>33.9857</v>
      </c>
      <c r="R210" s="25" t="n">
        <v>0.00042792</v>
      </c>
      <c r="S210" s="24" t="n">
        <v>0.00123215</v>
      </c>
    </row>
    <row r="211" customFormat="false" ht="12.75" hidden="false" customHeight="false" outlineLevel="0" collapsed="false">
      <c r="A211" s="23" t="s">
        <v>72</v>
      </c>
      <c r="B211" s="24" t="s">
        <v>73</v>
      </c>
      <c r="C211" s="24" t="n">
        <v>121</v>
      </c>
      <c r="D211" s="25" t="n">
        <v>13</v>
      </c>
      <c r="E211" s="1" t="n">
        <v>13</v>
      </c>
      <c r="F211" s="25" t="n">
        <v>0</v>
      </c>
      <c r="G211" s="24" t="n">
        <v>0</v>
      </c>
      <c r="H211" s="25" t="n">
        <v>303.059</v>
      </c>
      <c r="I211" s="1" t="n">
        <v>303.059</v>
      </c>
      <c r="J211" s="25" t="n">
        <v>0.341444</v>
      </c>
      <c r="K211" s="24" t="n">
        <v>3.05176E-005</v>
      </c>
      <c r="L211" s="25" t="n">
        <v>33.8866</v>
      </c>
      <c r="M211" s="1" t="n">
        <v>33.8906</v>
      </c>
      <c r="N211" s="25" t="n">
        <v>0.000272051</v>
      </c>
      <c r="O211" s="24" t="n">
        <v>0.00396347</v>
      </c>
      <c r="P211" s="25" t="n">
        <v>33.8866</v>
      </c>
      <c r="Q211" s="1" t="n">
        <v>33.8873</v>
      </c>
      <c r="R211" s="25" t="n">
        <v>0.0003025</v>
      </c>
      <c r="S211" s="24" t="n">
        <v>0.000679016</v>
      </c>
    </row>
    <row r="212" customFormat="false" ht="12.75" hidden="false" customHeight="false" outlineLevel="0" collapsed="false">
      <c r="A212" s="23" t="s">
        <v>72</v>
      </c>
      <c r="B212" s="24" t="s">
        <v>73</v>
      </c>
      <c r="C212" s="24" t="n">
        <v>121</v>
      </c>
      <c r="D212" s="25" t="n">
        <v>14</v>
      </c>
      <c r="E212" s="1" t="n">
        <v>14</v>
      </c>
      <c r="F212" s="25" t="n">
        <v>0</v>
      </c>
      <c r="G212" s="24" t="n">
        <v>0</v>
      </c>
      <c r="H212" s="25" t="n">
        <v>250.653</v>
      </c>
      <c r="I212" s="1" t="n">
        <v>250.653</v>
      </c>
      <c r="J212" s="25" t="n">
        <v>0.402063</v>
      </c>
      <c r="K212" s="24" t="n">
        <v>-0.000442505</v>
      </c>
      <c r="L212" s="25" t="n">
        <v>33.8292</v>
      </c>
      <c r="M212" s="1" t="n">
        <v>33.8326</v>
      </c>
      <c r="N212" s="25" t="n">
        <v>0.000314481</v>
      </c>
      <c r="O212" s="24" t="n">
        <v>0.00335693</v>
      </c>
      <c r="P212" s="25" t="n">
        <v>33.8292</v>
      </c>
      <c r="Q212" s="1" t="n">
        <v>33.829</v>
      </c>
      <c r="R212" s="25" t="n">
        <v>0.000441242</v>
      </c>
      <c r="S212" s="24" t="n">
        <v>-0.000217438</v>
      </c>
    </row>
    <row r="213" customFormat="false" ht="12.75" hidden="false" customHeight="false" outlineLevel="0" collapsed="false">
      <c r="A213" s="23" t="s">
        <v>72</v>
      </c>
      <c r="B213" s="24" t="s">
        <v>73</v>
      </c>
      <c r="C213" s="24" t="n">
        <v>121</v>
      </c>
      <c r="D213" s="25" t="n">
        <v>15</v>
      </c>
      <c r="E213" s="1" t="n">
        <v>15</v>
      </c>
      <c r="F213" s="25" t="n">
        <v>0</v>
      </c>
      <c r="G213" s="24" t="n">
        <v>0</v>
      </c>
      <c r="H213" s="25" t="n">
        <v>200.489</v>
      </c>
      <c r="I213" s="1" t="n">
        <v>200.489</v>
      </c>
      <c r="J213" s="25" t="n">
        <v>0.399326</v>
      </c>
      <c r="K213" s="24" t="n">
        <v>4.57764E-005</v>
      </c>
      <c r="L213" s="25" t="n">
        <v>33.7714</v>
      </c>
      <c r="M213" s="1" t="n">
        <v>33.7744</v>
      </c>
      <c r="N213" s="25" t="n">
        <v>0.000324446</v>
      </c>
      <c r="O213" s="24" t="n">
        <v>0.00300217</v>
      </c>
      <c r="P213" s="25" t="n">
        <v>33.7714</v>
      </c>
      <c r="Q213" s="1" t="n">
        <v>33.7712</v>
      </c>
      <c r="R213" s="25" t="n">
        <v>0.000443274</v>
      </c>
      <c r="S213" s="24" t="n">
        <v>-0.00018692</v>
      </c>
    </row>
    <row r="214" customFormat="false" ht="12.75" hidden="false" customHeight="false" outlineLevel="0" collapsed="false">
      <c r="A214" s="23" t="s">
        <v>72</v>
      </c>
      <c r="B214" s="24" t="s">
        <v>73</v>
      </c>
      <c r="C214" s="24" t="n">
        <v>121</v>
      </c>
      <c r="D214" s="25" t="n">
        <v>16</v>
      </c>
      <c r="E214" s="1" t="n">
        <v>16</v>
      </c>
      <c r="F214" s="25" t="n">
        <v>0</v>
      </c>
      <c r="G214" s="24" t="n">
        <v>0</v>
      </c>
      <c r="H214" s="25" t="n">
        <v>175.044</v>
      </c>
      <c r="I214" s="1" t="n">
        <v>175.044</v>
      </c>
      <c r="J214" s="25" t="n">
        <v>0.449365</v>
      </c>
      <c r="K214" s="24" t="n">
        <v>0.000350952</v>
      </c>
      <c r="L214" s="25" t="n">
        <v>33.7043</v>
      </c>
      <c r="M214" s="1" t="n">
        <v>33.7077</v>
      </c>
      <c r="N214" s="25" t="n">
        <v>0.000578342</v>
      </c>
      <c r="O214" s="24" t="n">
        <v>0.00338745</v>
      </c>
      <c r="P214" s="25" t="n">
        <v>33.7043</v>
      </c>
      <c r="Q214" s="1" t="n">
        <v>33.7042</v>
      </c>
      <c r="R214" s="25" t="n">
        <v>0.000764723</v>
      </c>
      <c r="S214" s="24" t="n">
        <v>-0.000118256</v>
      </c>
    </row>
    <row r="215" customFormat="false" ht="12.75" hidden="false" customHeight="false" outlineLevel="0" collapsed="false">
      <c r="A215" s="23" t="s">
        <v>72</v>
      </c>
      <c r="B215" s="24" t="s">
        <v>73</v>
      </c>
      <c r="C215" s="24" t="n">
        <v>121</v>
      </c>
      <c r="D215" s="25" t="n">
        <v>17</v>
      </c>
      <c r="E215" s="1" t="n">
        <v>17</v>
      </c>
      <c r="F215" s="25" t="n">
        <v>0</v>
      </c>
      <c r="G215" s="24" t="n">
        <v>0</v>
      </c>
      <c r="H215" s="25" t="n">
        <v>149.451</v>
      </c>
      <c r="I215" s="1" t="n">
        <v>149.451</v>
      </c>
      <c r="J215" s="25" t="n">
        <v>0.763184</v>
      </c>
      <c r="K215" s="24" t="n">
        <v>-0.00050354</v>
      </c>
      <c r="L215" s="25" t="n">
        <v>33.5662</v>
      </c>
      <c r="M215" s="1" t="n">
        <v>33.5658</v>
      </c>
      <c r="N215" s="25" t="n">
        <v>0.00152874</v>
      </c>
      <c r="O215" s="24" t="n">
        <v>-0.00037384</v>
      </c>
      <c r="P215" s="25" t="n">
        <v>33.5662</v>
      </c>
      <c r="Q215" s="1" t="n">
        <v>33.5631</v>
      </c>
      <c r="R215" s="25" t="n">
        <v>0.00279593</v>
      </c>
      <c r="S215" s="24" t="n">
        <v>-0.00308609</v>
      </c>
    </row>
    <row r="216" customFormat="false" ht="12.75" hidden="false" customHeight="false" outlineLevel="0" collapsed="false">
      <c r="A216" s="23" t="s">
        <v>72</v>
      </c>
      <c r="B216" s="24" t="s">
        <v>73</v>
      </c>
      <c r="C216" s="24" t="n">
        <v>121</v>
      </c>
      <c r="D216" s="25" t="n">
        <v>18</v>
      </c>
      <c r="E216" s="1" t="n">
        <v>18</v>
      </c>
      <c r="F216" s="25" t="n">
        <v>0</v>
      </c>
      <c r="G216" s="24" t="n">
        <v>0</v>
      </c>
      <c r="H216" s="25" t="n">
        <v>124.725</v>
      </c>
      <c r="I216" s="1" t="n">
        <v>124.725</v>
      </c>
      <c r="J216" s="25" t="n">
        <v>0.313512</v>
      </c>
      <c r="K216" s="24" t="n">
        <v>0.000495911</v>
      </c>
      <c r="L216" s="25" t="n">
        <v>33.2033</v>
      </c>
      <c r="M216" s="1" t="n">
        <v>33.2031</v>
      </c>
      <c r="N216" s="25" t="n">
        <v>0.00428588</v>
      </c>
      <c r="O216" s="24" t="n">
        <v>-0.00018692</v>
      </c>
      <c r="P216" s="25" t="n">
        <v>33.2033</v>
      </c>
      <c r="Q216" s="1" t="n">
        <v>33.2014</v>
      </c>
      <c r="R216" s="25" t="n">
        <v>0.00766386</v>
      </c>
      <c r="S216" s="24" t="n">
        <v>-0.00188446</v>
      </c>
    </row>
    <row r="217" customFormat="false" ht="12.75" hidden="false" customHeight="false" outlineLevel="0" collapsed="false">
      <c r="A217" s="23" t="s">
        <v>72</v>
      </c>
      <c r="B217" s="24" t="s">
        <v>73</v>
      </c>
      <c r="C217" s="24" t="n">
        <v>121</v>
      </c>
      <c r="D217" s="25" t="n">
        <v>19</v>
      </c>
      <c r="E217" s="1" t="n">
        <v>19</v>
      </c>
      <c r="F217" s="25" t="n">
        <v>0</v>
      </c>
      <c r="G217" s="24" t="n">
        <v>0</v>
      </c>
      <c r="H217" s="25" t="n">
        <v>101.278</v>
      </c>
      <c r="I217" s="1" t="n">
        <v>101.278</v>
      </c>
      <c r="J217" s="25" t="n">
        <v>0.526838</v>
      </c>
      <c r="K217" s="24" t="n">
        <v>-0.000335693</v>
      </c>
      <c r="L217" s="25" t="n">
        <v>32.5318</v>
      </c>
      <c r="M217" s="1" t="n">
        <v>32.5332</v>
      </c>
      <c r="N217" s="25" t="n">
        <v>0.000736338</v>
      </c>
      <c r="O217" s="24" t="n">
        <v>0.00141525</v>
      </c>
      <c r="P217" s="25" t="n">
        <v>32.5318</v>
      </c>
      <c r="Q217" s="1" t="n">
        <v>32.5308</v>
      </c>
      <c r="R217" s="25" t="n">
        <v>0.000896504</v>
      </c>
      <c r="S217" s="24" t="n">
        <v>-0.000965118</v>
      </c>
    </row>
    <row r="218" customFormat="false" ht="12.75" hidden="false" customHeight="false" outlineLevel="0" collapsed="false">
      <c r="A218" s="23" t="s">
        <v>72</v>
      </c>
      <c r="B218" s="24" t="s">
        <v>73</v>
      </c>
      <c r="C218" s="24" t="n">
        <v>121</v>
      </c>
      <c r="D218" s="25" t="n">
        <v>20</v>
      </c>
      <c r="E218" s="1" t="n">
        <v>20</v>
      </c>
      <c r="F218" s="25" t="n">
        <v>0</v>
      </c>
      <c r="G218" s="24" t="n">
        <v>0</v>
      </c>
      <c r="H218" s="25" t="n">
        <v>75.701</v>
      </c>
      <c r="I218" s="1" t="n">
        <v>75.7006</v>
      </c>
      <c r="J218" s="25" t="n">
        <v>0.746803</v>
      </c>
      <c r="K218" s="24" t="n">
        <v>-0.000442505</v>
      </c>
      <c r="L218" s="25" t="n">
        <v>32.5225</v>
      </c>
      <c r="M218" s="1" t="n">
        <v>32.5252</v>
      </c>
      <c r="N218" s="25" t="n">
        <v>0.000352614</v>
      </c>
      <c r="O218" s="24" t="n">
        <v>0.00274658</v>
      </c>
      <c r="P218" s="25" t="n">
        <v>32.5225</v>
      </c>
      <c r="Q218" s="1" t="n">
        <v>32.5223</v>
      </c>
      <c r="R218" s="25" t="n">
        <v>0.0002605</v>
      </c>
      <c r="S218" s="24" t="n">
        <v>-0.000156403</v>
      </c>
    </row>
    <row r="219" customFormat="false" ht="12.75" hidden="false" customHeight="false" outlineLevel="0" collapsed="false">
      <c r="A219" s="23" t="s">
        <v>72</v>
      </c>
      <c r="B219" s="24" t="s">
        <v>73</v>
      </c>
      <c r="C219" s="24" t="n">
        <v>121</v>
      </c>
      <c r="D219" s="25" t="n">
        <v>21</v>
      </c>
      <c r="E219" s="1" t="n">
        <v>21</v>
      </c>
      <c r="F219" s="25" t="n">
        <v>0</v>
      </c>
      <c r="G219" s="24" t="n">
        <v>0</v>
      </c>
      <c r="H219" s="25" t="n">
        <v>52.573</v>
      </c>
      <c r="I219" s="1" t="n">
        <v>52.5725</v>
      </c>
      <c r="J219" s="25" t="n">
        <v>0.464025</v>
      </c>
      <c r="K219" s="24" t="n">
        <v>-0.000473022</v>
      </c>
      <c r="L219" s="25" t="n">
        <v>32.5212</v>
      </c>
      <c r="M219" s="1" t="n">
        <v>32.5199</v>
      </c>
      <c r="N219" s="25" t="n">
        <v>0.000242897</v>
      </c>
      <c r="O219" s="24" t="n">
        <v>-0.00130844</v>
      </c>
      <c r="P219" s="25" t="n">
        <v>32.5212</v>
      </c>
      <c r="Q219" s="1" t="n">
        <v>32.5171</v>
      </c>
      <c r="R219" s="25" t="n">
        <v>0.000250012</v>
      </c>
      <c r="S219" s="24" t="n">
        <v>-0.0041275</v>
      </c>
    </row>
    <row r="220" customFormat="false" ht="12.75" hidden="false" customHeight="false" outlineLevel="0" collapsed="false">
      <c r="A220" s="23" t="s">
        <v>72</v>
      </c>
      <c r="B220" s="24" t="s">
        <v>73</v>
      </c>
      <c r="C220" s="24" t="n">
        <v>121</v>
      </c>
      <c r="D220" s="25" t="n">
        <v>22</v>
      </c>
      <c r="E220" s="1" t="n">
        <v>22</v>
      </c>
      <c r="F220" s="25" t="n">
        <v>0</v>
      </c>
      <c r="G220" s="24" t="n">
        <v>0</v>
      </c>
      <c r="H220" s="25" t="n">
        <v>24.859</v>
      </c>
      <c r="I220" s="1" t="n">
        <v>24.8586</v>
      </c>
      <c r="J220" s="25" t="n">
        <v>0.577794</v>
      </c>
      <c r="K220" s="24" t="n">
        <v>-0.000354767</v>
      </c>
      <c r="L220" s="25" t="n">
        <v>32.5182</v>
      </c>
      <c r="M220" s="1" t="n">
        <v>32.5198</v>
      </c>
      <c r="N220" s="25" t="n">
        <v>0.00025803</v>
      </c>
      <c r="O220" s="24" t="n">
        <v>0.00156021</v>
      </c>
      <c r="P220" s="25" t="n">
        <v>32.5182</v>
      </c>
      <c r="Q220" s="1" t="n">
        <v>32.5171</v>
      </c>
      <c r="R220" s="25" t="n">
        <v>0.000268115</v>
      </c>
      <c r="S220" s="24" t="n">
        <v>-0.00110245</v>
      </c>
    </row>
    <row r="221" customFormat="false" ht="12.75" hidden="false" customHeight="false" outlineLevel="0" collapsed="false">
      <c r="A221" s="23" t="s">
        <v>72</v>
      </c>
      <c r="B221" s="24" t="s">
        <v>73</v>
      </c>
      <c r="C221" s="24" t="n">
        <v>121</v>
      </c>
      <c r="D221" s="25" t="n">
        <v>23</v>
      </c>
      <c r="E221" s="1" t="n">
        <v>23</v>
      </c>
      <c r="F221" s="25" t="n">
        <v>0</v>
      </c>
      <c r="G221" s="24" t="n">
        <v>0</v>
      </c>
      <c r="H221" s="25" t="n">
        <v>11.009</v>
      </c>
      <c r="I221" s="1" t="n">
        <v>11.0095</v>
      </c>
      <c r="J221" s="25" t="n">
        <v>0.452245</v>
      </c>
      <c r="K221" s="24" t="n">
        <v>0.000462532</v>
      </c>
      <c r="L221" s="25" t="n">
        <v>32.5175</v>
      </c>
      <c r="M221" s="1" t="n">
        <v>32.5198</v>
      </c>
      <c r="N221" s="25" t="n">
        <v>0.000266451</v>
      </c>
      <c r="O221" s="24" t="n">
        <v>0.00226974</v>
      </c>
      <c r="P221" s="25" t="n">
        <v>32.5175</v>
      </c>
      <c r="Q221" s="1" t="n">
        <v>32.5172</v>
      </c>
      <c r="R221" s="25" t="n">
        <v>0.000243251</v>
      </c>
      <c r="S221" s="24" t="n">
        <v>-0.000347137</v>
      </c>
    </row>
    <row r="222" customFormat="false" ht="13.5" hidden="false" customHeight="false" outlineLevel="0" collapsed="false">
      <c r="A222" s="26" t="s">
        <v>72</v>
      </c>
      <c r="B222" s="27" t="s">
        <v>73</v>
      </c>
      <c r="C222" s="27" t="n">
        <v>121</v>
      </c>
      <c r="D222" s="28" t="n">
        <v>24</v>
      </c>
      <c r="E222" s="29" t="n">
        <v>24</v>
      </c>
      <c r="F222" s="28" t="n">
        <v>0</v>
      </c>
      <c r="G222" s="27" t="n">
        <v>0</v>
      </c>
      <c r="H222" s="28" t="n">
        <v>6.128</v>
      </c>
      <c r="I222" s="29" t="n">
        <v>6.12785</v>
      </c>
      <c r="J222" s="28" t="n">
        <v>0.225725</v>
      </c>
      <c r="K222" s="27" t="n">
        <v>-0.000148296</v>
      </c>
      <c r="L222" s="28" t="n">
        <v>32.5174</v>
      </c>
      <c r="M222" s="29" t="n">
        <v>32.5196</v>
      </c>
      <c r="N222" s="28" t="n">
        <v>0.000340293</v>
      </c>
      <c r="O222" s="27" t="n">
        <v>0.00215912</v>
      </c>
      <c r="P222" s="28" t="n">
        <v>32.5174</v>
      </c>
      <c r="Q222" s="29" t="n">
        <v>32.5168</v>
      </c>
      <c r="R222" s="28" t="n">
        <v>0.000396291</v>
      </c>
      <c r="S222" s="27" t="n">
        <v>-0.000572205</v>
      </c>
    </row>
    <row r="223" customFormat="false" ht="13.5" hidden="false" customHeight="false" outlineLevel="0" collapsed="false">
      <c r="A223" s="1" t="s">
        <v>17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3.5" hidden="false" customHeight="false" outlineLevel="0" collapsed="false">
      <c r="A224" s="30" t="s">
        <v>74</v>
      </c>
      <c r="B224" s="31" t="s">
        <v>75</v>
      </c>
      <c r="C224" s="31" t="n">
        <v>121</v>
      </c>
      <c r="D224" s="32" t="n">
        <v>1</v>
      </c>
      <c r="E224" s="33" t="n">
        <v>1</v>
      </c>
      <c r="F224" s="32" t="n">
        <v>0</v>
      </c>
      <c r="G224" s="31" t="n">
        <v>0</v>
      </c>
      <c r="H224" s="32" t="n">
        <v>5.343</v>
      </c>
      <c r="I224" s="33" t="n">
        <v>5.3426</v>
      </c>
      <c r="J224" s="32" t="n">
        <v>0.167725</v>
      </c>
      <c r="K224" s="31" t="n">
        <v>-0.000404835</v>
      </c>
      <c r="L224" s="32" t="n">
        <v>32.5206</v>
      </c>
      <c r="M224" s="33" t="n">
        <v>32.523</v>
      </c>
      <c r="N224" s="32" t="n">
        <v>0.000249929</v>
      </c>
      <c r="O224" s="31" t="n">
        <v>0.00237274</v>
      </c>
      <c r="P224" s="32" t="n">
        <v>32.5206</v>
      </c>
      <c r="Q224" s="33" t="n">
        <v>32.5202</v>
      </c>
      <c r="R224" s="32" t="n">
        <v>0.000234249</v>
      </c>
      <c r="S224" s="31" t="n">
        <v>-0.000370026</v>
      </c>
    </row>
    <row r="225" customFormat="false" ht="13.5" hidden="false" customHeight="false" outlineLevel="0" collapsed="false">
      <c r="A225" s="1" t="s">
        <v>17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2.75" hidden="false" customHeight="false" outlineLevel="0" collapsed="false">
      <c r="A226" s="19" t="s">
        <v>76</v>
      </c>
      <c r="B226" s="20" t="s">
        <v>77</v>
      </c>
      <c r="C226" s="20" t="n">
        <v>121</v>
      </c>
      <c r="D226" s="21" t="n">
        <v>1</v>
      </c>
      <c r="E226" s="22" t="n">
        <v>1</v>
      </c>
      <c r="F226" s="21" t="n">
        <v>0</v>
      </c>
      <c r="G226" s="20" t="n">
        <v>0</v>
      </c>
      <c r="H226" s="21" t="n">
        <v>4002.2</v>
      </c>
      <c r="I226" s="22" t="n">
        <v>4002.2</v>
      </c>
      <c r="J226" s="21" t="n">
        <v>0.473205</v>
      </c>
      <c r="K226" s="20" t="n">
        <v>0.000244141</v>
      </c>
      <c r="L226" s="21" t="n">
        <v>34.6807</v>
      </c>
      <c r="M226" s="22" t="n">
        <v>34.685</v>
      </c>
      <c r="N226" s="21" t="n">
        <v>0.000288961</v>
      </c>
      <c r="O226" s="20" t="n">
        <v>0.00434875</v>
      </c>
      <c r="P226" s="21" t="n">
        <v>34.6807</v>
      </c>
      <c r="Q226" s="22" t="n">
        <v>34.6819</v>
      </c>
      <c r="R226" s="21" t="n">
        <v>0.000258855</v>
      </c>
      <c r="S226" s="20" t="n">
        <v>0.00115967</v>
      </c>
    </row>
    <row r="227" customFormat="false" ht="12.75" hidden="false" customHeight="false" outlineLevel="0" collapsed="false">
      <c r="A227" s="23" t="s">
        <v>76</v>
      </c>
      <c r="B227" s="24" t="s">
        <v>77</v>
      </c>
      <c r="C227" s="24" t="n">
        <v>121</v>
      </c>
      <c r="D227" s="25" t="n">
        <v>2</v>
      </c>
      <c r="E227" s="1" t="n">
        <v>2</v>
      </c>
      <c r="F227" s="25" t="n">
        <v>0</v>
      </c>
      <c r="G227" s="24" t="n">
        <v>0</v>
      </c>
      <c r="H227" s="25" t="n">
        <v>3000.19</v>
      </c>
      <c r="I227" s="1" t="n">
        <v>3000.19</v>
      </c>
      <c r="J227" s="25" t="n">
        <v>0.485934</v>
      </c>
      <c r="K227" s="24" t="n">
        <v>0</v>
      </c>
      <c r="L227" s="25" t="n">
        <v>34.6564</v>
      </c>
      <c r="M227" s="1" t="n">
        <v>34.6605</v>
      </c>
      <c r="N227" s="25" t="n">
        <v>0.000252479</v>
      </c>
      <c r="O227" s="24" t="n">
        <v>0.0040741</v>
      </c>
      <c r="P227" s="25" t="n">
        <v>34.6564</v>
      </c>
      <c r="Q227" s="1" t="n">
        <v>34.6572</v>
      </c>
      <c r="R227" s="25" t="n">
        <v>0.000229908</v>
      </c>
      <c r="S227" s="24" t="n">
        <v>0.000812531</v>
      </c>
    </row>
    <row r="228" customFormat="false" ht="12.75" hidden="false" customHeight="false" outlineLevel="0" collapsed="false">
      <c r="A228" s="23" t="s">
        <v>76</v>
      </c>
      <c r="B228" s="24" t="s">
        <v>77</v>
      </c>
      <c r="C228" s="24" t="n">
        <v>121</v>
      </c>
      <c r="D228" s="25" t="n">
        <v>3</v>
      </c>
      <c r="E228" s="1" t="n">
        <v>3</v>
      </c>
      <c r="F228" s="25" t="n">
        <v>0</v>
      </c>
      <c r="G228" s="24" t="n">
        <v>0</v>
      </c>
      <c r="H228" s="25" t="n">
        <v>1001.3</v>
      </c>
      <c r="I228" s="1" t="n">
        <v>1001.3</v>
      </c>
      <c r="J228" s="25" t="n">
        <v>0.353935</v>
      </c>
      <c r="K228" s="24" t="n">
        <v>-0.000244141</v>
      </c>
      <c r="L228" s="25" t="n">
        <v>34.3768</v>
      </c>
      <c r="M228" s="1" t="n">
        <v>34.3815</v>
      </c>
      <c r="N228" s="25" t="n">
        <v>0.000261608</v>
      </c>
      <c r="O228" s="24" t="n">
        <v>0.00468826</v>
      </c>
      <c r="P228" s="25" t="n">
        <v>34.3768</v>
      </c>
      <c r="Q228" s="1" t="n">
        <v>34.3781</v>
      </c>
      <c r="R228" s="25" t="n">
        <v>0.000264061</v>
      </c>
      <c r="S228" s="24" t="n">
        <v>0.00127411</v>
      </c>
    </row>
    <row r="229" customFormat="false" ht="12.75" hidden="false" customHeight="false" outlineLevel="0" collapsed="false">
      <c r="A229" s="23" t="s">
        <v>76</v>
      </c>
      <c r="B229" s="24" t="s">
        <v>77</v>
      </c>
      <c r="C229" s="24" t="n">
        <v>121</v>
      </c>
      <c r="D229" s="25" t="n">
        <v>4</v>
      </c>
      <c r="E229" s="1" t="n">
        <v>4</v>
      </c>
      <c r="F229" s="25" t="n">
        <v>0</v>
      </c>
      <c r="G229" s="24" t="n">
        <v>0</v>
      </c>
      <c r="H229" s="25" t="n">
        <v>601.085</v>
      </c>
      <c r="I229" s="1" t="n">
        <v>601.085</v>
      </c>
      <c r="J229" s="25" t="n">
        <v>0.435441</v>
      </c>
      <c r="K229" s="24" t="n">
        <v>0</v>
      </c>
      <c r="L229" s="25" t="n">
        <v>-99</v>
      </c>
      <c r="M229" s="1" t="n">
        <v>34.173</v>
      </c>
      <c r="N229" s="25" t="n">
        <v>0.000343879</v>
      </c>
      <c r="O229" s="24" t="n">
        <v>133.173</v>
      </c>
      <c r="P229" s="25" t="n">
        <v>-99</v>
      </c>
      <c r="Q229" s="1" t="n">
        <v>34.1695</v>
      </c>
      <c r="R229" s="25" t="n">
        <v>0.000349839</v>
      </c>
      <c r="S229" s="24" t="n">
        <v>133.169</v>
      </c>
    </row>
    <row r="230" customFormat="false" ht="12.75" hidden="false" customHeight="false" outlineLevel="0" collapsed="false">
      <c r="A230" s="23" t="s">
        <v>76</v>
      </c>
      <c r="B230" s="24" t="s">
        <v>77</v>
      </c>
      <c r="C230" s="24" t="n">
        <v>121</v>
      </c>
      <c r="D230" s="25" t="n">
        <v>5</v>
      </c>
      <c r="E230" s="1" t="n">
        <v>5</v>
      </c>
      <c r="F230" s="25" t="n">
        <v>0</v>
      </c>
      <c r="G230" s="24" t="n">
        <v>0</v>
      </c>
      <c r="H230" s="25" t="n">
        <v>300.694</v>
      </c>
      <c r="I230" s="1" t="n">
        <v>300.694</v>
      </c>
      <c r="J230" s="25" t="n">
        <v>0.664183</v>
      </c>
      <c r="K230" s="24" t="n">
        <v>-0.000396729</v>
      </c>
      <c r="L230" s="25" t="n">
        <v>33.8985</v>
      </c>
      <c r="M230" s="1" t="n">
        <v>33.9044</v>
      </c>
      <c r="N230" s="25" t="n">
        <v>0.000365333</v>
      </c>
      <c r="O230" s="24" t="n">
        <v>0.00590515</v>
      </c>
      <c r="P230" s="25" t="n">
        <v>33.8985</v>
      </c>
      <c r="Q230" s="1" t="n">
        <v>33.9011</v>
      </c>
      <c r="R230" s="25" t="n">
        <v>0.000404076</v>
      </c>
      <c r="S230" s="24" t="n">
        <v>0.00259781</v>
      </c>
    </row>
    <row r="231" customFormat="false" ht="12.75" hidden="false" customHeight="false" outlineLevel="0" collapsed="false">
      <c r="A231" s="23" t="s">
        <v>76</v>
      </c>
      <c r="B231" s="24" t="s">
        <v>77</v>
      </c>
      <c r="C231" s="24" t="n">
        <v>121</v>
      </c>
      <c r="D231" s="25" t="n">
        <v>6</v>
      </c>
      <c r="E231" s="1" t="n">
        <v>6</v>
      </c>
      <c r="F231" s="25" t="n">
        <v>0</v>
      </c>
      <c r="G231" s="24" t="n">
        <v>0</v>
      </c>
      <c r="H231" s="25" t="n">
        <v>251.13</v>
      </c>
      <c r="I231" s="1" t="n">
        <v>251.13</v>
      </c>
      <c r="J231" s="25" t="n">
        <v>0.521505</v>
      </c>
      <c r="K231" s="24" t="n">
        <v>0.000244141</v>
      </c>
      <c r="L231" s="25" t="n">
        <v>33.8347</v>
      </c>
      <c r="M231" s="1" t="n">
        <v>33.8384</v>
      </c>
      <c r="N231" s="25" t="n">
        <v>0.000828476</v>
      </c>
      <c r="O231" s="24" t="n">
        <v>0.00365067</v>
      </c>
      <c r="P231" s="25" t="n">
        <v>33.8347</v>
      </c>
      <c r="Q231" s="1" t="n">
        <v>33.8352</v>
      </c>
      <c r="R231" s="25" t="n">
        <v>0.000709931</v>
      </c>
      <c r="S231" s="24" t="n">
        <v>0.000488281</v>
      </c>
    </row>
    <row r="232" customFormat="false" ht="13.5" hidden="false" customHeight="false" outlineLevel="0" collapsed="false">
      <c r="A232" s="26" t="s">
        <v>76</v>
      </c>
      <c r="B232" s="27" t="s">
        <v>77</v>
      </c>
      <c r="C232" s="27" t="n">
        <v>121</v>
      </c>
      <c r="D232" s="28" t="n">
        <v>7</v>
      </c>
      <c r="E232" s="29" t="n">
        <v>7</v>
      </c>
      <c r="F232" s="28" t="n">
        <v>0</v>
      </c>
      <c r="G232" s="27" t="n">
        <v>0</v>
      </c>
      <c r="H232" s="28" t="n">
        <v>7.335</v>
      </c>
      <c r="I232" s="29" t="n">
        <v>7.33455</v>
      </c>
      <c r="J232" s="28" t="n">
        <v>0.416912</v>
      </c>
      <c r="K232" s="27" t="n">
        <v>-0.000454426</v>
      </c>
      <c r="L232" s="28" t="n">
        <v>-99</v>
      </c>
      <c r="M232" s="29" t="n">
        <v>32.5845</v>
      </c>
      <c r="N232" s="28" t="n">
        <v>0.000251153</v>
      </c>
      <c r="O232" s="27" t="n">
        <v>131.584</v>
      </c>
      <c r="P232" s="28" t="n">
        <v>-99</v>
      </c>
      <c r="Q232" s="29" t="n">
        <v>32.5814</v>
      </c>
      <c r="R232" s="28" t="n">
        <v>0.00022254</v>
      </c>
      <c r="S232" s="27" t="n">
        <v>131.581</v>
      </c>
    </row>
    <row r="233" customFormat="false" ht="13.5" hidden="false" customHeight="false" outlineLevel="0" collapsed="false">
      <c r="A233" s="1" t="s">
        <v>17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2.75" hidden="false" customHeight="false" outlineLevel="0" collapsed="false">
      <c r="A234" s="19" t="s">
        <v>78</v>
      </c>
      <c r="B234" s="20" t="s">
        <v>79</v>
      </c>
      <c r="C234" s="20" t="n">
        <v>121</v>
      </c>
      <c r="D234" s="21" t="n">
        <v>1</v>
      </c>
      <c r="E234" s="22" t="n">
        <v>1</v>
      </c>
      <c r="F234" s="21" t="n">
        <v>0</v>
      </c>
      <c r="G234" s="20" t="n">
        <v>0</v>
      </c>
      <c r="H234" s="21" t="n">
        <v>4305.28</v>
      </c>
      <c r="I234" s="22" t="n">
        <v>4305.28</v>
      </c>
      <c r="J234" s="21" t="n">
        <v>0.455743</v>
      </c>
      <c r="K234" s="20" t="n">
        <v>-0.000488281</v>
      </c>
      <c r="L234" s="21" t="n">
        <v>34.6846</v>
      </c>
      <c r="M234" s="22" t="n">
        <v>34.6887</v>
      </c>
      <c r="N234" s="21" t="n">
        <v>0.000268669</v>
      </c>
      <c r="O234" s="20" t="n">
        <v>0.0041008</v>
      </c>
      <c r="P234" s="21" t="n">
        <v>34.6846</v>
      </c>
      <c r="Q234" s="22" t="n">
        <v>34.6854</v>
      </c>
      <c r="R234" s="21" t="n">
        <v>0.000226423</v>
      </c>
      <c r="S234" s="20" t="n">
        <v>0.000846863</v>
      </c>
    </row>
    <row r="235" customFormat="false" ht="12.75" hidden="false" customHeight="false" outlineLevel="0" collapsed="false">
      <c r="A235" s="23" t="s">
        <v>78</v>
      </c>
      <c r="B235" s="24" t="s">
        <v>79</v>
      </c>
      <c r="C235" s="24" t="n">
        <v>121</v>
      </c>
      <c r="D235" s="25" t="n">
        <v>2</v>
      </c>
      <c r="E235" s="1" t="n">
        <v>2</v>
      </c>
      <c r="F235" s="25" t="n">
        <v>0</v>
      </c>
      <c r="G235" s="24" t="n">
        <v>0</v>
      </c>
      <c r="H235" s="25" t="n">
        <v>4002.79</v>
      </c>
      <c r="I235" s="1" t="n">
        <v>4002.79</v>
      </c>
      <c r="J235" s="25" t="n">
        <v>0.502833</v>
      </c>
      <c r="K235" s="24" t="n">
        <v>0.000488281</v>
      </c>
      <c r="L235" s="25" t="n">
        <v>34.6817</v>
      </c>
      <c r="M235" s="1" t="n">
        <v>34.6851</v>
      </c>
      <c r="N235" s="25" t="n">
        <v>0.000242618</v>
      </c>
      <c r="O235" s="24" t="n">
        <v>0.00341415</v>
      </c>
      <c r="P235" s="25" t="n">
        <v>34.6817</v>
      </c>
      <c r="Q235" s="1" t="n">
        <v>34.682</v>
      </c>
      <c r="R235" s="25" t="n">
        <v>0.000263303</v>
      </c>
      <c r="S235" s="24" t="n">
        <v>0.000331879</v>
      </c>
    </row>
    <row r="236" customFormat="false" ht="12.75" hidden="false" customHeight="false" outlineLevel="0" collapsed="false">
      <c r="A236" s="23" t="s">
        <v>78</v>
      </c>
      <c r="B236" s="24" t="s">
        <v>79</v>
      </c>
      <c r="C236" s="24" t="n">
        <v>121</v>
      </c>
      <c r="D236" s="25" t="n">
        <v>3</v>
      </c>
      <c r="E236" s="1" t="n">
        <v>3</v>
      </c>
      <c r="F236" s="25" t="n">
        <v>0</v>
      </c>
      <c r="G236" s="24" t="n">
        <v>0</v>
      </c>
      <c r="H236" s="25" t="n">
        <v>3500.12</v>
      </c>
      <c r="I236" s="1" t="n">
        <v>3500.12</v>
      </c>
      <c r="J236" s="25" t="n">
        <v>0.503939</v>
      </c>
      <c r="K236" s="24" t="n">
        <v>-0.000488281</v>
      </c>
      <c r="L236" s="25" t="n">
        <v>34.6727</v>
      </c>
      <c r="M236" s="1" t="n">
        <v>34.6757</v>
      </c>
      <c r="N236" s="25" t="n">
        <v>0.00025435</v>
      </c>
      <c r="O236" s="24" t="n">
        <v>0.00298309</v>
      </c>
      <c r="P236" s="25" t="n">
        <v>34.6727</v>
      </c>
      <c r="Q236" s="1" t="n">
        <v>34.6726</v>
      </c>
      <c r="R236" s="25" t="n">
        <v>0.000263983</v>
      </c>
      <c r="S236" s="24" t="n">
        <v>-0.000144958</v>
      </c>
    </row>
    <row r="237" customFormat="false" ht="12.75" hidden="false" customHeight="false" outlineLevel="0" collapsed="false">
      <c r="A237" s="23" t="s">
        <v>78</v>
      </c>
      <c r="B237" s="24" t="s">
        <v>79</v>
      </c>
      <c r="C237" s="24" t="n">
        <v>121</v>
      </c>
      <c r="D237" s="25" t="n">
        <v>4</v>
      </c>
      <c r="E237" s="1" t="n">
        <v>4</v>
      </c>
      <c r="F237" s="25" t="n">
        <v>0</v>
      </c>
      <c r="G237" s="24" t="n">
        <v>0</v>
      </c>
      <c r="H237" s="25" t="n">
        <v>3000.93</v>
      </c>
      <c r="I237" s="1" t="n">
        <v>3000.93</v>
      </c>
      <c r="J237" s="25" t="n">
        <v>0.878689</v>
      </c>
      <c r="K237" s="24" t="n">
        <v>0.000244141</v>
      </c>
      <c r="L237" s="25" t="n">
        <v>34.6561</v>
      </c>
      <c r="M237" s="1" t="n">
        <v>34.6594</v>
      </c>
      <c r="N237" s="25" t="n">
        <v>0.000285018</v>
      </c>
      <c r="O237" s="24" t="n">
        <v>0.00328827</v>
      </c>
      <c r="P237" s="25" t="n">
        <v>34.6561</v>
      </c>
      <c r="Q237" s="1" t="n">
        <v>34.6563</v>
      </c>
      <c r="R237" s="25" t="n">
        <v>0.000232234</v>
      </c>
      <c r="S237" s="24" t="n">
        <v>0.000175476</v>
      </c>
    </row>
    <row r="238" customFormat="false" ht="12.75" hidden="false" customHeight="false" outlineLevel="0" collapsed="false">
      <c r="A238" s="23" t="s">
        <v>78</v>
      </c>
      <c r="B238" s="24" t="s">
        <v>79</v>
      </c>
      <c r="C238" s="24" t="n">
        <v>121</v>
      </c>
      <c r="D238" s="25" t="n">
        <v>5</v>
      </c>
      <c r="E238" s="1" t="n">
        <v>5</v>
      </c>
      <c r="F238" s="25" t="n">
        <v>0</v>
      </c>
      <c r="G238" s="24" t="n">
        <v>0</v>
      </c>
      <c r="H238" s="25" t="n">
        <v>2503.57</v>
      </c>
      <c r="I238" s="1" t="n">
        <v>2503.57</v>
      </c>
      <c r="J238" s="25" t="n">
        <v>0.349766</v>
      </c>
      <c r="K238" s="24" t="n">
        <v>-0.000488281</v>
      </c>
      <c r="L238" s="25" t="n">
        <v>34.6294</v>
      </c>
      <c r="M238" s="1" t="n">
        <v>34.6333</v>
      </c>
      <c r="N238" s="25" t="n">
        <v>0.00025253</v>
      </c>
      <c r="O238" s="24" t="n">
        <v>0.0038681</v>
      </c>
      <c r="P238" s="25" t="n">
        <v>34.6294</v>
      </c>
      <c r="Q238" s="1" t="n">
        <v>34.63</v>
      </c>
      <c r="R238" s="25" t="n">
        <v>0.000294135</v>
      </c>
      <c r="S238" s="24" t="n">
        <v>0.000621796</v>
      </c>
    </row>
    <row r="239" customFormat="false" ht="12.75" hidden="false" customHeight="false" outlineLevel="0" collapsed="false">
      <c r="A239" s="23" t="s">
        <v>78</v>
      </c>
      <c r="B239" s="24" t="s">
        <v>79</v>
      </c>
      <c r="C239" s="24" t="n">
        <v>121</v>
      </c>
      <c r="D239" s="25" t="n">
        <v>6</v>
      </c>
      <c r="E239" s="1" t="n">
        <v>6</v>
      </c>
      <c r="F239" s="25" t="n">
        <v>0</v>
      </c>
      <c r="G239" s="24" t="n">
        <v>0</v>
      </c>
      <c r="H239" s="25" t="n">
        <v>2000.07</v>
      </c>
      <c r="I239" s="1" t="n">
        <v>2000.07</v>
      </c>
      <c r="J239" s="25" t="n">
        <v>0.487587</v>
      </c>
      <c r="K239" s="24" t="n">
        <v>0.000244141</v>
      </c>
      <c r="L239" s="25" t="n">
        <v>34.582</v>
      </c>
      <c r="M239" s="1" t="n">
        <v>34.5862</v>
      </c>
      <c r="N239" s="25" t="n">
        <v>0.000218694</v>
      </c>
      <c r="O239" s="24" t="n">
        <v>0.00422668</v>
      </c>
      <c r="P239" s="25" t="n">
        <v>34.582</v>
      </c>
      <c r="Q239" s="1" t="n">
        <v>34.5831</v>
      </c>
      <c r="R239" s="25" t="n">
        <v>0.000256197</v>
      </c>
      <c r="S239" s="24" t="n">
        <v>0.00110626</v>
      </c>
    </row>
    <row r="240" customFormat="false" ht="12.75" hidden="false" customHeight="false" outlineLevel="0" collapsed="false">
      <c r="A240" s="23" t="s">
        <v>78</v>
      </c>
      <c r="B240" s="24" t="s">
        <v>79</v>
      </c>
      <c r="C240" s="24" t="n">
        <v>121</v>
      </c>
      <c r="D240" s="25" t="n">
        <v>7</v>
      </c>
      <c r="E240" s="1" t="n">
        <v>7</v>
      </c>
      <c r="F240" s="25" t="n">
        <v>0</v>
      </c>
      <c r="G240" s="24" t="n">
        <v>0</v>
      </c>
      <c r="H240" s="25" t="n">
        <v>1501.69</v>
      </c>
      <c r="I240" s="1" t="n">
        <v>1501.69</v>
      </c>
      <c r="J240" s="25" t="n">
        <v>0.780203</v>
      </c>
      <c r="K240" s="24" t="n">
        <v>-0.000488281</v>
      </c>
      <c r="L240" s="25" t="n">
        <v>34.5007</v>
      </c>
      <c r="M240" s="1" t="n">
        <v>34.5038</v>
      </c>
      <c r="N240" s="25" t="n">
        <v>0.00024796</v>
      </c>
      <c r="O240" s="24" t="n">
        <v>0.00308228</v>
      </c>
      <c r="P240" s="25" t="n">
        <v>34.5007</v>
      </c>
      <c r="Q240" s="1" t="n">
        <v>34.5006</v>
      </c>
      <c r="R240" s="25" t="n">
        <v>0.000261349</v>
      </c>
      <c r="S240" s="24" t="n">
        <v>-0.000102997</v>
      </c>
    </row>
    <row r="241" customFormat="false" ht="12.75" hidden="false" customHeight="false" outlineLevel="0" collapsed="false">
      <c r="A241" s="23" t="s">
        <v>78</v>
      </c>
      <c r="B241" s="24" t="s">
        <v>79</v>
      </c>
      <c r="C241" s="24" t="n">
        <v>121</v>
      </c>
      <c r="D241" s="25" t="n">
        <v>8</v>
      </c>
      <c r="E241" s="1" t="n">
        <v>8</v>
      </c>
      <c r="F241" s="25" t="n">
        <v>0</v>
      </c>
      <c r="G241" s="24" t="n">
        <v>0</v>
      </c>
      <c r="H241" s="25" t="n">
        <v>1251.01</v>
      </c>
      <c r="I241" s="1" t="n">
        <v>1251.01</v>
      </c>
      <c r="J241" s="25" t="n">
        <v>0.44787</v>
      </c>
      <c r="K241" s="24" t="n">
        <v>-0.000244141</v>
      </c>
      <c r="L241" s="25" t="n">
        <v>34.4488</v>
      </c>
      <c r="M241" s="1" t="n">
        <v>34.449</v>
      </c>
      <c r="N241" s="25" t="n">
        <v>0.000313421</v>
      </c>
      <c r="O241" s="24" t="n">
        <v>0.000156403</v>
      </c>
      <c r="P241" s="25" t="n">
        <v>34.4488</v>
      </c>
      <c r="Q241" s="1" t="n">
        <v>34.4459</v>
      </c>
      <c r="R241" s="25" t="n">
        <v>0.000286369</v>
      </c>
      <c r="S241" s="24" t="n">
        <v>-0.00290298</v>
      </c>
    </row>
    <row r="242" customFormat="false" ht="12.75" hidden="false" customHeight="false" outlineLevel="0" collapsed="false">
      <c r="A242" s="23" t="s">
        <v>78</v>
      </c>
      <c r="B242" s="24" t="s">
        <v>79</v>
      </c>
      <c r="C242" s="24" t="n">
        <v>121</v>
      </c>
      <c r="D242" s="25" t="n">
        <v>9</v>
      </c>
      <c r="E242" s="1" t="n">
        <v>9</v>
      </c>
      <c r="F242" s="25" t="n">
        <v>0</v>
      </c>
      <c r="G242" s="24" t="n">
        <v>0</v>
      </c>
      <c r="H242" s="25" t="n">
        <v>999.578</v>
      </c>
      <c r="I242" s="1" t="n">
        <v>999.578</v>
      </c>
      <c r="J242" s="25" t="n">
        <v>0.465996</v>
      </c>
      <c r="K242" s="24" t="n">
        <v>-0.000366211</v>
      </c>
      <c r="L242" s="25" t="n">
        <v>34.3703</v>
      </c>
      <c r="M242" s="1" t="n">
        <v>34.3742</v>
      </c>
      <c r="N242" s="25" t="n">
        <v>0.000259583</v>
      </c>
      <c r="O242" s="24" t="n">
        <v>0.00385284</v>
      </c>
      <c r="P242" s="25" t="n">
        <v>34.3703</v>
      </c>
      <c r="Q242" s="1" t="n">
        <v>34.3709</v>
      </c>
      <c r="R242" s="25" t="n">
        <v>0.00027179</v>
      </c>
      <c r="S242" s="24" t="n">
        <v>0.000595093</v>
      </c>
    </row>
    <row r="243" customFormat="false" ht="12.75" hidden="false" customHeight="false" outlineLevel="0" collapsed="false">
      <c r="A243" s="23" t="s">
        <v>78</v>
      </c>
      <c r="B243" s="24" t="s">
        <v>79</v>
      </c>
      <c r="C243" s="24" t="n">
        <v>121</v>
      </c>
      <c r="D243" s="25" t="n">
        <v>10</v>
      </c>
      <c r="E243" s="1" t="n">
        <v>10</v>
      </c>
      <c r="F243" s="25" t="n">
        <v>0</v>
      </c>
      <c r="G243" s="24" t="n">
        <v>0</v>
      </c>
      <c r="H243" s="25" t="n">
        <v>800.205</v>
      </c>
      <c r="I243" s="1" t="n">
        <v>800.205</v>
      </c>
      <c r="J243" s="25" t="n">
        <v>0.466706</v>
      </c>
      <c r="K243" s="24" t="n">
        <v>-0.000427246</v>
      </c>
      <c r="L243" s="25" t="n">
        <v>34.294</v>
      </c>
      <c r="M243" s="1" t="n">
        <v>34.2973</v>
      </c>
      <c r="N243" s="25" t="n">
        <v>0.000280752</v>
      </c>
      <c r="O243" s="24" t="n">
        <v>0.00331497</v>
      </c>
      <c r="P243" s="25" t="n">
        <v>34.294</v>
      </c>
      <c r="Q243" s="1" t="n">
        <v>34.2939</v>
      </c>
      <c r="R243" s="25" t="n">
        <v>0.000383668</v>
      </c>
      <c r="S243" s="24" t="n">
        <v>-9.91821E-005</v>
      </c>
    </row>
    <row r="244" customFormat="false" ht="12.75" hidden="false" customHeight="false" outlineLevel="0" collapsed="false">
      <c r="A244" s="23" t="s">
        <v>78</v>
      </c>
      <c r="B244" s="24" t="s">
        <v>79</v>
      </c>
      <c r="C244" s="24" t="n">
        <v>121</v>
      </c>
      <c r="D244" s="25" t="n">
        <v>11</v>
      </c>
      <c r="E244" s="1" t="n">
        <v>11</v>
      </c>
      <c r="F244" s="25" t="n">
        <v>0</v>
      </c>
      <c r="G244" s="24" t="n">
        <v>0</v>
      </c>
      <c r="H244" s="25" t="n">
        <v>598.391</v>
      </c>
      <c r="I244" s="1" t="n">
        <v>598.391</v>
      </c>
      <c r="J244" s="25" t="n">
        <v>0.862268</v>
      </c>
      <c r="K244" s="24" t="n">
        <v>0.000244141</v>
      </c>
      <c r="L244" s="25" t="n">
        <v>34.1779</v>
      </c>
      <c r="M244" s="1" t="n">
        <v>34.1822</v>
      </c>
      <c r="N244" s="25" t="n">
        <v>0.000290812</v>
      </c>
      <c r="O244" s="24" t="n">
        <v>0.00432968</v>
      </c>
      <c r="P244" s="25" t="n">
        <v>34.1779</v>
      </c>
      <c r="Q244" s="1" t="n">
        <v>34.179</v>
      </c>
      <c r="R244" s="25" t="n">
        <v>0.00029055</v>
      </c>
      <c r="S244" s="24" t="n">
        <v>0.00109482</v>
      </c>
    </row>
    <row r="245" customFormat="false" ht="12.75" hidden="false" customHeight="false" outlineLevel="0" collapsed="false">
      <c r="A245" s="23" t="s">
        <v>78</v>
      </c>
      <c r="B245" s="24" t="s">
        <v>79</v>
      </c>
      <c r="C245" s="24" t="n">
        <v>121</v>
      </c>
      <c r="D245" s="25" t="n">
        <v>12</v>
      </c>
      <c r="E245" s="1" t="n">
        <v>12</v>
      </c>
      <c r="F245" s="25" t="n">
        <v>0</v>
      </c>
      <c r="G245" s="24" t="n">
        <v>0</v>
      </c>
      <c r="H245" s="25" t="n">
        <v>400.213</v>
      </c>
      <c r="I245" s="1" t="n">
        <v>400.213</v>
      </c>
      <c r="J245" s="25" t="n">
        <v>0.63498</v>
      </c>
      <c r="K245" s="24" t="n">
        <v>-0.000244141</v>
      </c>
      <c r="L245" s="25" t="n">
        <v>34.0206</v>
      </c>
      <c r="M245" s="1" t="n">
        <v>34.0243</v>
      </c>
      <c r="N245" s="25" t="n">
        <v>0.000343029</v>
      </c>
      <c r="O245" s="24" t="n">
        <v>0.00370407</v>
      </c>
      <c r="P245" s="25" t="n">
        <v>34.0206</v>
      </c>
      <c r="Q245" s="1" t="n">
        <v>34.021</v>
      </c>
      <c r="R245" s="25" t="n">
        <v>0.000321223</v>
      </c>
      <c r="S245" s="24" t="n">
        <v>0.000350952</v>
      </c>
    </row>
    <row r="246" customFormat="false" ht="12.75" hidden="false" customHeight="false" outlineLevel="0" collapsed="false">
      <c r="A246" s="23" t="s">
        <v>78</v>
      </c>
      <c r="B246" s="24" t="s">
        <v>79</v>
      </c>
      <c r="C246" s="24" t="n">
        <v>121</v>
      </c>
      <c r="D246" s="25" t="n">
        <v>13</v>
      </c>
      <c r="E246" s="1" t="n">
        <v>13</v>
      </c>
      <c r="F246" s="25" t="n">
        <v>0</v>
      </c>
      <c r="G246" s="24" t="n">
        <v>0</v>
      </c>
      <c r="H246" s="25" t="n">
        <v>299.823</v>
      </c>
      <c r="I246" s="1" t="n">
        <v>299.823</v>
      </c>
      <c r="J246" s="25" t="n">
        <v>0.578681</v>
      </c>
      <c r="K246" s="24" t="n">
        <v>-0.000244141</v>
      </c>
      <c r="L246" s="25" t="n">
        <v>33.9193</v>
      </c>
      <c r="M246" s="1" t="n">
        <v>33.9241</v>
      </c>
      <c r="N246" s="25" t="n">
        <v>0.000294371</v>
      </c>
      <c r="O246" s="24" t="n">
        <v>0.00477219</v>
      </c>
      <c r="P246" s="25" t="n">
        <v>33.9193</v>
      </c>
      <c r="Q246" s="1" t="n">
        <v>33.9209</v>
      </c>
      <c r="R246" s="25" t="n">
        <v>0.000295765</v>
      </c>
      <c r="S246" s="24" t="n">
        <v>0.00160217</v>
      </c>
    </row>
    <row r="247" customFormat="false" ht="12.75" hidden="false" customHeight="false" outlineLevel="0" collapsed="false">
      <c r="A247" s="23" t="s">
        <v>78</v>
      </c>
      <c r="B247" s="24" t="s">
        <v>79</v>
      </c>
      <c r="C247" s="24" t="n">
        <v>121</v>
      </c>
      <c r="D247" s="25" t="n">
        <v>14</v>
      </c>
      <c r="E247" s="1" t="n">
        <v>14</v>
      </c>
      <c r="F247" s="25" t="n">
        <v>0</v>
      </c>
      <c r="G247" s="24" t="n">
        <v>0</v>
      </c>
      <c r="H247" s="25" t="n">
        <v>253.064</v>
      </c>
      <c r="I247" s="1" t="n">
        <v>253.064</v>
      </c>
      <c r="J247" s="25" t="n">
        <v>0.602322</v>
      </c>
      <c r="K247" s="24" t="n">
        <v>-7.62939E-005</v>
      </c>
      <c r="L247" s="25" t="n">
        <v>33.8504</v>
      </c>
      <c r="M247" s="1" t="n">
        <v>33.8536</v>
      </c>
      <c r="N247" s="25" t="n">
        <v>0.000322546</v>
      </c>
      <c r="O247" s="24" t="n">
        <v>0.00322723</v>
      </c>
      <c r="P247" s="25" t="n">
        <v>33.8504</v>
      </c>
      <c r="Q247" s="1" t="n">
        <v>33.8503</v>
      </c>
      <c r="R247" s="25" t="n">
        <v>0.000283073</v>
      </c>
      <c r="S247" s="24" t="n">
        <v>-4.95911E-005</v>
      </c>
    </row>
    <row r="248" customFormat="false" ht="12.75" hidden="false" customHeight="false" outlineLevel="0" collapsed="false">
      <c r="A248" s="23" t="s">
        <v>78</v>
      </c>
      <c r="B248" s="24" t="s">
        <v>79</v>
      </c>
      <c r="C248" s="24" t="n">
        <v>121</v>
      </c>
      <c r="D248" s="25" t="n">
        <v>15</v>
      </c>
      <c r="E248" s="1" t="n">
        <v>15</v>
      </c>
      <c r="F248" s="25" t="n">
        <v>0</v>
      </c>
      <c r="G248" s="24" t="n">
        <v>0</v>
      </c>
      <c r="H248" s="25" t="n">
        <v>199.126</v>
      </c>
      <c r="I248" s="1" t="n">
        <v>199.126</v>
      </c>
      <c r="J248" s="25" t="n">
        <v>0.93985</v>
      </c>
      <c r="K248" s="24" t="n">
        <v>0.000366211</v>
      </c>
      <c r="L248" s="25" t="n">
        <v>33.7886</v>
      </c>
      <c r="M248" s="1" t="n">
        <v>33.7927</v>
      </c>
      <c r="N248" s="25" t="n">
        <v>0.000410163</v>
      </c>
      <c r="O248" s="24" t="n">
        <v>0.00413895</v>
      </c>
      <c r="P248" s="25" t="n">
        <v>33.7886</v>
      </c>
      <c r="Q248" s="1" t="n">
        <v>33.7893</v>
      </c>
      <c r="R248" s="25" t="n">
        <v>0.000491104</v>
      </c>
      <c r="S248" s="24" t="n">
        <v>0.000740051</v>
      </c>
    </row>
    <row r="249" customFormat="false" ht="12.75" hidden="false" customHeight="false" outlineLevel="0" collapsed="false">
      <c r="A249" s="23" t="s">
        <v>78</v>
      </c>
      <c r="B249" s="24" t="s">
        <v>79</v>
      </c>
      <c r="C249" s="24" t="n">
        <v>121</v>
      </c>
      <c r="D249" s="25" t="n">
        <v>16</v>
      </c>
      <c r="E249" s="1" t="n">
        <v>16</v>
      </c>
      <c r="F249" s="25" t="n">
        <v>0</v>
      </c>
      <c r="G249" s="24" t="n">
        <v>0</v>
      </c>
      <c r="H249" s="25" t="n">
        <v>175.968</v>
      </c>
      <c r="I249" s="1" t="n">
        <v>175.968</v>
      </c>
      <c r="J249" s="25" t="n">
        <v>0.947333</v>
      </c>
      <c r="K249" s="24" t="n">
        <v>-0.000457764</v>
      </c>
      <c r="L249" s="25" t="n">
        <v>33.7557</v>
      </c>
      <c r="M249" s="1" t="n">
        <v>33.7597</v>
      </c>
      <c r="N249" s="25" t="n">
        <v>0.00146665</v>
      </c>
      <c r="O249" s="24" t="n">
        <v>0.00403214</v>
      </c>
      <c r="P249" s="25" t="n">
        <v>33.7557</v>
      </c>
      <c r="Q249" s="1" t="n">
        <v>33.7573</v>
      </c>
      <c r="R249" s="25" t="n">
        <v>0.00149303</v>
      </c>
      <c r="S249" s="24" t="n">
        <v>0.00160217</v>
      </c>
    </row>
    <row r="250" customFormat="false" ht="12.75" hidden="false" customHeight="false" outlineLevel="0" collapsed="false">
      <c r="A250" s="23" t="s">
        <v>78</v>
      </c>
      <c r="B250" s="24" t="s">
        <v>79</v>
      </c>
      <c r="C250" s="24" t="n">
        <v>121</v>
      </c>
      <c r="D250" s="25" t="n">
        <v>17</v>
      </c>
      <c r="E250" s="1" t="n">
        <v>17</v>
      </c>
      <c r="F250" s="25" t="n">
        <v>0</v>
      </c>
      <c r="G250" s="24" t="n">
        <v>0</v>
      </c>
      <c r="H250" s="25" t="n">
        <v>147.902</v>
      </c>
      <c r="I250" s="1" t="n">
        <v>147.902</v>
      </c>
      <c r="J250" s="25" t="n">
        <v>0.9879</v>
      </c>
      <c r="K250" s="24" t="n">
        <v>-0.000183105</v>
      </c>
      <c r="L250" s="25" t="n">
        <v>33.7036</v>
      </c>
      <c r="M250" s="1" t="n">
        <v>33.7082</v>
      </c>
      <c r="N250" s="25" t="n">
        <v>0.00293469</v>
      </c>
      <c r="O250" s="24" t="n">
        <v>0.00458145</v>
      </c>
      <c r="P250" s="25" t="n">
        <v>33.7036</v>
      </c>
      <c r="Q250" s="1" t="n">
        <v>33.7052</v>
      </c>
      <c r="R250" s="25" t="n">
        <v>0.00314325</v>
      </c>
      <c r="S250" s="24" t="n">
        <v>0.00156784</v>
      </c>
    </row>
    <row r="251" customFormat="false" ht="12.75" hidden="false" customHeight="false" outlineLevel="0" collapsed="false">
      <c r="A251" s="23" t="s">
        <v>78</v>
      </c>
      <c r="B251" s="24" t="s">
        <v>79</v>
      </c>
      <c r="C251" s="24" t="n">
        <v>121</v>
      </c>
      <c r="D251" s="25" t="n">
        <v>18</v>
      </c>
      <c r="E251" s="1" t="n">
        <v>18</v>
      </c>
      <c r="F251" s="25" t="n">
        <v>0</v>
      </c>
      <c r="G251" s="24" t="n">
        <v>0</v>
      </c>
      <c r="H251" s="25" t="n">
        <v>125.444</v>
      </c>
      <c r="I251" s="1" t="n">
        <v>125.444</v>
      </c>
      <c r="J251" s="25" t="n">
        <v>0.409446</v>
      </c>
      <c r="K251" s="24" t="n">
        <v>-0.000305176</v>
      </c>
      <c r="L251" s="25" t="n">
        <v>33.5892</v>
      </c>
      <c r="M251" s="1" t="n">
        <v>33.6192</v>
      </c>
      <c r="N251" s="25" t="n">
        <v>0.00641641</v>
      </c>
      <c r="O251" s="24" t="n">
        <v>0.0300484</v>
      </c>
      <c r="P251" s="25" t="n">
        <v>33.5892</v>
      </c>
      <c r="Q251" s="1" t="n">
        <v>33.6151</v>
      </c>
      <c r="R251" s="25" t="n">
        <v>0.00904221</v>
      </c>
      <c r="S251" s="24" t="n">
        <v>0.025856</v>
      </c>
    </row>
    <row r="252" customFormat="false" ht="12.75" hidden="false" customHeight="false" outlineLevel="0" collapsed="false">
      <c r="A252" s="23" t="s">
        <v>78</v>
      </c>
      <c r="B252" s="24" t="s">
        <v>79</v>
      </c>
      <c r="C252" s="24" t="n">
        <v>121</v>
      </c>
      <c r="D252" s="25" t="n">
        <v>19</v>
      </c>
      <c r="E252" s="1" t="n">
        <v>19</v>
      </c>
      <c r="F252" s="25" t="n">
        <v>0</v>
      </c>
      <c r="G252" s="24" t="n">
        <v>0</v>
      </c>
      <c r="H252" s="25" t="n">
        <v>100.168</v>
      </c>
      <c r="I252" s="1" t="n">
        <v>100.168</v>
      </c>
      <c r="J252" s="25" t="n">
        <v>0.2065</v>
      </c>
      <c r="K252" s="24" t="n">
        <v>-9.91821E-005</v>
      </c>
      <c r="L252" s="25" t="n">
        <v>32.5868</v>
      </c>
      <c r="M252" s="1" t="n">
        <v>32.588</v>
      </c>
      <c r="N252" s="25" t="n">
        <v>0.000486332</v>
      </c>
      <c r="O252" s="24" t="n">
        <v>0.00118256</v>
      </c>
      <c r="P252" s="25" t="n">
        <v>32.5868</v>
      </c>
      <c r="Q252" s="1" t="n">
        <v>32.5853</v>
      </c>
      <c r="R252" s="25" t="n">
        <v>0.000537472</v>
      </c>
      <c r="S252" s="24" t="n">
        <v>-0.00152206</v>
      </c>
    </row>
    <row r="253" customFormat="false" ht="12.75" hidden="false" customHeight="false" outlineLevel="0" collapsed="false">
      <c r="A253" s="23" t="s">
        <v>78</v>
      </c>
      <c r="B253" s="24" t="s">
        <v>79</v>
      </c>
      <c r="C253" s="24" t="n">
        <v>121</v>
      </c>
      <c r="D253" s="25" t="n">
        <v>20</v>
      </c>
      <c r="E253" s="1" t="n">
        <v>20</v>
      </c>
      <c r="F253" s="25" t="n">
        <v>0</v>
      </c>
      <c r="G253" s="24" t="n">
        <v>0</v>
      </c>
      <c r="H253" s="25" t="n">
        <v>73.476</v>
      </c>
      <c r="I253" s="1" t="n">
        <v>73.4765</v>
      </c>
      <c r="J253" s="25" t="n">
        <v>0.837969</v>
      </c>
      <c r="K253" s="24" t="n">
        <v>0.000457764</v>
      </c>
      <c r="L253" s="25" t="n">
        <v>32.5819</v>
      </c>
      <c r="M253" s="1" t="n">
        <v>32.5845</v>
      </c>
      <c r="N253" s="25" t="n">
        <v>0.000334493</v>
      </c>
      <c r="O253" s="24" t="n">
        <v>0.00256729</v>
      </c>
      <c r="P253" s="25" t="n">
        <v>32.5819</v>
      </c>
      <c r="Q253" s="1" t="n">
        <v>32.5817</v>
      </c>
      <c r="R253" s="25" t="n">
        <v>0.000289384</v>
      </c>
      <c r="S253" s="24" t="n">
        <v>-0.000240326</v>
      </c>
    </row>
    <row r="254" customFormat="false" ht="12.75" hidden="false" customHeight="false" outlineLevel="0" collapsed="false">
      <c r="A254" s="23" t="s">
        <v>78</v>
      </c>
      <c r="B254" s="24" t="s">
        <v>79</v>
      </c>
      <c r="C254" s="24" t="n">
        <v>121</v>
      </c>
      <c r="D254" s="25" t="n">
        <v>21</v>
      </c>
      <c r="E254" s="1" t="n">
        <v>21</v>
      </c>
      <c r="F254" s="25" t="n">
        <v>0</v>
      </c>
      <c r="G254" s="24" t="n">
        <v>0</v>
      </c>
      <c r="H254" s="25" t="n">
        <v>50.167</v>
      </c>
      <c r="I254" s="1" t="n">
        <v>50.1666</v>
      </c>
      <c r="J254" s="25" t="n">
        <v>0.675177</v>
      </c>
      <c r="K254" s="24" t="n">
        <v>-0.000389099</v>
      </c>
      <c r="L254" s="25" t="n">
        <v>32.5821</v>
      </c>
      <c r="M254" s="1" t="n">
        <v>32.584</v>
      </c>
      <c r="N254" s="25" t="n">
        <v>0.00024425</v>
      </c>
      <c r="O254" s="24" t="n">
        <v>0.0019455</v>
      </c>
      <c r="P254" s="25" t="n">
        <v>32.5821</v>
      </c>
      <c r="Q254" s="1" t="n">
        <v>32.5814</v>
      </c>
      <c r="R254" s="25" t="n">
        <v>0.000206709</v>
      </c>
      <c r="S254" s="24" t="n">
        <v>-0.000747681</v>
      </c>
    </row>
    <row r="255" customFormat="false" ht="12.75" hidden="false" customHeight="false" outlineLevel="0" collapsed="false">
      <c r="A255" s="23" t="s">
        <v>78</v>
      </c>
      <c r="B255" s="24" t="s">
        <v>79</v>
      </c>
      <c r="C255" s="24" t="n">
        <v>121</v>
      </c>
      <c r="D255" s="25" t="n">
        <v>22</v>
      </c>
      <c r="E255" s="1" t="n">
        <v>22</v>
      </c>
      <c r="F255" s="25" t="n">
        <v>0</v>
      </c>
      <c r="G255" s="24" t="n">
        <v>0</v>
      </c>
      <c r="H255" s="25" t="n">
        <v>25.481</v>
      </c>
      <c r="I255" s="1" t="n">
        <v>25.4812</v>
      </c>
      <c r="J255" s="25" t="n">
        <v>0.377788</v>
      </c>
      <c r="K255" s="24" t="n">
        <v>0.000181198</v>
      </c>
      <c r="L255" s="25" t="n">
        <v>32.5819</v>
      </c>
      <c r="M255" s="1" t="n">
        <v>32.5842</v>
      </c>
      <c r="N255" s="25" t="n">
        <v>0.00023767</v>
      </c>
      <c r="O255" s="24" t="n">
        <v>0.00226974</v>
      </c>
      <c r="P255" s="25" t="n">
        <v>32.5819</v>
      </c>
      <c r="Q255" s="1" t="n">
        <v>32.5814</v>
      </c>
      <c r="R255" s="25" t="n">
        <v>0.000231815</v>
      </c>
      <c r="S255" s="24" t="n">
        <v>-0.000473022</v>
      </c>
    </row>
    <row r="256" customFormat="false" ht="12.75" hidden="false" customHeight="false" outlineLevel="0" collapsed="false">
      <c r="A256" s="23" t="s">
        <v>78</v>
      </c>
      <c r="B256" s="24" t="s">
        <v>79</v>
      </c>
      <c r="C256" s="24" t="n">
        <v>121</v>
      </c>
      <c r="D256" s="25" t="n">
        <v>23</v>
      </c>
      <c r="E256" s="1" t="n">
        <v>23</v>
      </c>
      <c r="F256" s="25" t="n">
        <v>0</v>
      </c>
      <c r="G256" s="24" t="n">
        <v>0</v>
      </c>
      <c r="H256" s="25" t="n">
        <v>9.352</v>
      </c>
      <c r="I256" s="1" t="n">
        <v>9.35183</v>
      </c>
      <c r="J256" s="25" t="n">
        <v>0.358208</v>
      </c>
      <c r="K256" s="24" t="n">
        <v>-0.000173569</v>
      </c>
      <c r="L256" s="25" t="n">
        <v>32.5817</v>
      </c>
      <c r="M256" s="1" t="n">
        <v>32.5842</v>
      </c>
      <c r="N256" s="25" t="n">
        <v>0.000230248</v>
      </c>
      <c r="O256" s="24" t="n">
        <v>0.00246048</v>
      </c>
      <c r="P256" s="25" t="n">
        <v>32.5817</v>
      </c>
      <c r="Q256" s="1" t="n">
        <v>32.5815</v>
      </c>
      <c r="R256" s="25" t="n">
        <v>0.000226622</v>
      </c>
      <c r="S256" s="24" t="n">
        <v>-0.000175476</v>
      </c>
    </row>
    <row r="257" customFormat="false" ht="13.5" hidden="false" customHeight="false" outlineLevel="0" collapsed="false">
      <c r="A257" s="26" t="s">
        <v>78</v>
      </c>
      <c r="B257" s="27" t="s">
        <v>79</v>
      </c>
      <c r="C257" s="27" t="n">
        <v>121</v>
      </c>
      <c r="D257" s="28" t="n">
        <v>24</v>
      </c>
      <c r="E257" s="29" t="n">
        <v>24</v>
      </c>
      <c r="F257" s="28" t="n">
        <v>0</v>
      </c>
      <c r="G257" s="27" t="n">
        <v>0</v>
      </c>
      <c r="H257" s="28" t="n">
        <v>5.088</v>
      </c>
      <c r="I257" s="29" t="n">
        <v>5.08815</v>
      </c>
      <c r="J257" s="28" t="n">
        <v>0.524002</v>
      </c>
      <c r="K257" s="27" t="n">
        <v>0.000148773</v>
      </c>
      <c r="L257" s="28" t="n">
        <v>32.5837</v>
      </c>
      <c r="M257" s="29" t="n">
        <v>32.5839</v>
      </c>
      <c r="N257" s="28" t="n">
        <v>0.000251703</v>
      </c>
      <c r="O257" s="27" t="n">
        <v>0.000247955</v>
      </c>
      <c r="P257" s="28" t="n">
        <v>32.5837</v>
      </c>
      <c r="Q257" s="29" t="n">
        <v>32.5812</v>
      </c>
      <c r="R257" s="28" t="n">
        <v>0.000256393</v>
      </c>
      <c r="S257" s="27" t="n">
        <v>-0.00245285</v>
      </c>
    </row>
    <row r="258" customFormat="false" ht="13.5" hidden="false" customHeight="false" outlineLevel="0" collapsed="false">
      <c r="A258" s="1" t="s">
        <v>17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2.75" hidden="false" customHeight="false" outlineLevel="0" collapsed="false">
      <c r="A259" s="19" t="s">
        <v>80</v>
      </c>
      <c r="B259" s="20" t="s">
        <v>81</v>
      </c>
      <c r="C259" s="20" t="n">
        <v>75</v>
      </c>
      <c r="D259" s="21" t="n">
        <v>1</v>
      </c>
      <c r="E259" s="22" t="n">
        <v>1</v>
      </c>
      <c r="F259" s="21" t="n">
        <v>0</v>
      </c>
      <c r="G259" s="20" t="n">
        <v>0</v>
      </c>
      <c r="H259" s="21" t="n">
        <v>199.656</v>
      </c>
      <c r="I259" s="22" t="n">
        <v>199.656</v>
      </c>
      <c r="J259" s="21" t="n">
        <v>0.60911</v>
      </c>
      <c r="K259" s="20" t="n">
        <v>-0.000244141</v>
      </c>
      <c r="L259" s="21" t="n">
        <v>33.7982</v>
      </c>
      <c r="M259" s="22" t="n">
        <v>33.8014</v>
      </c>
      <c r="N259" s="21" t="n">
        <v>0.00209883</v>
      </c>
      <c r="O259" s="20" t="n">
        <v>0.00325012</v>
      </c>
      <c r="P259" s="21" t="n">
        <v>33.7982</v>
      </c>
      <c r="Q259" s="22" t="n">
        <v>33.7975</v>
      </c>
      <c r="R259" s="21" t="n">
        <v>0.00174853</v>
      </c>
      <c r="S259" s="20" t="n">
        <v>-0.000705719</v>
      </c>
    </row>
    <row r="260" customFormat="false" ht="12.75" hidden="false" customHeight="false" outlineLevel="0" collapsed="false">
      <c r="A260" s="23" t="s">
        <v>80</v>
      </c>
      <c r="B260" s="24" t="s">
        <v>81</v>
      </c>
      <c r="C260" s="24" t="n">
        <v>120</v>
      </c>
      <c r="D260" s="25" t="n">
        <v>2</v>
      </c>
      <c r="E260" s="1" t="n">
        <v>2</v>
      </c>
      <c r="F260" s="25" t="n">
        <v>0</v>
      </c>
      <c r="G260" s="24" t="n">
        <v>0</v>
      </c>
      <c r="H260" s="25" t="n">
        <v>203.269</v>
      </c>
      <c r="I260" s="1" t="n">
        <v>203.269</v>
      </c>
      <c r="J260" s="25" t="n">
        <v>0.861954</v>
      </c>
      <c r="K260" s="24" t="n">
        <v>-0.000259399</v>
      </c>
      <c r="L260" s="25" t="n">
        <v>-99</v>
      </c>
      <c r="M260" s="1" t="n">
        <v>33.8073</v>
      </c>
      <c r="N260" s="25" t="n">
        <v>0.00247368</v>
      </c>
      <c r="O260" s="24" t="n">
        <v>132.807</v>
      </c>
      <c r="P260" s="25" t="n">
        <v>-99</v>
      </c>
      <c r="Q260" s="1" t="n">
        <v>33.8051</v>
      </c>
      <c r="R260" s="25" t="n">
        <v>0.00193584</v>
      </c>
      <c r="S260" s="24" t="n">
        <v>132.805</v>
      </c>
    </row>
    <row r="261" customFormat="false" ht="12.75" hidden="false" customHeight="false" outlineLevel="0" collapsed="false">
      <c r="A261" s="23" t="s">
        <v>80</v>
      </c>
      <c r="B261" s="24" t="s">
        <v>81</v>
      </c>
      <c r="C261" s="24" t="n">
        <v>121</v>
      </c>
      <c r="D261" s="25" t="n">
        <v>3</v>
      </c>
      <c r="E261" s="1" t="n">
        <v>3</v>
      </c>
      <c r="F261" s="25" t="n">
        <v>0</v>
      </c>
      <c r="G261" s="24" t="n">
        <v>0</v>
      </c>
      <c r="H261" s="25" t="n">
        <v>175.922</v>
      </c>
      <c r="I261" s="1" t="n">
        <v>175.922</v>
      </c>
      <c r="J261" s="25" t="n">
        <v>0.494836</v>
      </c>
      <c r="K261" s="24" t="n">
        <v>0.000427246</v>
      </c>
      <c r="L261" s="25" t="n">
        <v>-99</v>
      </c>
      <c r="M261" s="1" t="n">
        <v>33.7682</v>
      </c>
      <c r="N261" s="25" t="n">
        <v>0.00277297</v>
      </c>
      <c r="O261" s="24" t="n">
        <v>132.768</v>
      </c>
      <c r="P261" s="25" t="n">
        <v>-99</v>
      </c>
      <c r="Q261" s="1" t="n">
        <v>33.7657</v>
      </c>
      <c r="R261" s="25" t="n">
        <v>0.00281474</v>
      </c>
      <c r="S261" s="24" t="n">
        <v>132.766</v>
      </c>
    </row>
    <row r="262" customFormat="false" ht="12.75" hidden="false" customHeight="false" outlineLevel="0" collapsed="false">
      <c r="A262" s="23" t="s">
        <v>80</v>
      </c>
      <c r="B262" s="24" t="s">
        <v>81</v>
      </c>
      <c r="C262" s="24" t="n">
        <v>121</v>
      </c>
      <c r="D262" s="25" t="n">
        <v>4</v>
      </c>
      <c r="E262" s="1" t="n">
        <v>4</v>
      </c>
      <c r="F262" s="25" t="n">
        <v>0</v>
      </c>
      <c r="G262" s="24" t="n">
        <v>0</v>
      </c>
      <c r="H262" s="25" t="n">
        <v>124.683</v>
      </c>
      <c r="I262" s="1" t="n">
        <v>124.683</v>
      </c>
      <c r="J262" s="25" t="n">
        <v>1.2206</v>
      </c>
      <c r="K262" s="24" t="n">
        <v>8.39233E-005</v>
      </c>
      <c r="L262" s="25" t="n">
        <v>33.6913</v>
      </c>
      <c r="M262" s="1" t="n">
        <v>33.6995</v>
      </c>
      <c r="N262" s="25" t="n">
        <v>0.00532185</v>
      </c>
      <c r="O262" s="24" t="n">
        <v>0.00820541</v>
      </c>
      <c r="P262" s="25" t="n">
        <v>33.6913</v>
      </c>
      <c r="Q262" s="1" t="n">
        <v>33.6974</v>
      </c>
      <c r="R262" s="25" t="n">
        <v>0.00461432</v>
      </c>
      <c r="S262" s="24" t="n">
        <v>0.00610733</v>
      </c>
    </row>
    <row r="263" customFormat="false" ht="12.75" hidden="false" customHeight="false" outlineLevel="0" collapsed="false">
      <c r="A263" s="23" t="s">
        <v>80</v>
      </c>
      <c r="B263" s="24" t="s">
        <v>81</v>
      </c>
      <c r="C263" s="24" t="n">
        <v>121</v>
      </c>
      <c r="D263" s="25" t="n">
        <v>5</v>
      </c>
      <c r="E263" s="1" t="n">
        <v>5</v>
      </c>
      <c r="F263" s="25" t="n">
        <v>0</v>
      </c>
      <c r="G263" s="24" t="n">
        <v>0</v>
      </c>
      <c r="H263" s="25" t="n">
        <v>103.75</v>
      </c>
      <c r="I263" s="1" t="n">
        <v>103.75</v>
      </c>
      <c r="J263" s="25" t="n">
        <v>0.42069</v>
      </c>
      <c r="K263" s="24" t="n">
        <v>7.62939E-006</v>
      </c>
      <c r="L263" s="25" t="n">
        <v>-99</v>
      </c>
      <c r="M263" s="1" t="n">
        <v>32.6184</v>
      </c>
      <c r="N263" s="25" t="n">
        <v>0.00943304</v>
      </c>
      <c r="O263" s="24" t="n">
        <v>131.618</v>
      </c>
      <c r="P263" s="25" t="n">
        <v>-99</v>
      </c>
      <c r="Q263" s="1" t="n">
        <v>32.6154</v>
      </c>
      <c r="R263" s="25" t="n">
        <v>0.00964384</v>
      </c>
      <c r="S263" s="24" t="n">
        <v>131.615</v>
      </c>
    </row>
    <row r="264" customFormat="false" ht="12.75" hidden="false" customHeight="false" outlineLevel="0" collapsed="false">
      <c r="A264" s="23" t="s">
        <v>80</v>
      </c>
      <c r="B264" s="24" t="s">
        <v>81</v>
      </c>
      <c r="C264" s="24" t="n">
        <v>121</v>
      </c>
      <c r="D264" s="25" t="n">
        <v>6</v>
      </c>
      <c r="E264" s="1" t="n">
        <v>6</v>
      </c>
      <c r="F264" s="25" t="n">
        <v>0</v>
      </c>
      <c r="G264" s="24" t="n">
        <v>0</v>
      </c>
      <c r="H264" s="25" t="n">
        <v>75.761</v>
      </c>
      <c r="I264" s="1" t="n">
        <v>75.7611</v>
      </c>
      <c r="J264" s="25" t="n">
        <v>1.08998</v>
      </c>
      <c r="K264" s="24" t="n">
        <v>0.000144958</v>
      </c>
      <c r="L264" s="25" t="n">
        <v>32.5799</v>
      </c>
      <c r="M264" s="1" t="n">
        <v>32.58</v>
      </c>
      <c r="N264" s="25" t="n">
        <v>0.000278244</v>
      </c>
      <c r="O264" s="24" t="n">
        <v>0.000137329</v>
      </c>
      <c r="P264" s="25" t="n">
        <v>32.5799</v>
      </c>
      <c r="Q264" s="1" t="n">
        <v>32.5776</v>
      </c>
      <c r="R264" s="25" t="n">
        <v>0.000244687</v>
      </c>
      <c r="S264" s="24" t="n">
        <v>-0.00233459</v>
      </c>
    </row>
    <row r="265" customFormat="false" ht="12.75" hidden="false" customHeight="false" outlineLevel="0" collapsed="false">
      <c r="A265" s="23" t="s">
        <v>80</v>
      </c>
      <c r="B265" s="24" t="s">
        <v>81</v>
      </c>
      <c r="C265" s="24" t="n">
        <v>121</v>
      </c>
      <c r="D265" s="25" t="n">
        <v>7</v>
      </c>
      <c r="E265" s="1" t="n">
        <v>7</v>
      </c>
      <c r="F265" s="25" t="n">
        <v>0</v>
      </c>
      <c r="G265" s="24" t="n">
        <v>0</v>
      </c>
      <c r="H265" s="25" t="n">
        <v>78.26</v>
      </c>
      <c r="I265" s="1" t="n">
        <v>78.2598</v>
      </c>
      <c r="J265" s="25" t="n">
        <v>0.629994</v>
      </c>
      <c r="K265" s="24" t="n">
        <v>-0.000205994</v>
      </c>
      <c r="L265" s="25" t="n">
        <v>-99</v>
      </c>
      <c r="M265" s="1" t="n">
        <v>32.5801</v>
      </c>
      <c r="N265" s="25" t="n">
        <v>0.000258645</v>
      </c>
      <c r="O265" s="24" t="n">
        <v>131.58</v>
      </c>
      <c r="P265" s="25" t="n">
        <v>-99</v>
      </c>
      <c r="Q265" s="1" t="n">
        <v>32.5775</v>
      </c>
      <c r="R265" s="25" t="n">
        <v>0.000206139</v>
      </c>
      <c r="S265" s="24" t="n">
        <v>131.578</v>
      </c>
    </row>
    <row r="266" customFormat="false" ht="12.75" hidden="false" customHeight="false" outlineLevel="0" collapsed="false">
      <c r="A266" s="23" t="s">
        <v>80</v>
      </c>
      <c r="B266" s="24" t="s">
        <v>81</v>
      </c>
      <c r="C266" s="24" t="n">
        <v>121</v>
      </c>
      <c r="D266" s="25" t="n">
        <v>8</v>
      </c>
      <c r="E266" s="1" t="n">
        <v>8</v>
      </c>
      <c r="F266" s="25" t="n">
        <v>0</v>
      </c>
      <c r="G266" s="24" t="n">
        <v>0</v>
      </c>
      <c r="H266" s="25" t="n">
        <v>51.509</v>
      </c>
      <c r="I266" s="1" t="n">
        <v>51.5086</v>
      </c>
      <c r="J266" s="25" t="n">
        <v>0.711596</v>
      </c>
      <c r="K266" s="24" t="n">
        <v>-0.000354767</v>
      </c>
      <c r="L266" s="25" t="n">
        <v>-99</v>
      </c>
      <c r="M266" s="1" t="n">
        <v>32.5795</v>
      </c>
      <c r="N266" s="25" t="n">
        <v>0.000221022</v>
      </c>
      <c r="O266" s="24" t="n">
        <v>131.579</v>
      </c>
      <c r="P266" s="25" t="n">
        <v>-99</v>
      </c>
      <c r="Q266" s="1" t="n">
        <v>32.5769</v>
      </c>
      <c r="R266" s="25" t="n">
        <v>0.000240728</v>
      </c>
      <c r="S266" s="24" t="n">
        <v>131.577</v>
      </c>
    </row>
    <row r="267" customFormat="false" ht="12.75" hidden="false" customHeight="false" outlineLevel="0" collapsed="false">
      <c r="A267" s="23" t="s">
        <v>80</v>
      </c>
      <c r="B267" s="24" t="s">
        <v>81</v>
      </c>
      <c r="C267" s="24" t="n">
        <v>121</v>
      </c>
      <c r="D267" s="25" t="n">
        <v>9</v>
      </c>
      <c r="E267" s="1" t="n">
        <v>9</v>
      </c>
      <c r="F267" s="25" t="n">
        <v>0</v>
      </c>
      <c r="G267" s="24" t="n">
        <v>0</v>
      </c>
      <c r="H267" s="25" t="n">
        <v>40.503</v>
      </c>
      <c r="I267" s="1" t="n">
        <v>40.503</v>
      </c>
      <c r="J267" s="25" t="n">
        <v>0.241398</v>
      </c>
      <c r="K267" s="24" t="n">
        <v>3.8147E-006</v>
      </c>
      <c r="L267" s="25" t="n">
        <v>-99</v>
      </c>
      <c r="M267" s="1" t="n">
        <v>32.5795</v>
      </c>
      <c r="N267" s="25" t="n">
        <v>0.000245038</v>
      </c>
      <c r="O267" s="24" t="n">
        <v>131.58</v>
      </c>
      <c r="P267" s="25" t="n">
        <v>-99</v>
      </c>
      <c r="Q267" s="1" t="n">
        <v>32.577</v>
      </c>
      <c r="R267" s="25" t="n">
        <v>0.000257057</v>
      </c>
      <c r="S267" s="24" t="n">
        <v>131.577</v>
      </c>
    </row>
    <row r="268" customFormat="false" ht="12.75" hidden="false" customHeight="false" outlineLevel="0" collapsed="false">
      <c r="A268" s="23" t="s">
        <v>80</v>
      </c>
      <c r="B268" s="24" t="s">
        <v>81</v>
      </c>
      <c r="C268" s="24" t="n">
        <v>99</v>
      </c>
      <c r="D268" s="25" t="n">
        <v>10</v>
      </c>
      <c r="E268" s="1" t="n">
        <v>10</v>
      </c>
      <c r="F268" s="25" t="n">
        <v>0</v>
      </c>
      <c r="G268" s="24" t="n">
        <v>0</v>
      </c>
      <c r="H268" s="25" t="n">
        <v>31.581</v>
      </c>
      <c r="I268" s="1" t="n">
        <v>31.5805</v>
      </c>
      <c r="J268" s="25" t="n">
        <v>0.445924</v>
      </c>
      <c r="K268" s="24" t="n">
        <v>-0.000463486</v>
      </c>
      <c r="L268" s="25" t="n">
        <v>32.5774</v>
      </c>
      <c r="M268" s="1" t="n">
        <v>32.5796</v>
      </c>
      <c r="N268" s="25" t="n">
        <v>0.000224267</v>
      </c>
      <c r="O268" s="24" t="n">
        <v>0.00215912</v>
      </c>
      <c r="P268" s="25" t="n">
        <v>32.5774</v>
      </c>
      <c r="Q268" s="1" t="n">
        <v>32.577</v>
      </c>
      <c r="R268" s="25" t="n">
        <v>0.000237587</v>
      </c>
      <c r="S268" s="24" t="n">
        <v>-0.000415802</v>
      </c>
    </row>
    <row r="269" customFormat="false" ht="12.75" hidden="false" customHeight="false" outlineLevel="0" collapsed="false">
      <c r="A269" s="23" t="s">
        <v>80</v>
      </c>
      <c r="B269" s="24" t="s">
        <v>81</v>
      </c>
      <c r="C269" s="24" t="n">
        <v>120</v>
      </c>
      <c r="D269" s="25" t="n">
        <v>11</v>
      </c>
      <c r="E269" s="1" t="n">
        <v>11</v>
      </c>
      <c r="F269" s="25" t="n">
        <v>0</v>
      </c>
      <c r="G269" s="24" t="n">
        <v>0</v>
      </c>
      <c r="H269" s="25" t="n">
        <v>30.337</v>
      </c>
      <c r="I269" s="1" t="n">
        <v>30.3368</v>
      </c>
      <c r="J269" s="25" t="n">
        <v>0.31936</v>
      </c>
      <c r="K269" s="24" t="n">
        <v>-0.000217438</v>
      </c>
      <c r="L269" s="25" t="n">
        <v>-99</v>
      </c>
      <c r="M269" s="1" t="n">
        <v>32.5796</v>
      </c>
      <c r="N269" s="25" t="n">
        <v>0.000256835</v>
      </c>
      <c r="O269" s="24" t="n">
        <v>131.58</v>
      </c>
      <c r="P269" s="25" t="n">
        <v>-99</v>
      </c>
      <c r="Q269" s="1" t="n">
        <v>32.577</v>
      </c>
      <c r="R269" s="25" t="n">
        <v>0.00021559</v>
      </c>
      <c r="S269" s="24" t="n">
        <v>131.577</v>
      </c>
    </row>
    <row r="270" customFormat="false" ht="12.75" hidden="false" customHeight="false" outlineLevel="0" collapsed="false">
      <c r="A270" s="23" t="s">
        <v>80</v>
      </c>
      <c r="B270" s="24" t="s">
        <v>81</v>
      </c>
      <c r="C270" s="24" t="n">
        <v>121</v>
      </c>
      <c r="D270" s="25" t="n">
        <v>12</v>
      </c>
      <c r="E270" s="1" t="n">
        <v>12</v>
      </c>
      <c r="F270" s="25" t="n">
        <v>0</v>
      </c>
      <c r="G270" s="24" t="n">
        <v>0</v>
      </c>
      <c r="H270" s="25" t="n">
        <v>24.739</v>
      </c>
      <c r="I270" s="1" t="n">
        <v>24.7393</v>
      </c>
      <c r="J270" s="25" t="n">
        <v>0.489335</v>
      </c>
      <c r="K270" s="24" t="n">
        <v>0.000312805</v>
      </c>
      <c r="L270" s="25" t="n">
        <v>-99</v>
      </c>
      <c r="M270" s="1" t="n">
        <v>32.5796</v>
      </c>
      <c r="N270" s="25" t="n">
        <v>0.000333677</v>
      </c>
      <c r="O270" s="24" t="n">
        <v>131.58</v>
      </c>
      <c r="P270" s="25" t="n">
        <v>-99</v>
      </c>
      <c r="Q270" s="1" t="n">
        <v>32.5769</v>
      </c>
      <c r="R270" s="25" t="n">
        <v>0.00034277</v>
      </c>
      <c r="S270" s="24" t="n">
        <v>131.577</v>
      </c>
    </row>
    <row r="271" customFormat="false" ht="12.75" hidden="false" customHeight="false" outlineLevel="0" collapsed="false">
      <c r="A271" s="23" t="s">
        <v>80</v>
      </c>
      <c r="B271" s="24" t="s">
        <v>81</v>
      </c>
      <c r="C271" s="24" t="n">
        <v>121</v>
      </c>
      <c r="D271" s="25" t="n">
        <v>13</v>
      </c>
      <c r="E271" s="1" t="n">
        <v>13</v>
      </c>
      <c r="F271" s="25" t="n">
        <v>0</v>
      </c>
      <c r="G271" s="24" t="n">
        <v>0</v>
      </c>
      <c r="H271" s="25" t="n">
        <v>20.151</v>
      </c>
      <c r="I271" s="1" t="n">
        <v>20.1514</v>
      </c>
      <c r="J271" s="25" t="n">
        <v>0.704465</v>
      </c>
      <c r="K271" s="24" t="n">
        <v>0.00038147</v>
      </c>
      <c r="L271" s="25" t="n">
        <v>-99</v>
      </c>
      <c r="M271" s="1" t="n">
        <v>32.5794</v>
      </c>
      <c r="N271" s="25" t="n">
        <v>0.000279221</v>
      </c>
      <c r="O271" s="24" t="n">
        <v>131.579</v>
      </c>
      <c r="P271" s="25" t="n">
        <v>-99</v>
      </c>
      <c r="Q271" s="1" t="n">
        <v>32.5768</v>
      </c>
      <c r="R271" s="25" t="n">
        <v>0.000316838</v>
      </c>
      <c r="S271" s="24" t="n">
        <v>131.577</v>
      </c>
    </row>
    <row r="272" customFormat="false" ht="12.75" hidden="false" customHeight="false" outlineLevel="0" collapsed="false">
      <c r="A272" s="23" t="s">
        <v>80</v>
      </c>
      <c r="B272" s="24" t="s">
        <v>81</v>
      </c>
      <c r="C272" s="24" t="n">
        <v>121</v>
      </c>
      <c r="D272" s="25" t="n">
        <v>14</v>
      </c>
      <c r="E272" s="1" t="n">
        <v>14</v>
      </c>
      <c r="F272" s="25" t="n">
        <v>0</v>
      </c>
      <c r="G272" s="24" t="n">
        <v>0</v>
      </c>
      <c r="H272" s="25" t="n">
        <v>15.442</v>
      </c>
      <c r="I272" s="1" t="n">
        <v>15.4422</v>
      </c>
      <c r="J272" s="25" t="n">
        <v>0.262595</v>
      </c>
      <c r="K272" s="24" t="n">
        <v>0.000156403</v>
      </c>
      <c r="L272" s="25" t="n">
        <v>-99</v>
      </c>
      <c r="M272" s="1" t="n">
        <v>32.5795</v>
      </c>
      <c r="N272" s="25" t="n">
        <v>0.000239025</v>
      </c>
      <c r="O272" s="24" t="n">
        <v>131.579</v>
      </c>
      <c r="P272" s="25" t="n">
        <v>-99</v>
      </c>
      <c r="Q272" s="1" t="n">
        <v>32.5769</v>
      </c>
      <c r="R272" s="25" t="n">
        <v>0.000226988</v>
      </c>
      <c r="S272" s="24" t="n">
        <v>131.577</v>
      </c>
    </row>
    <row r="273" customFormat="false" ht="12.75" hidden="false" customHeight="false" outlineLevel="0" collapsed="false">
      <c r="A273" s="23" t="s">
        <v>80</v>
      </c>
      <c r="B273" s="24" t="s">
        <v>81</v>
      </c>
      <c r="C273" s="24" t="n">
        <v>121</v>
      </c>
      <c r="D273" s="25" t="n">
        <v>15</v>
      </c>
      <c r="E273" s="1" t="n">
        <v>15</v>
      </c>
      <c r="F273" s="25" t="n">
        <v>0</v>
      </c>
      <c r="G273" s="24" t="n">
        <v>0</v>
      </c>
      <c r="H273" s="25" t="n">
        <v>12.015</v>
      </c>
      <c r="I273" s="1" t="n">
        <v>12.0152</v>
      </c>
      <c r="J273" s="25" t="n">
        <v>0.498715</v>
      </c>
      <c r="K273" s="24" t="n">
        <v>0.00022316</v>
      </c>
      <c r="L273" s="25" t="n">
        <v>-99</v>
      </c>
      <c r="M273" s="1" t="n">
        <v>32.5796</v>
      </c>
      <c r="N273" s="25" t="n">
        <v>0.000247804</v>
      </c>
      <c r="O273" s="24" t="n">
        <v>131.58</v>
      </c>
      <c r="P273" s="25" t="n">
        <v>-99</v>
      </c>
      <c r="Q273" s="1" t="n">
        <v>32.577</v>
      </c>
      <c r="R273" s="25" t="n">
        <v>0.0002246</v>
      </c>
      <c r="S273" s="24" t="n">
        <v>131.577</v>
      </c>
    </row>
    <row r="274" customFormat="false" ht="12.75" hidden="false" customHeight="false" outlineLevel="0" collapsed="false">
      <c r="A274" s="23" t="s">
        <v>80</v>
      </c>
      <c r="B274" s="24" t="s">
        <v>81</v>
      </c>
      <c r="C274" s="24" t="n">
        <v>63</v>
      </c>
      <c r="D274" s="25" t="n">
        <v>16</v>
      </c>
      <c r="E274" s="1" t="n">
        <v>16</v>
      </c>
      <c r="F274" s="25" t="n">
        <v>0</v>
      </c>
      <c r="G274" s="24" t="n">
        <v>0</v>
      </c>
      <c r="H274" s="25" t="n">
        <v>5.397</v>
      </c>
      <c r="I274" s="1" t="n">
        <v>5.39694</v>
      </c>
      <c r="J274" s="25" t="n">
        <v>0.216369</v>
      </c>
      <c r="K274" s="24" t="n">
        <v>-6.34193E-005</v>
      </c>
      <c r="L274" s="25" t="n">
        <v>-99</v>
      </c>
      <c r="M274" s="1" t="n">
        <v>32.5777</v>
      </c>
      <c r="N274" s="25" t="n">
        <v>0.00559753</v>
      </c>
      <c r="O274" s="24" t="n">
        <v>131.578</v>
      </c>
      <c r="P274" s="25" t="n">
        <v>-99</v>
      </c>
      <c r="Q274" s="1" t="n">
        <v>32.5727</v>
      </c>
      <c r="R274" s="25" t="n">
        <v>0.00774806</v>
      </c>
      <c r="S274" s="24" t="n">
        <v>131.573</v>
      </c>
    </row>
    <row r="275" customFormat="false" ht="12.75" hidden="false" customHeight="false" outlineLevel="0" collapsed="false">
      <c r="A275" s="23" t="s">
        <v>80</v>
      </c>
      <c r="B275" s="24" t="s">
        <v>81</v>
      </c>
      <c r="C275" s="24" t="n">
        <v>120</v>
      </c>
      <c r="D275" s="25" t="n">
        <v>17</v>
      </c>
      <c r="E275" s="1" t="n">
        <v>17</v>
      </c>
      <c r="F275" s="25" t="n">
        <v>0</v>
      </c>
      <c r="G275" s="24" t="n">
        <v>0</v>
      </c>
      <c r="H275" s="25" t="n">
        <v>5.422</v>
      </c>
      <c r="I275" s="1" t="n">
        <v>5.42241</v>
      </c>
      <c r="J275" s="25" t="n">
        <v>0.561709</v>
      </c>
      <c r="K275" s="24" t="n">
        <v>0.000408173</v>
      </c>
      <c r="L275" s="25" t="n">
        <v>32.5776</v>
      </c>
      <c r="M275" s="1" t="n">
        <v>32.5774</v>
      </c>
      <c r="N275" s="25" t="n">
        <v>0.00874196</v>
      </c>
      <c r="O275" s="24" t="n">
        <v>-0.000225067</v>
      </c>
      <c r="P275" s="25" t="n">
        <v>32.5776</v>
      </c>
      <c r="Q275" s="1" t="n">
        <v>32.5756</v>
      </c>
      <c r="R275" s="25" t="n">
        <v>0.00335511</v>
      </c>
      <c r="S275" s="24" t="n">
        <v>-0.00194931</v>
      </c>
    </row>
    <row r="276" customFormat="false" ht="13.5" hidden="false" customHeight="false" outlineLevel="0" collapsed="false">
      <c r="A276" s="26" t="s">
        <v>80</v>
      </c>
      <c r="B276" s="27" t="s">
        <v>81</v>
      </c>
      <c r="C276" s="27" t="n">
        <v>121</v>
      </c>
      <c r="D276" s="28" t="n">
        <v>18</v>
      </c>
      <c r="E276" s="29" t="n">
        <v>18</v>
      </c>
      <c r="F276" s="28" t="n">
        <v>0</v>
      </c>
      <c r="G276" s="27" t="n">
        <v>0</v>
      </c>
      <c r="H276" s="28" t="n">
        <v>1.994</v>
      </c>
      <c r="I276" s="29" t="n">
        <v>1.99433</v>
      </c>
      <c r="J276" s="28" t="n">
        <v>0.574357</v>
      </c>
      <c r="K276" s="27" t="n">
        <v>0.000330567</v>
      </c>
      <c r="L276" s="28" t="n">
        <v>-99</v>
      </c>
      <c r="M276" s="29" t="n">
        <v>32.5764</v>
      </c>
      <c r="N276" s="28" t="n">
        <v>0.0047194</v>
      </c>
      <c r="O276" s="27" t="n">
        <v>131.576</v>
      </c>
      <c r="P276" s="28" t="n">
        <v>-99</v>
      </c>
      <c r="Q276" s="29" t="n">
        <v>32.5717</v>
      </c>
      <c r="R276" s="28" t="n">
        <v>0.0147655</v>
      </c>
      <c r="S276" s="27" t="n">
        <v>131.572</v>
      </c>
    </row>
    <row r="277" customFormat="false" ht="13.5" hidden="false" customHeight="false" outlineLevel="0" collapsed="false">
      <c r="A277" s="1" t="s">
        <v>17</v>
      </c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3.5" hidden="false" customHeight="false" outlineLevel="0" collapsed="false">
      <c r="A278" s="30" t="s">
        <v>82</v>
      </c>
      <c r="B278" s="31" t="s">
        <v>83</v>
      </c>
      <c r="C278" s="31" t="n">
        <v>121</v>
      </c>
      <c r="D278" s="32" t="n">
        <v>1</v>
      </c>
      <c r="E278" s="33" t="n">
        <v>1</v>
      </c>
      <c r="F278" s="32" t="n">
        <v>0</v>
      </c>
      <c r="G278" s="31" t="n">
        <v>0</v>
      </c>
      <c r="H278" s="32" t="n">
        <v>5.32</v>
      </c>
      <c r="I278" s="33" t="n">
        <v>5.31999</v>
      </c>
      <c r="J278" s="32" t="n">
        <v>0.307425</v>
      </c>
      <c r="K278" s="31" t="n">
        <v>-8.58307E-006</v>
      </c>
      <c r="L278" s="32" t="n">
        <v>32.5661</v>
      </c>
      <c r="M278" s="33" t="n">
        <v>32.5683</v>
      </c>
      <c r="N278" s="32" t="n">
        <v>0.00034727</v>
      </c>
      <c r="O278" s="31" t="n">
        <v>0.00221634</v>
      </c>
      <c r="P278" s="32" t="n">
        <v>32.5661</v>
      </c>
      <c r="Q278" s="33" t="n">
        <v>32.5656</v>
      </c>
      <c r="R278" s="32" t="n">
        <v>0.000299754</v>
      </c>
      <c r="S278" s="31" t="n">
        <v>-0.000495911</v>
      </c>
    </row>
    <row r="279" customFormat="false" ht="13.5" hidden="false" customHeight="false" outlineLevel="0" collapsed="false">
      <c r="A279" s="1" t="s">
        <v>17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2.75" hidden="false" customHeight="false" outlineLevel="0" collapsed="false">
      <c r="A280" s="19" t="s">
        <v>84</v>
      </c>
      <c r="B280" s="20" t="s">
        <v>85</v>
      </c>
      <c r="C280" s="20" t="n">
        <v>121</v>
      </c>
      <c r="D280" s="21" t="n">
        <v>1</v>
      </c>
      <c r="E280" s="22" t="n">
        <v>1</v>
      </c>
      <c r="F280" s="21" t="n">
        <v>0</v>
      </c>
      <c r="G280" s="20" t="n">
        <v>0</v>
      </c>
      <c r="H280" s="21" t="n">
        <v>2003.51</v>
      </c>
      <c r="I280" s="22" t="n">
        <v>2003.51</v>
      </c>
      <c r="J280" s="21" t="n">
        <v>0.472374</v>
      </c>
      <c r="K280" s="20" t="n">
        <v>-0.00012207</v>
      </c>
      <c r="L280" s="21" t="n">
        <v>34.5826</v>
      </c>
      <c r="M280" s="22" t="n">
        <v>34.5839</v>
      </c>
      <c r="N280" s="21" t="n">
        <v>0.00023205</v>
      </c>
      <c r="O280" s="20" t="n">
        <v>0.00134277</v>
      </c>
      <c r="P280" s="21" t="n">
        <v>34.5826</v>
      </c>
      <c r="Q280" s="22" t="n">
        <v>34.5812</v>
      </c>
      <c r="R280" s="21" t="n">
        <v>0.000255525</v>
      </c>
      <c r="S280" s="20" t="n">
        <v>-0.00143051</v>
      </c>
    </row>
    <row r="281" customFormat="false" ht="12.75" hidden="false" customHeight="false" outlineLevel="0" collapsed="false">
      <c r="A281" s="23" t="s">
        <v>84</v>
      </c>
      <c r="B281" s="24" t="s">
        <v>85</v>
      </c>
      <c r="C281" s="24" t="n">
        <v>121</v>
      </c>
      <c r="D281" s="25" t="n">
        <v>2</v>
      </c>
      <c r="E281" s="1" t="n">
        <v>2</v>
      </c>
      <c r="F281" s="25" t="n">
        <v>0</v>
      </c>
      <c r="G281" s="24" t="n">
        <v>0</v>
      </c>
      <c r="H281" s="25" t="n">
        <v>1499.94</v>
      </c>
      <c r="I281" s="1" t="n">
        <v>1499.94</v>
      </c>
      <c r="J281" s="25" t="n">
        <v>0.433444</v>
      </c>
      <c r="K281" s="24" t="n">
        <v>0.00012207</v>
      </c>
      <c r="L281" s="25" t="n">
        <v>34.4988</v>
      </c>
      <c r="M281" s="1" t="n">
        <v>34.5023</v>
      </c>
      <c r="N281" s="25" t="n">
        <v>0.000281458</v>
      </c>
      <c r="O281" s="24" t="n">
        <v>0.00350189</v>
      </c>
      <c r="P281" s="25" t="n">
        <v>34.4988</v>
      </c>
      <c r="Q281" s="1" t="n">
        <v>34.4992</v>
      </c>
      <c r="R281" s="25" t="n">
        <v>0.000286881</v>
      </c>
      <c r="S281" s="24" t="n">
        <v>0.000377655</v>
      </c>
    </row>
    <row r="282" customFormat="false" ht="12.75" hidden="false" customHeight="false" outlineLevel="0" collapsed="false">
      <c r="A282" s="23" t="s">
        <v>84</v>
      </c>
      <c r="B282" s="24" t="s">
        <v>85</v>
      </c>
      <c r="C282" s="24" t="n">
        <v>121</v>
      </c>
      <c r="D282" s="25" t="n">
        <v>3</v>
      </c>
      <c r="E282" s="1" t="n">
        <v>3</v>
      </c>
      <c r="F282" s="25" t="n">
        <v>0</v>
      </c>
      <c r="G282" s="24" t="n">
        <v>0</v>
      </c>
      <c r="H282" s="25" t="n">
        <v>1250.65</v>
      </c>
      <c r="I282" s="1" t="n">
        <v>1250.65</v>
      </c>
      <c r="J282" s="25" t="n">
        <v>0.942568</v>
      </c>
      <c r="K282" s="24" t="n">
        <v>-0.000244141</v>
      </c>
      <c r="L282" s="25" t="n">
        <v>34.4453</v>
      </c>
      <c r="M282" s="1" t="n">
        <v>34.4496</v>
      </c>
      <c r="N282" s="25" t="n">
        <v>0.000353884</v>
      </c>
      <c r="O282" s="24" t="n">
        <v>0.00432587</v>
      </c>
      <c r="P282" s="25" t="n">
        <v>34.4453</v>
      </c>
      <c r="Q282" s="1" t="n">
        <v>34.4466</v>
      </c>
      <c r="R282" s="25" t="n">
        <v>0.000402233</v>
      </c>
      <c r="S282" s="24" t="n">
        <v>0.001297</v>
      </c>
    </row>
    <row r="283" customFormat="false" ht="12.75" hidden="false" customHeight="false" outlineLevel="0" collapsed="false">
      <c r="A283" s="23" t="s">
        <v>84</v>
      </c>
      <c r="B283" s="24" t="s">
        <v>85</v>
      </c>
      <c r="C283" s="24" t="n">
        <v>121</v>
      </c>
      <c r="D283" s="25" t="n">
        <v>4</v>
      </c>
      <c r="E283" s="1" t="n">
        <v>4</v>
      </c>
      <c r="F283" s="25" t="n">
        <v>0</v>
      </c>
      <c r="G283" s="24" t="n">
        <v>0</v>
      </c>
      <c r="H283" s="25" t="n">
        <v>999.856</v>
      </c>
      <c r="I283" s="1" t="n">
        <v>999.856</v>
      </c>
      <c r="J283" s="25" t="n">
        <v>0.27161</v>
      </c>
      <c r="K283" s="24" t="n">
        <v>-0.000244141</v>
      </c>
      <c r="L283" s="25" t="n">
        <v>-99</v>
      </c>
      <c r="M283" s="1" t="n">
        <v>34.3812</v>
      </c>
      <c r="N283" s="25" t="n">
        <v>0.000303636</v>
      </c>
      <c r="O283" s="24" t="n">
        <v>133.381</v>
      </c>
      <c r="P283" s="25" t="n">
        <v>-99</v>
      </c>
      <c r="Q283" s="1" t="n">
        <v>34.3778</v>
      </c>
      <c r="R283" s="25" t="n">
        <v>0.000248485</v>
      </c>
      <c r="S283" s="24" t="n">
        <v>133.378</v>
      </c>
    </row>
    <row r="284" customFormat="false" ht="12.75" hidden="false" customHeight="false" outlineLevel="0" collapsed="false">
      <c r="A284" s="23" t="s">
        <v>84</v>
      </c>
      <c r="B284" s="24" t="s">
        <v>85</v>
      </c>
      <c r="C284" s="24" t="n">
        <v>121</v>
      </c>
      <c r="D284" s="25" t="n">
        <v>5</v>
      </c>
      <c r="E284" s="1" t="n">
        <v>5</v>
      </c>
      <c r="F284" s="25" t="n">
        <v>0</v>
      </c>
      <c r="G284" s="24" t="n">
        <v>0</v>
      </c>
      <c r="H284" s="25" t="n">
        <v>801.735</v>
      </c>
      <c r="I284" s="1" t="n">
        <v>801.735</v>
      </c>
      <c r="J284" s="25" t="n">
        <v>0.44073</v>
      </c>
      <c r="K284" s="24" t="n">
        <v>0.000305176</v>
      </c>
      <c r="L284" s="25" t="n">
        <v>-99</v>
      </c>
      <c r="M284" s="1" t="n">
        <v>34.2992</v>
      </c>
      <c r="N284" s="25" t="n">
        <v>0.000241429</v>
      </c>
      <c r="O284" s="24" t="n">
        <v>133.299</v>
      </c>
      <c r="P284" s="25" t="n">
        <v>-99</v>
      </c>
      <c r="Q284" s="1" t="n">
        <v>34.296</v>
      </c>
      <c r="R284" s="25" t="n">
        <v>0.000213084</v>
      </c>
      <c r="S284" s="24" t="n">
        <v>133.296</v>
      </c>
    </row>
    <row r="285" customFormat="false" ht="12.75" hidden="false" customHeight="false" outlineLevel="0" collapsed="false">
      <c r="A285" s="23" t="s">
        <v>84</v>
      </c>
      <c r="B285" s="24" t="s">
        <v>85</v>
      </c>
      <c r="C285" s="24" t="n">
        <v>121</v>
      </c>
      <c r="D285" s="25" t="n">
        <v>6</v>
      </c>
      <c r="E285" s="1" t="n">
        <v>6</v>
      </c>
      <c r="F285" s="25" t="n">
        <v>0</v>
      </c>
      <c r="G285" s="24" t="n">
        <v>0</v>
      </c>
      <c r="H285" s="25" t="n">
        <v>599.418</v>
      </c>
      <c r="I285" s="1" t="n">
        <v>599.418</v>
      </c>
      <c r="J285" s="25" t="n">
        <v>0.402761</v>
      </c>
      <c r="K285" s="24" t="n">
        <v>-0.00012207</v>
      </c>
      <c r="L285" s="25" t="n">
        <v>-99</v>
      </c>
      <c r="M285" s="1" t="n">
        <v>34.1709</v>
      </c>
      <c r="N285" s="25" t="n">
        <v>0.000269352</v>
      </c>
      <c r="O285" s="24" t="n">
        <v>133.171</v>
      </c>
      <c r="P285" s="25" t="n">
        <v>-99</v>
      </c>
      <c r="Q285" s="1" t="n">
        <v>34.1676</v>
      </c>
      <c r="R285" s="25" t="n">
        <v>0.000250494</v>
      </c>
      <c r="S285" s="24" t="n">
        <v>133.168</v>
      </c>
    </row>
    <row r="286" customFormat="false" ht="12.75" hidden="false" customHeight="false" outlineLevel="0" collapsed="false">
      <c r="A286" s="23" t="s">
        <v>84</v>
      </c>
      <c r="B286" s="24" t="s">
        <v>85</v>
      </c>
      <c r="C286" s="24" t="n">
        <v>121</v>
      </c>
      <c r="D286" s="25" t="n">
        <v>7</v>
      </c>
      <c r="E286" s="1" t="n">
        <v>7</v>
      </c>
      <c r="F286" s="25" t="n">
        <v>0</v>
      </c>
      <c r="G286" s="24" t="n">
        <v>0</v>
      </c>
      <c r="H286" s="25" t="n">
        <v>400.316</v>
      </c>
      <c r="I286" s="1" t="n">
        <v>400.316</v>
      </c>
      <c r="J286" s="25" t="n">
        <v>0.386764</v>
      </c>
      <c r="K286" s="24" t="n">
        <v>0.000244141</v>
      </c>
      <c r="L286" s="25" t="n">
        <v>-99</v>
      </c>
      <c r="M286" s="1" t="n">
        <v>34.0295</v>
      </c>
      <c r="N286" s="25" t="n">
        <v>0.000229775</v>
      </c>
      <c r="O286" s="24" t="n">
        <v>133.029</v>
      </c>
      <c r="P286" s="25" t="n">
        <v>-99</v>
      </c>
      <c r="Q286" s="1" t="n">
        <v>34.0263</v>
      </c>
      <c r="R286" s="25" t="n">
        <v>0.000270659</v>
      </c>
      <c r="S286" s="24" t="n">
        <v>133.026</v>
      </c>
    </row>
    <row r="287" customFormat="false" ht="12.75" hidden="false" customHeight="false" outlineLevel="0" collapsed="false">
      <c r="A287" s="23" t="s">
        <v>84</v>
      </c>
      <c r="B287" s="24" t="s">
        <v>85</v>
      </c>
      <c r="C287" s="24" t="n">
        <v>121</v>
      </c>
      <c r="D287" s="25" t="n">
        <v>8</v>
      </c>
      <c r="E287" s="1" t="n">
        <v>8</v>
      </c>
      <c r="F287" s="25" t="n">
        <v>0</v>
      </c>
      <c r="G287" s="24" t="n">
        <v>0</v>
      </c>
      <c r="H287" s="25" t="n">
        <v>300.448</v>
      </c>
      <c r="I287" s="1" t="n">
        <v>300.448</v>
      </c>
      <c r="J287" s="25" t="n">
        <v>1.40944</v>
      </c>
      <c r="K287" s="24" t="n">
        <v>-0.00012207</v>
      </c>
      <c r="L287" s="25" t="n">
        <v>-99</v>
      </c>
      <c r="M287" s="1" t="n">
        <v>33.9249</v>
      </c>
      <c r="N287" s="25" t="n">
        <v>0.000375195</v>
      </c>
      <c r="O287" s="24" t="n">
        <v>132.925</v>
      </c>
      <c r="P287" s="25" t="n">
        <v>-99</v>
      </c>
      <c r="Q287" s="1" t="n">
        <v>33.9218</v>
      </c>
      <c r="R287" s="25" t="n">
        <v>0.000528639</v>
      </c>
      <c r="S287" s="24" t="n">
        <v>132.922</v>
      </c>
    </row>
    <row r="288" customFormat="false" ht="12.75" hidden="false" customHeight="false" outlineLevel="0" collapsed="false">
      <c r="A288" s="23" t="s">
        <v>84</v>
      </c>
      <c r="B288" s="24" t="s">
        <v>85</v>
      </c>
      <c r="C288" s="24" t="n">
        <v>121</v>
      </c>
      <c r="D288" s="25" t="n">
        <v>9</v>
      </c>
      <c r="E288" s="1" t="n">
        <v>9</v>
      </c>
      <c r="F288" s="25" t="n">
        <v>0</v>
      </c>
      <c r="G288" s="24" t="n">
        <v>0</v>
      </c>
      <c r="H288" s="25" t="n">
        <v>252.582</v>
      </c>
      <c r="I288" s="1" t="n">
        <v>252.582</v>
      </c>
      <c r="J288" s="25" t="n">
        <v>0.712512</v>
      </c>
      <c r="K288" s="24" t="n">
        <v>-0.000183105</v>
      </c>
      <c r="L288" s="25" t="n">
        <v>-99</v>
      </c>
      <c r="M288" s="1" t="n">
        <v>33.8469</v>
      </c>
      <c r="N288" s="25" t="n">
        <v>0.000756112</v>
      </c>
      <c r="O288" s="24" t="n">
        <v>132.847</v>
      </c>
      <c r="P288" s="25" t="n">
        <v>-99</v>
      </c>
      <c r="Q288" s="1" t="n">
        <v>33.8442</v>
      </c>
      <c r="R288" s="25" t="n">
        <v>0.000466496</v>
      </c>
      <c r="S288" s="24" t="n">
        <v>132.844</v>
      </c>
    </row>
    <row r="289" customFormat="false" ht="12.75" hidden="false" customHeight="false" outlineLevel="0" collapsed="false">
      <c r="A289" s="23" t="s">
        <v>84</v>
      </c>
      <c r="B289" s="24" t="s">
        <v>85</v>
      </c>
      <c r="C289" s="24" t="n">
        <v>121</v>
      </c>
      <c r="D289" s="25" t="n">
        <v>10</v>
      </c>
      <c r="E289" s="1" t="n">
        <v>10</v>
      </c>
      <c r="F289" s="25" t="n">
        <v>0</v>
      </c>
      <c r="G289" s="24" t="n">
        <v>0</v>
      </c>
      <c r="H289" s="25" t="n">
        <v>200.422</v>
      </c>
      <c r="I289" s="1" t="n">
        <v>200.422</v>
      </c>
      <c r="J289" s="25" t="n">
        <v>0.66598</v>
      </c>
      <c r="K289" s="24" t="n">
        <v>-0.000305176</v>
      </c>
      <c r="L289" s="25" t="n">
        <v>-99</v>
      </c>
      <c r="M289" s="1" t="n">
        <v>33.7879</v>
      </c>
      <c r="N289" s="25" t="n">
        <v>0.000586753</v>
      </c>
      <c r="O289" s="24" t="n">
        <v>132.788</v>
      </c>
      <c r="P289" s="25" t="n">
        <v>-99</v>
      </c>
      <c r="Q289" s="1" t="n">
        <v>33.7848</v>
      </c>
      <c r="R289" s="25" t="n">
        <v>0.000655926</v>
      </c>
      <c r="S289" s="24" t="n">
        <v>132.785</v>
      </c>
    </row>
    <row r="290" customFormat="false" ht="12.75" hidden="false" customHeight="false" outlineLevel="0" collapsed="false">
      <c r="A290" s="23" t="s">
        <v>84</v>
      </c>
      <c r="B290" s="24" t="s">
        <v>85</v>
      </c>
      <c r="C290" s="24" t="n">
        <v>121</v>
      </c>
      <c r="D290" s="25" t="n">
        <v>11</v>
      </c>
      <c r="E290" s="1" t="n">
        <v>11</v>
      </c>
      <c r="F290" s="25" t="n">
        <v>0</v>
      </c>
      <c r="G290" s="24" t="n">
        <v>0</v>
      </c>
      <c r="H290" s="25" t="n">
        <v>174.218</v>
      </c>
      <c r="I290" s="1" t="n">
        <v>174.218</v>
      </c>
      <c r="J290" s="25" t="n">
        <v>0.460883</v>
      </c>
      <c r="K290" s="24" t="n">
        <v>-0.000473022</v>
      </c>
      <c r="L290" s="25" t="n">
        <v>-99</v>
      </c>
      <c r="M290" s="1" t="n">
        <v>33.7347</v>
      </c>
      <c r="N290" s="25" t="n">
        <v>0.000912406</v>
      </c>
      <c r="O290" s="24" t="n">
        <v>132.735</v>
      </c>
      <c r="P290" s="25" t="n">
        <v>-99</v>
      </c>
      <c r="Q290" s="1" t="n">
        <v>33.7306</v>
      </c>
      <c r="R290" s="25" t="n">
        <v>0.00104164</v>
      </c>
      <c r="S290" s="24" t="n">
        <v>132.731</v>
      </c>
    </row>
    <row r="291" customFormat="false" ht="12.75" hidden="false" customHeight="false" outlineLevel="0" collapsed="false">
      <c r="A291" s="23" t="s">
        <v>84</v>
      </c>
      <c r="B291" s="24" t="s">
        <v>85</v>
      </c>
      <c r="C291" s="24" t="n">
        <v>121</v>
      </c>
      <c r="D291" s="25" t="n">
        <v>12</v>
      </c>
      <c r="E291" s="1" t="n">
        <v>12</v>
      </c>
      <c r="F291" s="25" t="n">
        <v>0</v>
      </c>
      <c r="G291" s="24" t="n">
        <v>0</v>
      </c>
      <c r="H291" s="25" t="n">
        <v>150.295</v>
      </c>
      <c r="I291" s="1" t="n">
        <v>150.295</v>
      </c>
      <c r="J291" s="25" t="n">
        <v>0.337473</v>
      </c>
      <c r="K291" s="24" t="n">
        <v>-0.000366211</v>
      </c>
      <c r="L291" s="25" t="n">
        <v>-99</v>
      </c>
      <c r="M291" s="1" t="n">
        <v>33.6891</v>
      </c>
      <c r="N291" s="25" t="n">
        <v>0.000379767</v>
      </c>
      <c r="O291" s="24" t="n">
        <v>132.689</v>
      </c>
      <c r="P291" s="25" t="n">
        <v>-99</v>
      </c>
      <c r="Q291" s="1" t="n">
        <v>33.6861</v>
      </c>
      <c r="R291" s="25" t="n">
        <v>0.00041038</v>
      </c>
      <c r="S291" s="24" t="n">
        <v>132.686</v>
      </c>
    </row>
    <row r="292" customFormat="false" ht="12.75" hidden="false" customHeight="false" outlineLevel="0" collapsed="false">
      <c r="A292" s="23" t="s">
        <v>84</v>
      </c>
      <c r="B292" s="24" t="s">
        <v>85</v>
      </c>
      <c r="C292" s="24" t="n">
        <v>121</v>
      </c>
      <c r="D292" s="25" t="n">
        <v>13</v>
      </c>
      <c r="E292" s="1" t="n">
        <v>13</v>
      </c>
      <c r="F292" s="25" t="n">
        <v>0</v>
      </c>
      <c r="G292" s="24" t="n">
        <v>0</v>
      </c>
      <c r="H292" s="25" t="n">
        <v>123.212</v>
      </c>
      <c r="I292" s="1" t="n">
        <v>123.212</v>
      </c>
      <c r="J292" s="25" t="n">
        <v>0.348444</v>
      </c>
      <c r="K292" s="24" t="n">
        <v>-0.000190735</v>
      </c>
      <c r="L292" s="25" t="n">
        <v>-99</v>
      </c>
      <c r="M292" s="1" t="n">
        <v>33.3865</v>
      </c>
      <c r="N292" s="25" t="n">
        <v>0.0205416</v>
      </c>
      <c r="O292" s="24" t="n">
        <v>132.387</v>
      </c>
      <c r="P292" s="25" t="n">
        <v>-99</v>
      </c>
      <c r="Q292" s="1" t="n">
        <v>33.3889</v>
      </c>
      <c r="R292" s="25" t="n">
        <v>0.0149271</v>
      </c>
      <c r="S292" s="24" t="n">
        <v>132.389</v>
      </c>
    </row>
    <row r="293" customFormat="false" ht="12.75" hidden="false" customHeight="false" outlineLevel="0" collapsed="false">
      <c r="A293" s="23" t="s">
        <v>84</v>
      </c>
      <c r="B293" s="24" t="s">
        <v>85</v>
      </c>
      <c r="C293" s="24" t="n">
        <v>121</v>
      </c>
      <c r="D293" s="25" t="n">
        <v>14</v>
      </c>
      <c r="E293" s="1" t="n">
        <v>14</v>
      </c>
      <c r="F293" s="25" t="n">
        <v>0</v>
      </c>
      <c r="G293" s="24" t="n">
        <v>0</v>
      </c>
      <c r="H293" s="25" t="n">
        <v>99.957</v>
      </c>
      <c r="I293" s="1" t="n">
        <v>99.9566</v>
      </c>
      <c r="J293" s="25" t="n">
        <v>0.696427</v>
      </c>
      <c r="K293" s="24" t="n">
        <v>-0.000411987</v>
      </c>
      <c r="L293" s="25" t="n">
        <v>-99</v>
      </c>
      <c r="M293" s="1" t="n">
        <v>32.689</v>
      </c>
      <c r="N293" s="25" t="n">
        <v>0.00481698</v>
      </c>
      <c r="O293" s="24" t="n">
        <v>131.689</v>
      </c>
      <c r="P293" s="25" t="n">
        <v>-99</v>
      </c>
      <c r="Q293" s="1" t="n">
        <v>32.6868</v>
      </c>
      <c r="R293" s="25" t="n">
        <v>0.00574677</v>
      </c>
      <c r="S293" s="24" t="n">
        <v>131.687</v>
      </c>
    </row>
    <row r="294" customFormat="false" ht="12.75" hidden="false" customHeight="false" outlineLevel="0" collapsed="false">
      <c r="A294" s="23" t="s">
        <v>84</v>
      </c>
      <c r="B294" s="24" t="s">
        <v>85</v>
      </c>
      <c r="C294" s="24" t="n">
        <v>121</v>
      </c>
      <c r="D294" s="25" t="n">
        <v>15</v>
      </c>
      <c r="E294" s="1" t="n">
        <v>15</v>
      </c>
      <c r="F294" s="25" t="n">
        <v>0</v>
      </c>
      <c r="G294" s="24" t="n">
        <v>0</v>
      </c>
      <c r="H294" s="25" t="n">
        <v>75.149</v>
      </c>
      <c r="I294" s="1" t="n">
        <v>75.1486</v>
      </c>
      <c r="J294" s="25" t="n">
        <v>0.701706</v>
      </c>
      <c r="K294" s="24" t="n">
        <v>-0.000358582</v>
      </c>
      <c r="L294" s="25" t="n">
        <v>-99</v>
      </c>
      <c r="M294" s="1" t="n">
        <v>32.5771</v>
      </c>
      <c r="N294" s="25" t="n">
        <v>0.000658989</v>
      </c>
      <c r="O294" s="24" t="n">
        <v>131.577</v>
      </c>
      <c r="P294" s="25" t="n">
        <v>-99</v>
      </c>
      <c r="Q294" s="1" t="n">
        <v>32.5748</v>
      </c>
      <c r="R294" s="25" t="n">
        <v>0.000641035</v>
      </c>
      <c r="S294" s="24" t="n">
        <v>131.575</v>
      </c>
    </row>
    <row r="295" customFormat="false" ht="12.75" hidden="false" customHeight="false" outlineLevel="0" collapsed="false">
      <c r="A295" s="23" t="s">
        <v>84</v>
      </c>
      <c r="B295" s="24" t="s">
        <v>85</v>
      </c>
      <c r="C295" s="24" t="n">
        <v>121</v>
      </c>
      <c r="D295" s="25" t="n">
        <v>16</v>
      </c>
      <c r="E295" s="1" t="n">
        <v>16</v>
      </c>
      <c r="F295" s="25" t="n">
        <v>0</v>
      </c>
      <c r="G295" s="24" t="n">
        <v>0</v>
      </c>
      <c r="H295" s="25" t="n">
        <v>51.053</v>
      </c>
      <c r="I295" s="1" t="n">
        <v>51.0526</v>
      </c>
      <c r="J295" s="25" t="n">
        <v>0.446421</v>
      </c>
      <c r="K295" s="24" t="n">
        <v>-0.00037384</v>
      </c>
      <c r="L295" s="25" t="n">
        <v>-99</v>
      </c>
      <c r="M295" s="1" t="n">
        <v>32.5695</v>
      </c>
      <c r="N295" s="25" t="n">
        <v>0.000225171</v>
      </c>
      <c r="O295" s="24" t="n">
        <v>131.569</v>
      </c>
      <c r="P295" s="25" t="n">
        <v>-99</v>
      </c>
      <c r="Q295" s="1" t="n">
        <v>32.5668</v>
      </c>
      <c r="R295" s="25" t="n">
        <v>0.000238585</v>
      </c>
      <c r="S295" s="24" t="n">
        <v>131.567</v>
      </c>
    </row>
    <row r="296" customFormat="false" ht="12.75" hidden="false" customHeight="false" outlineLevel="0" collapsed="false">
      <c r="A296" s="23" t="s">
        <v>84</v>
      </c>
      <c r="B296" s="24" t="s">
        <v>85</v>
      </c>
      <c r="C296" s="24" t="n">
        <v>121</v>
      </c>
      <c r="D296" s="25" t="n">
        <v>17</v>
      </c>
      <c r="E296" s="1" t="n">
        <v>17</v>
      </c>
      <c r="F296" s="25" t="n">
        <v>0</v>
      </c>
      <c r="G296" s="24" t="n">
        <v>0</v>
      </c>
      <c r="H296" s="25" t="n">
        <v>25.667</v>
      </c>
      <c r="I296" s="1" t="n">
        <v>25.667</v>
      </c>
      <c r="J296" s="25" t="n">
        <v>0.350533</v>
      </c>
      <c r="K296" s="24" t="n">
        <v>-2.47955E-005</v>
      </c>
      <c r="L296" s="25" t="n">
        <v>32.5669</v>
      </c>
      <c r="M296" s="1" t="n">
        <v>32.569</v>
      </c>
      <c r="N296" s="25" t="n">
        <v>0.00019968</v>
      </c>
      <c r="O296" s="24" t="n">
        <v>0.00208282</v>
      </c>
      <c r="P296" s="25" t="n">
        <v>32.5669</v>
      </c>
      <c r="Q296" s="1" t="n">
        <v>32.5663</v>
      </c>
      <c r="R296" s="25" t="n">
        <v>0.000268848</v>
      </c>
      <c r="S296" s="24" t="n">
        <v>-0.000617981</v>
      </c>
    </row>
    <row r="297" customFormat="false" ht="12.75" hidden="false" customHeight="false" outlineLevel="0" collapsed="false">
      <c r="A297" s="23" t="s">
        <v>84</v>
      </c>
      <c r="B297" s="24" t="s">
        <v>85</v>
      </c>
      <c r="C297" s="24" t="n">
        <v>121</v>
      </c>
      <c r="D297" s="25" t="n">
        <v>18</v>
      </c>
      <c r="E297" s="1" t="n">
        <v>18</v>
      </c>
      <c r="F297" s="25" t="n">
        <v>0</v>
      </c>
      <c r="G297" s="24" t="n">
        <v>0</v>
      </c>
      <c r="H297" s="25" t="n">
        <v>10.333</v>
      </c>
      <c r="I297" s="1" t="n">
        <v>10.3334</v>
      </c>
      <c r="J297" s="25" t="n">
        <v>0.295341</v>
      </c>
      <c r="K297" s="24" t="n">
        <v>0.000354767</v>
      </c>
      <c r="L297" s="25" t="n">
        <v>32.5671</v>
      </c>
      <c r="M297" s="1" t="n">
        <v>32.5691</v>
      </c>
      <c r="N297" s="25" t="n">
        <v>0.000222492</v>
      </c>
      <c r="O297" s="24" t="n">
        <v>0.00196457</v>
      </c>
      <c r="P297" s="25" t="n">
        <v>32.5671</v>
      </c>
      <c r="Q297" s="1" t="n">
        <v>32.5664</v>
      </c>
      <c r="R297" s="25" t="n">
        <v>0.000239882</v>
      </c>
      <c r="S297" s="24" t="n">
        <v>-0.000743866</v>
      </c>
    </row>
    <row r="298" customFormat="false" ht="12.75" hidden="false" customHeight="false" outlineLevel="0" collapsed="false">
      <c r="A298" s="23" t="s">
        <v>84</v>
      </c>
      <c r="B298" s="24" t="s">
        <v>85</v>
      </c>
      <c r="C298" s="24" t="n">
        <v>121</v>
      </c>
      <c r="D298" s="25" t="n">
        <v>19</v>
      </c>
      <c r="E298" s="1" t="n">
        <v>19</v>
      </c>
      <c r="F298" s="25" t="n">
        <v>0</v>
      </c>
      <c r="G298" s="24" t="n">
        <v>0</v>
      </c>
      <c r="H298" s="25" t="n">
        <v>4.544</v>
      </c>
      <c r="I298" s="1" t="n">
        <v>4.54411</v>
      </c>
      <c r="J298" s="25" t="n">
        <v>0.54987</v>
      </c>
      <c r="K298" s="24" t="n">
        <v>0.000107288</v>
      </c>
      <c r="L298" s="25" t="n">
        <v>32.5668</v>
      </c>
      <c r="M298" s="1" t="n">
        <v>32.5686</v>
      </c>
      <c r="N298" s="25" t="n">
        <v>0.000249164</v>
      </c>
      <c r="O298" s="24" t="n">
        <v>0.00181198</v>
      </c>
      <c r="P298" s="25" t="n">
        <v>32.5668</v>
      </c>
      <c r="Q298" s="1" t="n">
        <v>32.5656</v>
      </c>
      <c r="R298" s="25" t="n">
        <v>0.00221706</v>
      </c>
      <c r="S298" s="24" t="n">
        <v>-0.001194</v>
      </c>
    </row>
    <row r="299" customFormat="false" ht="13.5" hidden="false" customHeight="false" outlineLevel="0" collapsed="false">
      <c r="A299" s="26" t="s">
        <v>84</v>
      </c>
      <c r="B299" s="27" t="s">
        <v>85</v>
      </c>
      <c r="C299" s="27" t="n">
        <v>121</v>
      </c>
      <c r="D299" s="28" t="n">
        <v>20</v>
      </c>
      <c r="E299" s="29" t="n">
        <v>20</v>
      </c>
      <c r="F299" s="28" t="n">
        <v>0</v>
      </c>
      <c r="G299" s="27" t="n">
        <v>0</v>
      </c>
      <c r="H299" s="28" t="n">
        <v>4.982</v>
      </c>
      <c r="I299" s="29" t="n">
        <v>4.98221</v>
      </c>
      <c r="J299" s="28" t="n">
        <v>0.388881</v>
      </c>
      <c r="K299" s="27" t="n">
        <v>0.000206947</v>
      </c>
      <c r="L299" s="28" t="n">
        <v>32.5669</v>
      </c>
      <c r="M299" s="29" t="n">
        <v>32.5686</v>
      </c>
      <c r="N299" s="28" t="n">
        <v>0.000300967</v>
      </c>
      <c r="O299" s="27" t="n">
        <v>0.00166321</v>
      </c>
      <c r="P299" s="28" t="n">
        <v>32.5669</v>
      </c>
      <c r="Q299" s="29" t="n">
        <v>32.5658</v>
      </c>
      <c r="R299" s="28" t="n">
        <v>0.000636812</v>
      </c>
      <c r="S299" s="27" t="n">
        <v>-0.001091</v>
      </c>
    </row>
    <row r="300" customFormat="false" ht="13.5" hidden="false" customHeight="false" outlineLevel="0" collapsed="false">
      <c r="A300" s="1" t="s">
        <v>17</v>
      </c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3.5" hidden="false" customHeight="false" outlineLevel="0" collapsed="false">
      <c r="A301" s="30" t="s">
        <v>86</v>
      </c>
      <c r="B301" s="31" t="s">
        <v>87</v>
      </c>
      <c r="C301" s="31" t="n">
        <v>121</v>
      </c>
      <c r="D301" s="32" t="n">
        <v>1</v>
      </c>
      <c r="E301" s="33" t="n">
        <v>1</v>
      </c>
      <c r="F301" s="32" t="n">
        <v>0</v>
      </c>
      <c r="G301" s="31" t="n">
        <v>0</v>
      </c>
      <c r="H301" s="32" t="n">
        <v>4.767</v>
      </c>
      <c r="I301" s="33" t="n">
        <v>4.76738</v>
      </c>
      <c r="J301" s="32" t="n">
        <v>0.791935</v>
      </c>
      <c r="K301" s="31" t="n">
        <v>0.000380039</v>
      </c>
      <c r="L301" s="32" t="n">
        <v>32.5707</v>
      </c>
      <c r="M301" s="33" t="n">
        <v>32.5734</v>
      </c>
      <c r="N301" s="32" t="n">
        <v>0.000384848</v>
      </c>
      <c r="O301" s="31" t="n">
        <v>0.00273132</v>
      </c>
      <c r="P301" s="32" t="n">
        <v>32.5707</v>
      </c>
      <c r="Q301" s="33" t="n">
        <v>32.5706</v>
      </c>
      <c r="R301" s="32" t="n">
        <v>0.000526054</v>
      </c>
      <c r="S301" s="31" t="n">
        <v>-8.7738E-005</v>
      </c>
    </row>
    <row r="302" customFormat="false" ht="13.5" hidden="false" customHeight="false" outlineLevel="0" collapsed="false">
      <c r="A302" s="1" t="s">
        <v>17</v>
      </c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2.75" hidden="false" customHeight="false" outlineLevel="0" collapsed="false">
      <c r="A303" s="19" t="s">
        <v>88</v>
      </c>
      <c r="B303" s="20" t="s">
        <v>89</v>
      </c>
      <c r="C303" s="20" t="n">
        <v>121</v>
      </c>
      <c r="D303" s="21" t="n">
        <v>1</v>
      </c>
      <c r="E303" s="22" t="n">
        <v>1</v>
      </c>
      <c r="F303" s="21" t="n">
        <v>0</v>
      </c>
      <c r="G303" s="20" t="n">
        <v>0</v>
      </c>
      <c r="H303" s="21" t="n">
        <v>2005.35</v>
      </c>
      <c r="I303" s="22" t="n">
        <v>2005.35</v>
      </c>
      <c r="J303" s="21" t="n">
        <v>0.939749</v>
      </c>
      <c r="K303" s="20" t="n">
        <v>0</v>
      </c>
      <c r="L303" s="21" t="n">
        <v>34.5833</v>
      </c>
      <c r="M303" s="22" t="n">
        <v>34.5877</v>
      </c>
      <c r="N303" s="21" t="n">
        <v>0.000303665</v>
      </c>
      <c r="O303" s="20" t="n">
        <v>0.00443649</v>
      </c>
      <c r="P303" s="21" t="n">
        <v>34.5833</v>
      </c>
      <c r="Q303" s="22" t="n">
        <v>34.5849</v>
      </c>
      <c r="R303" s="21" t="n">
        <v>0.000261196</v>
      </c>
      <c r="S303" s="20" t="n">
        <v>0.0016098</v>
      </c>
    </row>
    <row r="304" customFormat="false" ht="12.75" hidden="false" customHeight="false" outlineLevel="0" collapsed="false">
      <c r="A304" s="23" t="s">
        <v>88</v>
      </c>
      <c r="B304" s="24" t="s">
        <v>89</v>
      </c>
      <c r="C304" s="24" t="n">
        <v>121</v>
      </c>
      <c r="D304" s="25" t="n">
        <v>2</v>
      </c>
      <c r="E304" s="1" t="n">
        <v>2</v>
      </c>
      <c r="F304" s="25" t="n">
        <v>0</v>
      </c>
      <c r="G304" s="24" t="n">
        <v>0</v>
      </c>
      <c r="H304" s="25" t="n">
        <v>1500.51</v>
      </c>
      <c r="I304" s="1" t="n">
        <v>1500.51</v>
      </c>
      <c r="J304" s="25" t="n">
        <v>0.501232</v>
      </c>
      <c r="K304" s="24" t="n">
        <v>-0.000488281</v>
      </c>
      <c r="L304" s="25" t="n">
        <v>34.5107</v>
      </c>
      <c r="M304" s="1" t="n">
        <v>34.5143</v>
      </c>
      <c r="N304" s="25" t="n">
        <v>0.000264797</v>
      </c>
      <c r="O304" s="24" t="n">
        <v>0.00357819</v>
      </c>
      <c r="P304" s="25" t="n">
        <v>34.5107</v>
      </c>
      <c r="Q304" s="1" t="n">
        <v>34.5111</v>
      </c>
      <c r="R304" s="25" t="n">
        <v>0.000247174</v>
      </c>
      <c r="S304" s="24" t="n">
        <v>0.000408173</v>
      </c>
    </row>
    <row r="305" customFormat="false" ht="12.75" hidden="false" customHeight="false" outlineLevel="0" collapsed="false">
      <c r="A305" s="23" t="s">
        <v>88</v>
      </c>
      <c r="B305" s="24" t="s">
        <v>89</v>
      </c>
      <c r="C305" s="24" t="n">
        <v>121</v>
      </c>
      <c r="D305" s="25" t="n">
        <v>3</v>
      </c>
      <c r="E305" s="1" t="n">
        <v>3</v>
      </c>
      <c r="F305" s="25" t="n">
        <v>0</v>
      </c>
      <c r="G305" s="24" t="n">
        <v>0</v>
      </c>
      <c r="H305" s="25" t="n">
        <v>1247.37</v>
      </c>
      <c r="I305" s="1" t="n">
        <v>1247.37</v>
      </c>
      <c r="J305" s="25" t="n">
        <v>0.422552</v>
      </c>
      <c r="K305" s="24" t="n">
        <v>0.000366211</v>
      </c>
      <c r="L305" s="25" t="n">
        <v>34.4569</v>
      </c>
      <c r="M305" s="1" t="n">
        <v>34.4605</v>
      </c>
      <c r="N305" s="25" t="n">
        <v>0.000251127</v>
      </c>
      <c r="O305" s="24" t="n">
        <v>0.00359344</v>
      </c>
      <c r="P305" s="25" t="n">
        <v>34.4569</v>
      </c>
      <c r="Q305" s="1" t="n">
        <v>34.4573</v>
      </c>
      <c r="R305" s="25" t="n">
        <v>0.000255648</v>
      </c>
      <c r="S305" s="24" t="n">
        <v>0.000400543</v>
      </c>
    </row>
    <row r="306" customFormat="false" ht="12.75" hidden="false" customHeight="false" outlineLevel="0" collapsed="false">
      <c r="A306" s="23" t="s">
        <v>88</v>
      </c>
      <c r="B306" s="24" t="s">
        <v>89</v>
      </c>
      <c r="C306" s="24" t="n">
        <v>121</v>
      </c>
      <c r="D306" s="25" t="n">
        <v>4</v>
      </c>
      <c r="E306" s="1" t="n">
        <v>4</v>
      </c>
      <c r="F306" s="25" t="n">
        <v>0</v>
      </c>
      <c r="G306" s="24" t="n">
        <v>0</v>
      </c>
      <c r="H306" s="25" t="n">
        <v>1002.7</v>
      </c>
      <c r="I306" s="1" t="n">
        <v>1002.7</v>
      </c>
      <c r="J306" s="25" t="n">
        <v>0.688045</v>
      </c>
      <c r="K306" s="24" t="n">
        <v>0</v>
      </c>
      <c r="L306" s="25" t="n">
        <v>-99</v>
      </c>
      <c r="M306" s="1" t="n">
        <v>34.3928</v>
      </c>
      <c r="N306" s="25" t="n">
        <v>0.000346405</v>
      </c>
      <c r="O306" s="24" t="n">
        <v>133.393</v>
      </c>
      <c r="P306" s="25" t="n">
        <v>-99</v>
      </c>
      <c r="Q306" s="1" t="n">
        <v>34.3897</v>
      </c>
      <c r="R306" s="25" t="n">
        <v>0.000270174</v>
      </c>
      <c r="S306" s="24" t="n">
        <v>133.39</v>
      </c>
    </row>
    <row r="307" customFormat="false" ht="12.75" hidden="false" customHeight="false" outlineLevel="0" collapsed="false">
      <c r="A307" s="23" t="s">
        <v>88</v>
      </c>
      <c r="B307" s="24" t="s">
        <v>89</v>
      </c>
      <c r="C307" s="24" t="n">
        <v>121</v>
      </c>
      <c r="D307" s="25" t="n">
        <v>5</v>
      </c>
      <c r="E307" s="1" t="n">
        <v>5</v>
      </c>
      <c r="F307" s="25" t="n">
        <v>0</v>
      </c>
      <c r="G307" s="24" t="n">
        <v>0</v>
      </c>
      <c r="H307" s="25" t="n">
        <v>801.144</v>
      </c>
      <c r="I307" s="1" t="n">
        <v>801.144</v>
      </c>
      <c r="J307" s="25" t="n">
        <v>0.207451</v>
      </c>
      <c r="K307" s="24" t="n">
        <v>0.000183105</v>
      </c>
      <c r="L307" s="25" t="n">
        <v>-99</v>
      </c>
      <c r="M307" s="1" t="n">
        <v>34.3003</v>
      </c>
      <c r="N307" s="25" t="n">
        <v>0.00026473</v>
      </c>
      <c r="O307" s="24" t="n">
        <v>133.3</v>
      </c>
      <c r="P307" s="25" t="n">
        <v>-99</v>
      </c>
      <c r="Q307" s="1" t="n">
        <v>34.297</v>
      </c>
      <c r="R307" s="25" t="n">
        <v>0.000240259</v>
      </c>
      <c r="S307" s="24" t="n">
        <v>133.297</v>
      </c>
    </row>
    <row r="308" customFormat="false" ht="12.75" hidden="false" customHeight="false" outlineLevel="0" collapsed="false">
      <c r="A308" s="23" t="s">
        <v>88</v>
      </c>
      <c r="B308" s="24" t="s">
        <v>89</v>
      </c>
      <c r="C308" s="24" t="n">
        <v>121</v>
      </c>
      <c r="D308" s="25" t="n">
        <v>6</v>
      </c>
      <c r="E308" s="1" t="n">
        <v>6</v>
      </c>
      <c r="F308" s="25" t="n">
        <v>0</v>
      </c>
      <c r="G308" s="24" t="n">
        <v>0</v>
      </c>
      <c r="H308" s="25" t="n">
        <v>599.151</v>
      </c>
      <c r="I308" s="1" t="n">
        <v>599.151</v>
      </c>
      <c r="J308" s="25" t="n">
        <v>0.968425</v>
      </c>
      <c r="K308" s="24" t="n">
        <v>6.10352E-005</v>
      </c>
      <c r="L308" s="25" t="n">
        <v>-99</v>
      </c>
      <c r="M308" s="1" t="n">
        <v>34.1858</v>
      </c>
      <c r="N308" s="25" t="n">
        <v>0.000272053</v>
      </c>
      <c r="O308" s="24" t="n">
        <v>133.186</v>
      </c>
      <c r="P308" s="25" t="n">
        <v>-99</v>
      </c>
      <c r="Q308" s="1" t="n">
        <v>34.1827</v>
      </c>
      <c r="R308" s="25" t="n">
        <v>0.000304518</v>
      </c>
      <c r="S308" s="24" t="n">
        <v>133.183</v>
      </c>
    </row>
    <row r="309" customFormat="false" ht="12.75" hidden="false" customHeight="false" outlineLevel="0" collapsed="false">
      <c r="A309" s="23" t="s">
        <v>88</v>
      </c>
      <c r="B309" s="24" t="s">
        <v>89</v>
      </c>
      <c r="C309" s="24" t="n">
        <v>121</v>
      </c>
      <c r="D309" s="25" t="n">
        <v>7</v>
      </c>
      <c r="E309" s="1" t="n">
        <v>7</v>
      </c>
      <c r="F309" s="25" t="n">
        <v>0</v>
      </c>
      <c r="G309" s="24" t="n">
        <v>0</v>
      </c>
      <c r="H309" s="25" t="n">
        <v>401.695</v>
      </c>
      <c r="I309" s="1" t="n">
        <v>401.695</v>
      </c>
      <c r="J309" s="25" t="n">
        <v>1.02834</v>
      </c>
      <c r="K309" s="24" t="n">
        <v>-0.000335693</v>
      </c>
      <c r="L309" s="25" t="n">
        <v>-99</v>
      </c>
      <c r="M309" s="1" t="n">
        <v>34.0225</v>
      </c>
      <c r="N309" s="25" t="n">
        <v>0.000428556</v>
      </c>
      <c r="O309" s="24" t="n">
        <v>133.023</v>
      </c>
      <c r="P309" s="25" t="n">
        <v>-99</v>
      </c>
      <c r="Q309" s="1" t="n">
        <v>34.0191</v>
      </c>
      <c r="R309" s="25" t="n">
        <v>0.00213365</v>
      </c>
      <c r="S309" s="24" t="n">
        <v>133.019</v>
      </c>
    </row>
    <row r="310" customFormat="false" ht="12.75" hidden="false" customHeight="false" outlineLevel="0" collapsed="false">
      <c r="A310" s="23" t="s">
        <v>88</v>
      </c>
      <c r="B310" s="24" t="s">
        <v>89</v>
      </c>
      <c r="C310" s="24" t="n">
        <v>121</v>
      </c>
      <c r="D310" s="25" t="n">
        <v>8</v>
      </c>
      <c r="E310" s="1" t="n">
        <v>8</v>
      </c>
      <c r="F310" s="25" t="n">
        <v>0</v>
      </c>
      <c r="G310" s="24" t="n">
        <v>0</v>
      </c>
      <c r="H310" s="25" t="n">
        <v>301.954</v>
      </c>
      <c r="I310" s="1" t="n">
        <v>301.954</v>
      </c>
      <c r="J310" s="25" t="n">
        <v>0.208449</v>
      </c>
      <c r="K310" s="24" t="n">
        <v>6.10352E-005</v>
      </c>
      <c r="L310" s="25" t="n">
        <v>-99</v>
      </c>
      <c r="M310" s="1" t="n">
        <v>33.9087</v>
      </c>
      <c r="N310" s="25" t="n">
        <v>0.0003169</v>
      </c>
      <c r="O310" s="24" t="n">
        <v>132.909</v>
      </c>
      <c r="P310" s="25" t="n">
        <v>-99</v>
      </c>
      <c r="Q310" s="1" t="n">
        <v>33.9055</v>
      </c>
      <c r="R310" s="25" t="n">
        <v>0.000438836</v>
      </c>
      <c r="S310" s="24" t="n">
        <v>132.905</v>
      </c>
    </row>
    <row r="311" customFormat="false" ht="12.75" hidden="false" customHeight="false" outlineLevel="0" collapsed="false">
      <c r="A311" s="23" t="s">
        <v>88</v>
      </c>
      <c r="B311" s="24" t="s">
        <v>89</v>
      </c>
      <c r="C311" s="24" t="n">
        <v>121</v>
      </c>
      <c r="D311" s="25" t="n">
        <v>9</v>
      </c>
      <c r="E311" s="1" t="n">
        <v>9</v>
      </c>
      <c r="F311" s="25" t="n">
        <v>0</v>
      </c>
      <c r="G311" s="24" t="n">
        <v>0</v>
      </c>
      <c r="H311" s="25" t="n">
        <v>250.077</v>
      </c>
      <c r="I311" s="1" t="n">
        <v>250.077</v>
      </c>
      <c r="J311" s="25" t="n">
        <v>0.586168</v>
      </c>
      <c r="K311" s="24" t="n">
        <v>0.000396729</v>
      </c>
      <c r="L311" s="25" t="n">
        <v>-99</v>
      </c>
      <c r="M311" s="1" t="n">
        <v>33.8325</v>
      </c>
      <c r="N311" s="25" t="n">
        <v>0.000246777</v>
      </c>
      <c r="O311" s="24" t="n">
        <v>132.832</v>
      </c>
      <c r="P311" s="25" t="n">
        <v>-99</v>
      </c>
      <c r="Q311" s="1" t="n">
        <v>33.8294</v>
      </c>
      <c r="R311" s="25" t="n">
        <v>0.000222738</v>
      </c>
      <c r="S311" s="24" t="n">
        <v>132.829</v>
      </c>
    </row>
    <row r="312" customFormat="false" ht="12.75" hidden="false" customHeight="false" outlineLevel="0" collapsed="false">
      <c r="A312" s="23" t="s">
        <v>88</v>
      </c>
      <c r="B312" s="24" t="s">
        <v>89</v>
      </c>
      <c r="C312" s="24" t="n">
        <v>121</v>
      </c>
      <c r="D312" s="25" t="n">
        <v>10</v>
      </c>
      <c r="E312" s="1" t="n">
        <v>10</v>
      </c>
      <c r="F312" s="25" t="n">
        <v>0</v>
      </c>
      <c r="G312" s="24" t="n">
        <v>0</v>
      </c>
      <c r="H312" s="25" t="n">
        <v>202.532</v>
      </c>
      <c r="I312" s="1" t="n">
        <v>202.532</v>
      </c>
      <c r="J312" s="25" t="n">
        <v>0.347686</v>
      </c>
      <c r="K312" s="24" t="n">
        <v>-0.000457764</v>
      </c>
      <c r="L312" s="25" t="n">
        <v>-99</v>
      </c>
      <c r="M312" s="1" t="n">
        <v>33.7755</v>
      </c>
      <c r="N312" s="25" t="n">
        <v>0.000369266</v>
      </c>
      <c r="O312" s="24" t="n">
        <v>132.776</v>
      </c>
      <c r="P312" s="25" t="n">
        <v>-99</v>
      </c>
      <c r="Q312" s="1" t="n">
        <v>33.7724</v>
      </c>
      <c r="R312" s="25" t="n">
        <v>0.000382109</v>
      </c>
      <c r="S312" s="24" t="n">
        <v>132.772</v>
      </c>
    </row>
    <row r="313" customFormat="false" ht="12.75" hidden="false" customHeight="false" outlineLevel="0" collapsed="false">
      <c r="A313" s="23" t="s">
        <v>88</v>
      </c>
      <c r="B313" s="24" t="s">
        <v>89</v>
      </c>
      <c r="C313" s="24" t="n">
        <v>121</v>
      </c>
      <c r="D313" s="25" t="n">
        <v>11</v>
      </c>
      <c r="E313" s="1" t="n">
        <v>11</v>
      </c>
      <c r="F313" s="25" t="n">
        <v>0</v>
      </c>
      <c r="G313" s="24" t="n">
        <v>0</v>
      </c>
      <c r="H313" s="25" t="n">
        <v>175.171</v>
      </c>
      <c r="I313" s="1" t="n">
        <v>175.171</v>
      </c>
      <c r="J313" s="25" t="n">
        <v>0.437789</v>
      </c>
      <c r="K313" s="24" t="n">
        <v>-0.000457764</v>
      </c>
      <c r="L313" s="25" t="n">
        <v>-99</v>
      </c>
      <c r="M313" s="1" t="n">
        <v>33.7617</v>
      </c>
      <c r="N313" s="25" t="n">
        <v>0.000266531</v>
      </c>
      <c r="O313" s="24" t="n">
        <v>132.762</v>
      </c>
      <c r="P313" s="25" t="n">
        <v>-99</v>
      </c>
      <c r="Q313" s="1" t="n">
        <v>33.7587</v>
      </c>
      <c r="R313" s="25" t="n">
        <v>0.000244166</v>
      </c>
      <c r="S313" s="24" t="n">
        <v>132.759</v>
      </c>
    </row>
    <row r="314" customFormat="false" ht="12.75" hidden="false" customHeight="false" outlineLevel="0" collapsed="false">
      <c r="A314" s="23" t="s">
        <v>88</v>
      </c>
      <c r="B314" s="24" t="s">
        <v>89</v>
      </c>
      <c r="C314" s="24" t="n">
        <v>121</v>
      </c>
      <c r="D314" s="25" t="n">
        <v>12</v>
      </c>
      <c r="E314" s="1" t="n">
        <v>12</v>
      </c>
      <c r="F314" s="25" t="n">
        <v>0</v>
      </c>
      <c r="G314" s="24" t="n">
        <v>0</v>
      </c>
      <c r="H314" s="25" t="n">
        <v>150.634</v>
      </c>
      <c r="I314" s="1" t="n">
        <v>150.634</v>
      </c>
      <c r="J314" s="25" t="n">
        <v>0.479275</v>
      </c>
      <c r="K314" s="24" t="n">
        <v>-0.000350952</v>
      </c>
      <c r="L314" s="25" t="n">
        <v>-99</v>
      </c>
      <c r="M314" s="1" t="n">
        <v>33.7166</v>
      </c>
      <c r="N314" s="25" t="n">
        <v>0.00531396</v>
      </c>
      <c r="O314" s="24" t="n">
        <v>132.717</v>
      </c>
      <c r="P314" s="25" t="n">
        <v>-99</v>
      </c>
      <c r="Q314" s="1" t="n">
        <v>33.7136</v>
      </c>
      <c r="R314" s="25" t="n">
        <v>0.00499575</v>
      </c>
      <c r="S314" s="24" t="n">
        <v>132.714</v>
      </c>
    </row>
    <row r="315" customFormat="false" ht="12.75" hidden="false" customHeight="false" outlineLevel="0" collapsed="false">
      <c r="A315" s="23" t="s">
        <v>88</v>
      </c>
      <c r="B315" s="24" t="s">
        <v>89</v>
      </c>
      <c r="C315" s="24" t="n">
        <v>121</v>
      </c>
      <c r="D315" s="25" t="n">
        <v>13</v>
      </c>
      <c r="E315" s="1" t="n">
        <v>13</v>
      </c>
      <c r="F315" s="25" t="n">
        <v>0</v>
      </c>
      <c r="G315" s="24" t="n">
        <v>0</v>
      </c>
      <c r="H315" s="25" t="n">
        <v>126.499</v>
      </c>
      <c r="I315" s="1" t="n">
        <v>126.499</v>
      </c>
      <c r="J315" s="25" t="n">
        <v>0.567881</v>
      </c>
      <c r="K315" s="24" t="n">
        <v>-0.000267029</v>
      </c>
      <c r="L315" s="25" t="n">
        <v>33.2736</v>
      </c>
      <c r="M315" s="1" t="n">
        <v>33.2956</v>
      </c>
      <c r="N315" s="25" t="n">
        <v>0.00282459</v>
      </c>
      <c r="O315" s="24" t="n">
        <v>0.0219955</v>
      </c>
      <c r="P315" s="25" t="n">
        <v>33.2736</v>
      </c>
      <c r="Q315" s="1" t="n">
        <v>33.2944</v>
      </c>
      <c r="R315" s="25" t="n">
        <v>0.00225353</v>
      </c>
      <c r="S315" s="24" t="n">
        <v>0.0207939</v>
      </c>
    </row>
    <row r="316" customFormat="false" ht="12.75" hidden="false" customHeight="false" outlineLevel="0" collapsed="false">
      <c r="A316" s="23" t="s">
        <v>88</v>
      </c>
      <c r="B316" s="24" t="s">
        <v>89</v>
      </c>
      <c r="C316" s="24" t="n">
        <v>121</v>
      </c>
      <c r="D316" s="25" t="n">
        <v>14</v>
      </c>
      <c r="E316" s="1" t="n">
        <v>14</v>
      </c>
      <c r="F316" s="25" t="n">
        <v>0</v>
      </c>
      <c r="G316" s="24" t="n">
        <v>0</v>
      </c>
      <c r="H316" s="25" t="n">
        <v>101.332</v>
      </c>
      <c r="I316" s="1" t="n">
        <v>101.332</v>
      </c>
      <c r="J316" s="25" t="n">
        <v>0.804773</v>
      </c>
      <c r="K316" s="24" t="n">
        <v>-0.000267029</v>
      </c>
      <c r="L316" s="25" t="n">
        <v>32.6179</v>
      </c>
      <c r="M316" s="1" t="n">
        <v>32.6375</v>
      </c>
      <c r="N316" s="25" t="n">
        <v>0.0098392</v>
      </c>
      <c r="O316" s="24" t="n">
        <v>0.0195541</v>
      </c>
      <c r="P316" s="25" t="n">
        <v>32.6179</v>
      </c>
      <c r="Q316" s="1" t="n">
        <v>32.6343</v>
      </c>
      <c r="R316" s="25" t="n">
        <v>0.010129</v>
      </c>
      <c r="S316" s="24" t="n">
        <v>0.0164452</v>
      </c>
    </row>
    <row r="317" customFormat="false" ht="12.75" hidden="false" customHeight="false" outlineLevel="0" collapsed="false">
      <c r="A317" s="23" t="s">
        <v>88</v>
      </c>
      <c r="B317" s="24" t="s">
        <v>89</v>
      </c>
      <c r="C317" s="24" t="n">
        <v>121</v>
      </c>
      <c r="D317" s="25" t="n">
        <v>15</v>
      </c>
      <c r="E317" s="1" t="n">
        <v>15</v>
      </c>
      <c r="F317" s="25" t="n">
        <v>0</v>
      </c>
      <c r="G317" s="24" t="n">
        <v>0</v>
      </c>
      <c r="H317" s="25" t="n">
        <v>75.266</v>
      </c>
      <c r="I317" s="1" t="n">
        <v>75.2661</v>
      </c>
      <c r="J317" s="25" t="n">
        <v>0.43416</v>
      </c>
      <c r="K317" s="24" t="n">
        <v>0.000106812</v>
      </c>
      <c r="L317" s="25" t="n">
        <v>32.6035</v>
      </c>
      <c r="M317" s="1" t="n">
        <v>32.5893</v>
      </c>
      <c r="N317" s="25" t="n">
        <v>0.000383004</v>
      </c>
      <c r="O317" s="24" t="n">
        <v>-0.0142174</v>
      </c>
      <c r="P317" s="25" t="n">
        <v>32.6035</v>
      </c>
      <c r="Q317" s="1" t="n">
        <v>32.5866</v>
      </c>
      <c r="R317" s="25" t="n">
        <v>0.000321851</v>
      </c>
      <c r="S317" s="24" t="n">
        <v>-0.0169411</v>
      </c>
    </row>
    <row r="318" customFormat="false" ht="12.75" hidden="false" customHeight="false" outlineLevel="0" collapsed="false">
      <c r="A318" s="23" t="s">
        <v>88</v>
      </c>
      <c r="B318" s="24" t="s">
        <v>89</v>
      </c>
      <c r="C318" s="24" t="n">
        <v>121</v>
      </c>
      <c r="D318" s="25" t="n">
        <v>16</v>
      </c>
      <c r="E318" s="1" t="n">
        <v>16</v>
      </c>
      <c r="F318" s="25" t="n">
        <v>0</v>
      </c>
      <c r="G318" s="24" t="n">
        <v>0</v>
      </c>
      <c r="H318" s="25" t="n">
        <v>51.332</v>
      </c>
      <c r="I318" s="1" t="n">
        <v>51.332</v>
      </c>
      <c r="J318" s="25" t="n">
        <v>0.539524</v>
      </c>
      <c r="K318" s="24" t="n">
        <v>2.28882E-005</v>
      </c>
      <c r="L318" s="25" t="n">
        <v>32.587</v>
      </c>
      <c r="M318" s="1" t="n">
        <v>32.5885</v>
      </c>
      <c r="N318" s="25" t="n">
        <v>0.000270192</v>
      </c>
      <c r="O318" s="24" t="n">
        <v>0.00149536</v>
      </c>
      <c r="P318" s="25" t="n">
        <v>32.587</v>
      </c>
      <c r="Q318" s="1" t="n">
        <v>32.586</v>
      </c>
      <c r="R318" s="25" t="n">
        <v>0.000242286</v>
      </c>
      <c r="S318" s="24" t="n">
        <v>-0.00102997</v>
      </c>
    </row>
    <row r="319" customFormat="false" ht="12.75" hidden="false" customHeight="false" outlineLevel="0" collapsed="false">
      <c r="A319" s="23" t="s">
        <v>88</v>
      </c>
      <c r="B319" s="24" t="s">
        <v>89</v>
      </c>
      <c r="C319" s="24" t="n">
        <v>121</v>
      </c>
      <c r="D319" s="25" t="n">
        <v>17</v>
      </c>
      <c r="E319" s="1" t="n">
        <v>17</v>
      </c>
      <c r="F319" s="25" t="n">
        <v>0</v>
      </c>
      <c r="G319" s="24" t="n">
        <v>0</v>
      </c>
      <c r="H319" s="25" t="n">
        <v>27.637</v>
      </c>
      <c r="I319" s="1" t="n">
        <v>27.6368</v>
      </c>
      <c r="J319" s="25" t="n">
        <v>0.575358</v>
      </c>
      <c r="K319" s="24" t="n">
        <v>-0.000164032</v>
      </c>
      <c r="L319" s="25" t="n">
        <v>32.586</v>
      </c>
      <c r="M319" s="1" t="n">
        <v>32.5879</v>
      </c>
      <c r="N319" s="25" t="n">
        <v>0.000273647</v>
      </c>
      <c r="O319" s="24" t="n">
        <v>0.0018692</v>
      </c>
      <c r="P319" s="25" t="n">
        <v>32.586</v>
      </c>
      <c r="Q319" s="1" t="n">
        <v>32.5852</v>
      </c>
      <c r="R319" s="25" t="n">
        <v>0.000208093</v>
      </c>
      <c r="S319" s="24" t="n">
        <v>-0.000827789</v>
      </c>
    </row>
    <row r="320" customFormat="false" ht="12.75" hidden="false" customHeight="false" outlineLevel="0" collapsed="false">
      <c r="A320" s="23" t="s">
        <v>88</v>
      </c>
      <c r="B320" s="24" t="s">
        <v>89</v>
      </c>
      <c r="C320" s="24" t="n">
        <v>121</v>
      </c>
      <c r="D320" s="25" t="n">
        <v>18</v>
      </c>
      <c r="E320" s="1" t="n">
        <v>18</v>
      </c>
      <c r="F320" s="25" t="n">
        <v>0</v>
      </c>
      <c r="G320" s="24" t="n">
        <v>0</v>
      </c>
      <c r="H320" s="25" t="n">
        <v>10.9</v>
      </c>
      <c r="I320" s="1" t="n">
        <v>10.9003</v>
      </c>
      <c r="J320" s="25" t="n">
        <v>0.538679</v>
      </c>
      <c r="K320" s="24" t="n">
        <v>0.000347137</v>
      </c>
      <c r="L320" s="25" t="n">
        <v>32.5854</v>
      </c>
      <c r="M320" s="1" t="n">
        <v>32.5871</v>
      </c>
      <c r="N320" s="25" t="n">
        <v>0.000601177</v>
      </c>
      <c r="O320" s="24" t="n">
        <v>0.00172043</v>
      </c>
      <c r="P320" s="25" t="n">
        <v>32.5854</v>
      </c>
      <c r="Q320" s="1" t="n">
        <v>32.5847</v>
      </c>
      <c r="R320" s="25" t="n">
        <v>0.000575581</v>
      </c>
      <c r="S320" s="24" t="n">
        <v>-0.000701904</v>
      </c>
    </row>
    <row r="321" customFormat="false" ht="13.5" hidden="false" customHeight="false" outlineLevel="0" collapsed="false">
      <c r="A321" s="26" t="s">
        <v>88</v>
      </c>
      <c r="B321" s="27" t="s">
        <v>89</v>
      </c>
      <c r="C321" s="27" t="n">
        <v>121</v>
      </c>
      <c r="D321" s="28" t="n">
        <v>19</v>
      </c>
      <c r="E321" s="29" t="n">
        <v>19</v>
      </c>
      <c r="F321" s="28" t="n">
        <v>0</v>
      </c>
      <c r="G321" s="27" t="n">
        <v>0</v>
      </c>
      <c r="H321" s="28" t="n">
        <v>5.59</v>
      </c>
      <c r="I321" s="29" t="n">
        <v>5.58966</v>
      </c>
      <c r="J321" s="28" t="n">
        <v>0.217487</v>
      </c>
      <c r="K321" s="27" t="n">
        <v>-0.000339031</v>
      </c>
      <c r="L321" s="28" t="n">
        <v>32.5844</v>
      </c>
      <c r="M321" s="29" t="n">
        <v>32.5863</v>
      </c>
      <c r="N321" s="28" t="n">
        <v>0.000421476</v>
      </c>
      <c r="O321" s="27" t="n">
        <v>0.00191879</v>
      </c>
      <c r="P321" s="28" t="n">
        <v>32.5844</v>
      </c>
      <c r="Q321" s="29" t="n">
        <v>32.5834</v>
      </c>
      <c r="R321" s="28" t="n">
        <v>0.0021848</v>
      </c>
      <c r="S321" s="27" t="n">
        <v>-0.000995636</v>
      </c>
    </row>
    <row r="322" customFormat="false" ht="13.5" hidden="false" customHeight="false" outlineLevel="0" collapsed="false">
      <c r="A322" s="1" t="s">
        <v>17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</row>
    <row r="323" customFormat="false" ht="13.5" hidden="false" customHeight="false" outlineLevel="0" collapsed="false">
      <c r="A323" s="30" t="s">
        <v>90</v>
      </c>
      <c r="B323" s="31" t="s">
        <v>91</v>
      </c>
      <c r="C323" s="31" t="n">
        <v>121</v>
      </c>
      <c r="D323" s="32" t="n">
        <v>1</v>
      </c>
      <c r="E323" s="33" t="n">
        <v>1</v>
      </c>
      <c r="F323" s="32" t="n">
        <v>0</v>
      </c>
      <c r="G323" s="31" t="n">
        <v>0</v>
      </c>
      <c r="H323" s="32" t="n">
        <v>6.438</v>
      </c>
      <c r="I323" s="33" t="n">
        <v>6.43793</v>
      </c>
      <c r="J323" s="32" t="n">
        <v>0.435732</v>
      </c>
      <c r="K323" s="31" t="n">
        <v>-6.62804E-005</v>
      </c>
      <c r="L323" s="32" t="n">
        <v>32.5771</v>
      </c>
      <c r="M323" s="33" t="n">
        <v>32.5797</v>
      </c>
      <c r="N323" s="32" t="n">
        <v>0.000239257</v>
      </c>
      <c r="O323" s="31" t="n">
        <v>0.00259018</v>
      </c>
      <c r="P323" s="32" t="n">
        <v>32.5771</v>
      </c>
      <c r="Q323" s="33" t="n">
        <v>32.5768</v>
      </c>
      <c r="R323" s="32" t="n">
        <v>0.000231998</v>
      </c>
      <c r="S323" s="31" t="n">
        <v>-0.000328064</v>
      </c>
    </row>
    <row r="324" customFormat="false" ht="13.5" hidden="false" customHeight="false" outlineLevel="0" collapsed="false">
      <c r="A324" s="1" t="s">
        <v>17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</row>
    <row r="325" customFormat="false" ht="13.5" hidden="false" customHeight="false" outlineLevel="0" collapsed="false">
      <c r="A325" s="30" t="s">
        <v>92</v>
      </c>
      <c r="B325" s="31" t="s">
        <v>93</v>
      </c>
      <c r="C325" s="31" t="n">
        <v>121</v>
      </c>
      <c r="D325" s="32" t="n">
        <v>1</v>
      </c>
      <c r="E325" s="33" t="n">
        <v>1</v>
      </c>
      <c r="F325" s="32" t="n">
        <v>0</v>
      </c>
      <c r="G325" s="31" t="n">
        <v>0</v>
      </c>
      <c r="H325" s="32" t="n">
        <v>5.297</v>
      </c>
      <c r="I325" s="33" t="n">
        <v>5.2969</v>
      </c>
      <c r="J325" s="32" t="n">
        <v>0.482441</v>
      </c>
      <c r="K325" s="31" t="n">
        <v>-9.91821E-005</v>
      </c>
      <c r="L325" s="32" t="n">
        <v>32.5684</v>
      </c>
      <c r="M325" s="33" t="n">
        <v>32.5703</v>
      </c>
      <c r="N325" s="32" t="n">
        <v>0.00024599</v>
      </c>
      <c r="O325" s="31" t="n">
        <v>0.00191498</v>
      </c>
      <c r="P325" s="32" t="n">
        <v>32.5684</v>
      </c>
      <c r="Q325" s="33" t="n">
        <v>32.5676</v>
      </c>
      <c r="R325" s="32" t="n">
        <v>0.000196771</v>
      </c>
      <c r="S325" s="31" t="n">
        <v>-0.000812531</v>
      </c>
    </row>
    <row r="326" customFormat="false" ht="13.5" hidden="false" customHeight="false" outlineLevel="0" collapsed="false">
      <c r="A326" s="1" t="s">
        <v>17</v>
      </c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</row>
    <row r="327" customFormat="false" ht="12.75" hidden="false" customHeight="false" outlineLevel="0" collapsed="false">
      <c r="A327" s="19" t="s">
        <v>94</v>
      </c>
      <c r="B327" s="20" t="s">
        <v>95</v>
      </c>
      <c r="C327" s="20" t="n">
        <v>121</v>
      </c>
      <c r="D327" s="21" t="n">
        <v>1</v>
      </c>
      <c r="E327" s="22" t="n">
        <v>1</v>
      </c>
      <c r="F327" s="21" t="n">
        <v>0</v>
      </c>
      <c r="G327" s="20" t="n">
        <v>0</v>
      </c>
      <c r="H327" s="21" t="n">
        <v>2002.97</v>
      </c>
      <c r="I327" s="22" t="n">
        <v>2002.97</v>
      </c>
      <c r="J327" s="21" t="n">
        <v>0.433856</v>
      </c>
      <c r="K327" s="20" t="n">
        <v>0.000488281</v>
      </c>
      <c r="L327" s="21" t="n">
        <v>34.5835</v>
      </c>
      <c r="M327" s="22" t="n">
        <v>34.5878</v>
      </c>
      <c r="N327" s="21" t="n">
        <v>0.000294463</v>
      </c>
      <c r="O327" s="20" t="n">
        <v>0.00426102</v>
      </c>
      <c r="P327" s="21" t="n">
        <v>34.5835</v>
      </c>
      <c r="Q327" s="22" t="n">
        <v>34.5848</v>
      </c>
      <c r="R327" s="21" t="n">
        <v>0.000301376</v>
      </c>
      <c r="S327" s="20" t="n">
        <v>0.00132751</v>
      </c>
    </row>
    <row r="328" customFormat="false" ht="12.75" hidden="false" customHeight="false" outlineLevel="0" collapsed="false">
      <c r="A328" s="23" t="s">
        <v>94</v>
      </c>
      <c r="B328" s="24" t="s">
        <v>95</v>
      </c>
      <c r="C328" s="24" t="n">
        <v>121</v>
      </c>
      <c r="D328" s="25" t="n">
        <v>2</v>
      </c>
      <c r="E328" s="1" t="n">
        <v>2</v>
      </c>
      <c r="F328" s="25" t="n">
        <v>0</v>
      </c>
      <c r="G328" s="24" t="n">
        <v>0</v>
      </c>
      <c r="H328" s="25" t="n">
        <v>1500.22</v>
      </c>
      <c r="I328" s="1" t="n">
        <v>1500.22</v>
      </c>
      <c r="J328" s="25" t="n">
        <v>1.5017</v>
      </c>
      <c r="K328" s="24" t="n">
        <v>-0.000366211</v>
      </c>
      <c r="L328" s="25" t="n">
        <v>34.4992</v>
      </c>
      <c r="M328" s="1" t="n">
        <v>34.5031</v>
      </c>
      <c r="N328" s="25" t="n">
        <v>0.000265768</v>
      </c>
      <c r="O328" s="24" t="n">
        <v>0.0038681</v>
      </c>
      <c r="P328" s="25" t="n">
        <v>34.4992</v>
      </c>
      <c r="Q328" s="1" t="n">
        <v>34.4998</v>
      </c>
      <c r="R328" s="25" t="n">
        <v>0.00027596</v>
      </c>
      <c r="S328" s="24" t="n">
        <v>0.000595093</v>
      </c>
    </row>
    <row r="329" customFormat="false" ht="12.75" hidden="false" customHeight="false" outlineLevel="0" collapsed="false">
      <c r="A329" s="23" t="s">
        <v>94</v>
      </c>
      <c r="B329" s="24" t="s">
        <v>95</v>
      </c>
      <c r="C329" s="24" t="n">
        <v>121</v>
      </c>
      <c r="D329" s="25" t="n">
        <v>3</v>
      </c>
      <c r="E329" s="1" t="n">
        <v>3</v>
      </c>
      <c r="F329" s="25" t="n">
        <v>0</v>
      </c>
      <c r="G329" s="24" t="n">
        <v>0</v>
      </c>
      <c r="H329" s="25" t="n">
        <v>1251.58</v>
      </c>
      <c r="I329" s="1" t="n">
        <v>1251.58</v>
      </c>
      <c r="J329" s="25" t="n">
        <v>0.693071</v>
      </c>
      <c r="K329" s="24" t="n">
        <v>0.00012207</v>
      </c>
      <c r="L329" s="25" t="n">
        <v>34.4411</v>
      </c>
      <c r="M329" s="1" t="n">
        <v>34.4441</v>
      </c>
      <c r="N329" s="25" t="n">
        <v>0.000311116</v>
      </c>
      <c r="O329" s="24" t="n">
        <v>0.00296783</v>
      </c>
      <c r="P329" s="25" t="n">
        <v>34.4411</v>
      </c>
      <c r="Q329" s="1" t="n">
        <v>34.4406</v>
      </c>
      <c r="R329" s="25" t="n">
        <v>0.000330567</v>
      </c>
      <c r="S329" s="24" t="n">
        <v>-0.000469208</v>
      </c>
    </row>
    <row r="330" customFormat="false" ht="12.75" hidden="false" customHeight="false" outlineLevel="0" collapsed="false">
      <c r="A330" s="23" t="s">
        <v>94</v>
      </c>
      <c r="B330" s="24" t="s">
        <v>95</v>
      </c>
      <c r="C330" s="24" t="n">
        <v>121</v>
      </c>
      <c r="D330" s="25" t="n">
        <v>4</v>
      </c>
      <c r="E330" s="1" t="n">
        <v>4</v>
      </c>
      <c r="F330" s="25" t="n">
        <v>0</v>
      </c>
      <c r="G330" s="24" t="n">
        <v>0</v>
      </c>
      <c r="H330" s="25" t="n">
        <v>1000.98</v>
      </c>
      <c r="I330" s="1" t="n">
        <v>1000.99</v>
      </c>
      <c r="J330" s="25" t="n">
        <v>0.545313</v>
      </c>
      <c r="K330" s="24" t="n">
        <v>0.000366211</v>
      </c>
      <c r="L330" s="25" t="n">
        <v>-99</v>
      </c>
      <c r="M330" s="1" t="n">
        <v>34.3772</v>
      </c>
      <c r="N330" s="25" t="n">
        <v>0.000352344</v>
      </c>
      <c r="O330" s="24" t="n">
        <v>133.377</v>
      </c>
      <c r="P330" s="25" t="n">
        <v>-99</v>
      </c>
      <c r="Q330" s="1" t="n">
        <v>34.3737</v>
      </c>
      <c r="R330" s="25" t="n">
        <v>0.000247728</v>
      </c>
      <c r="S330" s="24" t="n">
        <v>133.374</v>
      </c>
    </row>
    <row r="331" customFormat="false" ht="12.75" hidden="false" customHeight="false" outlineLevel="0" collapsed="false">
      <c r="A331" s="23" t="s">
        <v>94</v>
      </c>
      <c r="B331" s="24" t="s">
        <v>95</v>
      </c>
      <c r="C331" s="24" t="n">
        <v>121</v>
      </c>
      <c r="D331" s="25" t="n">
        <v>5</v>
      </c>
      <c r="E331" s="1" t="n">
        <v>5</v>
      </c>
      <c r="F331" s="25" t="n">
        <v>0</v>
      </c>
      <c r="G331" s="24" t="n">
        <v>0</v>
      </c>
      <c r="H331" s="25" t="n">
        <v>798.556</v>
      </c>
      <c r="I331" s="1" t="n">
        <v>798.556</v>
      </c>
      <c r="J331" s="25" t="n">
        <v>1.05981</v>
      </c>
      <c r="K331" s="24" t="n">
        <v>-0.000427246</v>
      </c>
      <c r="L331" s="25" t="n">
        <v>-99</v>
      </c>
      <c r="M331" s="1" t="n">
        <v>34.3022</v>
      </c>
      <c r="N331" s="25" t="n">
        <v>0.000270259</v>
      </c>
      <c r="O331" s="24" t="n">
        <v>133.302</v>
      </c>
      <c r="P331" s="25" t="n">
        <v>-99</v>
      </c>
      <c r="Q331" s="1" t="n">
        <v>34.2987</v>
      </c>
      <c r="R331" s="25" t="n">
        <v>0.000295656</v>
      </c>
      <c r="S331" s="24" t="n">
        <v>133.299</v>
      </c>
    </row>
    <row r="332" customFormat="false" ht="12.75" hidden="false" customHeight="false" outlineLevel="0" collapsed="false">
      <c r="A332" s="23" t="s">
        <v>94</v>
      </c>
      <c r="B332" s="24" t="s">
        <v>95</v>
      </c>
      <c r="C332" s="24" t="n">
        <v>121</v>
      </c>
      <c r="D332" s="25" t="n">
        <v>6</v>
      </c>
      <c r="E332" s="1" t="n">
        <v>6</v>
      </c>
      <c r="F332" s="25" t="n">
        <v>0</v>
      </c>
      <c r="G332" s="24" t="n">
        <v>0</v>
      </c>
      <c r="H332" s="25" t="n">
        <v>599.604</v>
      </c>
      <c r="I332" s="1" t="n">
        <v>599.604</v>
      </c>
      <c r="J332" s="25" t="n">
        <v>0.793677</v>
      </c>
      <c r="K332" s="24" t="n">
        <v>0.00012207</v>
      </c>
      <c r="L332" s="25" t="n">
        <v>-99</v>
      </c>
      <c r="M332" s="1" t="n">
        <v>34.1844</v>
      </c>
      <c r="N332" s="25" t="n">
        <v>0.000279052</v>
      </c>
      <c r="O332" s="24" t="n">
        <v>133.184</v>
      </c>
      <c r="P332" s="25" t="n">
        <v>-99</v>
      </c>
      <c r="Q332" s="1" t="n">
        <v>34.1809</v>
      </c>
      <c r="R332" s="25" t="n">
        <v>0.000245155</v>
      </c>
      <c r="S332" s="24" t="n">
        <v>133.181</v>
      </c>
    </row>
    <row r="333" customFormat="false" ht="12.75" hidden="false" customHeight="false" outlineLevel="0" collapsed="false">
      <c r="A333" s="23" t="s">
        <v>94</v>
      </c>
      <c r="B333" s="24" t="s">
        <v>95</v>
      </c>
      <c r="C333" s="24" t="n">
        <v>121</v>
      </c>
      <c r="D333" s="25" t="n">
        <v>7</v>
      </c>
      <c r="E333" s="1" t="n">
        <v>7</v>
      </c>
      <c r="F333" s="25" t="n">
        <v>0</v>
      </c>
      <c r="G333" s="24" t="n">
        <v>0</v>
      </c>
      <c r="H333" s="25" t="n">
        <v>402.12</v>
      </c>
      <c r="I333" s="1" t="n">
        <v>402.12</v>
      </c>
      <c r="J333" s="25" t="n">
        <v>1.04483</v>
      </c>
      <c r="K333" s="24" t="n">
        <v>6.10352E-005</v>
      </c>
      <c r="L333" s="25" t="n">
        <v>-99</v>
      </c>
      <c r="M333" s="1" t="n">
        <v>33.9998</v>
      </c>
      <c r="N333" s="25" t="n">
        <v>0.000236663</v>
      </c>
      <c r="O333" s="24" t="n">
        <v>133</v>
      </c>
      <c r="P333" s="25" t="n">
        <v>-99</v>
      </c>
      <c r="Q333" s="1" t="n">
        <v>33.9965</v>
      </c>
      <c r="R333" s="25" t="n">
        <v>0.000261583</v>
      </c>
      <c r="S333" s="24" t="n">
        <v>132.996</v>
      </c>
    </row>
    <row r="334" customFormat="false" ht="12.75" hidden="false" customHeight="false" outlineLevel="0" collapsed="false">
      <c r="A334" s="23" t="s">
        <v>94</v>
      </c>
      <c r="B334" s="24" t="s">
        <v>95</v>
      </c>
      <c r="C334" s="24" t="n">
        <v>121</v>
      </c>
      <c r="D334" s="25" t="n">
        <v>8</v>
      </c>
      <c r="E334" s="1" t="n">
        <v>8</v>
      </c>
      <c r="F334" s="25" t="n">
        <v>0</v>
      </c>
      <c r="G334" s="24" t="n">
        <v>0</v>
      </c>
      <c r="H334" s="25" t="n">
        <v>299.836</v>
      </c>
      <c r="I334" s="1" t="n">
        <v>299.836</v>
      </c>
      <c r="J334" s="25" t="n">
        <v>0.455929</v>
      </c>
      <c r="K334" s="24" t="n">
        <v>0.000427246</v>
      </c>
      <c r="L334" s="25" t="n">
        <v>-99</v>
      </c>
      <c r="M334" s="1" t="n">
        <v>33.8966</v>
      </c>
      <c r="N334" s="25" t="n">
        <v>0.000404555</v>
      </c>
      <c r="O334" s="24" t="n">
        <v>132.897</v>
      </c>
      <c r="P334" s="25" t="n">
        <v>-99</v>
      </c>
      <c r="Q334" s="1" t="n">
        <v>33.8933</v>
      </c>
      <c r="R334" s="25" t="n">
        <v>0.000335583</v>
      </c>
      <c r="S334" s="24" t="n">
        <v>132.893</v>
      </c>
    </row>
    <row r="335" customFormat="false" ht="12.75" hidden="false" customHeight="false" outlineLevel="0" collapsed="false">
      <c r="A335" s="23" t="s">
        <v>94</v>
      </c>
      <c r="B335" s="24" t="s">
        <v>95</v>
      </c>
      <c r="C335" s="24" t="n">
        <v>121</v>
      </c>
      <c r="D335" s="25" t="n">
        <v>9</v>
      </c>
      <c r="E335" s="1" t="n">
        <v>9</v>
      </c>
      <c r="F335" s="25" t="n">
        <v>0</v>
      </c>
      <c r="G335" s="24" t="n">
        <v>0</v>
      </c>
      <c r="H335" s="25" t="n">
        <v>249.122</v>
      </c>
      <c r="I335" s="1" t="n">
        <v>249.122</v>
      </c>
      <c r="J335" s="25" t="n">
        <v>0.52866</v>
      </c>
      <c r="K335" s="24" t="n">
        <v>-1.52588E-005</v>
      </c>
      <c r="L335" s="25" t="n">
        <v>-99</v>
      </c>
      <c r="M335" s="1" t="n">
        <v>33.8607</v>
      </c>
      <c r="N335" s="25" t="n">
        <v>0.000656864</v>
      </c>
      <c r="O335" s="24" t="n">
        <v>132.861</v>
      </c>
      <c r="P335" s="25" t="n">
        <v>-99</v>
      </c>
      <c r="Q335" s="1" t="n">
        <v>33.8575</v>
      </c>
      <c r="R335" s="25" t="n">
        <v>0.000583366</v>
      </c>
      <c r="S335" s="24" t="n">
        <v>132.857</v>
      </c>
    </row>
    <row r="336" customFormat="false" ht="12.75" hidden="false" customHeight="false" outlineLevel="0" collapsed="false">
      <c r="A336" s="23" t="s">
        <v>94</v>
      </c>
      <c r="B336" s="24" t="s">
        <v>95</v>
      </c>
      <c r="C336" s="24" t="n">
        <v>121</v>
      </c>
      <c r="D336" s="25" t="n">
        <v>10</v>
      </c>
      <c r="E336" s="1" t="n">
        <v>10</v>
      </c>
      <c r="F336" s="25" t="n">
        <v>0</v>
      </c>
      <c r="G336" s="24" t="n">
        <v>0</v>
      </c>
      <c r="H336" s="25" t="n">
        <v>201.506</v>
      </c>
      <c r="I336" s="1" t="n">
        <v>201.506</v>
      </c>
      <c r="J336" s="25" t="n">
        <v>0.504516</v>
      </c>
      <c r="K336" s="24" t="n">
        <v>0.00038147</v>
      </c>
      <c r="L336" s="25" t="n">
        <v>-99</v>
      </c>
      <c r="M336" s="1" t="n">
        <v>33.8117</v>
      </c>
      <c r="N336" s="25" t="n">
        <v>0.000541927</v>
      </c>
      <c r="O336" s="24" t="n">
        <v>132.812</v>
      </c>
      <c r="P336" s="25" t="n">
        <v>-99</v>
      </c>
      <c r="Q336" s="1" t="n">
        <v>33.8085</v>
      </c>
      <c r="R336" s="25" t="n">
        <v>0.000510602</v>
      </c>
      <c r="S336" s="24" t="n">
        <v>132.808</v>
      </c>
    </row>
    <row r="337" customFormat="false" ht="12.75" hidden="false" customHeight="false" outlineLevel="0" collapsed="false">
      <c r="A337" s="23" t="s">
        <v>94</v>
      </c>
      <c r="B337" s="24" t="s">
        <v>95</v>
      </c>
      <c r="C337" s="24" t="n">
        <v>121</v>
      </c>
      <c r="D337" s="25" t="n">
        <v>11</v>
      </c>
      <c r="E337" s="1" t="n">
        <v>11</v>
      </c>
      <c r="F337" s="25" t="n">
        <v>0</v>
      </c>
      <c r="G337" s="24" t="n">
        <v>0</v>
      </c>
      <c r="H337" s="25" t="n">
        <v>174.653</v>
      </c>
      <c r="I337" s="1" t="n">
        <v>174.653</v>
      </c>
      <c r="J337" s="25" t="n">
        <v>0.548055</v>
      </c>
      <c r="K337" s="24" t="n">
        <v>0.000396729</v>
      </c>
      <c r="L337" s="25" t="n">
        <v>-99</v>
      </c>
      <c r="M337" s="1" t="n">
        <v>33.7717</v>
      </c>
      <c r="N337" s="25" t="n">
        <v>0.000314914</v>
      </c>
      <c r="O337" s="24" t="n">
        <v>132.772</v>
      </c>
      <c r="P337" s="25" t="n">
        <v>-99</v>
      </c>
      <c r="Q337" s="1" t="n">
        <v>33.7686</v>
      </c>
      <c r="R337" s="25" t="n">
        <v>0.000351421</v>
      </c>
      <c r="S337" s="24" t="n">
        <v>132.769</v>
      </c>
    </row>
    <row r="338" customFormat="false" ht="12.75" hidden="false" customHeight="false" outlineLevel="0" collapsed="false">
      <c r="A338" s="23" t="s">
        <v>94</v>
      </c>
      <c r="B338" s="24" t="s">
        <v>95</v>
      </c>
      <c r="C338" s="24" t="n">
        <v>121</v>
      </c>
      <c r="D338" s="25" t="n">
        <v>12</v>
      </c>
      <c r="E338" s="1" t="n">
        <v>12</v>
      </c>
      <c r="F338" s="25" t="n">
        <v>0</v>
      </c>
      <c r="G338" s="24" t="n">
        <v>0</v>
      </c>
      <c r="H338" s="25" t="n">
        <v>149.653</v>
      </c>
      <c r="I338" s="1" t="n">
        <v>149.653</v>
      </c>
      <c r="J338" s="25" t="n">
        <v>0.467591</v>
      </c>
      <c r="K338" s="24" t="n">
        <v>-0.000488281</v>
      </c>
      <c r="L338" s="25" t="n">
        <v>-99</v>
      </c>
      <c r="M338" s="1" t="n">
        <v>33.7162</v>
      </c>
      <c r="N338" s="25" t="n">
        <v>0.000885182</v>
      </c>
      <c r="O338" s="24" t="n">
        <v>132.716</v>
      </c>
      <c r="P338" s="25" t="n">
        <v>-99</v>
      </c>
      <c r="Q338" s="1" t="n">
        <v>33.7131</v>
      </c>
      <c r="R338" s="25" t="n">
        <v>0.00106001</v>
      </c>
      <c r="S338" s="24" t="n">
        <v>132.713</v>
      </c>
    </row>
    <row r="339" customFormat="false" ht="12.75" hidden="false" customHeight="false" outlineLevel="0" collapsed="false">
      <c r="A339" s="23" t="s">
        <v>94</v>
      </c>
      <c r="B339" s="24" t="s">
        <v>95</v>
      </c>
      <c r="C339" s="24" t="n">
        <v>121</v>
      </c>
      <c r="D339" s="25" t="n">
        <v>13</v>
      </c>
      <c r="E339" s="1" t="n">
        <v>13</v>
      </c>
      <c r="F339" s="25" t="n">
        <v>0</v>
      </c>
      <c r="G339" s="24" t="n">
        <v>0</v>
      </c>
      <c r="H339" s="25" t="n">
        <v>123.962</v>
      </c>
      <c r="I339" s="1" t="n">
        <v>123.962</v>
      </c>
      <c r="J339" s="25" t="n">
        <v>1.58186</v>
      </c>
      <c r="K339" s="24" t="n">
        <v>0.000335693</v>
      </c>
      <c r="L339" s="25" t="n">
        <v>-99</v>
      </c>
      <c r="M339" s="1" t="n">
        <v>33.6456</v>
      </c>
      <c r="N339" s="25" t="n">
        <v>0.00220978</v>
      </c>
      <c r="O339" s="24" t="n">
        <v>132.646</v>
      </c>
      <c r="P339" s="25" t="n">
        <v>-99</v>
      </c>
      <c r="Q339" s="1" t="n">
        <v>33.6431</v>
      </c>
      <c r="R339" s="25" t="n">
        <v>0.00258588</v>
      </c>
      <c r="S339" s="24" t="n">
        <v>132.643</v>
      </c>
    </row>
    <row r="340" customFormat="false" ht="12.75" hidden="false" customHeight="false" outlineLevel="0" collapsed="false">
      <c r="A340" s="23" t="s">
        <v>94</v>
      </c>
      <c r="B340" s="24" t="s">
        <v>95</v>
      </c>
      <c r="C340" s="24" t="n">
        <v>121</v>
      </c>
      <c r="D340" s="25" t="n">
        <v>14</v>
      </c>
      <c r="E340" s="1" t="n">
        <v>14</v>
      </c>
      <c r="F340" s="25" t="n">
        <v>0</v>
      </c>
      <c r="G340" s="24" t="n">
        <v>0</v>
      </c>
      <c r="H340" s="25" t="n">
        <v>99.897</v>
      </c>
      <c r="I340" s="1" t="n">
        <v>99.8972</v>
      </c>
      <c r="J340" s="25" t="n">
        <v>0.631422</v>
      </c>
      <c r="K340" s="24" t="n">
        <v>0.000152588</v>
      </c>
      <c r="L340" s="25" t="n">
        <v>-99</v>
      </c>
      <c r="M340" s="1" t="n">
        <v>32.9306</v>
      </c>
      <c r="N340" s="25" t="n">
        <v>0.00997534</v>
      </c>
      <c r="O340" s="24" t="n">
        <v>131.931</v>
      </c>
      <c r="P340" s="25" t="n">
        <v>-99</v>
      </c>
      <c r="Q340" s="1" t="n">
        <v>32.9284</v>
      </c>
      <c r="R340" s="25" t="n">
        <v>0.00994518</v>
      </c>
      <c r="S340" s="24" t="n">
        <v>131.928</v>
      </c>
    </row>
    <row r="341" customFormat="false" ht="12.75" hidden="false" customHeight="false" outlineLevel="0" collapsed="false">
      <c r="A341" s="23" t="s">
        <v>94</v>
      </c>
      <c r="B341" s="24" t="s">
        <v>95</v>
      </c>
      <c r="C341" s="24" t="n">
        <v>121</v>
      </c>
      <c r="D341" s="25" t="n">
        <v>15</v>
      </c>
      <c r="E341" s="1" t="n">
        <v>15</v>
      </c>
      <c r="F341" s="25" t="n">
        <v>0</v>
      </c>
      <c r="G341" s="24" t="n">
        <v>0</v>
      </c>
      <c r="H341" s="25" t="n">
        <v>75.723</v>
      </c>
      <c r="I341" s="1" t="n">
        <v>75.7232</v>
      </c>
      <c r="J341" s="25" t="n">
        <v>0.111271</v>
      </c>
      <c r="K341" s="24" t="n">
        <v>0.000236511</v>
      </c>
      <c r="L341" s="25" t="n">
        <v>-99</v>
      </c>
      <c r="M341" s="1" t="n">
        <v>32.5463</v>
      </c>
      <c r="N341" s="25" t="n">
        <v>0.0048351</v>
      </c>
      <c r="O341" s="24" t="n">
        <v>131.546</v>
      </c>
      <c r="P341" s="25" t="n">
        <v>-99</v>
      </c>
      <c r="Q341" s="1" t="n">
        <v>32.5412</v>
      </c>
      <c r="R341" s="25" t="n">
        <v>0.00397599</v>
      </c>
      <c r="S341" s="24" t="n">
        <v>131.541</v>
      </c>
    </row>
    <row r="342" customFormat="false" ht="12.75" hidden="false" customHeight="false" outlineLevel="0" collapsed="false">
      <c r="A342" s="23" t="s">
        <v>94</v>
      </c>
      <c r="B342" s="24" t="s">
        <v>95</v>
      </c>
      <c r="C342" s="24" t="n">
        <v>121</v>
      </c>
      <c r="D342" s="25" t="n">
        <v>16</v>
      </c>
      <c r="E342" s="1" t="n">
        <v>16</v>
      </c>
      <c r="F342" s="25" t="n">
        <v>0</v>
      </c>
      <c r="G342" s="24" t="n">
        <v>0</v>
      </c>
      <c r="H342" s="25" t="n">
        <v>50.305</v>
      </c>
      <c r="I342" s="1" t="n">
        <v>50.3048</v>
      </c>
      <c r="J342" s="25" t="n">
        <v>0.324799</v>
      </c>
      <c r="K342" s="24" t="n">
        <v>-0.000205994</v>
      </c>
      <c r="L342" s="25" t="n">
        <v>-99</v>
      </c>
      <c r="M342" s="1" t="n">
        <v>32.5199</v>
      </c>
      <c r="N342" s="25" t="n">
        <v>0.000250908</v>
      </c>
      <c r="O342" s="24" t="n">
        <v>131.52</v>
      </c>
      <c r="P342" s="25" t="n">
        <v>-99</v>
      </c>
      <c r="Q342" s="1" t="n">
        <v>32.5171</v>
      </c>
      <c r="R342" s="25" t="n">
        <v>0.000226884</v>
      </c>
      <c r="S342" s="24" t="n">
        <v>131.517</v>
      </c>
    </row>
    <row r="343" customFormat="false" ht="12.75" hidden="false" customHeight="false" outlineLevel="0" collapsed="false">
      <c r="A343" s="23" t="s">
        <v>94</v>
      </c>
      <c r="B343" s="24" t="s">
        <v>95</v>
      </c>
      <c r="C343" s="24" t="n">
        <v>121</v>
      </c>
      <c r="D343" s="25" t="n">
        <v>17</v>
      </c>
      <c r="E343" s="1" t="n">
        <v>17</v>
      </c>
      <c r="F343" s="25" t="n">
        <v>0</v>
      </c>
      <c r="G343" s="24" t="n">
        <v>0</v>
      </c>
      <c r="H343" s="25" t="n">
        <v>22.563</v>
      </c>
      <c r="I343" s="1" t="n">
        <v>22.5633</v>
      </c>
      <c r="J343" s="25" t="n">
        <v>0.621981</v>
      </c>
      <c r="K343" s="24" t="n">
        <v>0.000347137</v>
      </c>
      <c r="L343" s="25" t="n">
        <v>32.5172</v>
      </c>
      <c r="M343" s="1" t="n">
        <v>32.5192</v>
      </c>
      <c r="N343" s="25" t="n">
        <v>0.000248024</v>
      </c>
      <c r="O343" s="24" t="n">
        <v>0.00201416</v>
      </c>
      <c r="P343" s="25" t="n">
        <v>32.5172</v>
      </c>
      <c r="Q343" s="1" t="n">
        <v>32.5165</v>
      </c>
      <c r="R343" s="25" t="n">
        <v>0.000245319</v>
      </c>
      <c r="S343" s="24" t="n">
        <v>-0.000720978</v>
      </c>
    </row>
    <row r="344" customFormat="false" ht="12.75" hidden="false" customHeight="false" outlineLevel="0" collapsed="false">
      <c r="A344" s="23" t="s">
        <v>94</v>
      </c>
      <c r="B344" s="24" t="s">
        <v>95</v>
      </c>
      <c r="C344" s="24" t="n">
        <v>121</v>
      </c>
      <c r="D344" s="25" t="n">
        <v>18</v>
      </c>
      <c r="E344" s="1" t="n">
        <v>18</v>
      </c>
      <c r="F344" s="25" t="n">
        <v>0</v>
      </c>
      <c r="G344" s="24" t="n">
        <v>0</v>
      </c>
      <c r="H344" s="25" t="n">
        <v>10.638</v>
      </c>
      <c r="I344" s="1" t="n">
        <v>10.6379</v>
      </c>
      <c r="J344" s="25" t="n">
        <v>0.552235</v>
      </c>
      <c r="K344" s="24" t="n">
        <v>-0.00014782</v>
      </c>
      <c r="L344" s="25" t="n">
        <v>32.5176</v>
      </c>
      <c r="M344" s="1" t="n">
        <v>32.5197</v>
      </c>
      <c r="N344" s="25" t="n">
        <v>0.000263571</v>
      </c>
      <c r="O344" s="24" t="n">
        <v>0.00206757</v>
      </c>
      <c r="P344" s="25" t="n">
        <v>32.5176</v>
      </c>
      <c r="Q344" s="1" t="n">
        <v>32.5169</v>
      </c>
      <c r="R344" s="25" t="n">
        <v>0.000207084</v>
      </c>
      <c r="S344" s="24" t="n">
        <v>-0.000709534</v>
      </c>
    </row>
    <row r="345" customFormat="false" ht="12.75" hidden="false" customHeight="false" outlineLevel="0" collapsed="false">
      <c r="A345" s="23" t="s">
        <v>94</v>
      </c>
      <c r="B345" s="24" t="s">
        <v>95</v>
      </c>
      <c r="C345" s="24" t="n">
        <v>121</v>
      </c>
      <c r="D345" s="25" t="n">
        <v>19</v>
      </c>
      <c r="E345" s="1" t="n">
        <v>19</v>
      </c>
      <c r="F345" s="25" t="n">
        <v>0</v>
      </c>
      <c r="G345" s="24" t="n">
        <v>0</v>
      </c>
      <c r="H345" s="25" t="n">
        <v>4.68</v>
      </c>
      <c r="I345" s="1" t="n">
        <v>4.68017</v>
      </c>
      <c r="J345" s="25" t="n">
        <v>0.346946</v>
      </c>
      <c r="K345" s="24" t="n">
        <v>0.000165462</v>
      </c>
      <c r="L345" s="25" t="n">
        <v>-99</v>
      </c>
      <c r="M345" s="1" t="n">
        <v>32.5194</v>
      </c>
      <c r="N345" s="25" t="n">
        <v>0.000690018</v>
      </c>
      <c r="O345" s="24" t="n">
        <v>131.519</v>
      </c>
      <c r="P345" s="25" t="n">
        <v>-99</v>
      </c>
      <c r="Q345" s="1" t="n">
        <v>32.5167</v>
      </c>
      <c r="R345" s="25" t="n">
        <v>0.000272655</v>
      </c>
      <c r="S345" s="24" t="n">
        <v>131.517</v>
      </c>
    </row>
    <row r="346" customFormat="false" ht="13.5" hidden="false" customHeight="false" outlineLevel="0" collapsed="false">
      <c r="A346" s="26" t="s">
        <v>94</v>
      </c>
      <c r="B346" s="27" t="s">
        <v>95</v>
      </c>
      <c r="C346" s="27" t="n">
        <v>121</v>
      </c>
      <c r="D346" s="28" t="n">
        <v>20</v>
      </c>
      <c r="E346" s="29" t="n">
        <v>20</v>
      </c>
      <c r="F346" s="28" t="n">
        <v>0</v>
      </c>
      <c r="G346" s="27" t="n">
        <v>0</v>
      </c>
      <c r="H346" s="28" t="n">
        <v>4.397</v>
      </c>
      <c r="I346" s="29" t="n">
        <v>4.39736</v>
      </c>
      <c r="J346" s="28" t="n">
        <v>0.111221</v>
      </c>
      <c r="K346" s="27" t="n">
        <v>0.000363827</v>
      </c>
      <c r="L346" s="28" t="n">
        <v>32.5178</v>
      </c>
      <c r="M346" s="29" t="n">
        <v>32.5182</v>
      </c>
      <c r="N346" s="28" t="n">
        <v>0.00250097</v>
      </c>
      <c r="O346" s="27" t="n">
        <v>0.000442505</v>
      </c>
      <c r="P346" s="28" t="n">
        <v>32.5178</v>
      </c>
      <c r="Q346" s="29" t="n">
        <v>32.5157</v>
      </c>
      <c r="R346" s="28" t="n">
        <v>0.00239733</v>
      </c>
      <c r="S346" s="27" t="n">
        <v>-0.00213242</v>
      </c>
    </row>
    <row r="347" customFormat="false" ht="13.5" hidden="false" customHeight="false" outlineLevel="0" collapsed="false">
      <c r="A347" s="1" t="s">
        <v>17</v>
      </c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</row>
    <row r="348" customFormat="false" ht="13.5" hidden="false" customHeight="false" outlineLevel="0" collapsed="false">
      <c r="A348" s="30" t="s">
        <v>96</v>
      </c>
      <c r="B348" s="31" t="s">
        <v>97</v>
      </c>
      <c r="C348" s="31" t="n">
        <v>121</v>
      </c>
      <c r="D348" s="32" t="n">
        <v>1</v>
      </c>
      <c r="E348" s="33" t="n">
        <v>1</v>
      </c>
      <c r="F348" s="32" t="n">
        <v>0</v>
      </c>
      <c r="G348" s="31" t="n">
        <v>0</v>
      </c>
      <c r="H348" s="32" t="n">
        <v>6.248</v>
      </c>
      <c r="I348" s="33" t="n">
        <v>6.24841</v>
      </c>
      <c r="J348" s="32" t="n">
        <v>0.639</v>
      </c>
      <c r="K348" s="31" t="n">
        <v>0.000412941</v>
      </c>
      <c r="L348" s="32" t="n">
        <v>32.5109</v>
      </c>
      <c r="M348" s="33" t="n">
        <v>32.5136</v>
      </c>
      <c r="N348" s="32" t="n">
        <v>0.000412823</v>
      </c>
      <c r="O348" s="31" t="n">
        <v>0.0026741</v>
      </c>
      <c r="P348" s="32" t="n">
        <v>32.5109</v>
      </c>
      <c r="Q348" s="33" t="n">
        <v>32.5107</v>
      </c>
      <c r="R348" s="32" t="n">
        <v>0.000347796</v>
      </c>
      <c r="S348" s="31" t="n">
        <v>-0.000209808</v>
      </c>
    </row>
    <row r="349" customFormat="false" ht="13.5" hidden="false" customHeight="false" outlineLevel="0" collapsed="false">
      <c r="A349" s="1" t="s">
        <v>17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</row>
    <row r="350" customFormat="false" ht="12.75" hidden="false" customHeight="false" outlineLevel="0" collapsed="false">
      <c r="A350" s="19" t="s">
        <v>98</v>
      </c>
      <c r="B350" s="20" t="s">
        <v>99</v>
      </c>
      <c r="C350" s="20" t="n">
        <v>121</v>
      </c>
      <c r="D350" s="21" t="n">
        <v>1</v>
      </c>
      <c r="E350" s="22" t="n">
        <v>1</v>
      </c>
      <c r="F350" s="21" t="n">
        <v>0</v>
      </c>
      <c r="G350" s="20" t="n">
        <v>0</v>
      </c>
      <c r="H350" s="21" t="n">
        <v>2006.22</v>
      </c>
      <c r="I350" s="22" t="n">
        <v>2006.22</v>
      </c>
      <c r="J350" s="21" t="n">
        <v>1.21121</v>
      </c>
      <c r="K350" s="20" t="n">
        <v>0.000366211</v>
      </c>
      <c r="L350" s="21" t="n">
        <v>34.5823</v>
      </c>
      <c r="M350" s="22" t="n">
        <v>34.5857</v>
      </c>
      <c r="N350" s="21" t="n">
        <v>0.00026465</v>
      </c>
      <c r="O350" s="20" t="n">
        <v>0.00336075</v>
      </c>
      <c r="P350" s="21" t="n">
        <v>34.5823</v>
      </c>
      <c r="Q350" s="22" t="n">
        <v>34.5833</v>
      </c>
      <c r="R350" s="21" t="n">
        <v>0.000292361</v>
      </c>
      <c r="S350" s="20" t="n">
        <v>0.000965118</v>
      </c>
    </row>
    <row r="351" customFormat="false" ht="12.75" hidden="false" customHeight="false" outlineLevel="0" collapsed="false">
      <c r="A351" s="23" t="s">
        <v>98</v>
      </c>
      <c r="B351" s="24" t="s">
        <v>99</v>
      </c>
      <c r="C351" s="24" t="n">
        <v>121</v>
      </c>
      <c r="D351" s="25" t="n">
        <v>2</v>
      </c>
      <c r="E351" s="1" t="n">
        <v>2</v>
      </c>
      <c r="F351" s="25" t="n">
        <v>0</v>
      </c>
      <c r="G351" s="24" t="n">
        <v>0</v>
      </c>
      <c r="H351" s="25" t="n">
        <v>1501.65</v>
      </c>
      <c r="I351" s="1" t="n">
        <v>1501.65</v>
      </c>
      <c r="J351" s="25" t="n">
        <v>0.714593</v>
      </c>
      <c r="K351" s="24" t="n">
        <v>-0.000244141</v>
      </c>
      <c r="L351" s="25" t="n">
        <v>34.5108</v>
      </c>
      <c r="M351" s="1" t="n">
        <v>34.5031</v>
      </c>
      <c r="N351" s="25" t="n">
        <v>0.000300725</v>
      </c>
      <c r="O351" s="24" t="n">
        <v>-0.00765228</v>
      </c>
      <c r="P351" s="25" t="n">
        <v>34.5108</v>
      </c>
      <c r="Q351" s="1" t="n">
        <v>34.5006</v>
      </c>
      <c r="R351" s="25" t="n">
        <v>0.000246518</v>
      </c>
      <c r="S351" s="24" t="n">
        <v>-0.0101891</v>
      </c>
    </row>
    <row r="352" customFormat="false" ht="12.75" hidden="false" customHeight="false" outlineLevel="0" collapsed="false">
      <c r="A352" s="23" t="s">
        <v>98</v>
      </c>
      <c r="B352" s="24" t="s">
        <v>99</v>
      </c>
      <c r="C352" s="24" t="n">
        <v>121</v>
      </c>
      <c r="D352" s="25" t="n">
        <v>3</v>
      </c>
      <c r="E352" s="1" t="n">
        <v>3</v>
      </c>
      <c r="F352" s="25" t="n">
        <v>0</v>
      </c>
      <c r="G352" s="24" t="n">
        <v>0</v>
      </c>
      <c r="H352" s="25" t="n">
        <v>1251.65</v>
      </c>
      <c r="I352" s="1" t="n">
        <v>1251.65</v>
      </c>
      <c r="J352" s="25" t="n">
        <v>0.777374</v>
      </c>
      <c r="K352" s="24" t="n">
        <v>0.000366211</v>
      </c>
      <c r="L352" s="25" t="n">
        <v>-99</v>
      </c>
      <c r="M352" s="1" t="n">
        <v>34.4427</v>
      </c>
      <c r="N352" s="25" t="n">
        <v>0.000279271</v>
      </c>
      <c r="O352" s="24" t="n">
        <v>133.443</v>
      </c>
      <c r="P352" s="25" t="n">
        <v>-99</v>
      </c>
      <c r="Q352" s="1" t="n">
        <v>34.4401</v>
      </c>
      <c r="R352" s="25" t="n">
        <v>0.000375128</v>
      </c>
      <c r="S352" s="24" t="n">
        <v>133.44</v>
      </c>
    </row>
    <row r="353" customFormat="false" ht="12.75" hidden="false" customHeight="false" outlineLevel="0" collapsed="false">
      <c r="A353" s="23" t="s">
        <v>98</v>
      </c>
      <c r="B353" s="24" t="s">
        <v>99</v>
      </c>
      <c r="C353" s="24" t="n">
        <v>121</v>
      </c>
      <c r="D353" s="25" t="n">
        <v>4</v>
      </c>
      <c r="E353" s="1" t="n">
        <v>4</v>
      </c>
      <c r="F353" s="25" t="n">
        <v>0</v>
      </c>
      <c r="G353" s="24" t="n">
        <v>0</v>
      </c>
      <c r="H353" s="25" t="n">
        <v>999.76</v>
      </c>
      <c r="I353" s="1" t="n">
        <v>999.76</v>
      </c>
      <c r="J353" s="25" t="n">
        <v>0.818466</v>
      </c>
      <c r="K353" s="24" t="n">
        <v>0.000427246</v>
      </c>
      <c r="L353" s="25" t="n">
        <v>-99</v>
      </c>
      <c r="M353" s="1" t="n">
        <v>34.3688</v>
      </c>
      <c r="N353" s="25" t="n">
        <v>0.000306394</v>
      </c>
      <c r="O353" s="24" t="n">
        <v>133.369</v>
      </c>
      <c r="P353" s="25" t="n">
        <v>-99</v>
      </c>
      <c r="Q353" s="1" t="n">
        <v>34.3662</v>
      </c>
      <c r="R353" s="25" t="n">
        <v>0.000267942</v>
      </c>
      <c r="S353" s="24" t="n">
        <v>133.366</v>
      </c>
    </row>
    <row r="354" customFormat="false" ht="12.75" hidden="false" customHeight="false" outlineLevel="0" collapsed="false">
      <c r="A354" s="23" t="s">
        <v>98</v>
      </c>
      <c r="B354" s="24" t="s">
        <v>99</v>
      </c>
      <c r="C354" s="24" t="n">
        <v>121</v>
      </c>
      <c r="D354" s="25" t="n">
        <v>5</v>
      </c>
      <c r="E354" s="1" t="n">
        <v>5</v>
      </c>
      <c r="F354" s="25" t="n">
        <v>0</v>
      </c>
      <c r="G354" s="24" t="n">
        <v>0</v>
      </c>
      <c r="H354" s="25" t="n">
        <v>799.75</v>
      </c>
      <c r="I354" s="1" t="n">
        <v>799.75</v>
      </c>
      <c r="J354" s="25" t="n">
        <v>0.622794</v>
      </c>
      <c r="K354" s="24" t="n">
        <v>0.000488281</v>
      </c>
      <c r="L354" s="25" t="n">
        <v>-99</v>
      </c>
      <c r="M354" s="1" t="n">
        <v>34.2889</v>
      </c>
      <c r="N354" s="25" t="n">
        <v>0.000373903</v>
      </c>
      <c r="O354" s="24" t="n">
        <v>133.289</v>
      </c>
      <c r="P354" s="25" t="n">
        <v>-99</v>
      </c>
      <c r="Q354" s="1" t="n">
        <v>34.286</v>
      </c>
      <c r="R354" s="25" t="n">
        <v>0.000346429</v>
      </c>
      <c r="S354" s="24" t="n">
        <v>133.286</v>
      </c>
    </row>
    <row r="355" customFormat="false" ht="12.75" hidden="false" customHeight="false" outlineLevel="0" collapsed="false">
      <c r="A355" s="23" t="s">
        <v>98</v>
      </c>
      <c r="B355" s="24" t="s">
        <v>99</v>
      </c>
      <c r="C355" s="24" t="n">
        <v>121</v>
      </c>
      <c r="D355" s="25" t="n">
        <v>6</v>
      </c>
      <c r="E355" s="1" t="n">
        <v>6</v>
      </c>
      <c r="F355" s="25" t="n">
        <v>0</v>
      </c>
      <c r="G355" s="24" t="n">
        <v>0</v>
      </c>
      <c r="H355" s="25" t="n">
        <v>600.726</v>
      </c>
      <c r="I355" s="1" t="n">
        <v>600.726</v>
      </c>
      <c r="J355" s="25" t="n">
        <v>0.552455</v>
      </c>
      <c r="K355" s="24" t="n">
        <v>-0.000305176</v>
      </c>
      <c r="L355" s="25" t="n">
        <v>-99</v>
      </c>
      <c r="M355" s="1" t="n">
        <v>34.1667</v>
      </c>
      <c r="N355" s="25" t="n">
        <v>0.000231961</v>
      </c>
      <c r="O355" s="24" t="n">
        <v>133.167</v>
      </c>
      <c r="P355" s="25" t="n">
        <v>-99</v>
      </c>
      <c r="Q355" s="1" t="n">
        <v>34.1641</v>
      </c>
      <c r="R355" s="25" t="n">
        <v>0.000247863</v>
      </c>
      <c r="S355" s="24" t="n">
        <v>133.164</v>
      </c>
    </row>
    <row r="356" customFormat="false" ht="12.75" hidden="false" customHeight="false" outlineLevel="0" collapsed="false">
      <c r="A356" s="23" t="s">
        <v>98</v>
      </c>
      <c r="B356" s="24" t="s">
        <v>99</v>
      </c>
      <c r="C356" s="24" t="n">
        <v>121</v>
      </c>
      <c r="D356" s="25" t="n">
        <v>7</v>
      </c>
      <c r="E356" s="1" t="n">
        <v>7</v>
      </c>
      <c r="F356" s="25" t="n">
        <v>0</v>
      </c>
      <c r="G356" s="24" t="n">
        <v>0</v>
      </c>
      <c r="H356" s="25" t="n">
        <v>398.285</v>
      </c>
      <c r="I356" s="1" t="n">
        <v>398.285</v>
      </c>
      <c r="J356" s="25" t="n">
        <v>1.18404</v>
      </c>
      <c r="K356" s="24" t="n">
        <v>0.000366211</v>
      </c>
      <c r="L356" s="25" t="n">
        <v>-99</v>
      </c>
      <c r="M356" s="1" t="n">
        <v>33.9873</v>
      </c>
      <c r="N356" s="25" t="n">
        <v>0.000576079</v>
      </c>
      <c r="O356" s="24" t="n">
        <v>132.987</v>
      </c>
      <c r="P356" s="25" t="n">
        <v>-99</v>
      </c>
      <c r="Q356" s="1" t="n">
        <v>33.9848</v>
      </c>
      <c r="R356" s="25" t="n">
        <v>0.00048899</v>
      </c>
      <c r="S356" s="24" t="n">
        <v>132.985</v>
      </c>
    </row>
    <row r="357" customFormat="false" ht="12.75" hidden="false" customHeight="false" outlineLevel="0" collapsed="false">
      <c r="A357" s="23" t="s">
        <v>98</v>
      </c>
      <c r="B357" s="24" t="s">
        <v>99</v>
      </c>
      <c r="C357" s="24" t="n">
        <v>121</v>
      </c>
      <c r="D357" s="25" t="n">
        <v>8</v>
      </c>
      <c r="E357" s="1" t="n">
        <v>8</v>
      </c>
      <c r="F357" s="25" t="n">
        <v>0</v>
      </c>
      <c r="G357" s="24" t="n">
        <v>0</v>
      </c>
      <c r="H357" s="25" t="n">
        <v>300.955</v>
      </c>
      <c r="I357" s="1" t="n">
        <v>300.955</v>
      </c>
      <c r="J357" s="25" t="n">
        <v>0.416892</v>
      </c>
      <c r="K357" s="24" t="n">
        <v>6.10352E-005</v>
      </c>
      <c r="L357" s="25" t="n">
        <v>-99</v>
      </c>
      <c r="M357" s="1" t="n">
        <v>33.8736</v>
      </c>
      <c r="N357" s="25" t="n">
        <v>0.000551011</v>
      </c>
      <c r="O357" s="24" t="n">
        <v>132.874</v>
      </c>
      <c r="P357" s="25" t="n">
        <v>-99</v>
      </c>
      <c r="Q357" s="1" t="n">
        <v>33.8711</v>
      </c>
      <c r="R357" s="25" t="n">
        <v>0.000977826</v>
      </c>
      <c r="S357" s="24" t="n">
        <v>132.871</v>
      </c>
    </row>
    <row r="358" customFormat="false" ht="12.75" hidden="false" customHeight="false" outlineLevel="0" collapsed="false">
      <c r="A358" s="23" t="s">
        <v>98</v>
      </c>
      <c r="B358" s="24" t="s">
        <v>99</v>
      </c>
      <c r="C358" s="24" t="n">
        <v>121</v>
      </c>
      <c r="D358" s="25" t="n">
        <v>9</v>
      </c>
      <c r="E358" s="1" t="n">
        <v>9</v>
      </c>
      <c r="F358" s="25" t="n">
        <v>0</v>
      </c>
      <c r="G358" s="24" t="n">
        <v>0</v>
      </c>
      <c r="H358" s="25" t="n">
        <v>250.666</v>
      </c>
      <c r="I358" s="1" t="n">
        <v>250.666</v>
      </c>
      <c r="J358" s="25" t="n">
        <v>0.742626</v>
      </c>
      <c r="K358" s="24" t="n">
        <v>-0.000411987</v>
      </c>
      <c r="L358" s="25" t="n">
        <v>-99</v>
      </c>
      <c r="M358" s="1" t="n">
        <v>33.8153</v>
      </c>
      <c r="N358" s="25" t="n">
        <v>0.000869804</v>
      </c>
      <c r="O358" s="24" t="n">
        <v>132.815</v>
      </c>
      <c r="P358" s="25" t="n">
        <v>-99</v>
      </c>
      <c r="Q358" s="1" t="n">
        <v>33.813</v>
      </c>
      <c r="R358" s="25" t="n">
        <v>0.000980974</v>
      </c>
      <c r="S358" s="24" t="n">
        <v>132.813</v>
      </c>
    </row>
    <row r="359" customFormat="false" ht="12.75" hidden="false" customHeight="false" outlineLevel="0" collapsed="false">
      <c r="A359" s="23" t="s">
        <v>98</v>
      </c>
      <c r="B359" s="24" t="s">
        <v>99</v>
      </c>
      <c r="C359" s="24" t="n">
        <v>75</v>
      </c>
      <c r="D359" s="25" t="n">
        <v>10</v>
      </c>
      <c r="E359" s="1" t="n">
        <v>10</v>
      </c>
      <c r="F359" s="25" t="n">
        <v>0</v>
      </c>
      <c r="G359" s="24" t="n">
        <v>0</v>
      </c>
      <c r="H359" s="25" t="n">
        <v>200.458</v>
      </c>
      <c r="I359" s="1" t="n">
        <v>200.458</v>
      </c>
      <c r="J359" s="25" t="n">
        <v>0.808567</v>
      </c>
      <c r="K359" s="24" t="n">
        <v>7.62939E-005</v>
      </c>
      <c r="L359" s="25" t="n">
        <v>-99</v>
      </c>
      <c r="M359" s="1" t="n">
        <v>33.7446</v>
      </c>
      <c r="N359" s="25" t="n">
        <v>0.000254086</v>
      </c>
      <c r="O359" s="24" t="n">
        <v>132.745</v>
      </c>
      <c r="P359" s="25" t="n">
        <v>-99</v>
      </c>
      <c r="Q359" s="1" t="n">
        <v>33.7422</v>
      </c>
      <c r="R359" s="25" t="n">
        <v>0.000285021</v>
      </c>
      <c r="S359" s="24" t="n">
        <v>132.742</v>
      </c>
    </row>
    <row r="360" customFormat="false" ht="12.75" hidden="false" customHeight="false" outlineLevel="0" collapsed="false">
      <c r="A360" s="23" t="s">
        <v>98</v>
      </c>
      <c r="B360" s="24" t="s">
        <v>99</v>
      </c>
      <c r="C360" s="24" t="n">
        <v>120</v>
      </c>
      <c r="D360" s="25" t="n">
        <v>11</v>
      </c>
      <c r="E360" s="1" t="n">
        <v>11</v>
      </c>
      <c r="F360" s="25" t="n">
        <v>0</v>
      </c>
      <c r="G360" s="24" t="n">
        <v>0</v>
      </c>
      <c r="H360" s="25" t="n">
        <v>200.038</v>
      </c>
      <c r="I360" s="1" t="n">
        <v>200.038</v>
      </c>
      <c r="J360" s="25" t="n">
        <v>0.693388</v>
      </c>
      <c r="K360" s="24" t="n">
        <v>-0.00012207</v>
      </c>
      <c r="L360" s="25" t="n">
        <v>-99</v>
      </c>
      <c r="M360" s="1" t="n">
        <v>33.7449</v>
      </c>
      <c r="N360" s="25" t="n">
        <v>0.000310398</v>
      </c>
      <c r="O360" s="24" t="n">
        <v>132.745</v>
      </c>
      <c r="P360" s="25" t="n">
        <v>-99</v>
      </c>
      <c r="Q360" s="1" t="n">
        <v>33.7423</v>
      </c>
      <c r="R360" s="25" t="n">
        <v>0.000374616</v>
      </c>
      <c r="S360" s="24" t="n">
        <v>132.742</v>
      </c>
    </row>
    <row r="361" customFormat="false" ht="12.75" hidden="false" customHeight="false" outlineLevel="0" collapsed="false">
      <c r="A361" s="23" t="s">
        <v>98</v>
      </c>
      <c r="B361" s="24" t="s">
        <v>99</v>
      </c>
      <c r="C361" s="24" t="n">
        <v>121</v>
      </c>
      <c r="D361" s="25" t="n">
        <v>12</v>
      </c>
      <c r="E361" s="1" t="n">
        <v>12</v>
      </c>
      <c r="F361" s="25" t="n">
        <v>0</v>
      </c>
      <c r="G361" s="24" t="n">
        <v>0</v>
      </c>
      <c r="H361" s="25" t="n">
        <v>173.932</v>
      </c>
      <c r="I361" s="1" t="n">
        <v>173.932</v>
      </c>
      <c r="J361" s="25" t="n">
        <v>0.685085</v>
      </c>
      <c r="K361" s="24" t="n">
        <v>0.000320435</v>
      </c>
      <c r="L361" s="25" t="n">
        <v>-99</v>
      </c>
      <c r="M361" s="1" t="n">
        <v>33.6877</v>
      </c>
      <c r="N361" s="25" t="n">
        <v>0.000300626</v>
      </c>
      <c r="O361" s="24" t="n">
        <v>132.688</v>
      </c>
      <c r="P361" s="25" t="n">
        <v>-99</v>
      </c>
      <c r="Q361" s="1" t="n">
        <v>33.6852</v>
      </c>
      <c r="R361" s="25" t="n">
        <v>0.000337497</v>
      </c>
      <c r="S361" s="24" t="n">
        <v>132.685</v>
      </c>
    </row>
    <row r="362" customFormat="false" ht="12.75" hidden="false" customHeight="false" outlineLevel="0" collapsed="false">
      <c r="A362" s="23" t="s">
        <v>98</v>
      </c>
      <c r="B362" s="24" t="s">
        <v>99</v>
      </c>
      <c r="C362" s="24" t="n">
        <v>121</v>
      </c>
      <c r="D362" s="25" t="n">
        <v>13</v>
      </c>
      <c r="E362" s="1" t="n">
        <v>13</v>
      </c>
      <c r="F362" s="25" t="n">
        <v>0</v>
      </c>
      <c r="G362" s="24" t="n">
        <v>0</v>
      </c>
      <c r="H362" s="25" t="n">
        <v>152.773</v>
      </c>
      <c r="I362" s="1" t="n">
        <v>152.773</v>
      </c>
      <c r="J362" s="25" t="n">
        <v>1.0208</v>
      </c>
      <c r="K362" s="24" t="n">
        <v>0.000259399</v>
      </c>
      <c r="L362" s="25" t="n">
        <v>-99</v>
      </c>
      <c r="M362" s="1" t="n">
        <v>33.5407</v>
      </c>
      <c r="N362" s="25" t="n">
        <v>0.00321336</v>
      </c>
      <c r="O362" s="24" t="n">
        <v>132.541</v>
      </c>
      <c r="P362" s="25" t="n">
        <v>-99</v>
      </c>
      <c r="Q362" s="1" t="n">
        <v>33.5386</v>
      </c>
      <c r="R362" s="25" t="n">
        <v>0.00259212</v>
      </c>
      <c r="S362" s="24" t="n">
        <v>132.539</v>
      </c>
    </row>
    <row r="363" customFormat="false" ht="12.75" hidden="false" customHeight="false" outlineLevel="0" collapsed="false">
      <c r="A363" s="23" t="s">
        <v>98</v>
      </c>
      <c r="B363" s="24" t="s">
        <v>99</v>
      </c>
      <c r="C363" s="24" t="n">
        <v>121</v>
      </c>
      <c r="D363" s="25" t="n">
        <v>14</v>
      </c>
      <c r="E363" s="1" t="n">
        <v>14</v>
      </c>
      <c r="F363" s="25" t="n">
        <v>0</v>
      </c>
      <c r="G363" s="24" t="n">
        <v>0</v>
      </c>
      <c r="H363" s="25" t="n">
        <v>123.408</v>
      </c>
      <c r="I363" s="1" t="n">
        <v>123.408</v>
      </c>
      <c r="J363" s="25" t="n">
        <v>0.579705</v>
      </c>
      <c r="K363" s="24" t="n">
        <v>0.000350952</v>
      </c>
      <c r="L363" s="25" t="n">
        <v>-99</v>
      </c>
      <c r="M363" s="1" t="n">
        <v>33.0883</v>
      </c>
      <c r="N363" s="25" t="n">
        <v>0.00589869</v>
      </c>
      <c r="O363" s="24" t="n">
        <v>132.088</v>
      </c>
      <c r="P363" s="25" t="n">
        <v>-99</v>
      </c>
      <c r="Q363" s="1" t="n">
        <v>33.0821</v>
      </c>
      <c r="R363" s="25" t="n">
        <v>0.00833482</v>
      </c>
      <c r="S363" s="24" t="n">
        <v>132.082</v>
      </c>
    </row>
    <row r="364" customFormat="false" ht="12.75" hidden="false" customHeight="false" outlineLevel="0" collapsed="false">
      <c r="A364" s="23" t="s">
        <v>98</v>
      </c>
      <c r="B364" s="24" t="s">
        <v>99</v>
      </c>
      <c r="C364" s="24" t="n">
        <v>121</v>
      </c>
      <c r="D364" s="25" t="n">
        <v>15</v>
      </c>
      <c r="E364" s="1" t="n">
        <v>15</v>
      </c>
      <c r="F364" s="25" t="n">
        <v>0</v>
      </c>
      <c r="G364" s="24" t="n">
        <v>0</v>
      </c>
      <c r="H364" s="25" t="n">
        <v>100.371</v>
      </c>
      <c r="I364" s="1" t="n">
        <v>100.371</v>
      </c>
      <c r="J364" s="25" t="n">
        <v>0.750279</v>
      </c>
      <c r="K364" s="24" t="n">
        <v>0.000305176</v>
      </c>
      <c r="L364" s="25" t="n">
        <v>-99</v>
      </c>
      <c r="M364" s="1" t="n">
        <v>32.5253</v>
      </c>
      <c r="N364" s="25" t="n">
        <v>0.000795539</v>
      </c>
      <c r="O364" s="24" t="n">
        <v>131.525</v>
      </c>
      <c r="P364" s="25" t="n">
        <v>-99</v>
      </c>
      <c r="Q364" s="1" t="n">
        <v>32.5235</v>
      </c>
      <c r="R364" s="25" t="n">
        <v>0.000543811</v>
      </c>
      <c r="S364" s="24" t="n">
        <v>131.524</v>
      </c>
    </row>
    <row r="365" customFormat="false" ht="12.75" hidden="false" customHeight="false" outlineLevel="0" collapsed="false">
      <c r="A365" s="23" t="s">
        <v>98</v>
      </c>
      <c r="B365" s="24" t="s">
        <v>99</v>
      </c>
      <c r="C365" s="24" t="n">
        <v>121</v>
      </c>
      <c r="D365" s="25" t="n">
        <v>16</v>
      </c>
      <c r="E365" s="1" t="n">
        <v>16</v>
      </c>
      <c r="F365" s="25" t="n">
        <v>0</v>
      </c>
      <c r="G365" s="24" t="n">
        <v>0</v>
      </c>
      <c r="H365" s="25" t="n">
        <v>76.992</v>
      </c>
      <c r="I365" s="1" t="n">
        <v>76.9918</v>
      </c>
      <c r="J365" s="25" t="n">
        <v>0.299657</v>
      </c>
      <c r="K365" s="24" t="n">
        <v>-0.000167847</v>
      </c>
      <c r="L365" s="25" t="n">
        <v>-99</v>
      </c>
      <c r="M365" s="1" t="n">
        <v>32.4994</v>
      </c>
      <c r="N365" s="25" t="n">
        <v>0.00169146</v>
      </c>
      <c r="O365" s="24" t="n">
        <v>131.499</v>
      </c>
      <c r="P365" s="25" t="n">
        <v>-99</v>
      </c>
      <c r="Q365" s="1" t="n">
        <v>32.4975</v>
      </c>
      <c r="R365" s="25" t="n">
        <v>0.000206552</v>
      </c>
      <c r="S365" s="24" t="n">
        <v>131.497</v>
      </c>
    </row>
    <row r="366" customFormat="false" ht="12.75" hidden="false" customHeight="false" outlineLevel="0" collapsed="false">
      <c r="A366" s="23" t="s">
        <v>98</v>
      </c>
      <c r="B366" s="24" t="s">
        <v>99</v>
      </c>
      <c r="C366" s="24" t="n">
        <v>121</v>
      </c>
      <c r="D366" s="25" t="n">
        <v>17</v>
      </c>
      <c r="E366" s="1" t="n">
        <v>17</v>
      </c>
      <c r="F366" s="25" t="n">
        <v>0</v>
      </c>
      <c r="G366" s="24" t="n">
        <v>0</v>
      </c>
      <c r="H366" s="25" t="n">
        <v>50.707</v>
      </c>
      <c r="I366" s="1" t="n">
        <v>50.707</v>
      </c>
      <c r="J366" s="25" t="n">
        <v>0.526598</v>
      </c>
      <c r="K366" s="24" t="n">
        <v>-1.90735E-005</v>
      </c>
      <c r="L366" s="25" t="n">
        <v>-99</v>
      </c>
      <c r="M366" s="1" t="n">
        <v>32.4996</v>
      </c>
      <c r="N366" s="25" t="n">
        <v>0.00024924</v>
      </c>
      <c r="O366" s="24" t="n">
        <v>131.5</v>
      </c>
      <c r="P366" s="25" t="n">
        <v>-99</v>
      </c>
      <c r="Q366" s="1" t="n">
        <v>32.4974</v>
      </c>
      <c r="R366" s="25" t="n">
        <v>0.000225846</v>
      </c>
      <c r="S366" s="24" t="n">
        <v>131.497</v>
      </c>
    </row>
    <row r="367" customFormat="false" ht="12.75" hidden="false" customHeight="false" outlineLevel="0" collapsed="false">
      <c r="A367" s="23" t="s">
        <v>98</v>
      </c>
      <c r="B367" s="24" t="s">
        <v>99</v>
      </c>
      <c r="C367" s="24" t="n">
        <v>121</v>
      </c>
      <c r="D367" s="25" t="n">
        <v>18</v>
      </c>
      <c r="E367" s="1" t="n">
        <v>18</v>
      </c>
      <c r="F367" s="25" t="n">
        <v>0</v>
      </c>
      <c r="G367" s="24" t="n">
        <v>0</v>
      </c>
      <c r="H367" s="25" t="n">
        <v>25.715</v>
      </c>
      <c r="I367" s="1" t="n">
        <v>25.7152</v>
      </c>
      <c r="J367" s="25" t="n">
        <v>0.209547</v>
      </c>
      <c r="K367" s="24" t="n">
        <v>0.00021553</v>
      </c>
      <c r="L367" s="25" t="n">
        <v>-99</v>
      </c>
      <c r="M367" s="1" t="n">
        <v>32.4994</v>
      </c>
      <c r="N367" s="25" t="n">
        <v>0.000221852</v>
      </c>
      <c r="O367" s="24" t="n">
        <v>131.499</v>
      </c>
      <c r="P367" s="25" t="n">
        <v>-99</v>
      </c>
      <c r="Q367" s="1" t="n">
        <v>32.4973</v>
      </c>
      <c r="R367" s="25" t="n">
        <v>0.000212916</v>
      </c>
      <c r="S367" s="24" t="n">
        <v>131.497</v>
      </c>
    </row>
    <row r="368" customFormat="false" ht="12.75" hidden="false" customHeight="false" outlineLevel="0" collapsed="false">
      <c r="A368" s="23" t="s">
        <v>98</v>
      </c>
      <c r="B368" s="24" t="s">
        <v>99</v>
      </c>
      <c r="C368" s="24" t="n">
        <v>121</v>
      </c>
      <c r="D368" s="25" t="n">
        <v>19</v>
      </c>
      <c r="E368" s="1" t="n">
        <v>19</v>
      </c>
      <c r="F368" s="25" t="n">
        <v>0</v>
      </c>
      <c r="G368" s="24" t="n">
        <v>0</v>
      </c>
      <c r="H368" s="25" t="n">
        <v>9.074</v>
      </c>
      <c r="I368" s="1" t="n">
        <v>9.07384</v>
      </c>
      <c r="J368" s="25" t="n">
        <v>0.42024</v>
      </c>
      <c r="K368" s="24" t="n">
        <v>-0.000157356</v>
      </c>
      <c r="L368" s="25" t="n">
        <v>32.4991</v>
      </c>
      <c r="M368" s="1" t="n">
        <v>32.4993</v>
      </c>
      <c r="N368" s="25" t="n">
        <v>0.000222755</v>
      </c>
      <c r="O368" s="24" t="n">
        <v>0.000213623</v>
      </c>
      <c r="P368" s="25" t="n">
        <v>32.4991</v>
      </c>
      <c r="Q368" s="1" t="n">
        <v>32.4972</v>
      </c>
      <c r="R368" s="25" t="n">
        <v>0.000223539</v>
      </c>
      <c r="S368" s="24" t="n">
        <v>-0.00192261</v>
      </c>
    </row>
    <row r="369" customFormat="false" ht="13.5" hidden="false" customHeight="false" outlineLevel="0" collapsed="false">
      <c r="A369" s="26" t="s">
        <v>98</v>
      </c>
      <c r="B369" s="27" t="s">
        <v>99</v>
      </c>
      <c r="C369" s="27" t="n">
        <v>121</v>
      </c>
      <c r="D369" s="28" t="n">
        <v>20</v>
      </c>
      <c r="E369" s="29" t="n">
        <v>20</v>
      </c>
      <c r="F369" s="28" t="n">
        <v>0</v>
      </c>
      <c r="G369" s="27" t="n">
        <v>0</v>
      </c>
      <c r="H369" s="28" t="n">
        <v>7.344</v>
      </c>
      <c r="I369" s="29" t="n">
        <v>7.34364</v>
      </c>
      <c r="J369" s="28" t="n">
        <v>0.594237</v>
      </c>
      <c r="K369" s="27" t="n">
        <v>-0.000355244</v>
      </c>
      <c r="L369" s="28" t="n">
        <v>32.4973</v>
      </c>
      <c r="M369" s="29" t="n">
        <v>32.4994</v>
      </c>
      <c r="N369" s="28" t="n">
        <v>0.000256658</v>
      </c>
      <c r="O369" s="27" t="n">
        <v>0.00208282</v>
      </c>
      <c r="P369" s="28" t="n">
        <v>32.4973</v>
      </c>
      <c r="Q369" s="29" t="n">
        <v>32.4974</v>
      </c>
      <c r="R369" s="28" t="n">
        <v>0.000253999</v>
      </c>
      <c r="S369" s="27" t="n">
        <v>0.000114441</v>
      </c>
    </row>
    <row r="370" customFormat="false" ht="13.5" hidden="false" customHeight="false" outlineLevel="0" collapsed="false">
      <c r="A370" s="1" t="s">
        <v>17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</row>
    <row r="371" customFormat="false" ht="12.75" hidden="false" customHeight="false" outlineLevel="0" collapsed="false">
      <c r="A371" s="19" t="s">
        <v>100</v>
      </c>
      <c r="B371" s="20" t="s">
        <v>101</v>
      </c>
      <c r="C371" s="20" t="n">
        <v>121</v>
      </c>
      <c r="D371" s="21" t="n">
        <v>1</v>
      </c>
      <c r="E371" s="22" t="n">
        <v>1</v>
      </c>
      <c r="F371" s="21" t="n">
        <v>0</v>
      </c>
      <c r="G371" s="20" t="n">
        <v>0</v>
      </c>
      <c r="H371" s="21" t="n">
        <v>2005.88</v>
      </c>
      <c r="I371" s="22" t="n">
        <v>2005.88</v>
      </c>
      <c r="J371" s="21" t="n">
        <v>0.78132</v>
      </c>
      <c r="K371" s="20" t="n">
        <v>-0.000244141</v>
      </c>
      <c r="L371" s="21" t="n">
        <v>34.584</v>
      </c>
      <c r="M371" s="22" t="n">
        <v>34.5866</v>
      </c>
      <c r="N371" s="21" t="n">
        <v>0.000277339</v>
      </c>
      <c r="O371" s="20" t="n">
        <v>0.00262833</v>
      </c>
      <c r="P371" s="21" t="n">
        <v>34.584</v>
      </c>
      <c r="Q371" s="22" t="n">
        <v>34.5841</v>
      </c>
      <c r="R371" s="21" t="n">
        <v>0.000275394</v>
      </c>
      <c r="S371" s="20" t="n">
        <v>9.91821E-005</v>
      </c>
    </row>
    <row r="372" customFormat="false" ht="12.75" hidden="false" customHeight="false" outlineLevel="0" collapsed="false">
      <c r="A372" s="23" t="s">
        <v>100</v>
      </c>
      <c r="B372" s="24" t="s">
        <v>101</v>
      </c>
      <c r="C372" s="24" t="n">
        <v>121</v>
      </c>
      <c r="D372" s="25" t="n">
        <v>2</v>
      </c>
      <c r="E372" s="1" t="n">
        <v>2</v>
      </c>
      <c r="F372" s="25" t="n">
        <v>0</v>
      </c>
      <c r="G372" s="24" t="n">
        <v>0</v>
      </c>
      <c r="H372" s="25" t="n">
        <v>2007.31</v>
      </c>
      <c r="I372" s="1" t="n">
        <v>2007.31</v>
      </c>
      <c r="J372" s="25" t="n">
        <v>1.24935</v>
      </c>
      <c r="K372" s="24" t="n">
        <v>-0.000244141</v>
      </c>
      <c r="L372" s="25" t="n">
        <v>34.5835</v>
      </c>
      <c r="M372" s="1" t="n">
        <v>34.5868</v>
      </c>
      <c r="N372" s="25" t="n">
        <v>0.000332695</v>
      </c>
      <c r="O372" s="24" t="n">
        <v>0.00328064</v>
      </c>
      <c r="P372" s="25" t="n">
        <v>34.5835</v>
      </c>
      <c r="Q372" s="1" t="n">
        <v>34.5843</v>
      </c>
      <c r="R372" s="25" t="n">
        <v>0.000275847</v>
      </c>
      <c r="S372" s="24" t="n">
        <v>0.000782013</v>
      </c>
    </row>
    <row r="373" customFormat="false" ht="12.75" hidden="false" customHeight="false" outlineLevel="0" collapsed="false">
      <c r="A373" s="23" t="s">
        <v>100</v>
      </c>
      <c r="B373" s="24" t="s">
        <v>101</v>
      </c>
      <c r="C373" s="24" t="n">
        <v>121</v>
      </c>
      <c r="D373" s="25" t="n">
        <v>3</v>
      </c>
      <c r="E373" s="1" t="n">
        <v>3</v>
      </c>
      <c r="F373" s="25" t="n">
        <v>0</v>
      </c>
      <c r="G373" s="24" t="n">
        <v>0</v>
      </c>
      <c r="H373" s="25" t="n">
        <v>2006.94</v>
      </c>
      <c r="I373" s="1" t="n">
        <v>2006.94</v>
      </c>
      <c r="J373" s="25" t="n">
        <v>0.679663</v>
      </c>
      <c r="K373" s="24" t="n">
        <v>0.00012207</v>
      </c>
      <c r="L373" s="25" t="n">
        <v>34.5838</v>
      </c>
      <c r="M373" s="1" t="n">
        <v>34.5868</v>
      </c>
      <c r="N373" s="25" t="n">
        <v>0.000273513</v>
      </c>
      <c r="O373" s="24" t="n">
        <v>0.00297928</v>
      </c>
      <c r="P373" s="25" t="n">
        <v>34.5838</v>
      </c>
      <c r="Q373" s="1" t="n">
        <v>34.5843</v>
      </c>
      <c r="R373" s="25" t="n">
        <v>0.000258702</v>
      </c>
      <c r="S373" s="24" t="n">
        <v>0.000545502</v>
      </c>
    </row>
    <row r="374" customFormat="false" ht="12.75" hidden="false" customHeight="false" outlineLevel="0" collapsed="false">
      <c r="A374" s="23" t="s">
        <v>100</v>
      </c>
      <c r="B374" s="24" t="s">
        <v>101</v>
      </c>
      <c r="C374" s="24" t="n">
        <v>121</v>
      </c>
      <c r="D374" s="25" t="n">
        <v>4</v>
      </c>
      <c r="E374" s="1" t="n">
        <v>4</v>
      </c>
      <c r="F374" s="25" t="n">
        <v>0</v>
      </c>
      <c r="G374" s="24" t="n">
        <v>0</v>
      </c>
      <c r="H374" s="25" t="n">
        <v>2005.54</v>
      </c>
      <c r="I374" s="1" t="n">
        <v>2005.54</v>
      </c>
      <c r="J374" s="25" t="n">
        <v>0.546104</v>
      </c>
      <c r="K374" s="24" t="n">
        <v>0.000366211</v>
      </c>
      <c r="L374" s="25" t="n">
        <v>34.5828</v>
      </c>
      <c r="M374" s="1" t="n">
        <v>34.5867</v>
      </c>
      <c r="N374" s="25" t="n">
        <v>0.000281262</v>
      </c>
      <c r="O374" s="24" t="n">
        <v>0.00387192</v>
      </c>
      <c r="P374" s="25" t="n">
        <v>34.5828</v>
      </c>
      <c r="Q374" s="1" t="n">
        <v>34.5843</v>
      </c>
      <c r="R374" s="25" t="n">
        <v>0.000233869</v>
      </c>
      <c r="S374" s="24" t="n">
        <v>0.00144958</v>
      </c>
    </row>
    <row r="375" customFormat="false" ht="12.75" hidden="false" customHeight="false" outlineLevel="0" collapsed="false">
      <c r="A375" s="23" t="s">
        <v>100</v>
      </c>
      <c r="B375" s="24" t="s">
        <v>101</v>
      </c>
      <c r="C375" s="24" t="n">
        <v>121</v>
      </c>
      <c r="D375" s="25" t="n">
        <v>5</v>
      </c>
      <c r="E375" s="1" t="n">
        <v>5</v>
      </c>
      <c r="F375" s="25" t="n">
        <v>0</v>
      </c>
      <c r="G375" s="24" t="n">
        <v>0</v>
      </c>
      <c r="H375" s="25" t="n">
        <v>2005.6</v>
      </c>
      <c r="I375" s="1" t="n">
        <v>2005.6</v>
      </c>
      <c r="J375" s="25" t="n">
        <v>0.465177</v>
      </c>
      <c r="K375" s="24" t="n">
        <v>-0.000366211</v>
      </c>
      <c r="L375" s="25" t="n">
        <v>34.583</v>
      </c>
      <c r="M375" s="1" t="n">
        <v>34.5867</v>
      </c>
      <c r="N375" s="25" t="n">
        <v>0.000242809</v>
      </c>
      <c r="O375" s="24" t="n">
        <v>0.00365829</v>
      </c>
      <c r="P375" s="25" t="n">
        <v>34.583</v>
      </c>
      <c r="Q375" s="1" t="n">
        <v>34.5843</v>
      </c>
      <c r="R375" s="25" t="n">
        <v>0.000244117</v>
      </c>
      <c r="S375" s="24" t="n">
        <v>0.00131989</v>
      </c>
    </row>
    <row r="376" customFormat="false" ht="12.75" hidden="false" customHeight="false" outlineLevel="0" collapsed="false">
      <c r="A376" s="23" t="s">
        <v>100</v>
      </c>
      <c r="B376" s="24" t="s">
        <v>101</v>
      </c>
      <c r="C376" s="24" t="n">
        <v>121</v>
      </c>
      <c r="D376" s="25" t="n">
        <v>6</v>
      </c>
      <c r="E376" s="1" t="n">
        <v>6</v>
      </c>
      <c r="F376" s="25" t="n">
        <v>0</v>
      </c>
      <c r="G376" s="24" t="n">
        <v>0</v>
      </c>
      <c r="H376" s="25" t="n">
        <v>2004.27</v>
      </c>
      <c r="I376" s="1" t="n">
        <v>2004.27</v>
      </c>
      <c r="J376" s="25" t="n">
        <v>0.879194</v>
      </c>
      <c r="K376" s="24" t="n">
        <v>-0.000366211</v>
      </c>
      <c r="L376" s="25" t="n">
        <v>34.583</v>
      </c>
      <c r="M376" s="1" t="n">
        <v>34.5866</v>
      </c>
      <c r="N376" s="25" t="n">
        <v>0.000260821</v>
      </c>
      <c r="O376" s="24" t="n">
        <v>0.00362396</v>
      </c>
      <c r="P376" s="25" t="n">
        <v>34.583</v>
      </c>
      <c r="Q376" s="1" t="n">
        <v>34.5842</v>
      </c>
      <c r="R376" s="25" t="n">
        <v>0.000243647</v>
      </c>
      <c r="S376" s="24" t="n">
        <v>0.00122452</v>
      </c>
    </row>
    <row r="377" customFormat="false" ht="12.75" hidden="false" customHeight="false" outlineLevel="0" collapsed="false">
      <c r="A377" s="23" t="s">
        <v>100</v>
      </c>
      <c r="B377" s="24" t="s">
        <v>101</v>
      </c>
      <c r="C377" s="24" t="n">
        <v>121</v>
      </c>
      <c r="D377" s="25" t="n">
        <v>7</v>
      </c>
      <c r="E377" s="1" t="n">
        <v>7</v>
      </c>
      <c r="F377" s="25" t="n">
        <v>0</v>
      </c>
      <c r="G377" s="24" t="n">
        <v>0</v>
      </c>
      <c r="H377" s="25" t="n">
        <v>2004.92</v>
      </c>
      <c r="I377" s="1" t="n">
        <v>2004.92</v>
      </c>
      <c r="J377" s="25" t="n">
        <v>0.27357</v>
      </c>
      <c r="K377" s="24" t="n">
        <v>0</v>
      </c>
      <c r="L377" s="25" t="n">
        <v>34.5837</v>
      </c>
      <c r="M377" s="1" t="n">
        <v>34.5867</v>
      </c>
      <c r="N377" s="25" t="n">
        <v>0.000311146</v>
      </c>
      <c r="O377" s="24" t="n">
        <v>0.00297928</v>
      </c>
      <c r="P377" s="25" t="n">
        <v>34.5837</v>
      </c>
      <c r="Q377" s="1" t="n">
        <v>34.5842</v>
      </c>
      <c r="R377" s="25" t="n">
        <v>0.000234119</v>
      </c>
      <c r="S377" s="24" t="n">
        <v>0.000499725</v>
      </c>
    </row>
    <row r="378" customFormat="false" ht="12.75" hidden="false" customHeight="false" outlineLevel="0" collapsed="false">
      <c r="A378" s="23" t="s">
        <v>100</v>
      </c>
      <c r="B378" s="24" t="s">
        <v>101</v>
      </c>
      <c r="C378" s="24" t="n">
        <v>121</v>
      </c>
      <c r="D378" s="25" t="n">
        <v>8</v>
      </c>
      <c r="E378" s="1" t="n">
        <v>8</v>
      </c>
      <c r="F378" s="25" t="n">
        <v>0</v>
      </c>
      <c r="G378" s="24" t="n">
        <v>0</v>
      </c>
      <c r="H378" s="25" t="n">
        <v>2005.07</v>
      </c>
      <c r="I378" s="1" t="n">
        <v>2005.07</v>
      </c>
      <c r="J378" s="25" t="n">
        <v>0.178812</v>
      </c>
      <c r="K378" s="24" t="n">
        <v>-0.000244141</v>
      </c>
      <c r="L378" s="25" t="n">
        <v>34.5835</v>
      </c>
      <c r="M378" s="1" t="n">
        <v>34.5867</v>
      </c>
      <c r="N378" s="25" t="n">
        <v>0.000281143</v>
      </c>
      <c r="O378" s="24" t="n">
        <v>0.00322342</v>
      </c>
      <c r="P378" s="25" t="n">
        <v>34.5835</v>
      </c>
      <c r="Q378" s="1" t="n">
        <v>34.5843</v>
      </c>
      <c r="R378" s="25" t="n">
        <v>0.000240616</v>
      </c>
      <c r="S378" s="24" t="n">
        <v>0.000812531</v>
      </c>
    </row>
    <row r="379" customFormat="false" ht="12.75" hidden="false" customHeight="false" outlineLevel="0" collapsed="false">
      <c r="A379" s="23" t="s">
        <v>100</v>
      </c>
      <c r="B379" s="24" t="s">
        <v>101</v>
      </c>
      <c r="C379" s="24" t="n">
        <v>121</v>
      </c>
      <c r="D379" s="25" t="n">
        <v>9</v>
      </c>
      <c r="E379" s="1" t="n">
        <v>9</v>
      </c>
      <c r="F379" s="25" t="n">
        <v>0</v>
      </c>
      <c r="G379" s="24" t="n">
        <v>0</v>
      </c>
      <c r="H379" s="25" t="n">
        <v>2003.85</v>
      </c>
      <c r="I379" s="1" t="n">
        <v>2003.85</v>
      </c>
      <c r="J379" s="25" t="n">
        <v>0.76018</v>
      </c>
      <c r="K379" s="24" t="n">
        <v>-0.000366211</v>
      </c>
      <c r="L379" s="25" t="n">
        <v>34.5832</v>
      </c>
      <c r="M379" s="1" t="n">
        <v>34.5866</v>
      </c>
      <c r="N379" s="25" t="n">
        <v>0.00028473</v>
      </c>
      <c r="O379" s="24" t="n">
        <v>0.00343323</v>
      </c>
      <c r="P379" s="25" t="n">
        <v>34.5832</v>
      </c>
      <c r="Q379" s="1" t="n">
        <v>34.5843</v>
      </c>
      <c r="R379" s="25" t="n">
        <v>0.000245988</v>
      </c>
      <c r="S379" s="24" t="n">
        <v>0.00109482</v>
      </c>
    </row>
    <row r="380" customFormat="false" ht="12.75" hidden="false" customHeight="false" outlineLevel="0" collapsed="false">
      <c r="A380" s="23" t="s">
        <v>100</v>
      </c>
      <c r="B380" s="24" t="s">
        <v>101</v>
      </c>
      <c r="C380" s="24" t="n">
        <v>121</v>
      </c>
      <c r="D380" s="25" t="n">
        <v>10</v>
      </c>
      <c r="E380" s="1" t="n">
        <v>10</v>
      </c>
      <c r="F380" s="25" t="n">
        <v>0</v>
      </c>
      <c r="G380" s="24" t="n">
        <v>0</v>
      </c>
      <c r="H380" s="25" t="n">
        <v>2003.8</v>
      </c>
      <c r="I380" s="1" t="n">
        <v>2003.8</v>
      </c>
      <c r="J380" s="25" t="n">
        <v>0.537141</v>
      </c>
      <c r="K380" s="24" t="n">
        <v>0.000366211</v>
      </c>
      <c r="L380" s="25" t="n">
        <v>34.5848</v>
      </c>
      <c r="M380" s="1" t="n">
        <v>34.5866</v>
      </c>
      <c r="N380" s="25" t="n">
        <v>0.000241276</v>
      </c>
      <c r="O380" s="24" t="n">
        <v>0.00181198</v>
      </c>
      <c r="P380" s="25" t="n">
        <v>34.5848</v>
      </c>
      <c r="Q380" s="1" t="n">
        <v>34.5842</v>
      </c>
      <c r="R380" s="25" t="n">
        <v>0.000226717</v>
      </c>
      <c r="S380" s="24" t="n">
        <v>-0.000587463</v>
      </c>
    </row>
    <row r="381" customFormat="false" ht="12.75" hidden="false" customHeight="false" outlineLevel="0" collapsed="false">
      <c r="A381" s="23" t="s">
        <v>100</v>
      </c>
      <c r="B381" s="24" t="s">
        <v>101</v>
      </c>
      <c r="C381" s="24" t="n">
        <v>121</v>
      </c>
      <c r="D381" s="25" t="n">
        <v>11</v>
      </c>
      <c r="E381" s="1" t="n">
        <v>11</v>
      </c>
      <c r="F381" s="25" t="n">
        <v>0</v>
      </c>
      <c r="G381" s="24" t="n">
        <v>0</v>
      </c>
      <c r="H381" s="25" t="n">
        <v>2004.13</v>
      </c>
      <c r="I381" s="1" t="n">
        <v>2004.13</v>
      </c>
      <c r="J381" s="25" t="n">
        <v>0.882205</v>
      </c>
      <c r="K381" s="24" t="n">
        <v>-0.000244141</v>
      </c>
      <c r="L381" s="25" t="n">
        <v>34.5834</v>
      </c>
      <c r="M381" s="1" t="n">
        <v>34.5865</v>
      </c>
      <c r="N381" s="25" t="n">
        <v>0.000248782</v>
      </c>
      <c r="O381" s="24" t="n">
        <v>0.00310516</v>
      </c>
      <c r="P381" s="25" t="n">
        <v>34.5834</v>
      </c>
      <c r="Q381" s="1" t="n">
        <v>34.5841</v>
      </c>
      <c r="R381" s="25" t="n">
        <v>0.00027647</v>
      </c>
      <c r="S381" s="24" t="n">
        <v>0.000740051</v>
      </c>
    </row>
    <row r="382" customFormat="false" ht="12.75" hidden="false" customHeight="false" outlineLevel="0" collapsed="false">
      <c r="A382" s="23" t="s">
        <v>100</v>
      </c>
      <c r="B382" s="24" t="s">
        <v>101</v>
      </c>
      <c r="C382" s="24" t="n">
        <v>121</v>
      </c>
      <c r="D382" s="25" t="n">
        <v>12</v>
      </c>
      <c r="E382" s="1" t="n">
        <v>12</v>
      </c>
      <c r="F382" s="25" t="n">
        <v>0</v>
      </c>
      <c r="G382" s="24" t="n">
        <v>0</v>
      </c>
      <c r="H382" s="25" t="n">
        <v>2004.03</v>
      </c>
      <c r="I382" s="1" t="n">
        <v>2004.03</v>
      </c>
      <c r="J382" s="25" t="n">
        <v>1.13991</v>
      </c>
      <c r="K382" s="24" t="n">
        <v>-0.000244141</v>
      </c>
      <c r="L382" s="25" t="n">
        <v>34.5831</v>
      </c>
      <c r="M382" s="1" t="n">
        <v>34.5865</v>
      </c>
      <c r="N382" s="25" t="n">
        <v>0.000252831</v>
      </c>
      <c r="O382" s="24" t="n">
        <v>0.00338364</v>
      </c>
      <c r="P382" s="25" t="n">
        <v>34.5831</v>
      </c>
      <c r="Q382" s="1" t="n">
        <v>34.5841</v>
      </c>
      <c r="R382" s="25" t="n">
        <v>0.000259969</v>
      </c>
      <c r="S382" s="24" t="n">
        <v>0.00104904</v>
      </c>
    </row>
    <row r="383" customFormat="false" ht="12.75" hidden="false" customHeight="false" outlineLevel="0" collapsed="false">
      <c r="A383" s="23" t="s">
        <v>100</v>
      </c>
      <c r="B383" s="24" t="s">
        <v>101</v>
      </c>
      <c r="C383" s="24" t="n">
        <v>121</v>
      </c>
      <c r="D383" s="25" t="n">
        <v>13</v>
      </c>
      <c r="E383" s="1" t="n">
        <v>13</v>
      </c>
      <c r="F383" s="25" t="n">
        <v>0</v>
      </c>
      <c r="G383" s="24" t="n">
        <v>0</v>
      </c>
      <c r="H383" s="25" t="n">
        <v>2003.95</v>
      </c>
      <c r="I383" s="1" t="n">
        <v>2003.95</v>
      </c>
      <c r="J383" s="25" t="n">
        <v>1.54619</v>
      </c>
      <c r="K383" s="24" t="n">
        <v>-0.00012207</v>
      </c>
      <c r="L383" s="25" t="n">
        <v>34.585</v>
      </c>
      <c r="M383" s="1" t="n">
        <v>34.5864</v>
      </c>
      <c r="N383" s="25" t="n">
        <v>0.000302599</v>
      </c>
      <c r="O383" s="24" t="n">
        <v>0.00142288</v>
      </c>
      <c r="P383" s="25" t="n">
        <v>34.585</v>
      </c>
      <c r="Q383" s="1" t="n">
        <v>34.5841</v>
      </c>
      <c r="R383" s="25" t="n">
        <v>0.000271182</v>
      </c>
      <c r="S383" s="24" t="n">
        <v>-0.000900269</v>
      </c>
    </row>
    <row r="384" customFormat="false" ht="12.75" hidden="false" customHeight="false" outlineLevel="0" collapsed="false">
      <c r="A384" s="23" t="s">
        <v>100</v>
      </c>
      <c r="B384" s="24" t="s">
        <v>101</v>
      </c>
      <c r="C384" s="24" t="n">
        <v>121</v>
      </c>
      <c r="D384" s="25" t="n">
        <v>14</v>
      </c>
      <c r="E384" s="1" t="n">
        <v>14</v>
      </c>
      <c r="F384" s="25" t="n">
        <v>0</v>
      </c>
      <c r="G384" s="24" t="n">
        <v>0</v>
      </c>
      <c r="H384" s="25" t="n">
        <v>2003.73</v>
      </c>
      <c r="I384" s="1" t="n">
        <v>2003.73</v>
      </c>
      <c r="J384" s="25" t="n">
        <v>0.26918</v>
      </c>
      <c r="K384" s="24" t="n">
        <v>0.00012207</v>
      </c>
      <c r="L384" s="25" t="n">
        <v>-99</v>
      </c>
      <c r="M384" s="1" t="n">
        <v>34.5866</v>
      </c>
      <c r="N384" s="25" t="n">
        <v>0.000270183</v>
      </c>
      <c r="O384" s="24" t="n">
        <v>133.587</v>
      </c>
      <c r="P384" s="25" t="n">
        <v>-99</v>
      </c>
      <c r="Q384" s="1" t="n">
        <v>34.5842</v>
      </c>
      <c r="R384" s="25" t="n">
        <v>0.000302661</v>
      </c>
      <c r="S384" s="24" t="n">
        <v>133.584</v>
      </c>
    </row>
    <row r="385" customFormat="false" ht="12.75" hidden="false" customHeight="false" outlineLevel="0" collapsed="false">
      <c r="A385" s="23" t="s">
        <v>100</v>
      </c>
      <c r="B385" s="24" t="s">
        <v>101</v>
      </c>
      <c r="C385" s="24" t="n">
        <v>121</v>
      </c>
      <c r="D385" s="25" t="n">
        <v>15</v>
      </c>
      <c r="E385" s="1" t="n">
        <v>15</v>
      </c>
      <c r="F385" s="25" t="n">
        <v>0</v>
      </c>
      <c r="G385" s="24" t="n">
        <v>0</v>
      </c>
      <c r="H385" s="25" t="n">
        <v>2004.51</v>
      </c>
      <c r="I385" s="1" t="n">
        <v>2004.51</v>
      </c>
      <c r="J385" s="25" t="n">
        <v>1.20679</v>
      </c>
      <c r="K385" s="24" t="n">
        <v>-0.000244141</v>
      </c>
      <c r="L385" s="25" t="n">
        <v>34.6834</v>
      </c>
      <c r="M385" s="1" t="n">
        <v>34.5867</v>
      </c>
      <c r="N385" s="25" t="n">
        <v>0.000277063</v>
      </c>
      <c r="O385" s="24" t="n">
        <v>-0.0966797</v>
      </c>
      <c r="P385" s="25" t="n">
        <v>34.6834</v>
      </c>
      <c r="Q385" s="1" t="n">
        <v>34.5844</v>
      </c>
      <c r="R385" s="25" t="n">
        <v>0.000242222</v>
      </c>
      <c r="S385" s="24" t="n">
        <v>-0.0989685</v>
      </c>
    </row>
    <row r="386" customFormat="false" ht="12.75" hidden="false" customHeight="false" outlineLevel="0" collapsed="false">
      <c r="A386" s="23" t="s">
        <v>100</v>
      </c>
      <c r="B386" s="24" t="s">
        <v>101</v>
      </c>
      <c r="C386" s="24" t="n">
        <v>121</v>
      </c>
      <c r="D386" s="25" t="n">
        <v>16</v>
      </c>
      <c r="E386" s="1" t="n">
        <v>16</v>
      </c>
      <c r="F386" s="25" t="n">
        <v>0</v>
      </c>
      <c r="G386" s="24" t="n">
        <v>0</v>
      </c>
      <c r="H386" s="25" t="n">
        <v>2005.35</v>
      </c>
      <c r="I386" s="1" t="n">
        <v>2005.35</v>
      </c>
      <c r="J386" s="25" t="n">
        <v>0.539336</v>
      </c>
      <c r="K386" s="24" t="n">
        <v>-0.000244141</v>
      </c>
      <c r="L386" s="25" t="n">
        <v>34.5789</v>
      </c>
      <c r="M386" s="1" t="n">
        <v>34.5867</v>
      </c>
      <c r="N386" s="25" t="n">
        <v>0.000288624</v>
      </c>
      <c r="O386" s="24" t="n">
        <v>0.00784302</v>
      </c>
      <c r="P386" s="25" t="n">
        <v>34.5789</v>
      </c>
      <c r="Q386" s="1" t="n">
        <v>34.5844</v>
      </c>
      <c r="R386" s="25" t="n">
        <v>0.000276637</v>
      </c>
      <c r="S386" s="24" t="n">
        <v>0.00555038</v>
      </c>
    </row>
    <row r="387" customFormat="false" ht="12.75" hidden="false" customHeight="false" outlineLevel="0" collapsed="false">
      <c r="A387" s="23" t="s">
        <v>100</v>
      </c>
      <c r="B387" s="24" t="s">
        <v>101</v>
      </c>
      <c r="C387" s="24" t="n">
        <v>121</v>
      </c>
      <c r="D387" s="25" t="n">
        <v>17</v>
      </c>
      <c r="E387" s="1" t="n">
        <v>17</v>
      </c>
      <c r="F387" s="25" t="n">
        <v>0</v>
      </c>
      <c r="G387" s="24" t="n">
        <v>0</v>
      </c>
      <c r="H387" s="25" t="n">
        <v>2006.51</v>
      </c>
      <c r="I387" s="1" t="n">
        <v>2006.51</v>
      </c>
      <c r="J387" s="25" t="n">
        <v>0.53996</v>
      </c>
      <c r="K387" s="24" t="n">
        <v>0.000244141</v>
      </c>
      <c r="L387" s="25" t="n">
        <v>34.5832</v>
      </c>
      <c r="M387" s="1" t="n">
        <v>34.5868</v>
      </c>
      <c r="N387" s="25" t="n">
        <v>0.000282977</v>
      </c>
      <c r="O387" s="24" t="n">
        <v>0.00364685</v>
      </c>
      <c r="P387" s="25" t="n">
        <v>34.5832</v>
      </c>
      <c r="Q387" s="1" t="n">
        <v>34.5845</v>
      </c>
      <c r="R387" s="25" t="n">
        <v>0.000231591</v>
      </c>
      <c r="S387" s="24" t="n">
        <v>0.00132751</v>
      </c>
    </row>
    <row r="388" customFormat="false" ht="12.75" hidden="false" customHeight="false" outlineLevel="0" collapsed="false">
      <c r="A388" s="23" t="s">
        <v>100</v>
      </c>
      <c r="B388" s="24" t="s">
        <v>101</v>
      </c>
      <c r="C388" s="24" t="n">
        <v>121</v>
      </c>
      <c r="D388" s="25" t="n">
        <v>18</v>
      </c>
      <c r="E388" s="1" t="n">
        <v>18</v>
      </c>
      <c r="F388" s="25" t="n">
        <v>0</v>
      </c>
      <c r="G388" s="24" t="n">
        <v>0</v>
      </c>
      <c r="H388" s="25" t="n">
        <v>2005.05</v>
      </c>
      <c r="I388" s="1" t="n">
        <v>2005.05</v>
      </c>
      <c r="J388" s="25" t="n">
        <v>0.441562</v>
      </c>
      <c r="K388" s="24" t="n">
        <v>0.000366211</v>
      </c>
      <c r="L388" s="25" t="n">
        <v>34.5819</v>
      </c>
      <c r="M388" s="1" t="n">
        <v>34.5868</v>
      </c>
      <c r="N388" s="25" t="n">
        <v>0.00027302</v>
      </c>
      <c r="O388" s="24" t="n">
        <v>0.00492096</v>
      </c>
      <c r="P388" s="25" t="n">
        <v>34.5819</v>
      </c>
      <c r="Q388" s="1" t="n">
        <v>34.5844</v>
      </c>
      <c r="R388" s="25" t="n">
        <v>0.000245853</v>
      </c>
      <c r="S388" s="24" t="n">
        <v>0.00247192</v>
      </c>
    </row>
    <row r="389" customFormat="false" ht="12.75" hidden="false" customHeight="false" outlineLevel="0" collapsed="false">
      <c r="A389" s="23" t="s">
        <v>100</v>
      </c>
      <c r="B389" s="24" t="s">
        <v>101</v>
      </c>
      <c r="C389" s="24" t="n">
        <v>121</v>
      </c>
      <c r="D389" s="25" t="n">
        <v>19</v>
      </c>
      <c r="E389" s="1" t="n">
        <v>19</v>
      </c>
      <c r="F389" s="25" t="n">
        <v>0</v>
      </c>
      <c r="G389" s="24" t="n">
        <v>0</v>
      </c>
      <c r="H389" s="25" t="n">
        <v>2006.5</v>
      </c>
      <c r="I389" s="1" t="n">
        <v>2006.5</v>
      </c>
      <c r="J389" s="25" t="n">
        <v>0.646404</v>
      </c>
      <c r="K389" s="24" t="n">
        <v>-0.00012207</v>
      </c>
      <c r="L389" s="25" t="n">
        <v>34.5796</v>
      </c>
      <c r="M389" s="1" t="n">
        <v>34.5869</v>
      </c>
      <c r="N389" s="25" t="n">
        <v>0.000265369</v>
      </c>
      <c r="O389" s="24" t="n">
        <v>0.00728607</v>
      </c>
      <c r="P389" s="25" t="n">
        <v>34.5796</v>
      </c>
      <c r="Q389" s="1" t="n">
        <v>34.5846</v>
      </c>
      <c r="R389" s="25" t="n">
        <v>0.000295233</v>
      </c>
      <c r="S389" s="24" t="n">
        <v>0.00497437</v>
      </c>
    </row>
    <row r="390" customFormat="false" ht="12.75" hidden="false" customHeight="false" outlineLevel="0" collapsed="false">
      <c r="A390" s="23" t="s">
        <v>100</v>
      </c>
      <c r="B390" s="24" t="s">
        <v>101</v>
      </c>
      <c r="C390" s="24" t="n">
        <v>121</v>
      </c>
      <c r="D390" s="25" t="n">
        <v>20</v>
      </c>
      <c r="E390" s="1" t="n">
        <v>20</v>
      </c>
      <c r="F390" s="25" t="n">
        <v>0</v>
      </c>
      <c r="G390" s="24" t="n">
        <v>0</v>
      </c>
      <c r="H390" s="25" t="n">
        <v>2004.09</v>
      </c>
      <c r="I390" s="1" t="n">
        <v>2004.09</v>
      </c>
      <c r="J390" s="25" t="n">
        <v>0.87991</v>
      </c>
      <c r="K390" s="24" t="n">
        <v>0</v>
      </c>
      <c r="L390" s="25" t="n">
        <v>34.5779</v>
      </c>
      <c r="M390" s="1" t="n">
        <v>34.5868</v>
      </c>
      <c r="N390" s="25" t="n">
        <v>0.000259548</v>
      </c>
      <c r="O390" s="24" t="n">
        <v>0.00886917</v>
      </c>
      <c r="P390" s="25" t="n">
        <v>34.5779</v>
      </c>
      <c r="Q390" s="1" t="n">
        <v>34.5845</v>
      </c>
      <c r="R390" s="25" t="n">
        <v>0.000269638</v>
      </c>
      <c r="S390" s="24" t="n">
        <v>0.00658417</v>
      </c>
    </row>
    <row r="391" customFormat="false" ht="12.75" hidden="false" customHeight="false" outlineLevel="0" collapsed="false">
      <c r="A391" s="23" t="s">
        <v>100</v>
      </c>
      <c r="B391" s="24" t="s">
        <v>101</v>
      </c>
      <c r="C391" s="24" t="n">
        <v>121</v>
      </c>
      <c r="D391" s="25" t="n">
        <v>21</v>
      </c>
      <c r="E391" s="1" t="n">
        <v>21</v>
      </c>
      <c r="F391" s="25" t="n">
        <v>0</v>
      </c>
      <c r="G391" s="24" t="n">
        <v>0</v>
      </c>
      <c r="H391" s="25" t="n">
        <v>2005.22</v>
      </c>
      <c r="I391" s="1" t="n">
        <v>2005.22</v>
      </c>
      <c r="J391" s="25" t="n">
        <v>0.885743</v>
      </c>
      <c r="K391" s="24" t="n">
        <v>-0.000366211</v>
      </c>
      <c r="L391" s="25" t="n">
        <v>34.5782</v>
      </c>
      <c r="M391" s="1" t="n">
        <v>34.5869</v>
      </c>
      <c r="N391" s="25" t="n">
        <v>0.000240712</v>
      </c>
      <c r="O391" s="24" t="n">
        <v>0.00874329</v>
      </c>
      <c r="P391" s="25" t="n">
        <v>34.5782</v>
      </c>
      <c r="Q391" s="1" t="n">
        <v>34.5845</v>
      </c>
      <c r="R391" s="25" t="n">
        <v>0.000246641</v>
      </c>
      <c r="S391" s="24" t="n">
        <v>0.00627136</v>
      </c>
    </row>
    <row r="392" customFormat="false" ht="12.75" hidden="false" customHeight="false" outlineLevel="0" collapsed="false">
      <c r="A392" s="23" t="s">
        <v>100</v>
      </c>
      <c r="B392" s="24" t="s">
        <v>101</v>
      </c>
      <c r="C392" s="24" t="n">
        <v>121</v>
      </c>
      <c r="D392" s="25" t="n">
        <v>22</v>
      </c>
      <c r="E392" s="1" t="n">
        <v>22</v>
      </c>
      <c r="F392" s="25" t="n">
        <v>0</v>
      </c>
      <c r="G392" s="24" t="n">
        <v>0</v>
      </c>
      <c r="H392" s="25" t="n">
        <v>2006.59</v>
      </c>
      <c r="I392" s="1" t="n">
        <v>2006.59</v>
      </c>
      <c r="J392" s="25" t="n">
        <v>0.536117</v>
      </c>
      <c r="K392" s="24" t="n">
        <v>-0.00012207</v>
      </c>
      <c r="L392" s="25" t="n">
        <v>34.5774</v>
      </c>
      <c r="M392" s="1" t="n">
        <v>34.587</v>
      </c>
      <c r="N392" s="25" t="n">
        <v>0.000280846</v>
      </c>
      <c r="O392" s="24" t="n">
        <v>0.0096283</v>
      </c>
      <c r="P392" s="25" t="n">
        <v>34.5774</v>
      </c>
      <c r="Q392" s="1" t="n">
        <v>34.5846</v>
      </c>
      <c r="R392" s="25" t="n">
        <v>0.000297334</v>
      </c>
      <c r="S392" s="24" t="n">
        <v>0.00721741</v>
      </c>
    </row>
    <row r="393" customFormat="false" ht="12.75" hidden="false" customHeight="false" outlineLevel="0" collapsed="false">
      <c r="A393" s="23" t="s">
        <v>100</v>
      </c>
      <c r="B393" s="24" t="s">
        <v>101</v>
      </c>
      <c r="C393" s="24" t="n">
        <v>121</v>
      </c>
      <c r="D393" s="25" t="n">
        <v>23</v>
      </c>
      <c r="E393" s="1" t="n">
        <v>23</v>
      </c>
      <c r="F393" s="25" t="n">
        <v>0</v>
      </c>
      <c r="G393" s="24" t="n">
        <v>0</v>
      </c>
      <c r="H393" s="25" t="n">
        <v>2005.62</v>
      </c>
      <c r="I393" s="1" t="n">
        <v>2005.62</v>
      </c>
      <c r="J393" s="25" t="n">
        <v>0.91083</v>
      </c>
      <c r="K393" s="24" t="n">
        <v>-0.000244141</v>
      </c>
      <c r="L393" s="25" t="n">
        <v>34.5784</v>
      </c>
      <c r="M393" s="1" t="n">
        <v>34.587</v>
      </c>
      <c r="N393" s="25" t="n">
        <v>0.000295094</v>
      </c>
      <c r="O393" s="24" t="n">
        <v>0.0086174</v>
      </c>
      <c r="P393" s="25" t="n">
        <v>34.5784</v>
      </c>
      <c r="Q393" s="1" t="n">
        <v>34.5847</v>
      </c>
      <c r="R393" s="25" t="n">
        <v>0.000288653</v>
      </c>
      <c r="S393" s="24" t="n">
        <v>0.00626373</v>
      </c>
    </row>
    <row r="394" customFormat="false" ht="13.5" hidden="false" customHeight="false" outlineLevel="0" collapsed="false">
      <c r="A394" s="26" t="s">
        <v>100</v>
      </c>
      <c r="B394" s="27" t="s">
        <v>101</v>
      </c>
      <c r="C394" s="27" t="n">
        <v>121</v>
      </c>
      <c r="D394" s="28" t="n">
        <v>24</v>
      </c>
      <c r="E394" s="29" t="n">
        <v>24</v>
      </c>
      <c r="F394" s="28" t="n">
        <v>0</v>
      </c>
      <c r="G394" s="27" t="n">
        <v>0</v>
      </c>
      <c r="H394" s="28" t="n">
        <v>7.21</v>
      </c>
      <c r="I394" s="29" t="n">
        <v>7.21002</v>
      </c>
      <c r="J394" s="28" t="n">
        <v>0.252529</v>
      </c>
      <c r="K394" s="27" t="n">
        <v>1.66893E-005</v>
      </c>
      <c r="L394" s="28" t="n">
        <v>32.4917</v>
      </c>
      <c r="M394" s="29" t="n">
        <v>32.498</v>
      </c>
      <c r="N394" s="28" t="n">
        <v>0.000209394</v>
      </c>
      <c r="O394" s="27" t="n">
        <v>0.00632477</v>
      </c>
      <c r="P394" s="28" t="n">
        <v>32.4917</v>
      </c>
      <c r="Q394" s="29" t="n">
        <v>32.4957</v>
      </c>
      <c r="R394" s="28" t="n">
        <v>0.000255257</v>
      </c>
      <c r="S394" s="27" t="n">
        <v>0.00403595</v>
      </c>
    </row>
    <row r="395" customFormat="false" ht="13.5" hidden="false" customHeight="false" outlineLevel="0" collapsed="false">
      <c r="A395" s="1" t="s">
        <v>17</v>
      </c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</row>
    <row r="396" customFormat="false" ht="12.75" hidden="false" customHeight="false" outlineLevel="0" collapsed="false">
      <c r="A396" s="19" t="s">
        <v>102</v>
      </c>
      <c r="B396" s="20" t="s">
        <v>103</v>
      </c>
      <c r="C396" s="20" t="n">
        <v>121</v>
      </c>
      <c r="D396" s="21" t="n">
        <v>1</v>
      </c>
      <c r="E396" s="22" t="n">
        <v>1</v>
      </c>
      <c r="F396" s="21" t="n">
        <v>0</v>
      </c>
      <c r="G396" s="20" t="n">
        <v>0</v>
      </c>
      <c r="H396" s="21" t="n">
        <v>2006.89</v>
      </c>
      <c r="I396" s="22" t="n">
        <v>2006.89</v>
      </c>
      <c r="J396" s="21" t="n">
        <v>0.226291</v>
      </c>
      <c r="K396" s="20" t="n">
        <v>-0.00012207</v>
      </c>
      <c r="L396" s="21" t="n">
        <v>34.5797</v>
      </c>
      <c r="M396" s="22" t="n">
        <v>34.589</v>
      </c>
      <c r="N396" s="21" t="n">
        <v>0.000242612</v>
      </c>
      <c r="O396" s="20" t="n">
        <v>0.00930786</v>
      </c>
      <c r="P396" s="21" t="n">
        <v>34.5797</v>
      </c>
      <c r="Q396" s="22" t="n">
        <v>34.5865</v>
      </c>
      <c r="R396" s="21" t="n">
        <v>0.000246695</v>
      </c>
      <c r="S396" s="20" t="n">
        <v>0.00682068</v>
      </c>
    </row>
    <row r="397" customFormat="false" ht="12.75" hidden="false" customHeight="false" outlineLevel="0" collapsed="false">
      <c r="A397" s="23" t="s">
        <v>102</v>
      </c>
      <c r="B397" s="24" t="s">
        <v>103</v>
      </c>
      <c r="C397" s="24" t="n">
        <v>121</v>
      </c>
      <c r="D397" s="25" t="n">
        <v>2</v>
      </c>
      <c r="E397" s="1" t="n">
        <v>2</v>
      </c>
      <c r="F397" s="25" t="n">
        <v>0</v>
      </c>
      <c r="G397" s="24" t="n">
        <v>0</v>
      </c>
      <c r="H397" s="25" t="n">
        <v>1499.65</v>
      </c>
      <c r="I397" s="1" t="n">
        <v>1499.65</v>
      </c>
      <c r="J397" s="25" t="n">
        <v>0.319834</v>
      </c>
      <c r="K397" s="24" t="n">
        <v>-0.000244141</v>
      </c>
      <c r="L397" s="25" t="n">
        <v>-99</v>
      </c>
      <c r="M397" s="1" t="n">
        <v>34.5026</v>
      </c>
      <c r="N397" s="25" t="n">
        <v>0.000256715</v>
      </c>
      <c r="O397" s="24" t="n">
        <v>133.503</v>
      </c>
      <c r="P397" s="25" t="n">
        <v>-99</v>
      </c>
      <c r="Q397" s="1" t="n">
        <v>34.4998</v>
      </c>
      <c r="R397" s="25" t="n">
        <v>0.000254007</v>
      </c>
      <c r="S397" s="24" t="n">
        <v>133.5</v>
      </c>
    </row>
    <row r="398" customFormat="false" ht="12.75" hidden="false" customHeight="false" outlineLevel="0" collapsed="false">
      <c r="A398" s="23" t="s">
        <v>102</v>
      </c>
      <c r="B398" s="24" t="s">
        <v>103</v>
      </c>
      <c r="C398" s="24" t="n">
        <v>121</v>
      </c>
      <c r="D398" s="25" t="n">
        <v>3</v>
      </c>
      <c r="E398" s="1" t="n">
        <v>3</v>
      </c>
      <c r="F398" s="25" t="n">
        <v>0</v>
      </c>
      <c r="G398" s="24" t="n">
        <v>0</v>
      </c>
      <c r="H398" s="25" t="n">
        <v>1247.27</v>
      </c>
      <c r="I398" s="1" t="n">
        <v>1247.27</v>
      </c>
      <c r="J398" s="25" t="n">
        <v>0.312242</v>
      </c>
      <c r="K398" s="24" t="n">
        <v>0.000366211</v>
      </c>
      <c r="L398" s="25" t="n">
        <v>-99</v>
      </c>
      <c r="M398" s="1" t="n">
        <v>34.4461</v>
      </c>
      <c r="N398" s="25" t="n">
        <v>0.000263836</v>
      </c>
      <c r="O398" s="24" t="n">
        <v>133.446</v>
      </c>
      <c r="P398" s="25" t="n">
        <v>-99</v>
      </c>
      <c r="Q398" s="1" t="n">
        <v>34.4432</v>
      </c>
      <c r="R398" s="25" t="n">
        <v>0.000297345</v>
      </c>
      <c r="S398" s="24" t="n">
        <v>133.443</v>
      </c>
    </row>
    <row r="399" customFormat="false" ht="12.75" hidden="false" customHeight="false" outlineLevel="0" collapsed="false">
      <c r="A399" s="23" t="s">
        <v>102</v>
      </c>
      <c r="B399" s="24" t="s">
        <v>103</v>
      </c>
      <c r="C399" s="24" t="n">
        <v>121</v>
      </c>
      <c r="D399" s="25" t="n">
        <v>4</v>
      </c>
      <c r="E399" s="1" t="n">
        <v>4</v>
      </c>
      <c r="F399" s="25" t="n">
        <v>0</v>
      </c>
      <c r="G399" s="24" t="n">
        <v>0</v>
      </c>
      <c r="H399" s="25" t="n">
        <v>1000.43</v>
      </c>
      <c r="I399" s="1" t="n">
        <v>1000.43</v>
      </c>
      <c r="J399" s="25" t="n">
        <v>0.779049</v>
      </c>
      <c r="K399" s="24" t="n">
        <v>-0.000305176</v>
      </c>
      <c r="L399" s="25" t="n">
        <v>-99</v>
      </c>
      <c r="M399" s="1" t="n">
        <v>34.3645</v>
      </c>
      <c r="N399" s="25" t="n">
        <v>0.000249551</v>
      </c>
      <c r="O399" s="24" t="n">
        <v>133.365</v>
      </c>
      <c r="P399" s="25" t="n">
        <v>-99</v>
      </c>
      <c r="Q399" s="1" t="n">
        <v>34.3617</v>
      </c>
      <c r="R399" s="25" t="n">
        <v>0.000255615</v>
      </c>
      <c r="S399" s="24" t="n">
        <v>133.362</v>
      </c>
    </row>
    <row r="400" customFormat="false" ht="12.75" hidden="false" customHeight="false" outlineLevel="0" collapsed="false">
      <c r="A400" s="23" t="s">
        <v>102</v>
      </c>
      <c r="B400" s="24" t="s">
        <v>103</v>
      </c>
      <c r="C400" s="24" t="n">
        <v>121</v>
      </c>
      <c r="D400" s="25" t="n">
        <v>5</v>
      </c>
      <c r="E400" s="1" t="n">
        <v>5</v>
      </c>
      <c r="F400" s="25" t="n">
        <v>0</v>
      </c>
      <c r="G400" s="24" t="n">
        <v>0</v>
      </c>
      <c r="H400" s="25" t="n">
        <v>800.598</v>
      </c>
      <c r="I400" s="1" t="n">
        <v>800.598</v>
      </c>
      <c r="J400" s="25" t="n">
        <v>0.372413</v>
      </c>
      <c r="K400" s="24" t="n">
        <v>-0.000488281</v>
      </c>
      <c r="L400" s="25" t="n">
        <v>-99</v>
      </c>
      <c r="M400" s="1" t="n">
        <v>34.2662</v>
      </c>
      <c r="N400" s="25" t="n">
        <v>0.000228691</v>
      </c>
      <c r="O400" s="24" t="n">
        <v>133.266</v>
      </c>
      <c r="P400" s="25" t="n">
        <v>-99</v>
      </c>
      <c r="Q400" s="1" t="n">
        <v>34.2632</v>
      </c>
      <c r="R400" s="25" t="n">
        <v>0.00029326</v>
      </c>
      <c r="S400" s="24" t="n">
        <v>133.263</v>
      </c>
    </row>
    <row r="401" customFormat="false" ht="12.75" hidden="false" customHeight="false" outlineLevel="0" collapsed="false">
      <c r="A401" s="23" t="s">
        <v>102</v>
      </c>
      <c r="B401" s="24" t="s">
        <v>103</v>
      </c>
      <c r="C401" s="24" t="n">
        <v>121</v>
      </c>
      <c r="D401" s="25" t="n">
        <v>6</v>
      </c>
      <c r="E401" s="1" t="n">
        <v>6</v>
      </c>
      <c r="F401" s="25" t="n">
        <v>0</v>
      </c>
      <c r="G401" s="24" t="n">
        <v>0</v>
      </c>
      <c r="H401" s="25" t="n">
        <v>600.082</v>
      </c>
      <c r="I401" s="1" t="n">
        <v>600.082</v>
      </c>
      <c r="J401" s="25" t="n">
        <v>0.461672</v>
      </c>
      <c r="K401" s="24" t="n">
        <v>0.000305176</v>
      </c>
      <c r="L401" s="25" t="n">
        <v>-99</v>
      </c>
      <c r="M401" s="1" t="n">
        <v>34.1589</v>
      </c>
      <c r="N401" s="25" t="n">
        <v>0.000273105</v>
      </c>
      <c r="O401" s="24" t="n">
        <v>133.159</v>
      </c>
      <c r="P401" s="25" t="n">
        <v>-99</v>
      </c>
      <c r="Q401" s="1" t="n">
        <v>34.156</v>
      </c>
      <c r="R401" s="25" t="n">
        <v>0.000261574</v>
      </c>
      <c r="S401" s="24" t="n">
        <v>133.156</v>
      </c>
    </row>
    <row r="402" customFormat="false" ht="12.75" hidden="false" customHeight="false" outlineLevel="0" collapsed="false">
      <c r="A402" s="23" t="s">
        <v>102</v>
      </c>
      <c r="B402" s="24" t="s">
        <v>103</v>
      </c>
      <c r="C402" s="24" t="n">
        <v>121</v>
      </c>
      <c r="D402" s="25" t="n">
        <v>7</v>
      </c>
      <c r="E402" s="1" t="n">
        <v>7</v>
      </c>
      <c r="F402" s="25" t="n">
        <v>0</v>
      </c>
      <c r="G402" s="24" t="n">
        <v>0</v>
      </c>
      <c r="H402" s="25" t="n">
        <v>399.803</v>
      </c>
      <c r="I402" s="1" t="n">
        <v>399.803</v>
      </c>
      <c r="J402" s="25" t="n">
        <v>0.562533</v>
      </c>
      <c r="K402" s="24" t="n">
        <v>0.000396729</v>
      </c>
      <c r="L402" s="25" t="n">
        <v>-99</v>
      </c>
      <c r="M402" s="1" t="n">
        <v>34.0022</v>
      </c>
      <c r="N402" s="25" t="n">
        <v>0.000374006</v>
      </c>
      <c r="O402" s="24" t="n">
        <v>133.002</v>
      </c>
      <c r="P402" s="25" t="n">
        <v>-99</v>
      </c>
      <c r="Q402" s="1" t="n">
        <v>33.9993</v>
      </c>
      <c r="R402" s="25" t="n">
        <v>0.000268255</v>
      </c>
      <c r="S402" s="24" t="n">
        <v>132.999</v>
      </c>
    </row>
    <row r="403" customFormat="false" ht="12.75" hidden="false" customHeight="false" outlineLevel="0" collapsed="false">
      <c r="A403" s="23" t="s">
        <v>102</v>
      </c>
      <c r="B403" s="24" t="s">
        <v>103</v>
      </c>
      <c r="C403" s="24" t="n">
        <v>121</v>
      </c>
      <c r="D403" s="25" t="n">
        <v>8</v>
      </c>
      <c r="E403" s="1" t="n">
        <v>8</v>
      </c>
      <c r="F403" s="25" t="n">
        <v>0</v>
      </c>
      <c r="G403" s="24" t="n">
        <v>0</v>
      </c>
      <c r="H403" s="25" t="n">
        <v>300.633</v>
      </c>
      <c r="I403" s="1" t="n">
        <v>300.633</v>
      </c>
      <c r="J403" s="25" t="n">
        <v>0.685009</v>
      </c>
      <c r="K403" s="24" t="n">
        <v>0</v>
      </c>
      <c r="L403" s="25" t="n">
        <v>-99</v>
      </c>
      <c r="M403" s="1" t="n">
        <v>33.9302</v>
      </c>
      <c r="N403" s="25" t="n">
        <v>0.000526363</v>
      </c>
      <c r="O403" s="24" t="n">
        <v>132.93</v>
      </c>
      <c r="P403" s="25" t="n">
        <v>-99</v>
      </c>
      <c r="Q403" s="1" t="n">
        <v>33.9275</v>
      </c>
      <c r="R403" s="25" t="n">
        <v>0.000510646</v>
      </c>
      <c r="S403" s="24" t="n">
        <v>132.927</v>
      </c>
    </row>
    <row r="404" customFormat="false" ht="12.75" hidden="false" customHeight="false" outlineLevel="0" collapsed="false">
      <c r="A404" s="23" t="s">
        <v>102</v>
      </c>
      <c r="B404" s="24" t="s">
        <v>103</v>
      </c>
      <c r="C404" s="24" t="n">
        <v>121</v>
      </c>
      <c r="D404" s="25" t="n">
        <v>9</v>
      </c>
      <c r="E404" s="1" t="n">
        <v>9</v>
      </c>
      <c r="F404" s="25" t="n">
        <v>0</v>
      </c>
      <c r="G404" s="24" t="n">
        <v>0</v>
      </c>
      <c r="H404" s="25" t="n">
        <v>251.587</v>
      </c>
      <c r="I404" s="1" t="n">
        <v>251.587</v>
      </c>
      <c r="J404" s="25" t="n">
        <v>0.98522</v>
      </c>
      <c r="K404" s="24" t="n">
        <v>0.000305176</v>
      </c>
      <c r="L404" s="25" t="n">
        <v>-99</v>
      </c>
      <c r="M404" s="1" t="n">
        <v>33.8844</v>
      </c>
      <c r="N404" s="25" t="n">
        <v>0.000625982</v>
      </c>
      <c r="O404" s="24" t="n">
        <v>132.884</v>
      </c>
      <c r="P404" s="25" t="n">
        <v>-99</v>
      </c>
      <c r="Q404" s="1" t="n">
        <v>33.8816</v>
      </c>
      <c r="R404" s="25" t="n">
        <v>0.000607508</v>
      </c>
      <c r="S404" s="24" t="n">
        <v>132.882</v>
      </c>
    </row>
    <row r="405" customFormat="false" ht="12.75" hidden="false" customHeight="false" outlineLevel="0" collapsed="false">
      <c r="A405" s="23" t="s">
        <v>102</v>
      </c>
      <c r="B405" s="24" t="s">
        <v>103</v>
      </c>
      <c r="C405" s="24" t="n">
        <v>121</v>
      </c>
      <c r="D405" s="25" t="n">
        <v>10</v>
      </c>
      <c r="E405" s="1" t="n">
        <v>10</v>
      </c>
      <c r="F405" s="25" t="n">
        <v>0</v>
      </c>
      <c r="G405" s="24" t="n">
        <v>0</v>
      </c>
      <c r="H405" s="25" t="n">
        <v>199.997</v>
      </c>
      <c r="I405" s="1" t="n">
        <v>199.997</v>
      </c>
      <c r="J405" s="25" t="n">
        <v>1.13304</v>
      </c>
      <c r="K405" s="24" t="n">
        <v>0.000183105</v>
      </c>
      <c r="L405" s="25" t="n">
        <v>-99</v>
      </c>
      <c r="M405" s="1" t="n">
        <v>33.7984</v>
      </c>
      <c r="N405" s="25" t="n">
        <v>0.000731518</v>
      </c>
      <c r="O405" s="24" t="n">
        <v>132.798</v>
      </c>
      <c r="P405" s="25" t="n">
        <v>-99</v>
      </c>
      <c r="Q405" s="1" t="n">
        <v>33.796</v>
      </c>
      <c r="R405" s="25" t="n">
        <v>0.00102681</v>
      </c>
      <c r="S405" s="24" t="n">
        <v>132.796</v>
      </c>
    </row>
    <row r="406" customFormat="false" ht="12.75" hidden="false" customHeight="false" outlineLevel="0" collapsed="false">
      <c r="A406" s="23" t="s">
        <v>102</v>
      </c>
      <c r="B406" s="24" t="s">
        <v>103</v>
      </c>
      <c r="C406" s="24" t="n">
        <v>121</v>
      </c>
      <c r="D406" s="25" t="n">
        <v>11</v>
      </c>
      <c r="E406" s="1" t="n">
        <v>11</v>
      </c>
      <c r="F406" s="25" t="n">
        <v>0</v>
      </c>
      <c r="G406" s="24" t="n">
        <v>0</v>
      </c>
      <c r="H406" s="25" t="n">
        <v>175.961</v>
      </c>
      <c r="I406" s="1" t="n">
        <v>175.961</v>
      </c>
      <c r="J406" s="25" t="n">
        <v>0.450788</v>
      </c>
      <c r="K406" s="24" t="n">
        <v>0.000198364</v>
      </c>
      <c r="L406" s="25" t="n">
        <v>-99</v>
      </c>
      <c r="M406" s="1" t="n">
        <v>33.7248</v>
      </c>
      <c r="N406" s="25" t="n">
        <v>0.00158154</v>
      </c>
      <c r="O406" s="24" t="n">
        <v>132.725</v>
      </c>
      <c r="P406" s="25" t="n">
        <v>-99</v>
      </c>
      <c r="Q406" s="1" t="n">
        <v>33.7221</v>
      </c>
      <c r="R406" s="25" t="n">
        <v>0.00131899</v>
      </c>
      <c r="S406" s="24" t="n">
        <v>132.722</v>
      </c>
    </row>
    <row r="407" customFormat="false" ht="12.75" hidden="false" customHeight="false" outlineLevel="0" collapsed="false">
      <c r="A407" s="23" t="s">
        <v>102</v>
      </c>
      <c r="B407" s="24" t="s">
        <v>103</v>
      </c>
      <c r="C407" s="24" t="n">
        <v>121</v>
      </c>
      <c r="D407" s="25" t="n">
        <v>12</v>
      </c>
      <c r="E407" s="1" t="n">
        <v>12</v>
      </c>
      <c r="F407" s="25" t="n">
        <v>0</v>
      </c>
      <c r="G407" s="24" t="n">
        <v>0</v>
      </c>
      <c r="H407" s="25" t="n">
        <v>150.772</v>
      </c>
      <c r="I407" s="1" t="n">
        <v>150.772</v>
      </c>
      <c r="J407" s="25" t="n">
        <v>0.276863</v>
      </c>
      <c r="K407" s="24" t="n">
        <v>0</v>
      </c>
      <c r="L407" s="25" t="n">
        <v>-99</v>
      </c>
      <c r="M407" s="1" t="n">
        <v>33.5287</v>
      </c>
      <c r="N407" s="25" t="n">
        <v>0.0012858</v>
      </c>
      <c r="O407" s="24" t="n">
        <v>132.529</v>
      </c>
      <c r="P407" s="25" t="n">
        <v>-99</v>
      </c>
      <c r="Q407" s="1" t="n">
        <v>33.5263</v>
      </c>
      <c r="R407" s="25" t="n">
        <v>0.00133042</v>
      </c>
      <c r="S407" s="24" t="n">
        <v>132.526</v>
      </c>
    </row>
    <row r="408" customFormat="false" ht="12.75" hidden="false" customHeight="false" outlineLevel="0" collapsed="false">
      <c r="A408" s="23" t="s">
        <v>102</v>
      </c>
      <c r="B408" s="24" t="s">
        <v>103</v>
      </c>
      <c r="C408" s="24" t="n">
        <v>121</v>
      </c>
      <c r="D408" s="25" t="n">
        <v>13</v>
      </c>
      <c r="E408" s="1" t="n">
        <v>13</v>
      </c>
      <c r="F408" s="25" t="n">
        <v>0</v>
      </c>
      <c r="G408" s="24" t="n">
        <v>0</v>
      </c>
      <c r="H408" s="25" t="n">
        <v>125.813</v>
      </c>
      <c r="I408" s="1" t="n">
        <v>125.813</v>
      </c>
      <c r="J408" s="25" t="n">
        <v>0.711172</v>
      </c>
      <c r="K408" s="24" t="n">
        <v>2.28882E-005</v>
      </c>
      <c r="L408" s="25" t="n">
        <v>-99</v>
      </c>
      <c r="M408" s="1" t="n">
        <v>32.9559</v>
      </c>
      <c r="N408" s="25" t="n">
        <v>0.00734301</v>
      </c>
      <c r="O408" s="24" t="n">
        <v>131.956</v>
      </c>
      <c r="P408" s="25" t="n">
        <v>-99</v>
      </c>
      <c r="Q408" s="1" t="n">
        <v>32.9568</v>
      </c>
      <c r="R408" s="25" t="n">
        <v>0.00727858</v>
      </c>
      <c r="S408" s="24" t="n">
        <v>131.957</v>
      </c>
    </row>
    <row r="409" customFormat="false" ht="12.75" hidden="false" customHeight="false" outlineLevel="0" collapsed="false">
      <c r="A409" s="23" t="s">
        <v>102</v>
      </c>
      <c r="B409" s="24" t="s">
        <v>103</v>
      </c>
      <c r="C409" s="24" t="n">
        <v>121</v>
      </c>
      <c r="D409" s="25" t="n">
        <v>14</v>
      </c>
      <c r="E409" s="1" t="n">
        <v>14</v>
      </c>
      <c r="F409" s="25" t="n">
        <v>0</v>
      </c>
      <c r="G409" s="24" t="n">
        <v>0</v>
      </c>
      <c r="H409" s="25" t="n">
        <v>100.487</v>
      </c>
      <c r="I409" s="1" t="n">
        <v>100.487</v>
      </c>
      <c r="J409" s="25" t="n">
        <v>0.448264</v>
      </c>
      <c r="K409" s="24" t="n">
        <v>-0.000358582</v>
      </c>
      <c r="L409" s="25" t="n">
        <v>-99</v>
      </c>
      <c r="M409" s="1" t="n">
        <v>32.4454</v>
      </c>
      <c r="N409" s="25" t="n">
        <v>0.000282036</v>
      </c>
      <c r="O409" s="24" t="n">
        <v>131.445</v>
      </c>
      <c r="P409" s="25" t="n">
        <v>-99</v>
      </c>
      <c r="Q409" s="1" t="n">
        <v>32.4432</v>
      </c>
      <c r="R409" s="25" t="n">
        <v>0.000278435</v>
      </c>
      <c r="S409" s="24" t="n">
        <v>131.443</v>
      </c>
    </row>
    <row r="410" customFormat="false" ht="12.75" hidden="false" customHeight="false" outlineLevel="0" collapsed="false">
      <c r="A410" s="23" t="s">
        <v>102</v>
      </c>
      <c r="B410" s="24" t="s">
        <v>103</v>
      </c>
      <c r="C410" s="24" t="n">
        <v>121</v>
      </c>
      <c r="D410" s="25" t="n">
        <v>15</v>
      </c>
      <c r="E410" s="1" t="n">
        <v>15</v>
      </c>
      <c r="F410" s="25" t="n">
        <v>0</v>
      </c>
      <c r="G410" s="24" t="n">
        <v>0</v>
      </c>
      <c r="H410" s="25" t="n">
        <v>74.419</v>
      </c>
      <c r="I410" s="1" t="n">
        <v>74.419</v>
      </c>
      <c r="J410" s="25" t="n">
        <v>0.541433</v>
      </c>
      <c r="K410" s="24" t="n">
        <v>-1.52588E-005</v>
      </c>
      <c r="L410" s="25" t="n">
        <v>-99</v>
      </c>
      <c r="M410" s="1" t="n">
        <v>32.4433</v>
      </c>
      <c r="N410" s="25" t="n">
        <v>0.000263768</v>
      </c>
      <c r="O410" s="24" t="n">
        <v>131.443</v>
      </c>
      <c r="P410" s="25" t="n">
        <v>-99</v>
      </c>
      <c r="Q410" s="1" t="n">
        <v>32.441</v>
      </c>
      <c r="R410" s="25" t="n">
        <v>0.000237066</v>
      </c>
      <c r="S410" s="24" t="n">
        <v>131.441</v>
      </c>
    </row>
    <row r="411" customFormat="false" ht="12.75" hidden="false" customHeight="false" outlineLevel="0" collapsed="false">
      <c r="A411" s="23" t="s">
        <v>102</v>
      </c>
      <c r="B411" s="24" t="s">
        <v>103</v>
      </c>
      <c r="C411" s="24" t="n">
        <v>121</v>
      </c>
      <c r="D411" s="25" t="n">
        <v>16</v>
      </c>
      <c r="E411" s="1" t="n">
        <v>16</v>
      </c>
      <c r="F411" s="25" t="n">
        <v>0</v>
      </c>
      <c r="G411" s="24" t="n">
        <v>0</v>
      </c>
      <c r="H411" s="25" t="n">
        <v>51.659</v>
      </c>
      <c r="I411" s="1" t="n">
        <v>51.6589</v>
      </c>
      <c r="J411" s="25" t="n">
        <v>0.671853</v>
      </c>
      <c r="K411" s="24" t="n">
        <v>-8.39233E-005</v>
      </c>
      <c r="L411" s="25" t="n">
        <v>-99</v>
      </c>
      <c r="M411" s="1" t="n">
        <v>32.4384</v>
      </c>
      <c r="N411" s="25" t="n">
        <v>0.000510825</v>
      </c>
      <c r="O411" s="24" t="n">
        <v>131.438</v>
      </c>
      <c r="P411" s="25" t="n">
        <v>-99</v>
      </c>
      <c r="Q411" s="1" t="n">
        <v>32.4361</v>
      </c>
      <c r="R411" s="25" t="n">
        <v>0.000543928</v>
      </c>
      <c r="S411" s="24" t="n">
        <v>131.436</v>
      </c>
    </row>
    <row r="412" customFormat="false" ht="12.75" hidden="false" customHeight="false" outlineLevel="0" collapsed="false">
      <c r="A412" s="23" t="s">
        <v>102</v>
      </c>
      <c r="B412" s="24" t="s">
        <v>103</v>
      </c>
      <c r="C412" s="24" t="n">
        <v>121</v>
      </c>
      <c r="D412" s="25" t="n">
        <v>17</v>
      </c>
      <c r="E412" s="1" t="n">
        <v>17</v>
      </c>
      <c r="F412" s="25" t="n">
        <v>0</v>
      </c>
      <c r="G412" s="24" t="n">
        <v>0</v>
      </c>
      <c r="H412" s="25" t="n">
        <v>26.485</v>
      </c>
      <c r="I412" s="1" t="n">
        <v>26.4848</v>
      </c>
      <c r="J412" s="25" t="n">
        <v>0.684269</v>
      </c>
      <c r="K412" s="24" t="n">
        <v>-0.000165939</v>
      </c>
      <c r="L412" s="25" t="n">
        <v>-99</v>
      </c>
      <c r="M412" s="1" t="n">
        <v>32.4244</v>
      </c>
      <c r="N412" s="25" t="n">
        <v>0.000281908</v>
      </c>
      <c r="O412" s="24" t="n">
        <v>131.424</v>
      </c>
      <c r="P412" s="25" t="n">
        <v>-99</v>
      </c>
      <c r="Q412" s="1" t="n">
        <v>32.4222</v>
      </c>
      <c r="R412" s="25" t="n">
        <v>0.000271521</v>
      </c>
      <c r="S412" s="24" t="n">
        <v>131.422</v>
      </c>
    </row>
    <row r="413" customFormat="false" ht="12.75" hidden="false" customHeight="false" outlineLevel="0" collapsed="false">
      <c r="A413" s="23" t="s">
        <v>102</v>
      </c>
      <c r="B413" s="24" t="s">
        <v>103</v>
      </c>
      <c r="C413" s="24" t="n">
        <v>121</v>
      </c>
      <c r="D413" s="25" t="n">
        <v>18</v>
      </c>
      <c r="E413" s="1" t="n">
        <v>18</v>
      </c>
      <c r="F413" s="25" t="n">
        <v>0</v>
      </c>
      <c r="G413" s="24" t="n">
        <v>0</v>
      </c>
      <c r="H413" s="25" t="n">
        <v>10.913</v>
      </c>
      <c r="I413" s="1" t="n">
        <v>10.913</v>
      </c>
      <c r="J413" s="25" t="n">
        <v>0.328359</v>
      </c>
      <c r="K413" s="24" t="n">
        <v>-1.62125E-005</v>
      </c>
      <c r="L413" s="25" t="n">
        <v>-99</v>
      </c>
      <c r="M413" s="1" t="n">
        <v>32.4258</v>
      </c>
      <c r="N413" s="25" t="n">
        <v>0.00041158</v>
      </c>
      <c r="O413" s="24" t="n">
        <v>131.426</v>
      </c>
      <c r="P413" s="25" t="n">
        <v>-99</v>
      </c>
      <c r="Q413" s="1" t="n">
        <v>32.4232</v>
      </c>
      <c r="R413" s="25" t="n">
        <v>0.00116666</v>
      </c>
      <c r="S413" s="24" t="n">
        <v>131.423</v>
      </c>
    </row>
    <row r="414" customFormat="false" ht="12.75" hidden="false" customHeight="false" outlineLevel="0" collapsed="false">
      <c r="A414" s="23" t="s">
        <v>102</v>
      </c>
      <c r="B414" s="24" t="s">
        <v>103</v>
      </c>
      <c r="C414" s="24" t="n">
        <v>121</v>
      </c>
      <c r="D414" s="25" t="n">
        <v>19</v>
      </c>
      <c r="E414" s="1" t="n">
        <v>19</v>
      </c>
      <c r="F414" s="25" t="n">
        <v>0</v>
      </c>
      <c r="G414" s="24" t="n">
        <v>0</v>
      </c>
      <c r="H414" s="25" t="n">
        <v>6.338</v>
      </c>
      <c r="I414" s="1" t="n">
        <v>6.33772</v>
      </c>
      <c r="J414" s="25" t="n">
        <v>0.444731</v>
      </c>
      <c r="K414" s="24" t="n">
        <v>-0.000280857</v>
      </c>
      <c r="L414" s="25" t="n">
        <v>32.4175</v>
      </c>
      <c r="M414" s="1" t="n">
        <v>32.4252</v>
      </c>
      <c r="N414" s="25" t="n">
        <v>0.00095438</v>
      </c>
      <c r="O414" s="24" t="n">
        <v>0.00774002</v>
      </c>
      <c r="P414" s="25" t="n">
        <v>32.4175</v>
      </c>
      <c r="Q414" s="1" t="n">
        <v>32.423</v>
      </c>
      <c r="R414" s="25" t="n">
        <v>0.000805523</v>
      </c>
      <c r="S414" s="24" t="n">
        <v>0.00547409</v>
      </c>
    </row>
    <row r="415" customFormat="false" ht="13.5" hidden="false" customHeight="false" outlineLevel="0" collapsed="false">
      <c r="A415" s="26" t="s">
        <v>102</v>
      </c>
      <c r="B415" s="27" t="s">
        <v>103</v>
      </c>
      <c r="C415" s="27" t="n">
        <v>121</v>
      </c>
      <c r="D415" s="28" t="n">
        <v>20</v>
      </c>
      <c r="E415" s="29" t="n">
        <v>20</v>
      </c>
      <c r="F415" s="28" t="n">
        <v>0</v>
      </c>
      <c r="G415" s="27" t="n">
        <v>0</v>
      </c>
      <c r="H415" s="28" t="n">
        <v>7.242</v>
      </c>
      <c r="I415" s="29" t="n">
        <v>7.24213</v>
      </c>
      <c r="J415" s="28" t="n">
        <v>0.565408</v>
      </c>
      <c r="K415" s="27" t="n">
        <v>0.000132084</v>
      </c>
      <c r="L415" s="28" t="n">
        <v>32.4178</v>
      </c>
      <c r="M415" s="29" t="n">
        <v>32.4239</v>
      </c>
      <c r="N415" s="28" t="n">
        <v>0.00196403</v>
      </c>
      <c r="O415" s="27" t="n">
        <v>0.00609207</v>
      </c>
      <c r="P415" s="28" t="n">
        <v>32.4178</v>
      </c>
      <c r="Q415" s="29" t="n">
        <v>32.4219</v>
      </c>
      <c r="R415" s="28" t="n">
        <v>0.000917905</v>
      </c>
      <c r="S415" s="27" t="n">
        <v>0.00407791</v>
      </c>
    </row>
    <row r="416" customFormat="false" ht="13.5" hidden="false" customHeight="false" outlineLevel="0" collapsed="false">
      <c r="A416" s="1" t="s">
        <v>17</v>
      </c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</row>
    <row r="417" customFormat="false" ht="13.5" hidden="false" customHeight="false" outlineLevel="0" collapsed="false">
      <c r="A417" s="30" t="s">
        <v>104</v>
      </c>
      <c r="B417" s="31" t="s">
        <v>105</v>
      </c>
      <c r="C417" s="31" t="n">
        <v>121</v>
      </c>
      <c r="D417" s="32" t="n">
        <v>1</v>
      </c>
      <c r="E417" s="33" t="n">
        <v>1</v>
      </c>
      <c r="F417" s="32" t="n">
        <v>0</v>
      </c>
      <c r="G417" s="31" t="n">
        <v>0</v>
      </c>
      <c r="H417" s="32" t="n">
        <v>4.347</v>
      </c>
      <c r="I417" s="33" t="n">
        <v>4.34703</v>
      </c>
      <c r="J417" s="32" t="n">
        <v>0.475778</v>
      </c>
      <c r="K417" s="31" t="n">
        <v>3.29018E-005</v>
      </c>
      <c r="L417" s="32" t="n">
        <v>32.4458</v>
      </c>
      <c r="M417" s="33" t="n">
        <v>32.4521</v>
      </c>
      <c r="N417" s="32" t="n">
        <v>0.00299307</v>
      </c>
      <c r="O417" s="31" t="n">
        <v>0.00632858</v>
      </c>
      <c r="P417" s="32" t="n">
        <v>32.4458</v>
      </c>
      <c r="Q417" s="33" t="n">
        <v>32.4497</v>
      </c>
      <c r="R417" s="32" t="n">
        <v>0.00245944</v>
      </c>
      <c r="S417" s="31" t="n">
        <v>0.00394058</v>
      </c>
    </row>
    <row r="418" customFormat="false" ht="13.5" hidden="false" customHeight="false" outlineLevel="0" collapsed="false">
      <c r="A418" s="1" t="s">
        <v>17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</row>
    <row r="419" customFormat="false" ht="12.75" hidden="false" customHeight="false" outlineLevel="0" collapsed="false">
      <c r="A419" s="19" t="s">
        <v>106</v>
      </c>
      <c r="B419" s="20" t="s">
        <v>107</v>
      </c>
      <c r="C419" s="20" t="n">
        <v>121</v>
      </c>
      <c r="D419" s="21" t="n">
        <v>1</v>
      </c>
      <c r="E419" s="22" t="n">
        <v>1</v>
      </c>
      <c r="F419" s="21" t="n">
        <v>0</v>
      </c>
      <c r="G419" s="20" t="n">
        <v>0</v>
      </c>
      <c r="H419" s="21" t="n">
        <v>2004.99</v>
      </c>
      <c r="I419" s="22" t="n">
        <v>2005</v>
      </c>
      <c r="J419" s="21" t="n">
        <v>2.16049</v>
      </c>
      <c r="K419" s="20" t="n">
        <v>0.000244141</v>
      </c>
      <c r="L419" s="21" t="n">
        <v>34.5799</v>
      </c>
      <c r="M419" s="22" t="n">
        <v>34.5894</v>
      </c>
      <c r="N419" s="21" t="n">
        <v>0.000377904</v>
      </c>
      <c r="O419" s="20" t="n">
        <v>0.00953674</v>
      </c>
      <c r="P419" s="21" t="n">
        <v>34.5799</v>
      </c>
      <c r="Q419" s="22" t="n">
        <v>34.5862</v>
      </c>
      <c r="R419" s="21" t="n">
        <v>0.000326149</v>
      </c>
      <c r="S419" s="20" t="n">
        <v>0.00630951</v>
      </c>
    </row>
    <row r="420" customFormat="false" ht="12.75" hidden="false" customHeight="false" outlineLevel="0" collapsed="false">
      <c r="A420" s="23" t="s">
        <v>106</v>
      </c>
      <c r="B420" s="24" t="s">
        <v>107</v>
      </c>
      <c r="C420" s="24" t="n">
        <v>121</v>
      </c>
      <c r="D420" s="25" t="n">
        <v>2</v>
      </c>
      <c r="E420" s="1" t="n">
        <v>2</v>
      </c>
      <c r="F420" s="25" t="n">
        <v>0</v>
      </c>
      <c r="G420" s="24" t="n">
        <v>0</v>
      </c>
      <c r="H420" s="25" t="n">
        <v>1502.01</v>
      </c>
      <c r="I420" s="1" t="n">
        <v>1502.01</v>
      </c>
      <c r="J420" s="25" t="n">
        <v>0.600361</v>
      </c>
      <c r="K420" s="24" t="n">
        <v>0</v>
      </c>
      <c r="L420" s="25" t="n">
        <v>-99</v>
      </c>
      <c r="M420" s="1" t="n">
        <v>34.5046</v>
      </c>
      <c r="N420" s="25" t="n">
        <v>0.00022339</v>
      </c>
      <c r="O420" s="24" t="n">
        <v>133.505</v>
      </c>
      <c r="P420" s="25" t="n">
        <v>-99</v>
      </c>
      <c r="Q420" s="1" t="n">
        <v>34.5012</v>
      </c>
      <c r="R420" s="25" t="n">
        <v>0.000242028</v>
      </c>
      <c r="S420" s="24" t="n">
        <v>133.501</v>
      </c>
    </row>
    <row r="421" customFormat="false" ht="12.75" hidden="false" customHeight="false" outlineLevel="0" collapsed="false">
      <c r="A421" s="23" t="s">
        <v>106</v>
      </c>
      <c r="B421" s="24" t="s">
        <v>107</v>
      </c>
      <c r="C421" s="24" t="n">
        <v>121</v>
      </c>
      <c r="D421" s="25" t="n">
        <v>3</v>
      </c>
      <c r="E421" s="1" t="n">
        <v>3</v>
      </c>
      <c r="F421" s="25" t="n">
        <v>0</v>
      </c>
      <c r="G421" s="24" t="n">
        <v>0</v>
      </c>
      <c r="H421" s="25" t="n">
        <v>1250.3</v>
      </c>
      <c r="I421" s="1" t="n">
        <v>1250.3</v>
      </c>
      <c r="J421" s="25" t="n">
        <v>0.117501</v>
      </c>
      <c r="K421" s="24" t="n">
        <v>-0.00012207</v>
      </c>
      <c r="L421" s="25" t="n">
        <v>-99</v>
      </c>
      <c r="M421" s="1" t="n">
        <v>34.4374</v>
      </c>
      <c r="N421" s="25" t="n">
        <v>0.000255201</v>
      </c>
      <c r="O421" s="24" t="n">
        <v>133.437</v>
      </c>
      <c r="P421" s="25" t="n">
        <v>-99</v>
      </c>
      <c r="Q421" s="1" t="n">
        <v>34.4338</v>
      </c>
      <c r="R421" s="25" t="n">
        <v>0.000218091</v>
      </c>
      <c r="S421" s="24" t="n">
        <v>133.434</v>
      </c>
    </row>
    <row r="422" customFormat="false" ht="12.75" hidden="false" customHeight="false" outlineLevel="0" collapsed="false">
      <c r="A422" s="23" t="s">
        <v>106</v>
      </c>
      <c r="B422" s="24" t="s">
        <v>107</v>
      </c>
      <c r="C422" s="24" t="n">
        <v>121</v>
      </c>
      <c r="D422" s="25" t="n">
        <v>4</v>
      </c>
      <c r="E422" s="1" t="n">
        <v>4</v>
      </c>
      <c r="F422" s="25" t="n">
        <v>0</v>
      </c>
      <c r="G422" s="24" t="n">
        <v>0</v>
      </c>
      <c r="H422" s="25" t="n">
        <v>1001.25</v>
      </c>
      <c r="I422" s="1" t="n">
        <v>1001.25</v>
      </c>
      <c r="J422" s="25" t="n">
        <v>0.428964</v>
      </c>
      <c r="K422" s="24" t="n">
        <v>0</v>
      </c>
      <c r="L422" s="25" t="n">
        <v>-99</v>
      </c>
      <c r="M422" s="1" t="n">
        <v>34.3514</v>
      </c>
      <c r="N422" s="25" t="n">
        <v>0.000249756</v>
      </c>
      <c r="O422" s="24" t="n">
        <v>133.351</v>
      </c>
      <c r="P422" s="25" t="n">
        <v>-99</v>
      </c>
      <c r="Q422" s="1" t="n">
        <v>34.3479</v>
      </c>
      <c r="R422" s="25" t="n">
        <v>0.000268563</v>
      </c>
      <c r="S422" s="24" t="n">
        <v>133.348</v>
      </c>
    </row>
    <row r="423" customFormat="false" ht="12.75" hidden="false" customHeight="false" outlineLevel="0" collapsed="false">
      <c r="A423" s="23" t="s">
        <v>106</v>
      </c>
      <c r="B423" s="24" t="s">
        <v>107</v>
      </c>
      <c r="C423" s="24" t="n">
        <v>121</v>
      </c>
      <c r="D423" s="25" t="n">
        <v>5</v>
      </c>
      <c r="E423" s="1" t="n">
        <v>5</v>
      </c>
      <c r="F423" s="25" t="n">
        <v>0</v>
      </c>
      <c r="G423" s="24" t="n">
        <v>0</v>
      </c>
      <c r="H423" s="25" t="n">
        <v>801.356</v>
      </c>
      <c r="I423" s="1" t="n">
        <v>801.356</v>
      </c>
      <c r="J423" s="25" t="n">
        <v>0.143403</v>
      </c>
      <c r="K423" s="24" t="n">
        <v>0.000427246</v>
      </c>
      <c r="L423" s="25" t="n">
        <v>-99</v>
      </c>
      <c r="M423" s="1" t="n">
        <v>34.2565</v>
      </c>
      <c r="N423" s="25" t="n">
        <v>0.000251487</v>
      </c>
      <c r="O423" s="24" t="n">
        <v>133.257</v>
      </c>
      <c r="P423" s="25" t="n">
        <v>-99</v>
      </c>
      <c r="Q423" s="1" t="n">
        <v>34.2529</v>
      </c>
      <c r="R423" s="25" t="n">
        <v>0.000258296</v>
      </c>
      <c r="S423" s="24" t="n">
        <v>133.253</v>
      </c>
    </row>
    <row r="424" customFormat="false" ht="12.75" hidden="false" customHeight="false" outlineLevel="0" collapsed="false">
      <c r="A424" s="23" t="s">
        <v>106</v>
      </c>
      <c r="B424" s="24" t="s">
        <v>107</v>
      </c>
      <c r="C424" s="24" t="n">
        <v>121</v>
      </c>
      <c r="D424" s="25" t="n">
        <v>6</v>
      </c>
      <c r="E424" s="1" t="n">
        <v>6</v>
      </c>
      <c r="F424" s="25" t="n">
        <v>0</v>
      </c>
      <c r="G424" s="24" t="n">
        <v>0</v>
      </c>
      <c r="H424" s="25" t="n">
        <v>595.663</v>
      </c>
      <c r="I424" s="1" t="n">
        <v>595.663</v>
      </c>
      <c r="J424" s="25" t="n">
        <v>0.368529</v>
      </c>
      <c r="K424" s="24" t="n">
        <v>-6.10352E-005</v>
      </c>
      <c r="L424" s="25" t="n">
        <v>-99</v>
      </c>
      <c r="M424" s="1" t="n">
        <v>34.1357</v>
      </c>
      <c r="N424" s="25" t="n">
        <v>0.00046637</v>
      </c>
      <c r="O424" s="24" t="n">
        <v>133.136</v>
      </c>
      <c r="P424" s="25" t="n">
        <v>-99</v>
      </c>
      <c r="Q424" s="1" t="n">
        <v>34.1323</v>
      </c>
      <c r="R424" s="25" t="n">
        <v>0.000543655</v>
      </c>
      <c r="S424" s="24" t="n">
        <v>133.132</v>
      </c>
    </row>
    <row r="425" customFormat="false" ht="12.75" hidden="false" customHeight="false" outlineLevel="0" collapsed="false">
      <c r="A425" s="23" t="s">
        <v>106</v>
      </c>
      <c r="B425" s="24" t="s">
        <v>107</v>
      </c>
      <c r="C425" s="24" t="n">
        <v>121</v>
      </c>
      <c r="D425" s="25" t="n">
        <v>7</v>
      </c>
      <c r="E425" s="1" t="n">
        <v>7</v>
      </c>
      <c r="F425" s="25" t="n">
        <v>0</v>
      </c>
      <c r="G425" s="24" t="n">
        <v>0</v>
      </c>
      <c r="H425" s="25" t="n">
        <v>399.719</v>
      </c>
      <c r="I425" s="1" t="n">
        <v>399.719</v>
      </c>
      <c r="J425" s="25" t="n">
        <v>0.795888</v>
      </c>
      <c r="K425" s="24" t="n">
        <v>-0.000427246</v>
      </c>
      <c r="L425" s="25" t="n">
        <v>-99</v>
      </c>
      <c r="M425" s="1" t="n">
        <v>34.0075</v>
      </c>
      <c r="N425" s="25" t="n">
        <v>0.000913448</v>
      </c>
      <c r="O425" s="24" t="n">
        <v>133.007</v>
      </c>
      <c r="P425" s="25" t="n">
        <v>-99</v>
      </c>
      <c r="Q425" s="1" t="n">
        <v>34.0038</v>
      </c>
      <c r="R425" s="25" t="n">
        <v>0.000609433</v>
      </c>
      <c r="S425" s="24" t="n">
        <v>133.004</v>
      </c>
    </row>
    <row r="426" customFormat="false" ht="12.75" hidden="false" customHeight="false" outlineLevel="0" collapsed="false">
      <c r="A426" s="23" t="s">
        <v>106</v>
      </c>
      <c r="B426" s="24" t="s">
        <v>107</v>
      </c>
      <c r="C426" s="24" t="n">
        <v>121</v>
      </c>
      <c r="D426" s="25" t="n">
        <v>8</v>
      </c>
      <c r="E426" s="1" t="n">
        <v>8</v>
      </c>
      <c r="F426" s="25" t="n">
        <v>0</v>
      </c>
      <c r="G426" s="24" t="n">
        <v>0</v>
      </c>
      <c r="H426" s="25" t="n">
        <v>301.099</v>
      </c>
      <c r="I426" s="1" t="n">
        <v>301.099</v>
      </c>
      <c r="J426" s="25" t="n">
        <v>0.934654</v>
      </c>
      <c r="K426" s="24" t="n">
        <v>-0.000366211</v>
      </c>
      <c r="L426" s="25" t="n">
        <v>-99</v>
      </c>
      <c r="M426" s="1" t="n">
        <v>33.9155</v>
      </c>
      <c r="N426" s="25" t="n">
        <v>0.000627106</v>
      </c>
      <c r="O426" s="24" t="n">
        <v>132.916</v>
      </c>
      <c r="P426" s="25" t="n">
        <v>-99</v>
      </c>
      <c r="Q426" s="1" t="n">
        <v>33.9123</v>
      </c>
      <c r="R426" s="25" t="n">
        <v>0.000816592</v>
      </c>
      <c r="S426" s="24" t="n">
        <v>132.912</v>
      </c>
    </row>
    <row r="427" customFormat="false" ht="12.75" hidden="false" customHeight="false" outlineLevel="0" collapsed="false">
      <c r="A427" s="23" t="s">
        <v>106</v>
      </c>
      <c r="B427" s="24" t="s">
        <v>107</v>
      </c>
      <c r="C427" s="24" t="n">
        <v>121</v>
      </c>
      <c r="D427" s="25" t="n">
        <v>9</v>
      </c>
      <c r="E427" s="1" t="n">
        <v>9</v>
      </c>
      <c r="F427" s="25" t="n">
        <v>0</v>
      </c>
      <c r="G427" s="24" t="n">
        <v>0</v>
      </c>
      <c r="H427" s="25" t="n">
        <v>250.849</v>
      </c>
      <c r="I427" s="1" t="n">
        <v>250.849</v>
      </c>
      <c r="J427" s="25" t="n">
        <v>0.928956</v>
      </c>
      <c r="K427" s="24" t="n">
        <v>0.000473022</v>
      </c>
      <c r="L427" s="25" t="n">
        <v>-99</v>
      </c>
      <c r="M427" s="1" t="n">
        <v>33.8465</v>
      </c>
      <c r="N427" s="25" t="n">
        <v>0.00261145</v>
      </c>
      <c r="O427" s="24" t="n">
        <v>132.846</v>
      </c>
      <c r="P427" s="25" t="n">
        <v>-99</v>
      </c>
      <c r="Q427" s="1" t="n">
        <v>33.8433</v>
      </c>
      <c r="R427" s="25" t="n">
        <v>0.00295089</v>
      </c>
      <c r="S427" s="24" t="n">
        <v>132.843</v>
      </c>
    </row>
    <row r="428" customFormat="false" ht="12.75" hidden="false" customHeight="false" outlineLevel="0" collapsed="false">
      <c r="A428" s="23" t="s">
        <v>106</v>
      </c>
      <c r="B428" s="24" t="s">
        <v>107</v>
      </c>
      <c r="C428" s="24" t="n">
        <v>121</v>
      </c>
      <c r="D428" s="25" t="n">
        <v>10</v>
      </c>
      <c r="E428" s="1" t="n">
        <v>10</v>
      </c>
      <c r="F428" s="25" t="n">
        <v>0</v>
      </c>
      <c r="G428" s="24" t="n">
        <v>0</v>
      </c>
      <c r="H428" s="25" t="n">
        <v>199.327</v>
      </c>
      <c r="I428" s="1" t="n">
        <v>199.327</v>
      </c>
      <c r="J428" s="25" t="n">
        <v>0.805917</v>
      </c>
      <c r="K428" s="24" t="n">
        <v>9.15527E-005</v>
      </c>
      <c r="L428" s="25" t="n">
        <v>-99</v>
      </c>
      <c r="M428" s="1" t="n">
        <v>33.821</v>
      </c>
      <c r="N428" s="25" t="n">
        <v>0.000409583</v>
      </c>
      <c r="O428" s="24" t="n">
        <v>132.821</v>
      </c>
      <c r="P428" s="25" t="n">
        <v>-99</v>
      </c>
      <c r="Q428" s="1" t="n">
        <v>33.8176</v>
      </c>
      <c r="R428" s="25" t="n">
        <v>0.000441857</v>
      </c>
      <c r="S428" s="24" t="n">
        <v>132.818</v>
      </c>
    </row>
    <row r="429" customFormat="false" ht="12.75" hidden="false" customHeight="false" outlineLevel="0" collapsed="false">
      <c r="A429" s="23" t="s">
        <v>106</v>
      </c>
      <c r="B429" s="24" t="s">
        <v>107</v>
      </c>
      <c r="C429" s="24" t="n">
        <v>121</v>
      </c>
      <c r="D429" s="25" t="n">
        <v>11</v>
      </c>
      <c r="E429" s="1" t="n">
        <v>11</v>
      </c>
      <c r="F429" s="25" t="n">
        <v>0</v>
      </c>
      <c r="G429" s="24" t="n">
        <v>0</v>
      </c>
      <c r="H429" s="25" t="n">
        <v>173.922</v>
      </c>
      <c r="I429" s="1" t="n">
        <v>173.922</v>
      </c>
      <c r="J429" s="25" t="n">
        <v>0.662088</v>
      </c>
      <c r="K429" s="24" t="n">
        <v>-0.000274658</v>
      </c>
      <c r="L429" s="25" t="n">
        <v>-99</v>
      </c>
      <c r="M429" s="1" t="n">
        <v>33.7775</v>
      </c>
      <c r="N429" s="25" t="n">
        <v>0.00594127</v>
      </c>
      <c r="O429" s="24" t="n">
        <v>132.777</v>
      </c>
      <c r="P429" s="25" t="n">
        <v>-99</v>
      </c>
      <c r="Q429" s="1" t="n">
        <v>33.7753</v>
      </c>
      <c r="R429" s="25" t="n">
        <v>0.0065066</v>
      </c>
      <c r="S429" s="24" t="n">
        <v>132.775</v>
      </c>
    </row>
    <row r="430" customFormat="false" ht="12.75" hidden="false" customHeight="false" outlineLevel="0" collapsed="false">
      <c r="A430" s="23" t="s">
        <v>106</v>
      </c>
      <c r="B430" s="24" t="s">
        <v>107</v>
      </c>
      <c r="C430" s="24" t="n">
        <v>121</v>
      </c>
      <c r="D430" s="25" t="n">
        <v>12</v>
      </c>
      <c r="E430" s="1" t="n">
        <v>12</v>
      </c>
      <c r="F430" s="25" t="n">
        <v>0</v>
      </c>
      <c r="G430" s="24" t="n">
        <v>0</v>
      </c>
      <c r="H430" s="25" t="n">
        <v>149.965</v>
      </c>
      <c r="I430" s="1" t="n">
        <v>149.965</v>
      </c>
      <c r="J430" s="25" t="n">
        <v>0.662988</v>
      </c>
      <c r="K430" s="24" t="n">
        <v>0.000228882</v>
      </c>
      <c r="L430" s="25" t="n">
        <v>-99</v>
      </c>
      <c r="M430" s="1" t="n">
        <v>33.6922</v>
      </c>
      <c r="N430" s="25" t="n">
        <v>0.000714563</v>
      </c>
      <c r="O430" s="24" t="n">
        <v>132.692</v>
      </c>
      <c r="P430" s="25" t="n">
        <v>-99</v>
      </c>
      <c r="Q430" s="1" t="n">
        <v>33.6889</v>
      </c>
      <c r="R430" s="25" t="n">
        <v>0.000820485</v>
      </c>
      <c r="S430" s="24" t="n">
        <v>132.689</v>
      </c>
    </row>
    <row r="431" customFormat="false" ht="12.75" hidden="false" customHeight="false" outlineLevel="0" collapsed="false">
      <c r="A431" s="23" t="s">
        <v>106</v>
      </c>
      <c r="B431" s="24" t="s">
        <v>107</v>
      </c>
      <c r="C431" s="24" t="n">
        <v>121</v>
      </c>
      <c r="D431" s="25" t="n">
        <v>13</v>
      </c>
      <c r="E431" s="1" t="n">
        <v>13</v>
      </c>
      <c r="F431" s="25" t="n">
        <v>0</v>
      </c>
      <c r="G431" s="24" t="n">
        <v>0</v>
      </c>
      <c r="H431" s="25" t="n">
        <v>123.663</v>
      </c>
      <c r="I431" s="1" t="n">
        <v>123.663</v>
      </c>
      <c r="J431" s="25" t="n">
        <v>0.399958</v>
      </c>
      <c r="K431" s="24" t="n">
        <v>0.00025177</v>
      </c>
      <c r="L431" s="25" t="n">
        <v>-99</v>
      </c>
      <c r="M431" s="1" t="n">
        <v>33.5153</v>
      </c>
      <c r="N431" s="25" t="n">
        <v>0.00423555</v>
      </c>
      <c r="O431" s="24" t="n">
        <v>132.515</v>
      </c>
      <c r="P431" s="25" t="n">
        <v>-99</v>
      </c>
      <c r="Q431" s="1" t="n">
        <v>33.5119</v>
      </c>
      <c r="R431" s="25" t="n">
        <v>0.00405428</v>
      </c>
      <c r="S431" s="24" t="n">
        <v>132.512</v>
      </c>
    </row>
    <row r="432" customFormat="false" ht="12.75" hidden="false" customHeight="false" outlineLevel="0" collapsed="false">
      <c r="A432" s="23" t="s">
        <v>106</v>
      </c>
      <c r="B432" s="24" t="s">
        <v>107</v>
      </c>
      <c r="C432" s="24" t="n">
        <v>121</v>
      </c>
      <c r="D432" s="25" t="n">
        <v>14</v>
      </c>
      <c r="E432" s="1" t="n">
        <v>14</v>
      </c>
      <c r="F432" s="25" t="n">
        <v>0</v>
      </c>
      <c r="G432" s="24" t="n">
        <v>0</v>
      </c>
      <c r="H432" s="25" t="n">
        <v>99.656</v>
      </c>
      <c r="I432" s="1" t="n">
        <v>99.6562</v>
      </c>
      <c r="J432" s="25" t="n">
        <v>0.678563</v>
      </c>
      <c r="K432" s="24" t="n">
        <v>0.000152588</v>
      </c>
      <c r="L432" s="25" t="n">
        <v>-99</v>
      </c>
      <c r="M432" s="1" t="n">
        <v>33.0976</v>
      </c>
      <c r="N432" s="25" t="n">
        <v>0.00472573</v>
      </c>
      <c r="O432" s="24" t="n">
        <v>132.098</v>
      </c>
      <c r="P432" s="25" t="n">
        <v>-99</v>
      </c>
      <c r="Q432" s="1" t="n">
        <v>33.094</v>
      </c>
      <c r="R432" s="25" t="n">
        <v>0.00508655</v>
      </c>
      <c r="S432" s="24" t="n">
        <v>132.094</v>
      </c>
    </row>
    <row r="433" customFormat="false" ht="12.75" hidden="false" customHeight="false" outlineLevel="0" collapsed="false">
      <c r="A433" s="23" t="s">
        <v>106</v>
      </c>
      <c r="B433" s="24" t="s">
        <v>107</v>
      </c>
      <c r="C433" s="24" t="n">
        <v>121</v>
      </c>
      <c r="D433" s="25" t="n">
        <v>15</v>
      </c>
      <c r="E433" s="1" t="n">
        <v>15</v>
      </c>
      <c r="F433" s="25" t="n">
        <v>0</v>
      </c>
      <c r="G433" s="24" t="n">
        <v>0</v>
      </c>
      <c r="H433" s="25" t="n">
        <v>76.446</v>
      </c>
      <c r="I433" s="1" t="n">
        <v>76.4461</v>
      </c>
      <c r="J433" s="25" t="n">
        <v>1.05389</v>
      </c>
      <c r="K433" s="24" t="n">
        <v>8.39233E-005</v>
      </c>
      <c r="L433" s="25" t="n">
        <v>-99</v>
      </c>
      <c r="M433" s="1" t="n">
        <v>32.7847</v>
      </c>
      <c r="N433" s="25" t="n">
        <v>0.0111494</v>
      </c>
      <c r="O433" s="24" t="n">
        <v>131.785</v>
      </c>
      <c r="P433" s="25" t="n">
        <v>-99</v>
      </c>
      <c r="Q433" s="1" t="n">
        <v>32.7815</v>
      </c>
      <c r="R433" s="25" t="n">
        <v>0.0149194</v>
      </c>
      <c r="S433" s="24" t="n">
        <v>131.782</v>
      </c>
    </row>
    <row r="434" customFormat="false" ht="12.75" hidden="false" customHeight="false" outlineLevel="0" collapsed="false">
      <c r="A434" s="23" t="s">
        <v>106</v>
      </c>
      <c r="B434" s="24" t="s">
        <v>107</v>
      </c>
      <c r="C434" s="24" t="n">
        <v>121</v>
      </c>
      <c r="D434" s="25" t="n">
        <v>16</v>
      </c>
      <c r="E434" s="1" t="n">
        <v>16</v>
      </c>
      <c r="F434" s="25" t="n">
        <v>0</v>
      </c>
      <c r="G434" s="24" t="n">
        <v>0</v>
      </c>
      <c r="H434" s="25" t="n">
        <v>50.95</v>
      </c>
      <c r="I434" s="1" t="n">
        <v>50.9499</v>
      </c>
      <c r="J434" s="25" t="n">
        <v>0.789252</v>
      </c>
      <c r="K434" s="24" t="n">
        <v>-9.91821E-005</v>
      </c>
      <c r="L434" s="25" t="n">
        <v>-99</v>
      </c>
      <c r="M434" s="1" t="n">
        <v>32.3686</v>
      </c>
      <c r="N434" s="25" t="n">
        <v>0.000807213</v>
      </c>
      <c r="O434" s="24" t="n">
        <v>131.369</v>
      </c>
      <c r="P434" s="25" t="n">
        <v>-99</v>
      </c>
      <c r="Q434" s="1" t="n">
        <v>32.3653</v>
      </c>
      <c r="R434" s="25" t="n">
        <v>0.000724389</v>
      </c>
      <c r="S434" s="24" t="n">
        <v>131.365</v>
      </c>
    </row>
    <row r="435" customFormat="false" ht="12.75" hidden="false" customHeight="false" outlineLevel="0" collapsed="false">
      <c r="A435" s="23" t="s">
        <v>106</v>
      </c>
      <c r="B435" s="24" t="s">
        <v>107</v>
      </c>
      <c r="C435" s="24" t="n">
        <v>121</v>
      </c>
      <c r="D435" s="25" t="n">
        <v>17</v>
      </c>
      <c r="E435" s="1" t="n">
        <v>17</v>
      </c>
      <c r="F435" s="25" t="n">
        <v>0</v>
      </c>
      <c r="G435" s="24" t="n">
        <v>0</v>
      </c>
      <c r="H435" s="25" t="n">
        <v>22.297</v>
      </c>
      <c r="I435" s="1" t="n">
        <v>22.297</v>
      </c>
      <c r="J435" s="25" t="n">
        <v>0.283697</v>
      </c>
      <c r="K435" s="24" t="n">
        <v>3.24249E-005</v>
      </c>
      <c r="L435" s="25" t="n">
        <v>-99</v>
      </c>
      <c r="M435" s="1" t="n">
        <v>32.3654</v>
      </c>
      <c r="N435" s="25" t="n">
        <v>0.000575719</v>
      </c>
      <c r="O435" s="24" t="n">
        <v>131.365</v>
      </c>
      <c r="P435" s="25" t="n">
        <v>-99</v>
      </c>
      <c r="Q435" s="1" t="n">
        <v>32.3628</v>
      </c>
      <c r="R435" s="25" t="n">
        <v>0.000416085</v>
      </c>
      <c r="S435" s="24" t="n">
        <v>131.363</v>
      </c>
    </row>
    <row r="436" customFormat="false" ht="12.75" hidden="false" customHeight="false" outlineLevel="0" collapsed="false">
      <c r="A436" s="23" t="s">
        <v>106</v>
      </c>
      <c r="B436" s="24" t="s">
        <v>107</v>
      </c>
      <c r="C436" s="24" t="n">
        <v>121</v>
      </c>
      <c r="D436" s="25" t="n">
        <v>18</v>
      </c>
      <c r="E436" s="1" t="n">
        <v>18</v>
      </c>
      <c r="F436" s="25" t="n">
        <v>0</v>
      </c>
      <c r="G436" s="24" t="n">
        <v>0</v>
      </c>
      <c r="H436" s="25" t="n">
        <v>8.829</v>
      </c>
      <c r="I436" s="1" t="n">
        <v>8.82852</v>
      </c>
      <c r="J436" s="25" t="n">
        <v>0.291895</v>
      </c>
      <c r="K436" s="24" t="n">
        <v>-0.000479698</v>
      </c>
      <c r="L436" s="25" t="n">
        <v>-99</v>
      </c>
      <c r="M436" s="1" t="n">
        <v>32.3658</v>
      </c>
      <c r="N436" s="25" t="n">
        <v>0.000348946</v>
      </c>
      <c r="O436" s="24" t="n">
        <v>131.366</v>
      </c>
      <c r="P436" s="25" t="n">
        <v>-99</v>
      </c>
      <c r="Q436" s="1" t="n">
        <v>32.3629</v>
      </c>
      <c r="R436" s="25" t="n">
        <v>0.000258535</v>
      </c>
      <c r="S436" s="24" t="n">
        <v>131.363</v>
      </c>
    </row>
    <row r="437" customFormat="false" ht="13.5" hidden="false" customHeight="false" outlineLevel="0" collapsed="false">
      <c r="A437" s="26" t="s">
        <v>106</v>
      </c>
      <c r="B437" s="27" t="s">
        <v>107</v>
      </c>
      <c r="C437" s="27" t="n">
        <v>121</v>
      </c>
      <c r="D437" s="28" t="n">
        <v>19</v>
      </c>
      <c r="E437" s="29" t="n">
        <v>19</v>
      </c>
      <c r="F437" s="28" t="n">
        <v>0</v>
      </c>
      <c r="G437" s="27" t="n">
        <v>0</v>
      </c>
      <c r="H437" s="28" t="n">
        <v>3.326</v>
      </c>
      <c r="I437" s="29" t="n">
        <v>3.32589</v>
      </c>
      <c r="J437" s="28" t="n">
        <v>0.470216</v>
      </c>
      <c r="K437" s="27" t="n">
        <v>-0.000107527</v>
      </c>
      <c r="L437" s="28" t="n">
        <v>32.3567</v>
      </c>
      <c r="M437" s="29" t="n">
        <v>32.3594</v>
      </c>
      <c r="N437" s="28" t="n">
        <v>0.0223216</v>
      </c>
      <c r="O437" s="27" t="n">
        <v>0.00268936</v>
      </c>
      <c r="P437" s="28" t="n">
        <v>32.3567</v>
      </c>
      <c r="Q437" s="29" t="n">
        <v>32.3576</v>
      </c>
      <c r="R437" s="28" t="n">
        <v>0.0201305</v>
      </c>
      <c r="S437" s="27" t="n">
        <v>0.000938416</v>
      </c>
    </row>
    <row r="438" customFormat="false" ht="13.5" hidden="false" customHeight="false" outlineLevel="0" collapsed="false">
      <c r="A438" s="1" t="s">
        <v>17</v>
      </c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</row>
    <row r="439" customFormat="false" ht="13.5" hidden="false" customHeight="false" outlineLevel="0" collapsed="false">
      <c r="A439" s="30" t="s">
        <v>108</v>
      </c>
      <c r="B439" s="31" t="s">
        <v>109</v>
      </c>
      <c r="C439" s="31" t="n">
        <v>121</v>
      </c>
      <c r="D439" s="32" t="n">
        <v>1</v>
      </c>
      <c r="E439" s="33" t="n">
        <v>1</v>
      </c>
      <c r="F439" s="32" t="n">
        <v>0</v>
      </c>
      <c r="G439" s="31" t="n">
        <v>0</v>
      </c>
      <c r="H439" s="32" t="n">
        <v>4.618</v>
      </c>
      <c r="I439" s="33" t="n">
        <v>4.6184</v>
      </c>
      <c r="J439" s="32" t="n">
        <v>0.42012</v>
      </c>
      <c r="K439" s="31" t="n">
        <v>0.000404835</v>
      </c>
      <c r="L439" s="32" t="n">
        <v>31.9659</v>
      </c>
      <c r="M439" s="33" t="n">
        <v>31.9729</v>
      </c>
      <c r="N439" s="32" t="n">
        <v>0.00219297</v>
      </c>
      <c r="O439" s="31" t="n">
        <v>0.00699806</v>
      </c>
      <c r="P439" s="32" t="n">
        <v>31.9659</v>
      </c>
      <c r="Q439" s="33" t="n">
        <v>31.9691</v>
      </c>
      <c r="R439" s="32" t="n">
        <v>0.00691351</v>
      </c>
      <c r="S439" s="31" t="n">
        <v>0.00321007</v>
      </c>
    </row>
    <row r="440" customFormat="false" ht="13.5" hidden="false" customHeight="false" outlineLevel="0" collapsed="false">
      <c r="A440" s="1" t="s">
        <v>17</v>
      </c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</row>
    <row r="441" customFormat="false" ht="12.75" hidden="false" customHeight="false" outlineLevel="0" collapsed="false">
      <c r="A441" s="19" t="s">
        <v>110</v>
      </c>
      <c r="B441" s="20" t="s">
        <v>111</v>
      </c>
      <c r="C441" s="20" t="n">
        <v>121</v>
      </c>
      <c r="D441" s="21" t="n">
        <v>1</v>
      </c>
      <c r="E441" s="22" t="n">
        <v>1</v>
      </c>
      <c r="F441" s="21" t="n">
        <v>0</v>
      </c>
      <c r="G441" s="20" t="n">
        <v>0</v>
      </c>
      <c r="H441" s="21" t="n">
        <v>184.83</v>
      </c>
      <c r="I441" s="22" t="n">
        <v>184.83</v>
      </c>
      <c r="J441" s="21" t="n">
        <v>0.923894</v>
      </c>
      <c r="K441" s="20" t="n">
        <v>0.000305176</v>
      </c>
      <c r="L441" s="21" t="n">
        <v>-99</v>
      </c>
      <c r="M441" s="22" t="n">
        <v>33.7028</v>
      </c>
      <c r="N441" s="21" t="n">
        <v>0.00029497</v>
      </c>
      <c r="O441" s="20" t="n">
        <v>132.703</v>
      </c>
      <c r="P441" s="21" t="n">
        <v>-99</v>
      </c>
      <c r="Q441" s="22" t="n">
        <v>33.6994</v>
      </c>
      <c r="R441" s="21" t="n">
        <v>0.000241899</v>
      </c>
      <c r="S441" s="20" t="n">
        <v>132.699</v>
      </c>
    </row>
    <row r="442" customFormat="false" ht="12.75" hidden="false" customHeight="false" outlineLevel="0" collapsed="false">
      <c r="A442" s="23" t="s">
        <v>110</v>
      </c>
      <c r="B442" s="24" t="s">
        <v>111</v>
      </c>
      <c r="C442" s="24" t="n">
        <v>121</v>
      </c>
      <c r="D442" s="25" t="n">
        <v>2</v>
      </c>
      <c r="E442" s="1" t="n">
        <v>2</v>
      </c>
      <c r="F442" s="25" t="n">
        <v>0</v>
      </c>
      <c r="G442" s="24" t="n">
        <v>0</v>
      </c>
      <c r="H442" s="25" t="n">
        <v>175.149</v>
      </c>
      <c r="I442" s="1" t="n">
        <v>175.149</v>
      </c>
      <c r="J442" s="25" t="n">
        <v>0.369849</v>
      </c>
      <c r="K442" s="24" t="n">
        <v>0.00038147</v>
      </c>
      <c r="L442" s="25" t="n">
        <v>33.6005</v>
      </c>
      <c r="M442" s="1" t="n">
        <v>33.6669</v>
      </c>
      <c r="N442" s="25" t="n">
        <v>0.0217867</v>
      </c>
      <c r="O442" s="24" t="n">
        <v>0.0664291</v>
      </c>
      <c r="P442" s="25" t="n">
        <v>33.6005</v>
      </c>
      <c r="Q442" s="1" t="n">
        <v>33.6736</v>
      </c>
      <c r="R442" s="25" t="n">
        <v>0.00871951</v>
      </c>
      <c r="S442" s="24" t="n">
        <v>0.0730896</v>
      </c>
    </row>
    <row r="443" customFormat="false" ht="12.75" hidden="false" customHeight="false" outlineLevel="0" collapsed="false">
      <c r="A443" s="23" t="s">
        <v>110</v>
      </c>
      <c r="B443" s="24" t="s">
        <v>111</v>
      </c>
      <c r="C443" s="24" t="n">
        <v>121</v>
      </c>
      <c r="D443" s="25" t="n">
        <v>3</v>
      </c>
      <c r="E443" s="1" t="n">
        <v>3</v>
      </c>
      <c r="F443" s="25" t="n">
        <v>0</v>
      </c>
      <c r="G443" s="24" t="n">
        <v>0</v>
      </c>
      <c r="H443" s="25" t="n">
        <v>149.74</v>
      </c>
      <c r="I443" s="1" t="n">
        <v>149.74</v>
      </c>
      <c r="J443" s="25" t="n">
        <v>0.713082</v>
      </c>
      <c r="K443" s="24" t="n">
        <v>-6.10352E-005</v>
      </c>
      <c r="L443" s="25" t="n">
        <v>-99</v>
      </c>
      <c r="M443" s="1" t="n">
        <v>33.0828</v>
      </c>
      <c r="N443" s="25" t="n">
        <v>0.012972</v>
      </c>
      <c r="O443" s="24" t="n">
        <v>132.083</v>
      </c>
      <c r="P443" s="25" t="n">
        <v>-99</v>
      </c>
      <c r="Q443" s="1" t="n">
        <v>33.0814</v>
      </c>
      <c r="R443" s="25" t="n">
        <v>0.0129459</v>
      </c>
      <c r="S443" s="24" t="n">
        <v>132.081</v>
      </c>
    </row>
    <row r="444" customFormat="false" ht="12.75" hidden="false" customHeight="false" outlineLevel="0" collapsed="false">
      <c r="A444" s="23" t="s">
        <v>110</v>
      </c>
      <c r="B444" s="24" t="s">
        <v>111</v>
      </c>
      <c r="C444" s="24" t="n">
        <v>121</v>
      </c>
      <c r="D444" s="25" t="n">
        <v>4</v>
      </c>
      <c r="E444" s="1" t="n">
        <v>4</v>
      </c>
      <c r="F444" s="25" t="n">
        <v>0</v>
      </c>
      <c r="G444" s="24" t="n">
        <v>0</v>
      </c>
      <c r="H444" s="25" t="n">
        <v>124.411</v>
      </c>
      <c r="I444" s="1" t="n">
        <v>124.411</v>
      </c>
      <c r="J444" s="25" t="n">
        <v>0.593286</v>
      </c>
      <c r="K444" s="24" t="n">
        <v>0.000259399</v>
      </c>
      <c r="L444" s="25" t="n">
        <v>-99</v>
      </c>
      <c r="M444" s="1" t="n">
        <v>32.5925</v>
      </c>
      <c r="N444" s="25" t="n">
        <v>0.0180308</v>
      </c>
      <c r="O444" s="24" t="n">
        <v>131.592</v>
      </c>
      <c r="P444" s="25" t="n">
        <v>-99</v>
      </c>
      <c r="Q444" s="1" t="n">
        <v>32.6004</v>
      </c>
      <c r="R444" s="25" t="n">
        <v>0.0197482</v>
      </c>
      <c r="S444" s="24" t="n">
        <v>131.6</v>
      </c>
    </row>
    <row r="445" customFormat="false" ht="12.75" hidden="false" customHeight="false" outlineLevel="0" collapsed="false">
      <c r="A445" s="23" t="s">
        <v>110</v>
      </c>
      <c r="B445" s="24" t="s">
        <v>111</v>
      </c>
      <c r="C445" s="24" t="n">
        <v>121</v>
      </c>
      <c r="D445" s="25" t="n">
        <v>5</v>
      </c>
      <c r="E445" s="1" t="n">
        <v>5</v>
      </c>
      <c r="F445" s="25" t="n">
        <v>0</v>
      </c>
      <c r="G445" s="24" t="n">
        <v>0</v>
      </c>
      <c r="H445" s="25" t="n">
        <v>100.278</v>
      </c>
      <c r="I445" s="1" t="n">
        <v>100.278</v>
      </c>
      <c r="J445" s="25" t="n">
        <v>0.448514</v>
      </c>
      <c r="K445" s="24" t="n">
        <v>0.00012207</v>
      </c>
      <c r="L445" s="25" t="n">
        <v>-99</v>
      </c>
      <c r="M445" s="1" t="n">
        <v>32.2681</v>
      </c>
      <c r="N445" s="25" t="n">
        <v>0.0104335</v>
      </c>
      <c r="O445" s="24" t="n">
        <v>131.268</v>
      </c>
      <c r="P445" s="25" t="n">
        <v>-99</v>
      </c>
      <c r="Q445" s="1" t="n">
        <v>32.2705</v>
      </c>
      <c r="R445" s="25" t="n">
        <v>0.0142034</v>
      </c>
      <c r="S445" s="24" t="n">
        <v>131.271</v>
      </c>
    </row>
    <row r="446" customFormat="false" ht="12.75" hidden="false" customHeight="false" outlineLevel="0" collapsed="false">
      <c r="A446" s="23" t="s">
        <v>110</v>
      </c>
      <c r="B446" s="24" t="s">
        <v>111</v>
      </c>
      <c r="C446" s="24" t="n">
        <v>121</v>
      </c>
      <c r="D446" s="25" t="n">
        <v>6</v>
      </c>
      <c r="E446" s="1" t="n">
        <v>6</v>
      </c>
      <c r="F446" s="25" t="n">
        <v>0</v>
      </c>
      <c r="G446" s="24" t="n">
        <v>0</v>
      </c>
      <c r="H446" s="25" t="n">
        <v>75.852</v>
      </c>
      <c r="I446" s="1" t="n">
        <v>75.8523</v>
      </c>
      <c r="J446" s="25" t="n">
        <v>0.882829</v>
      </c>
      <c r="K446" s="24" t="n">
        <v>0.000274658</v>
      </c>
      <c r="L446" s="25" t="n">
        <v>-99</v>
      </c>
      <c r="M446" s="1" t="n">
        <v>31.9758</v>
      </c>
      <c r="N446" s="25" t="n">
        <v>0.00980772</v>
      </c>
      <c r="O446" s="24" t="n">
        <v>130.976</v>
      </c>
      <c r="P446" s="25" t="n">
        <v>-99</v>
      </c>
      <c r="Q446" s="1" t="n">
        <v>31.972</v>
      </c>
      <c r="R446" s="25" t="n">
        <v>0.00811332</v>
      </c>
      <c r="S446" s="24" t="n">
        <v>130.972</v>
      </c>
    </row>
    <row r="447" customFormat="false" ht="12.75" hidden="false" customHeight="false" outlineLevel="0" collapsed="false">
      <c r="A447" s="23" t="s">
        <v>110</v>
      </c>
      <c r="B447" s="24" t="s">
        <v>111</v>
      </c>
      <c r="C447" s="24" t="n">
        <v>121</v>
      </c>
      <c r="D447" s="25" t="n">
        <v>7</v>
      </c>
      <c r="E447" s="1" t="n">
        <v>7</v>
      </c>
      <c r="F447" s="25" t="n">
        <v>0</v>
      </c>
      <c r="G447" s="24" t="n">
        <v>0</v>
      </c>
      <c r="H447" s="25" t="n">
        <v>49.552</v>
      </c>
      <c r="I447" s="1" t="n">
        <v>49.5523</v>
      </c>
      <c r="J447" s="25" t="n">
        <v>1.82255</v>
      </c>
      <c r="K447" s="24" t="n">
        <v>0.000339508</v>
      </c>
      <c r="L447" s="25" t="n">
        <v>-99</v>
      </c>
      <c r="M447" s="1" t="n">
        <v>31.557</v>
      </c>
      <c r="N447" s="25" t="n">
        <v>0.000826934</v>
      </c>
      <c r="O447" s="24" t="n">
        <v>130.557</v>
      </c>
      <c r="P447" s="25" t="n">
        <v>-99</v>
      </c>
      <c r="Q447" s="1" t="n">
        <v>31.5541</v>
      </c>
      <c r="R447" s="25" t="n">
        <v>0.00104361</v>
      </c>
      <c r="S447" s="24" t="n">
        <v>130.554</v>
      </c>
    </row>
    <row r="448" customFormat="false" ht="12.75" hidden="false" customHeight="false" outlineLevel="0" collapsed="false">
      <c r="A448" s="23" t="s">
        <v>110</v>
      </c>
      <c r="B448" s="24" t="s">
        <v>111</v>
      </c>
      <c r="C448" s="24" t="n">
        <v>121</v>
      </c>
      <c r="D448" s="25" t="n">
        <v>8</v>
      </c>
      <c r="E448" s="1" t="n">
        <v>8</v>
      </c>
      <c r="F448" s="25" t="n">
        <v>0</v>
      </c>
      <c r="G448" s="24" t="n">
        <v>0</v>
      </c>
      <c r="H448" s="25" t="n">
        <v>26.27</v>
      </c>
      <c r="I448" s="1" t="n">
        <v>26.2702</v>
      </c>
      <c r="J448" s="25" t="n">
        <v>0.496417</v>
      </c>
      <c r="K448" s="24" t="n">
        <v>0.000164032</v>
      </c>
      <c r="L448" s="25" t="n">
        <v>-99</v>
      </c>
      <c r="M448" s="1" t="n">
        <v>31.321</v>
      </c>
      <c r="N448" s="25" t="n">
        <v>0.0144739</v>
      </c>
      <c r="O448" s="24" t="n">
        <v>130.321</v>
      </c>
      <c r="P448" s="25" t="n">
        <v>-99</v>
      </c>
      <c r="Q448" s="1" t="n">
        <v>31.3198</v>
      </c>
      <c r="R448" s="25" t="n">
        <v>0.0126489</v>
      </c>
      <c r="S448" s="24" t="n">
        <v>130.32</v>
      </c>
    </row>
    <row r="449" customFormat="false" ht="12.75" hidden="false" customHeight="false" outlineLevel="0" collapsed="false">
      <c r="A449" s="23" t="s">
        <v>110</v>
      </c>
      <c r="B449" s="24" t="s">
        <v>111</v>
      </c>
      <c r="C449" s="24" t="n">
        <v>121</v>
      </c>
      <c r="D449" s="25" t="n">
        <v>9</v>
      </c>
      <c r="E449" s="1" t="n">
        <v>9</v>
      </c>
      <c r="F449" s="25" t="n">
        <v>0</v>
      </c>
      <c r="G449" s="24" t="n">
        <v>0</v>
      </c>
      <c r="H449" s="25" t="n">
        <v>10.822</v>
      </c>
      <c r="I449" s="1" t="n">
        <v>10.822</v>
      </c>
      <c r="J449" s="25" t="n">
        <v>0.30231</v>
      </c>
      <c r="K449" s="24" t="n">
        <v>-7.62939E-006</v>
      </c>
      <c r="L449" s="25" t="n">
        <v>-99</v>
      </c>
      <c r="M449" s="1" t="n">
        <v>31.2375</v>
      </c>
      <c r="N449" s="25" t="n">
        <v>0.000300164</v>
      </c>
      <c r="O449" s="24" t="n">
        <v>130.238</v>
      </c>
      <c r="P449" s="25" t="n">
        <v>-99</v>
      </c>
      <c r="Q449" s="1" t="n">
        <v>31.2351</v>
      </c>
      <c r="R449" s="25" t="n">
        <v>0.000308698</v>
      </c>
      <c r="S449" s="24" t="n">
        <v>130.235</v>
      </c>
    </row>
    <row r="450" customFormat="false" ht="13.5" hidden="false" customHeight="false" outlineLevel="0" collapsed="false">
      <c r="A450" s="26" t="s">
        <v>110</v>
      </c>
      <c r="B450" s="27" t="s">
        <v>111</v>
      </c>
      <c r="C450" s="27" t="n">
        <v>121</v>
      </c>
      <c r="D450" s="28" t="n">
        <v>10</v>
      </c>
      <c r="E450" s="29" t="n">
        <v>10</v>
      </c>
      <c r="F450" s="28" t="n">
        <v>0</v>
      </c>
      <c r="G450" s="27" t="n">
        <v>0</v>
      </c>
      <c r="H450" s="28" t="n">
        <v>4.969</v>
      </c>
      <c r="I450" s="29" t="n">
        <v>4.96872</v>
      </c>
      <c r="J450" s="28" t="n">
        <v>0.808632</v>
      </c>
      <c r="K450" s="27" t="n">
        <v>-0.000280857</v>
      </c>
      <c r="L450" s="28" t="n">
        <v>31.228</v>
      </c>
      <c r="M450" s="29" t="n">
        <v>31.2339</v>
      </c>
      <c r="N450" s="28" t="n">
        <v>0.00099962</v>
      </c>
      <c r="O450" s="27" t="n">
        <v>0.00592422</v>
      </c>
      <c r="P450" s="28" t="n">
        <v>31.228</v>
      </c>
      <c r="Q450" s="29" t="n">
        <v>31.2316</v>
      </c>
      <c r="R450" s="28" t="n">
        <v>0.00357221</v>
      </c>
      <c r="S450" s="27" t="n">
        <v>0.00356865</v>
      </c>
    </row>
    <row r="451" customFormat="false" ht="13.5" hidden="false" customHeight="false" outlineLevel="0" collapsed="false">
      <c r="A451" s="1" t="s">
        <v>17</v>
      </c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</row>
    <row r="452" customFormat="false" ht="13.5" hidden="false" customHeight="false" outlineLevel="0" collapsed="false">
      <c r="A452" s="30" t="s">
        <v>112</v>
      </c>
      <c r="B452" s="31" t="s">
        <v>113</v>
      </c>
      <c r="C452" s="31" t="n">
        <v>121</v>
      </c>
      <c r="D452" s="32" t="n">
        <v>1</v>
      </c>
      <c r="E452" s="33" t="n">
        <v>1</v>
      </c>
      <c r="F452" s="32" t="n">
        <v>0</v>
      </c>
      <c r="G452" s="31" t="n">
        <v>0</v>
      </c>
      <c r="H452" s="32" t="n">
        <v>5.924</v>
      </c>
      <c r="I452" s="33" t="n">
        <v>5.92417</v>
      </c>
      <c r="J452" s="32" t="n">
        <v>0.495079</v>
      </c>
      <c r="K452" s="31" t="n">
        <v>0.000173569</v>
      </c>
      <c r="L452" s="32" t="n">
        <v>31.163</v>
      </c>
      <c r="M452" s="33" t="n">
        <v>31.1692</v>
      </c>
      <c r="N452" s="32" t="n">
        <v>0.00271245</v>
      </c>
      <c r="O452" s="31" t="n">
        <v>0.00622749</v>
      </c>
      <c r="P452" s="32" t="n">
        <v>31.163</v>
      </c>
      <c r="Q452" s="33" t="n">
        <v>31.1668</v>
      </c>
      <c r="R452" s="32" t="n">
        <v>0.00197609</v>
      </c>
      <c r="S452" s="31" t="n">
        <v>0.00377655</v>
      </c>
    </row>
    <row r="453" customFormat="false" ht="13.5" hidden="false" customHeight="false" outlineLevel="0" collapsed="false">
      <c r="A453" s="1" t="s">
        <v>17</v>
      </c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</row>
    <row r="454" customFormat="false" ht="12.75" hidden="false" customHeight="false" outlineLevel="0" collapsed="false">
      <c r="A454" s="19" t="s">
        <v>114</v>
      </c>
      <c r="B454" s="20" t="s">
        <v>115</v>
      </c>
      <c r="C454" s="20" t="n">
        <v>121</v>
      </c>
      <c r="D454" s="21" t="n">
        <v>1</v>
      </c>
      <c r="E454" s="22" t="n">
        <v>1</v>
      </c>
      <c r="F454" s="21" t="n">
        <v>0</v>
      </c>
      <c r="G454" s="20" t="n">
        <v>0</v>
      </c>
      <c r="H454" s="21" t="n">
        <v>109.959</v>
      </c>
      <c r="I454" s="22" t="n">
        <v>109.959</v>
      </c>
      <c r="J454" s="21" t="n">
        <v>0.723512</v>
      </c>
      <c r="K454" s="20" t="n">
        <v>0.000282288</v>
      </c>
      <c r="L454" s="21" t="n">
        <v>-99</v>
      </c>
      <c r="M454" s="22" t="n">
        <v>31.8625</v>
      </c>
      <c r="N454" s="21" t="n">
        <v>0.0155083</v>
      </c>
      <c r="O454" s="20" t="n">
        <v>130.863</v>
      </c>
      <c r="P454" s="21" t="n">
        <v>-99</v>
      </c>
      <c r="Q454" s="22" t="n">
        <v>31.8667</v>
      </c>
      <c r="R454" s="21" t="n">
        <v>0.0191018</v>
      </c>
      <c r="S454" s="20" t="n">
        <v>130.867</v>
      </c>
    </row>
    <row r="455" customFormat="false" ht="12.75" hidden="false" customHeight="false" outlineLevel="0" collapsed="false">
      <c r="A455" s="23" t="s">
        <v>114</v>
      </c>
      <c r="B455" s="24" t="s">
        <v>115</v>
      </c>
      <c r="C455" s="24" t="n">
        <v>121</v>
      </c>
      <c r="D455" s="25" t="n">
        <v>2</v>
      </c>
      <c r="E455" s="1" t="n">
        <v>2</v>
      </c>
      <c r="F455" s="25" t="n">
        <v>0</v>
      </c>
      <c r="G455" s="24" t="n">
        <v>0</v>
      </c>
      <c r="H455" s="25" t="n">
        <v>100.331</v>
      </c>
      <c r="I455" s="1" t="n">
        <v>100.331</v>
      </c>
      <c r="J455" s="25" t="n">
        <v>0.279833</v>
      </c>
      <c r="K455" s="24" t="n">
        <v>0.000312805</v>
      </c>
      <c r="L455" s="25" t="n">
        <v>-99</v>
      </c>
      <c r="M455" s="1" t="n">
        <v>31.6231</v>
      </c>
      <c r="N455" s="25" t="n">
        <v>0.00123403</v>
      </c>
      <c r="O455" s="24" t="n">
        <v>130.623</v>
      </c>
      <c r="P455" s="25" t="n">
        <v>-99</v>
      </c>
      <c r="Q455" s="1" t="n">
        <v>31.6188</v>
      </c>
      <c r="R455" s="25" t="n">
        <v>0.00092066</v>
      </c>
      <c r="S455" s="24" t="n">
        <v>130.619</v>
      </c>
    </row>
    <row r="456" customFormat="false" ht="12.75" hidden="false" customHeight="false" outlineLevel="0" collapsed="false">
      <c r="A456" s="23" t="s">
        <v>114</v>
      </c>
      <c r="B456" s="24" t="s">
        <v>115</v>
      </c>
      <c r="C456" s="24" t="n">
        <v>121</v>
      </c>
      <c r="D456" s="25" t="n">
        <v>3</v>
      </c>
      <c r="E456" s="1" t="n">
        <v>3</v>
      </c>
      <c r="F456" s="25" t="n">
        <v>0</v>
      </c>
      <c r="G456" s="24" t="n">
        <v>0</v>
      </c>
      <c r="H456" s="25" t="n">
        <v>75.287</v>
      </c>
      <c r="I456" s="1" t="n">
        <v>75.2874</v>
      </c>
      <c r="J456" s="25" t="n">
        <v>0.69483</v>
      </c>
      <c r="K456" s="24" t="n">
        <v>0.000396729</v>
      </c>
      <c r="L456" s="25" t="n">
        <v>-99</v>
      </c>
      <c r="M456" s="1" t="n">
        <v>31.0071</v>
      </c>
      <c r="N456" s="25" t="n">
        <v>0.00126429</v>
      </c>
      <c r="O456" s="24" t="n">
        <v>130.007</v>
      </c>
      <c r="P456" s="25" t="n">
        <v>-99</v>
      </c>
      <c r="Q456" s="1" t="n">
        <v>31.0039</v>
      </c>
      <c r="R456" s="25" t="n">
        <v>0.00256945</v>
      </c>
      <c r="S456" s="24" t="n">
        <v>130.004</v>
      </c>
    </row>
    <row r="457" customFormat="false" ht="12.75" hidden="false" customHeight="false" outlineLevel="0" collapsed="false">
      <c r="A457" s="23" t="s">
        <v>114</v>
      </c>
      <c r="B457" s="24" t="s">
        <v>115</v>
      </c>
      <c r="C457" s="24" t="n">
        <v>121</v>
      </c>
      <c r="D457" s="25" t="n">
        <v>4</v>
      </c>
      <c r="E457" s="1" t="n">
        <v>4</v>
      </c>
      <c r="F457" s="25" t="n">
        <v>0</v>
      </c>
      <c r="G457" s="24" t="n">
        <v>0</v>
      </c>
      <c r="H457" s="25" t="n">
        <v>50.913</v>
      </c>
      <c r="I457" s="1" t="n">
        <v>50.9125</v>
      </c>
      <c r="J457" s="25" t="n">
        <v>0.534548</v>
      </c>
      <c r="K457" s="24" t="n">
        <v>-0.000469208</v>
      </c>
      <c r="L457" s="25" t="n">
        <v>-99</v>
      </c>
      <c r="M457" s="1" t="n">
        <v>30.9147</v>
      </c>
      <c r="N457" s="25" t="n">
        <v>0.00108993</v>
      </c>
      <c r="O457" s="24" t="n">
        <v>129.915</v>
      </c>
      <c r="P457" s="25" t="n">
        <v>-99</v>
      </c>
      <c r="Q457" s="1" t="n">
        <v>30.912</v>
      </c>
      <c r="R457" s="25" t="n">
        <v>0.00145152</v>
      </c>
      <c r="S457" s="24" t="n">
        <v>129.912</v>
      </c>
    </row>
    <row r="458" customFormat="false" ht="12.75" hidden="false" customHeight="false" outlineLevel="0" collapsed="false">
      <c r="A458" s="23" t="s">
        <v>114</v>
      </c>
      <c r="B458" s="24" t="s">
        <v>115</v>
      </c>
      <c r="C458" s="24" t="n">
        <v>121</v>
      </c>
      <c r="D458" s="25" t="n">
        <v>5</v>
      </c>
      <c r="E458" s="1" t="n">
        <v>5</v>
      </c>
      <c r="F458" s="25" t="n">
        <v>0</v>
      </c>
      <c r="G458" s="24" t="n">
        <v>0</v>
      </c>
      <c r="H458" s="25" t="n">
        <v>23.794</v>
      </c>
      <c r="I458" s="1" t="n">
        <v>23.7943</v>
      </c>
      <c r="J458" s="25" t="n">
        <v>0.673072</v>
      </c>
      <c r="K458" s="24" t="n">
        <v>0.00028038</v>
      </c>
      <c r="L458" s="25" t="n">
        <v>-99</v>
      </c>
      <c r="M458" s="1" t="n">
        <v>30.8367</v>
      </c>
      <c r="N458" s="25" t="n">
        <v>0.000734358</v>
      </c>
      <c r="O458" s="24" t="n">
        <v>129.837</v>
      </c>
      <c r="P458" s="25" t="n">
        <v>-99</v>
      </c>
      <c r="Q458" s="1" t="n">
        <v>30.8345</v>
      </c>
      <c r="R458" s="25" t="n">
        <v>0.00058319</v>
      </c>
      <c r="S458" s="24" t="n">
        <v>129.835</v>
      </c>
    </row>
    <row r="459" customFormat="false" ht="12.75" hidden="false" customHeight="false" outlineLevel="0" collapsed="false">
      <c r="A459" s="23" t="s">
        <v>114</v>
      </c>
      <c r="B459" s="24" t="s">
        <v>115</v>
      </c>
      <c r="C459" s="24" t="n">
        <v>121</v>
      </c>
      <c r="D459" s="25" t="n">
        <v>6</v>
      </c>
      <c r="E459" s="1" t="n">
        <v>6</v>
      </c>
      <c r="F459" s="25" t="n">
        <v>0</v>
      </c>
      <c r="G459" s="24" t="n">
        <v>0</v>
      </c>
      <c r="H459" s="25" t="n">
        <v>11.406</v>
      </c>
      <c r="I459" s="1" t="n">
        <v>11.4056</v>
      </c>
      <c r="J459" s="25" t="n">
        <v>0.563875</v>
      </c>
      <c r="K459" s="24" t="n">
        <v>-0.000412941</v>
      </c>
      <c r="L459" s="25" t="n">
        <v>-99</v>
      </c>
      <c r="M459" s="1" t="n">
        <v>30.8349</v>
      </c>
      <c r="N459" s="25" t="n">
        <v>0.000246994</v>
      </c>
      <c r="O459" s="24" t="n">
        <v>129.835</v>
      </c>
      <c r="P459" s="25" t="n">
        <v>-99</v>
      </c>
      <c r="Q459" s="1" t="n">
        <v>30.8323</v>
      </c>
      <c r="R459" s="25" t="n">
        <v>0.000243633</v>
      </c>
      <c r="S459" s="24" t="n">
        <v>129.832</v>
      </c>
    </row>
    <row r="460" customFormat="false" ht="13.5" hidden="false" customHeight="false" outlineLevel="0" collapsed="false">
      <c r="A460" s="26" t="s">
        <v>114</v>
      </c>
      <c r="B460" s="27" t="s">
        <v>115</v>
      </c>
      <c r="C460" s="27" t="n">
        <v>121</v>
      </c>
      <c r="D460" s="28" t="n">
        <v>7</v>
      </c>
      <c r="E460" s="29" t="n">
        <v>7</v>
      </c>
      <c r="F460" s="28" t="n">
        <v>0</v>
      </c>
      <c r="G460" s="27" t="n">
        <v>0</v>
      </c>
      <c r="H460" s="28" t="n">
        <v>5.803</v>
      </c>
      <c r="I460" s="29" t="n">
        <v>5.8031</v>
      </c>
      <c r="J460" s="28" t="n">
        <v>0.700832</v>
      </c>
      <c r="K460" s="27" t="n">
        <v>9.91821E-005</v>
      </c>
      <c r="L460" s="28" t="n">
        <v>30.8282</v>
      </c>
      <c r="M460" s="29" t="n">
        <v>30.8357</v>
      </c>
      <c r="N460" s="28" t="n">
        <v>0.000276131</v>
      </c>
      <c r="O460" s="27" t="n">
        <v>0.00749207</v>
      </c>
      <c r="P460" s="28" t="n">
        <v>30.8282</v>
      </c>
      <c r="Q460" s="29" t="n">
        <v>30.8331</v>
      </c>
      <c r="R460" s="28" t="n">
        <v>0.000281452</v>
      </c>
      <c r="S460" s="27" t="n">
        <v>0.00486755</v>
      </c>
    </row>
    <row r="461" customFormat="false" ht="13.5" hidden="false" customHeight="false" outlineLevel="0" collapsed="false">
      <c r="A461" s="1" t="s">
        <v>17</v>
      </c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</row>
    <row r="462" customFormat="false" ht="12.75" hidden="false" customHeight="false" outlineLevel="0" collapsed="false">
      <c r="A462" s="19" t="s">
        <v>116</v>
      </c>
      <c r="B462" s="20" t="s">
        <v>117</v>
      </c>
      <c r="C462" s="20" t="n">
        <v>121</v>
      </c>
      <c r="D462" s="21" t="n">
        <v>1</v>
      </c>
      <c r="E462" s="22" t="n">
        <v>1</v>
      </c>
      <c r="F462" s="21" t="n">
        <v>0</v>
      </c>
      <c r="G462" s="20" t="n">
        <v>0</v>
      </c>
      <c r="H462" s="21" t="n">
        <v>326.665</v>
      </c>
      <c r="I462" s="22" t="n">
        <v>326.665</v>
      </c>
      <c r="J462" s="21" t="n">
        <v>0.356303</v>
      </c>
      <c r="K462" s="20" t="n">
        <v>-0.000213623</v>
      </c>
      <c r="L462" s="21" t="n">
        <v>-99</v>
      </c>
      <c r="M462" s="22" t="n">
        <v>33.3059</v>
      </c>
      <c r="N462" s="21" t="n">
        <v>0.000221525</v>
      </c>
      <c r="O462" s="20" t="n">
        <v>132.306</v>
      </c>
      <c r="P462" s="21" t="n">
        <v>-99</v>
      </c>
      <c r="Q462" s="22" t="n">
        <v>33.3026</v>
      </c>
      <c r="R462" s="21" t="n">
        <v>0.000200787</v>
      </c>
      <c r="S462" s="20" t="n">
        <v>132.303</v>
      </c>
    </row>
    <row r="463" customFormat="false" ht="12.75" hidden="false" customHeight="false" outlineLevel="0" collapsed="false">
      <c r="A463" s="23" t="s">
        <v>116</v>
      </c>
      <c r="B463" s="24" t="s">
        <v>117</v>
      </c>
      <c r="C463" s="24" t="n">
        <v>121</v>
      </c>
      <c r="D463" s="25" t="n">
        <v>2</v>
      </c>
      <c r="E463" s="1" t="n">
        <v>2</v>
      </c>
      <c r="F463" s="25" t="n">
        <v>0</v>
      </c>
      <c r="G463" s="24" t="n">
        <v>0</v>
      </c>
      <c r="H463" s="25" t="n">
        <v>300.722</v>
      </c>
      <c r="I463" s="1" t="n">
        <v>300.722</v>
      </c>
      <c r="J463" s="25" t="n">
        <v>0.322128</v>
      </c>
      <c r="K463" s="24" t="n">
        <v>9.15527E-005</v>
      </c>
      <c r="L463" s="25" t="n">
        <v>-99</v>
      </c>
      <c r="M463" s="1" t="n">
        <v>33.299</v>
      </c>
      <c r="N463" s="25" t="n">
        <v>0.000258135</v>
      </c>
      <c r="O463" s="24" t="n">
        <v>132.299</v>
      </c>
      <c r="P463" s="25" t="n">
        <v>-99</v>
      </c>
      <c r="Q463" s="1" t="n">
        <v>33.2958</v>
      </c>
      <c r="R463" s="25" t="n">
        <v>0.000201515</v>
      </c>
      <c r="S463" s="24" t="n">
        <v>132.296</v>
      </c>
    </row>
    <row r="464" customFormat="false" ht="12.75" hidden="false" customHeight="false" outlineLevel="0" collapsed="false">
      <c r="A464" s="23" t="s">
        <v>116</v>
      </c>
      <c r="B464" s="24" t="s">
        <v>117</v>
      </c>
      <c r="C464" s="24" t="n">
        <v>121</v>
      </c>
      <c r="D464" s="25" t="n">
        <v>3</v>
      </c>
      <c r="E464" s="1" t="n">
        <v>3</v>
      </c>
      <c r="F464" s="25" t="n">
        <v>0</v>
      </c>
      <c r="G464" s="24" t="n">
        <v>0</v>
      </c>
      <c r="H464" s="25" t="n">
        <v>250.703</v>
      </c>
      <c r="I464" s="1" t="n">
        <v>250.703</v>
      </c>
      <c r="J464" s="25" t="n">
        <v>0.174162</v>
      </c>
      <c r="K464" s="24" t="n">
        <v>0.00012207</v>
      </c>
      <c r="L464" s="25" t="n">
        <v>-99</v>
      </c>
      <c r="M464" s="1" t="n">
        <v>33.2712</v>
      </c>
      <c r="N464" s="25" t="n">
        <v>0.000306695</v>
      </c>
      <c r="O464" s="24" t="n">
        <v>132.271</v>
      </c>
      <c r="P464" s="25" t="n">
        <v>-99</v>
      </c>
      <c r="Q464" s="1" t="n">
        <v>33.2679</v>
      </c>
      <c r="R464" s="25" t="n">
        <v>0.000319043</v>
      </c>
      <c r="S464" s="24" t="n">
        <v>132.268</v>
      </c>
    </row>
    <row r="465" customFormat="false" ht="12.75" hidden="false" customHeight="false" outlineLevel="0" collapsed="false">
      <c r="A465" s="23" t="s">
        <v>116</v>
      </c>
      <c r="B465" s="24" t="s">
        <v>117</v>
      </c>
      <c r="C465" s="24" t="n">
        <v>121</v>
      </c>
      <c r="D465" s="25" t="n">
        <v>4</v>
      </c>
      <c r="E465" s="1" t="n">
        <v>4</v>
      </c>
      <c r="F465" s="25" t="n">
        <v>0</v>
      </c>
      <c r="G465" s="24" t="n">
        <v>0</v>
      </c>
      <c r="H465" s="25" t="n">
        <v>199.866</v>
      </c>
      <c r="I465" s="1" t="n">
        <v>199.866</v>
      </c>
      <c r="J465" s="25" t="n">
        <v>0.394384</v>
      </c>
      <c r="K465" s="24" t="n">
        <v>-0.000488281</v>
      </c>
      <c r="L465" s="25" t="n">
        <v>-99</v>
      </c>
      <c r="M465" s="1" t="n">
        <v>33.1652</v>
      </c>
      <c r="N465" s="25" t="n">
        <v>0.000363866</v>
      </c>
      <c r="O465" s="24" t="n">
        <v>132.165</v>
      </c>
      <c r="P465" s="25" t="n">
        <v>-99</v>
      </c>
      <c r="Q465" s="1" t="n">
        <v>33.1623</v>
      </c>
      <c r="R465" s="25" t="n">
        <v>0.00035887</v>
      </c>
      <c r="S465" s="24" t="n">
        <v>132.162</v>
      </c>
    </row>
    <row r="466" customFormat="false" ht="12.75" hidden="false" customHeight="false" outlineLevel="0" collapsed="false">
      <c r="A466" s="23" t="s">
        <v>116</v>
      </c>
      <c r="B466" s="24" t="s">
        <v>117</v>
      </c>
      <c r="C466" s="24" t="n">
        <v>121</v>
      </c>
      <c r="D466" s="25" t="n">
        <v>5</v>
      </c>
      <c r="E466" s="1" t="n">
        <v>5</v>
      </c>
      <c r="F466" s="25" t="n">
        <v>0</v>
      </c>
      <c r="G466" s="24" t="n">
        <v>0</v>
      </c>
      <c r="H466" s="25" t="n">
        <v>174.335</v>
      </c>
      <c r="I466" s="1" t="n">
        <v>174.335</v>
      </c>
      <c r="J466" s="25" t="n">
        <v>0.282517</v>
      </c>
      <c r="K466" s="24" t="n">
        <v>-6.10352E-005</v>
      </c>
      <c r="L466" s="25" t="n">
        <v>-99</v>
      </c>
      <c r="M466" s="1" t="n">
        <v>32.8842</v>
      </c>
      <c r="N466" s="25" t="n">
        <v>0.00572018</v>
      </c>
      <c r="O466" s="24" t="n">
        <v>131.884</v>
      </c>
      <c r="P466" s="25" t="n">
        <v>-99</v>
      </c>
      <c r="Q466" s="1" t="n">
        <v>32.8793</v>
      </c>
      <c r="R466" s="25" t="n">
        <v>0.00753883</v>
      </c>
      <c r="S466" s="24" t="n">
        <v>131.879</v>
      </c>
    </row>
    <row r="467" customFormat="false" ht="12.75" hidden="false" customHeight="false" outlineLevel="0" collapsed="false">
      <c r="A467" s="23" t="s">
        <v>116</v>
      </c>
      <c r="B467" s="24" t="s">
        <v>117</v>
      </c>
      <c r="C467" s="24" t="n">
        <v>121</v>
      </c>
      <c r="D467" s="25" t="n">
        <v>6</v>
      </c>
      <c r="E467" s="1" t="n">
        <v>6</v>
      </c>
      <c r="F467" s="25" t="n">
        <v>0</v>
      </c>
      <c r="G467" s="24" t="n">
        <v>0</v>
      </c>
      <c r="H467" s="25" t="n">
        <v>148.896</v>
      </c>
      <c r="I467" s="1" t="n">
        <v>148.896</v>
      </c>
      <c r="J467" s="25" t="n">
        <v>0.580284</v>
      </c>
      <c r="K467" s="24" t="n">
        <v>0.000259399</v>
      </c>
      <c r="L467" s="25" t="n">
        <v>-99</v>
      </c>
      <c r="M467" s="1" t="n">
        <v>32.5731</v>
      </c>
      <c r="N467" s="25" t="n">
        <v>0.00140414</v>
      </c>
      <c r="O467" s="24" t="n">
        <v>131.573</v>
      </c>
      <c r="P467" s="25" t="n">
        <v>-99</v>
      </c>
      <c r="Q467" s="1" t="n">
        <v>32.5703</v>
      </c>
      <c r="R467" s="25" t="n">
        <v>0.00139019</v>
      </c>
      <c r="S467" s="24" t="n">
        <v>131.57</v>
      </c>
    </row>
    <row r="468" customFormat="false" ht="12.75" hidden="false" customHeight="false" outlineLevel="0" collapsed="false">
      <c r="A468" s="23" t="s">
        <v>116</v>
      </c>
      <c r="B468" s="24" t="s">
        <v>117</v>
      </c>
      <c r="C468" s="24" t="n">
        <v>121</v>
      </c>
      <c r="D468" s="25" t="n">
        <v>7</v>
      </c>
      <c r="E468" s="1" t="n">
        <v>7</v>
      </c>
      <c r="F468" s="25" t="n">
        <v>0</v>
      </c>
      <c r="G468" s="24" t="n">
        <v>0</v>
      </c>
      <c r="H468" s="25" t="n">
        <v>125.469</v>
      </c>
      <c r="I468" s="1" t="n">
        <v>125.469</v>
      </c>
      <c r="J468" s="25" t="n">
        <v>0.0583095</v>
      </c>
      <c r="K468" s="24" t="n">
        <v>0.000450134</v>
      </c>
      <c r="L468" s="25" t="n">
        <v>-99</v>
      </c>
      <c r="M468" s="1" t="n">
        <v>32.1916</v>
      </c>
      <c r="N468" s="25" t="n">
        <v>0.00556714</v>
      </c>
      <c r="O468" s="24" t="n">
        <v>131.192</v>
      </c>
      <c r="P468" s="25" t="n">
        <v>-99</v>
      </c>
      <c r="Q468" s="1" t="n">
        <v>32.1954</v>
      </c>
      <c r="R468" s="25" t="n">
        <v>0.00269193</v>
      </c>
      <c r="S468" s="24" t="n">
        <v>131.195</v>
      </c>
    </row>
    <row r="469" customFormat="false" ht="12.75" hidden="false" customHeight="false" outlineLevel="0" collapsed="false">
      <c r="A469" s="23" t="s">
        <v>116</v>
      </c>
      <c r="B469" s="24" t="s">
        <v>117</v>
      </c>
      <c r="C469" s="24" t="n">
        <v>121</v>
      </c>
      <c r="D469" s="25" t="n">
        <v>8</v>
      </c>
      <c r="E469" s="1" t="n">
        <v>8</v>
      </c>
      <c r="F469" s="25" t="n">
        <v>0</v>
      </c>
      <c r="G469" s="24" t="n">
        <v>0</v>
      </c>
      <c r="H469" s="25" t="n">
        <v>99.565</v>
      </c>
      <c r="I469" s="1" t="n">
        <v>99.5648</v>
      </c>
      <c r="J469" s="25" t="n">
        <v>0.244762</v>
      </c>
      <c r="K469" s="24" t="n">
        <v>-0.000236511</v>
      </c>
      <c r="L469" s="25" t="n">
        <v>-99</v>
      </c>
      <c r="M469" s="1" t="n">
        <v>31.6448</v>
      </c>
      <c r="N469" s="25" t="n">
        <v>0.00176121</v>
      </c>
      <c r="O469" s="24" t="n">
        <v>130.645</v>
      </c>
      <c r="P469" s="25" t="n">
        <v>-99</v>
      </c>
      <c r="Q469" s="1" t="n">
        <v>31.6432</v>
      </c>
      <c r="R469" s="25" t="n">
        <v>0.00374032</v>
      </c>
      <c r="S469" s="24" t="n">
        <v>130.643</v>
      </c>
    </row>
    <row r="470" customFormat="false" ht="12.75" hidden="false" customHeight="false" outlineLevel="0" collapsed="false">
      <c r="A470" s="23" t="s">
        <v>116</v>
      </c>
      <c r="B470" s="24" t="s">
        <v>117</v>
      </c>
      <c r="C470" s="24" t="n">
        <v>121</v>
      </c>
      <c r="D470" s="25" t="n">
        <v>9</v>
      </c>
      <c r="E470" s="1" t="n">
        <v>9</v>
      </c>
      <c r="F470" s="25" t="n">
        <v>0</v>
      </c>
      <c r="G470" s="24" t="n">
        <v>0</v>
      </c>
      <c r="H470" s="25" t="n">
        <v>74.582</v>
      </c>
      <c r="I470" s="1" t="n">
        <v>74.5817</v>
      </c>
      <c r="J470" s="25" t="n">
        <v>0.458052</v>
      </c>
      <c r="K470" s="24" t="n">
        <v>-0.000343323</v>
      </c>
      <c r="L470" s="25" t="n">
        <v>-99</v>
      </c>
      <c r="M470" s="1" t="n">
        <v>31.2166</v>
      </c>
      <c r="N470" s="25" t="n">
        <v>0.00524439</v>
      </c>
      <c r="O470" s="24" t="n">
        <v>130.217</v>
      </c>
      <c r="P470" s="25" t="n">
        <v>-99</v>
      </c>
      <c r="Q470" s="1" t="n">
        <v>31.2141</v>
      </c>
      <c r="R470" s="25" t="n">
        <v>0.00610407</v>
      </c>
      <c r="S470" s="24" t="n">
        <v>130.214</v>
      </c>
    </row>
    <row r="471" customFormat="false" ht="12.75" hidden="false" customHeight="false" outlineLevel="0" collapsed="false">
      <c r="A471" s="23" t="s">
        <v>116</v>
      </c>
      <c r="B471" s="24" t="s">
        <v>117</v>
      </c>
      <c r="C471" s="24" t="n">
        <v>121</v>
      </c>
      <c r="D471" s="25" t="n">
        <v>10</v>
      </c>
      <c r="E471" s="1" t="n">
        <v>10</v>
      </c>
      <c r="F471" s="25" t="n">
        <v>0</v>
      </c>
      <c r="G471" s="24" t="n">
        <v>0</v>
      </c>
      <c r="H471" s="25" t="n">
        <v>50.027</v>
      </c>
      <c r="I471" s="1" t="n">
        <v>50.0268</v>
      </c>
      <c r="J471" s="25" t="n">
        <v>0.064423</v>
      </c>
      <c r="K471" s="24" t="n">
        <v>-0.000213623</v>
      </c>
      <c r="L471" s="25" t="n">
        <v>-99</v>
      </c>
      <c r="M471" s="1" t="n">
        <v>30.7476</v>
      </c>
      <c r="N471" s="25" t="n">
        <v>0.00130911</v>
      </c>
      <c r="O471" s="24" t="n">
        <v>129.748</v>
      </c>
      <c r="P471" s="25" t="n">
        <v>-99</v>
      </c>
      <c r="Q471" s="1" t="n">
        <v>30.7443</v>
      </c>
      <c r="R471" s="25" t="n">
        <v>0.00113984</v>
      </c>
      <c r="S471" s="24" t="n">
        <v>129.744</v>
      </c>
    </row>
    <row r="472" customFormat="false" ht="12.75" hidden="false" customHeight="false" outlineLevel="0" collapsed="false">
      <c r="A472" s="23" t="s">
        <v>116</v>
      </c>
      <c r="B472" s="24" t="s">
        <v>117</v>
      </c>
      <c r="C472" s="24" t="n">
        <v>121</v>
      </c>
      <c r="D472" s="25" t="n">
        <v>11</v>
      </c>
      <c r="E472" s="1" t="n">
        <v>11</v>
      </c>
      <c r="F472" s="25" t="n">
        <v>0</v>
      </c>
      <c r="G472" s="24" t="n">
        <v>0</v>
      </c>
      <c r="H472" s="25" t="n">
        <v>24.405</v>
      </c>
      <c r="I472" s="1" t="n">
        <v>24.4047</v>
      </c>
      <c r="J472" s="25" t="n">
        <v>0.466648</v>
      </c>
      <c r="K472" s="24" t="n">
        <v>-0.000322342</v>
      </c>
      <c r="L472" s="25" t="n">
        <v>-99</v>
      </c>
      <c r="M472" s="1" t="n">
        <v>30.4864</v>
      </c>
      <c r="N472" s="25" t="n">
        <v>0.00421673</v>
      </c>
      <c r="O472" s="24" t="n">
        <v>129.486</v>
      </c>
      <c r="P472" s="25" t="n">
        <v>-99</v>
      </c>
      <c r="Q472" s="1" t="n">
        <v>30.4857</v>
      </c>
      <c r="R472" s="25" t="n">
        <v>0.00485566</v>
      </c>
      <c r="S472" s="24" t="n">
        <v>129.486</v>
      </c>
    </row>
    <row r="473" customFormat="false" ht="12.75" hidden="false" customHeight="false" outlineLevel="0" collapsed="false">
      <c r="A473" s="23" t="s">
        <v>116</v>
      </c>
      <c r="B473" s="24" t="s">
        <v>117</v>
      </c>
      <c r="C473" s="24" t="n">
        <v>121</v>
      </c>
      <c r="D473" s="25" t="n">
        <v>12</v>
      </c>
      <c r="E473" s="1" t="n">
        <v>12</v>
      </c>
      <c r="F473" s="25" t="n">
        <v>0</v>
      </c>
      <c r="G473" s="24" t="n">
        <v>0</v>
      </c>
      <c r="H473" s="25" t="n">
        <v>9.699</v>
      </c>
      <c r="I473" s="1" t="n">
        <v>9.69943</v>
      </c>
      <c r="J473" s="25" t="n">
        <v>0.24162</v>
      </c>
      <c r="K473" s="24" t="n">
        <v>0.000429153</v>
      </c>
      <c r="L473" s="25" t="n">
        <v>-99</v>
      </c>
      <c r="M473" s="1" t="n">
        <v>29.9851</v>
      </c>
      <c r="N473" s="25" t="n">
        <v>0.0204477</v>
      </c>
      <c r="O473" s="24" t="n">
        <v>128.985</v>
      </c>
      <c r="P473" s="25" t="n">
        <v>-99</v>
      </c>
      <c r="Q473" s="1" t="n">
        <v>29.9794</v>
      </c>
      <c r="R473" s="25" t="n">
        <v>0.0128377</v>
      </c>
      <c r="S473" s="24" t="n">
        <v>128.979</v>
      </c>
    </row>
    <row r="474" customFormat="false" ht="12.75" hidden="false" customHeight="false" outlineLevel="0" collapsed="false">
      <c r="A474" s="23" t="s">
        <v>116</v>
      </c>
      <c r="B474" s="24" t="s">
        <v>117</v>
      </c>
      <c r="C474" s="24" t="n">
        <v>121</v>
      </c>
      <c r="D474" s="25" t="n">
        <v>13</v>
      </c>
      <c r="E474" s="1" t="n">
        <v>13</v>
      </c>
      <c r="F474" s="25" t="n">
        <v>0</v>
      </c>
      <c r="G474" s="24" t="n">
        <v>0</v>
      </c>
      <c r="H474" s="25" t="n">
        <v>4.81</v>
      </c>
      <c r="I474" s="1" t="n">
        <v>4.81002</v>
      </c>
      <c r="J474" s="25" t="n">
        <v>0.375157</v>
      </c>
      <c r="K474" s="24" t="n">
        <v>2.47955E-005</v>
      </c>
      <c r="L474" s="25" t="n">
        <v>-99</v>
      </c>
      <c r="M474" s="1" t="n">
        <v>29.4071</v>
      </c>
      <c r="N474" s="25" t="n">
        <v>0.00588361</v>
      </c>
      <c r="O474" s="24" t="n">
        <v>128.407</v>
      </c>
      <c r="P474" s="25" t="n">
        <v>-99</v>
      </c>
      <c r="Q474" s="1" t="n">
        <v>29.4102</v>
      </c>
      <c r="R474" s="25" t="n">
        <v>0.0119624</v>
      </c>
      <c r="S474" s="24" t="n">
        <v>128.41</v>
      </c>
    </row>
    <row r="475" customFormat="false" ht="13.5" hidden="false" customHeight="false" outlineLevel="0" collapsed="false">
      <c r="A475" s="26" t="s">
        <v>116</v>
      </c>
      <c r="B475" s="27" t="s">
        <v>117</v>
      </c>
      <c r="C475" s="27" t="n">
        <v>121</v>
      </c>
      <c r="D475" s="28" t="n">
        <v>14</v>
      </c>
      <c r="E475" s="29" t="n">
        <v>14</v>
      </c>
      <c r="F475" s="28" t="n">
        <v>0</v>
      </c>
      <c r="G475" s="27" t="n">
        <v>0</v>
      </c>
      <c r="H475" s="28" t="n">
        <v>4.976</v>
      </c>
      <c r="I475" s="29" t="n">
        <v>4.97643</v>
      </c>
      <c r="J475" s="28" t="n">
        <v>0.393609</v>
      </c>
      <c r="K475" s="27" t="n">
        <v>0.000430107</v>
      </c>
      <c r="L475" s="28" t="n">
        <v>29.4271</v>
      </c>
      <c r="M475" s="29" t="n">
        <v>29.4541</v>
      </c>
      <c r="N475" s="28" t="n">
        <v>0.0288083</v>
      </c>
      <c r="O475" s="27" t="n">
        <v>0.0269508</v>
      </c>
      <c r="P475" s="28" t="n">
        <v>29.4271</v>
      </c>
      <c r="Q475" s="29" t="n">
        <v>29.444</v>
      </c>
      <c r="R475" s="28" t="n">
        <v>0.0219765</v>
      </c>
      <c r="S475" s="27" t="n">
        <v>0.0168896</v>
      </c>
    </row>
    <row r="476" customFormat="false" ht="13.5" hidden="false" customHeight="false" outlineLevel="0" collapsed="false">
      <c r="A476" s="1" t="s">
        <v>17</v>
      </c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</row>
    <row r="477" customFormat="false" ht="13.5" hidden="false" customHeight="false" outlineLevel="0" collapsed="false">
      <c r="A477" s="30" t="s">
        <v>118</v>
      </c>
      <c r="B477" s="31" t="s">
        <v>119</v>
      </c>
      <c r="C477" s="31" t="n">
        <v>121</v>
      </c>
      <c r="D477" s="32" t="n">
        <v>1</v>
      </c>
      <c r="E477" s="33" t="n">
        <v>1</v>
      </c>
      <c r="F477" s="32" t="n">
        <v>0</v>
      </c>
      <c r="G477" s="31" t="n">
        <v>0</v>
      </c>
      <c r="H477" s="32" t="n">
        <v>5.568</v>
      </c>
      <c r="I477" s="33" t="n">
        <v>5.5681</v>
      </c>
      <c r="J477" s="32" t="n">
        <v>0.0434713</v>
      </c>
      <c r="K477" s="31" t="n">
        <v>9.91821E-005</v>
      </c>
      <c r="L477" s="32" t="n">
        <v>26.9906</v>
      </c>
      <c r="M477" s="33" t="n">
        <v>27.5277</v>
      </c>
      <c r="N477" s="32" t="n">
        <v>0.0189772</v>
      </c>
      <c r="O477" s="31" t="n">
        <v>0.53713</v>
      </c>
      <c r="P477" s="32" t="n">
        <v>26.9906</v>
      </c>
      <c r="Q477" s="33" t="n">
        <v>27.5126</v>
      </c>
      <c r="R477" s="32" t="n">
        <v>0.00957595</v>
      </c>
      <c r="S477" s="31" t="n">
        <v>0.522043</v>
      </c>
    </row>
    <row r="478" customFormat="false" ht="13.5" hidden="false" customHeight="false" outlineLevel="0" collapsed="false">
      <c r="A478" s="1" t="s">
        <v>17</v>
      </c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</row>
    <row r="479" customFormat="false" ht="13.5" hidden="false" customHeight="false" outlineLevel="0" collapsed="false">
      <c r="A479" s="30" t="s">
        <v>120</v>
      </c>
      <c r="B479" s="31" t="s">
        <v>121</v>
      </c>
      <c r="C479" s="31" t="n">
        <v>121</v>
      </c>
      <c r="D479" s="32" t="n">
        <v>1</v>
      </c>
      <c r="E479" s="33" t="n">
        <v>1</v>
      </c>
      <c r="F479" s="32" t="n">
        <v>0</v>
      </c>
      <c r="G479" s="31" t="n">
        <v>0</v>
      </c>
      <c r="H479" s="32" t="n">
        <v>5.153</v>
      </c>
      <c r="I479" s="33" t="n">
        <v>5.1532</v>
      </c>
      <c r="J479" s="32" t="n">
        <v>0.0392608</v>
      </c>
      <c r="K479" s="31" t="n">
        <v>0.000198364</v>
      </c>
      <c r="L479" s="32" t="n">
        <v>24.122</v>
      </c>
      <c r="M479" s="33" t="n">
        <v>23.8269</v>
      </c>
      <c r="N479" s="32" t="n">
        <v>0.099566</v>
      </c>
      <c r="O479" s="31" t="n">
        <v>-0.295055</v>
      </c>
      <c r="P479" s="32" t="n">
        <v>24.122</v>
      </c>
      <c r="Q479" s="33" t="n">
        <v>23.8191</v>
      </c>
      <c r="R479" s="32" t="n">
        <v>0.156477</v>
      </c>
      <c r="S479" s="31" t="n">
        <v>-0.302937</v>
      </c>
    </row>
    <row r="480" customFormat="false" ht="13.5" hidden="false" customHeight="false" outlineLevel="0" collapsed="false">
      <c r="A480" s="1" t="s">
        <v>17</v>
      </c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</row>
    <row r="481" customFormat="false" ht="12.75" hidden="false" customHeight="false" outlineLevel="0" collapsed="false">
      <c r="A481" s="19" t="s">
        <v>122</v>
      </c>
      <c r="B481" s="20" t="s">
        <v>123</v>
      </c>
      <c r="C481" s="20" t="n">
        <v>121</v>
      </c>
      <c r="D481" s="21" t="n">
        <v>1</v>
      </c>
      <c r="E481" s="22" t="n">
        <v>1</v>
      </c>
      <c r="F481" s="21" t="n">
        <v>0</v>
      </c>
      <c r="G481" s="20" t="n">
        <v>0</v>
      </c>
      <c r="H481" s="21" t="n">
        <v>288.13</v>
      </c>
      <c r="I481" s="22" t="n">
        <v>288.13</v>
      </c>
      <c r="J481" s="21" t="n">
        <v>0.03997</v>
      </c>
      <c r="K481" s="20" t="n">
        <v>-0.000183105</v>
      </c>
      <c r="L481" s="21" t="n">
        <v>-99</v>
      </c>
      <c r="M481" s="22" t="n">
        <v>33.3139</v>
      </c>
      <c r="N481" s="21" t="n">
        <v>0.000223703</v>
      </c>
      <c r="O481" s="20" t="n">
        <v>132.314</v>
      </c>
      <c r="P481" s="21" t="n">
        <v>-99</v>
      </c>
      <c r="Q481" s="22" t="n">
        <v>33.3101</v>
      </c>
      <c r="R481" s="21" t="n">
        <v>0.00027382</v>
      </c>
      <c r="S481" s="20" t="n">
        <v>132.31</v>
      </c>
    </row>
    <row r="482" customFormat="false" ht="12.75" hidden="false" customHeight="false" outlineLevel="0" collapsed="false">
      <c r="A482" s="23" t="s">
        <v>122</v>
      </c>
      <c r="B482" s="24" t="s">
        <v>123</v>
      </c>
      <c r="C482" s="24" t="n">
        <v>121</v>
      </c>
      <c r="D482" s="25" t="n">
        <v>2</v>
      </c>
      <c r="E482" s="1" t="n">
        <v>2</v>
      </c>
      <c r="F482" s="25" t="n">
        <v>0</v>
      </c>
      <c r="G482" s="24" t="n">
        <v>0</v>
      </c>
      <c r="H482" s="25" t="n">
        <v>251.247</v>
      </c>
      <c r="I482" s="1" t="n">
        <v>251.247</v>
      </c>
      <c r="J482" s="25" t="n">
        <v>0.0476821</v>
      </c>
      <c r="K482" s="24" t="n">
        <v>-3.05176E-005</v>
      </c>
      <c r="L482" s="25" t="n">
        <v>-99</v>
      </c>
      <c r="M482" s="1" t="n">
        <v>33.3021</v>
      </c>
      <c r="N482" s="25" t="n">
        <v>0.000242406</v>
      </c>
      <c r="O482" s="24" t="n">
        <v>132.302</v>
      </c>
      <c r="P482" s="25" t="n">
        <v>-99</v>
      </c>
      <c r="Q482" s="1" t="n">
        <v>33.2984</v>
      </c>
      <c r="R482" s="25" t="n">
        <v>0.000230692</v>
      </c>
      <c r="S482" s="24" t="n">
        <v>132.298</v>
      </c>
    </row>
    <row r="483" customFormat="false" ht="12.75" hidden="false" customHeight="false" outlineLevel="0" collapsed="false">
      <c r="A483" s="23" t="s">
        <v>122</v>
      </c>
      <c r="B483" s="24" t="s">
        <v>123</v>
      </c>
      <c r="C483" s="24" t="n">
        <v>121</v>
      </c>
      <c r="D483" s="25" t="n">
        <v>3</v>
      </c>
      <c r="E483" s="1" t="n">
        <v>3</v>
      </c>
      <c r="F483" s="25" t="n">
        <v>0</v>
      </c>
      <c r="G483" s="24" t="n">
        <v>0</v>
      </c>
      <c r="H483" s="25" t="n">
        <v>200.564</v>
      </c>
      <c r="I483" s="1" t="n">
        <v>200.564</v>
      </c>
      <c r="J483" s="25" t="n">
        <v>0.0365219</v>
      </c>
      <c r="K483" s="24" t="n">
        <v>-0.000442505</v>
      </c>
      <c r="L483" s="25" t="n">
        <v>-99</v>
      </c>
      <c r="M483" s="1" t="n">
        <v>33.1932</v>
      </c>
      <c r="N483" s="25" t="n">
        <v>0.00037266</v>
      </c>
      <c r="O483" s="24" t="n">
        <v>132.193</v>
      </c>
      <c r="P483" s="25" t="n">
        <v>-99</v>
      </c>
      <c r="Q483" s="1" t="n">
        <v>33.1896</v>
      </c>
      <c r="R483" s="25" t="n">
        <v>0.000322493</v>
      </c>
      <c r="S483" s="24" t="n">
        <v>132.19</v>
      </c>
    </row>
    <row r="484" customFormat="false" ht="12.75" hidden="false" customHeight="false" outlineLevel="0" collapsed="false">
      <c r="A484" s="23" t="s">
        <v>122</v>
      </c>
      <c r="B484" s="24" t="s">
        <v>123</v>
      </c>
      <c r="C484" s="24" t="n">
        <v>121</v>
      </c>
      <c r="D484" s="25" t="n">
        <v>4</v>
      </c>
      <c r="E484" s="1" t="n">
        <v>4</v>
      </c>
      <c r="F484" s="25" t="n">
        <v>0</v>
      </c>
      <c r="G484" s="24" t="n">
        <v>0</v>
      </c>
      <c r="H484" s="25" t="n">
        <v>175.76</v>
      </c>
      <c r="I484" s="1" t="n">
        <v>175.76</v>
      </c>
      <c r="J484" s="25" t="n">
        <v>0.0435569</v>
      </c>
      <c r="K484" s="24" t="n">
        <v>-0.000198364</v>
      </c>
      <c r="L484" s="25" t="n">
        <v>-99</v>
      </c>
      <c r="M484" s="1" t="n">
        <v>33.0714</v>
      </c>
      <c r="N484" s="25" t="n">
        <v>0.000264253</v>
      </c>
      <c r="O484" s="24" t="n">
        <v>132.071</v>
      </c>
      <c r="P484" s="25" t="n">
        <v>-99</v>
      </c>
      <c r="Q484" s="1" t="n">
        <v>33.0677</v>
      </c>
      <c r="R484" s="25" t="n">
        <v>0.000270471</v>
      </c>
      <c r="S484" s="24" t="n">
        <v>132.068</v>
      </c>
    </row>
    <row r="485" customFormat="false" ht="12.75" hidden="false" customHeight="false" outlineLevel="0" collapsed="false">
      <c r="A485" s="23" t="s">
        <v>122</v>
      </c>
      <c r="B485" s="24" t="s">
        <v>123</v>
      </c>
      <c r="C485" s="24" t="n">
        <v>121</v>
      </c>
      <c r="D485" s="25" t="n">
        <v>5</v>
      </c>
      <c r="E485" s="1" t="n">
        <v>5</v>
      </c>
      <c r="F485" s="25" t="n">
        <v>0</v>
      </c>
      <c r="G485" s="24" t="n">
        <v>0</v>
      </c>
      <c r="H485" s="25" t="n">
        <v>149.393</v>
      </c>
      <c r="I485" s="1" t="n">
        <v>149.393</v>
      </c>
      <c r="J485" s="25" t="n">
        <v>0.0555098</v>
      </c>
      <c r="K485" s="24" t="n">
        <v>3.05176E-005</v>
      </c>
      <c r="L485" s="25" t="n">
        <v>-99</v>
      </c>
      <c r="M485" s="1" t="n">
        <v>32.6275</v>
      </c>
      <c r="N485" s="25" t="n">
        <v>0.00198481</v>
      </c>
      <c r="O485" s="24" t="n">
        <v>131.627</v>
      </c>
      <c r="P485" s="25" t="n">
        <v>-99</v>
      </c>
      <c r="Q485" s="1" t="n">
        <v>32.6244</v>
      </c>
      <c r="R485" s="25" t="n">
        <v>0.00192237</v>
      </c>
      <c r="S485" s="24" t="n">
        <v>131.624</v>
      </c>
    </row>
    <row r="486" customFormat="false" ht="12.75" hidden="false" customHeight="false" outlineLevel="0" collapsed="false">
      <c r="A486" s="23" t="s">
        <v>122</v>
      </c>
      <c r="B486" s="24" t="s">
        <v>123</v>
      </c>
      <c r="C486" s="24" t="n">
        <v>121</v>
      </c>
      <c r="D486" s="25" t="n">
        <v>6</v>
      </c>
      <c r="E486" s="1" t="n">
        <v>6</v>
      </c>
      <c r="F486" s="25" t="n">
        <v>0</v>
      </c>
      <c r="G486" s="24" t="n">
        <v>0</v>
      </c>
      <c r="H486" s="25" t="n">
        <v>126.413</v>
      </c>
      <c r="I486" s="1" t="n">
        <v>126.413</v>
      </c>
      <c r="J486" s="25" t="n">
        <v>0.0904749</v>
      </c>
      <c r="K486" s="24" t="n">
        <v>0.0001297</v>
      </c>
      <c r="L486" s="25" t="n">
        <v>-99</v>
      </c>
      <c r="M486" s="1" t="n">
        <v>32.3469</v>
      </c>
      <c r="N486" s="25" t="n">
        <v>0.000328668</v>
      </c>
      <c r="O486" s="24" t="n">
        <v>131.347</v>
      </c>
      <c r="P486" s="25" t="n">
        <v>-99</v>
      </c>
      <c r="Q486" s="1" t="n">
        <v>32.3439</v>
      </c>
      <c r="R486" s="25" t="n">
        <v>0.000357797</v>
      </c>
      <c r="S486" s="24" t="n">
        <v>131.344</v>
      </c>
    </row>
    <row r="487" customFormat="false" ht="12.75" hidden="false" customHeight="false" outlineLevel="0" collapsed="false">
      <c r="A487" s="23" t="s">
        <v>122</v>
      </c>
      <c r="B487" s="24" t="s">
        <v>123</v>
      </c>
      <c r="C487" s="24" t="n">
        <v>121</v>
      </c>
      <c r="D487" s="25" t="n">
        <v>7</v>
      </c>
      <c r="E487" s="1" t="n">
        <v>7</v>
      </c>
      <c r="F487" s="25" t="n">
        <v>0</v>
      </c>
      <c r="G487" s="24" t="n">
        <v>0</v>
      </c>
      <c r="H487" s="25" t="n">
        <v>100.304</v>
      </c>
      <c r="I487" s="1" t="n">
        <v>100.304</v>
      </c>
      <c r="J487" s="25" t="n">
        <v>0.0352337</v>
      </c>
      <c r="K487" s="24" t="n">
        <v>-0.000282288</v>
      </c>
      <c r="L487" s="25" t="n">
        <v>-99</v>
      </c>
      <c r="M487" s="1" t="n">
        <v>31.6937</v>
      </c>
      <c r="N487" s="25" t="n">
        <v>0.000613863</v>
      </c>
      <c r="O487" s="24" t="n">
        <v>130.694</v>
      </c>
      <c r="P487" s="25" t="n">
        <v>-99</v>
      </c>
      <c r="Q487" s="1" t="n">
        <v>31.6888</v>
      </c>
      <c r="R487" s="25" t="n">
        <v>0.000762652</v>
      </c>
      <c r="S487" s="24" t="n">
        <v>130.689</v>
      </c>
    </row>
    <row r="488" customFormat="false" ht="12.75" hidden="false" customHeight="false" outlineLevel="0" collapsed="false">
      <c r="A488" s="23" t="s">
        <v>122</v>
      </c>
      <c r="B488" s="24" t="s">
        <v>123</v>
      </c>
      <c r="C488" s="24" t="n">
        <v>121</v>
      </c>
      <c r="D488" s="25" t="n">
        <v>8</v>
      </c>
      <c r="E488" s="1" t="n">
        <v>8</v>
      </c>
      <c r="F488" s="25" t="n">
        <v>0</v>
      </c>
      <c r="G488" s="24" t="n">
        <v>0</v>
      </c>
      <c r="H488" s="25" t="n">
        <v>75.33</v>
      </c>
      <c r="I488" s="1" t="n">
        <v>75.3302</v>
      </c>
      <c r="J488" s="25" t="n">
        <v>0.0369253</v>
      </c>
      <c r="K488" s="24" t="n">
        <v>0.000160217</v>
      </c>
      <c r="L488" s="25" t="n">
        <v>-99</v>
      </c>
      <c r="M488" s="1" t="n">
        <v>31.2903</v>
      </c>
      <c r="N488" s="25" t="n">
        <v>0.000331297</v>
      </c>
      <c r="O488" s="24" t="n">
        <v>130.29</v>
      </c>
      <c r="P488" s="25" t="n">
        <v>-99</v>
      </c>
      <c r="Q488" s="1" t="n">
        <v>31.2875</v>
      </c>
      <c r="R488" s="25" t="n">
        <v>0.000320867</v>
      </c>
      <c r="S488" s="24" t="n">
        <v>130.288</v>
      </c>
    </row>
    <row r="489" customFormat="false" ht="12.75" hidden="false" customHeight="false" outlineLevel="0" collapsed="false">
      <c r="A489" s="23" t="s">
        <v>122</v>
      </c>
      <c r="B489" s="24" t="s">
        <v>123</v>
      </c>
      <c r="C489" s="24" t="n">
        <v>121</v>
      </c>
      <c r="D489" s="25" t="n">
        <v>9</v>
      </c>
      <c r="E489" s="1" t="n">
        <v>9</v>
      </c>
      <c r="F489" s="25" t="n">
        <v>0</v>
      </c>
      <c r="G489" s="24" t="n">
        <v>0</v>
      </c>
      <c r="H489" s="25" t="n">
        <v>50.219</v>
      </c>
      <c r="I489" s="1" t="n">
        <v>50.2194</v>
      </c>
      <c r="J489" s="25" t="n">
        <v>0.0295735</v>
      </c>
      <c r="K489" s="24" t="n">
        <v>0.000362396</v>
      </c>
      <c r="L489" s="25" t="n">
        <v>-99</v>
      </c>
      <c r="M489" s="1" t="n">
        <v>30.9302</v>
      </c>
      <c r="N489" s="25" t="n">
        <v>0.00050208</v>
      </c>
      <c r="O489" s="24" t="n">
        <v>129.93</v>
      </c>
      <c r="P489" s="25" t="n">
        <v>-99</v>
      </c>
      <c r="Q489" s="1" t="n">
        <v>30.9278</v>
      </c>
      <c r="R489" s="25" t="n">
        <v>0.000481411</v>
      </c>
      <c r="S489" s="24" t="n">
        <v>129.928</v>
      </c>
    </row>
    <row r="490" customFormat="false" ht="12.75" hidden="false" customHeight="false" outlineLevel="0" collapsed="false">
      <c r="A490" s="23" t="s">
        <v>122</v>
      </c>
      <c r="B490" s="24" t="s">
        <v>123</v>
      </c>
      <c r="C490" s="24" t="n">
        <v>121</v>
      </c>
      <c r="D490" s="25" t="n">
        <v>10</v>
      </c>
      <c r="E490" s="1" t="n">
        <v>10</v>
      </c>
      <c r="F490" s="25" t="n">
        <v>0</v>
      </c>
      <c r="G490" s="24" t="n">
        <v>0</v>
      </c>
      <c r="H490" s="25" t="n">
        <v>25.485</v>
      </c>
      <c r="I490" s="1" t="n">
        <v>25.4849</v>
      </c>
      <c r="J490" s="25" t="n">
        <v>0.0380703</v>
      </c>
      <c r="K490" s="24" t="n">
        <v>-8.39233E-005</v>
      </c>
      <c r="L490" s="25" t="n">
        <v>-99</v>
      </c>
      <c r="M490" s="1" t="n">
        <v>30.2875</v>
      </c>
      <c r="N490" s="25" t="n">
        <v>0.00139564</v>
      </c>
      <c r="O490" s="24" t="n">
        <v>129.288</v>
      </c>
      <c r="P490" s="25" t="n">
        <v>-99</v>
      </c>
      <c r="Q490" s="1" t="n">
        <v>30.281</v>
      </c>
      <c r="R490" s="25" t="n">
        <v>0.000438629</v>
      </c>
      <c r="S490" s="24" t="n">
        <v>129.281</v>
      </c>
    </row>
    <row r="491" customFormat="false" ht="12.75" hidden="false" customHeight="false" outlineLevel="0" collapsed="false">
      <c r="A491" s="23" t="s">
        <v>122</v>
      </c>
      <c r="B491" s="24" t="s">
        <v>123</v>
      </c>
      <c r="C491" s="24" t="n">
        <v>121</v>
      </c>
      <c r="D491" s="25" t="n">
        <v>11</v>
      </c>
      <c r="E491" s="1" t="n">
        <v>11</v>
      </c>
      <c r="F491" s="25" t="n">
        <v>0</v>
      </c>
      <c r="G491" s="24" t="n">
        <v>0</v>
      </c>
      <c r="H491" s="25" t="n">
        <v>10.505</v>
      </c>
      <c r="I491" s="1" t="n">
        <v>10.5051</v>
      </c>
      <c r="J491" s="25" t="n">
        <v>0.0351095</v>
      </c>
      <c r="K491" s="24" t="n">
        <v>0.000123978</v>
      </c>
      <c r="L491" s="25" t="n">
        <v>-99</v>
      </c>
      <c r="M491" s="1" t="n">
        <v>28.4081</v>
      </c>
      <c r="N491" s="25" t="n">
        <v>0.012373</v>
      </c>
      <c r="O491" s="24" t="n">
        <v>127.408</v>
      </c>
      <c r="P491" s="25" t="n">
        <v>-99</v>
      </c>
      <c r="Q491" s="1" t="n">
        <v>28.3869</v>
      </c>
      <c r="R491" s="25" t="n">
        <v>0.0152777</v>
      </c>
      <c r="S491" s="24" t="n">
        <v>127.387</v>
      </c>
    </row>
    <row r="492" customFormat="false" ht="12.75" hidden="false" customHeight="false" outlineLevel="0" collapsed="false">
      <c r="A492" s="23" t="s">
        <v>122</v>
      </c>
      <c r="B492" s="24" t="s">
        <v>123</v>
      </c>
      <c r="C492" s="24" t="n">
        <v>121</v>
      </c>
      <c r="D492" s="25" t="n">
        <v>12</v>
      </c>
      <c r="E492" s="1" t="n">
        <v>12</v>
      </c>
      <c r="F492" s="25" t="n">
        <v>0</v>
      </c>
      <c r="G492" s="24" t="n">
        <v>0</v>
      </c>
      <c r="H492" s="25" t="n">
        <v>4.972</v>
      </c>
      <c r="I492" s="1" t="n">
        <v>4.97164</v>
      </c>
      <c r="J492" s="25" t="n">
        <v>0.0335793</v>
      </c>
      <c r="K492" s="24" t="n">
        <v>-0.000355244</v>
      </c>
      <c r="L492" s="25" t="n">
        <v>-99</v>
      </c>
      <c r="M492" s="1" t="n">
        <v>21.7696</v>
      </c>
      <c r="N492" s="25" t="n">
        <v>0.0310334</v>
      </c>
      <c r="O492" s="24" t="n">
        <v>120.77</v>
      </c>
      <c r="P492" s="25" t="n">
        <v>-99</v>
      </c>
      <c r="Q492" s="1" t="n">
        <v>21.7847</v>
      </c>
      <c r="R492" s="25" t="n">
        <v>0.0299295</v>
      </c>
      <c r="S492" s="24" t="n">
        <v>120.785</v>
      </c>
    </row>
    <row r="493" customFormat="false" ht="13.5" hidden="false" customHeight="false" outlineLevel="0" collapsed="false">
      <c r="A493" s="26" t="s">
        <v>122</v>
      </c>
      <c r="B493" s="27" t="s">
        <v>123</v>
      </c>
      <c r="C493" s="27" t="n">
        <v>121</v>
      </c>
      <c r="D493" s="28" t="n">
        <v>13</v>
      </c>
      <c r="E493" s="29" t="n">
        <v>13</v>
      </c>
      <c r="F493" s="28" t="n">
        <v>0</v>
      </c>
      <c r="G493" s="27" t="n">
        <v>0</v>
      </c>
      <c r="H493" s="28" t="n">
        <v>4.97</v>
      </c>
      <c r="I493" s="29" t="n">
        <v>4.97023</v>
      </c>
      <c r="J493" s="28" t="n">
        <v>0.02882</v>
      </c>
      <c r="K493" s="27" t="n">
        <v>0.000231743</v>
      </c>
      <c r="L493" s="28" t="n">
        <v>22.371</v>
      </c>
      <c r="M493" s="29" t="n">
        <v>21.5849</v>
      </c>
      <c r="N493" s="28" t="n">
        <v>0.171896</v>
      </c>
      <c r="O493" s="27" t="n">
        <v>-0.786062</v>
      </c>
      <c r="P493" s="28" t="n">
        <v>22.371</v>
      </c>
      <c r="Q493" s="29" t="n">
        <v>21.666</v>
      </c>
      <c r="R493" s="28" t="n">
        <v>0.116728</v>
      </c>
      <c r="S493" s="27" t="n">
        <v>-0.705017</v>
      </c>
    </row>
    <row r="494" customFormat="false" ht="13.5" hidden="false" customHeight="false" outlineLevel="0" collapsed="false">
      <c r="A494" s="1" t="s">
        <v>17</v>
      </c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</row>
    <row r="495" customFormat="false" ht="13.5" hidden="false" customHeight="false" outlineLevel="0" collapsed="false">
      <c r="A495" s="30" t="s">
        <v>124</v>
      </c>
      <c r="B495" s="31" t="s">
        <v>125</v>
      </c>
      <c r="C495" s="31" t="n">
        <v>121</v>
      </c>
      <c r="D495" s="32" t="n">
        <v>1</v>
      </c>
      <c r="E495" s="33" t="n">
        <v>1</v>
      </c>
      <c r="F495" s="32" t="n">
        <v>0</v>
      </c>
      <c r="G495" s="31" t="n">
        <v>0</v>
      </c>
      <c r="H495" s="32" t="n">
        <v>5.345</v>
      </c>
      <c r="I495" s="33" t="n">
        <v>5.34461</v>
      </c>
      <c r="J495" s="32" t="n">
        <v>0.039696</v>
      </c>
      <c r="K495" s="31" t="n">
        <v>-0.000388145</v>
      </c>
      <c r="L495" s="32" t="n">
        <v>25.6658</v>
      </c>
      <c r="M495" s="33" t="n">
        <v>26.9673</v>
      </c>
      <c r="N495" s="32" t="n">
        <v>0.0146194</v>
      </c>
      <c r="O495" s="31" t="n">
        <v>1.30154</v>
      </c>
      <c r="P495" s="32" t="n">
        <v>25.6658</v>
      </c>
      <c r="Q495" s="33" t="n">
        <v>26.9313</v>
      </c>
      <c r="R495" s="32" t="n">
        <v>0.047117</v>
      </c>
      <c r="S495" s="31" t="n">
        <v>1.26554</v>
      </c>
    </row>
    <row r="496" customFormat="false" ht="13.5" hidden="false" customHeight="false" outlineLevel="0" collapsed="false">
      <c r="A496" s="1" t="s">
        <v>17</v>
      </c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</row>
    <row r="497" customFormat="false" ht="13.5" hidden="false" customHeight="false" outlineLevel="0" collapsed="false">
      <c r="A497" s="30" t="s">
        <v>126</v>
      </c>
      <c r="B497" s="31" t="s">
        <v>127</v>
      </c>
      <c r="C497" s="31" t="n">
        <v>121</v>
      </c>
      <c r="D497" s="32" t="n">
        <v>1</v>
      </c>
      <c r="E497" s="33" t="n">
        <v>1</v>
      </c>
      <c r="F497" s="32" t="n">
        <v>0</v>
      </c>
      <c r="G497" s="31" t="n">
        <v>0</v>
      </c>
      <c r="H497" s="32" t="n">
        <v>5.227</v>
      </c>
      <c r="I497" s="33" t="n">
        <v>5.22726</v>
      </c>
      <c r="J497" s="32" t="n">
        <v>0.0345637</v>
      </c>
      <c r="K497" s="31" t="n">
        <v>0.000264168</v>
      </c>
      <c r="L497" s="32" t="n">
        <v>25.5374</v>
      </c>
      <c r="M497" s="33" t="n">
        <v>25.13</v>
      </c>
      <c r="N497" s="32" t="n">
        <v>0.0712951</v>
      </c>
      <c r="O497" s="31" t="n">
        <v>-0.407368</v>
      </c>
      <c r="P497" s="32" t="n">
        <v>25.5374</v>
      </c>
      <c r="Q497" s="33" t="n">
        <v>25.1415</v>
      </c>
      <c r="R497" s="32" t="n">
        <v>0.145507</v>
      </c>
      <c r="S497" s="31" t="n">
        <v>-0.395889</v>
      </c>
    </row>
    <row r="498" customFormat="false" ht="13.5" hidden="false" customHeight="false" outlineLevel="0" collapsed="false">
      <c r="A498" s="1" t="s">
        <v>17</v>
      </c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</row>
    <row r="499" customFormat="false" ht="12.75" hidden="false" customHeight="false" outlineLevel="0" collapsed="false">
      <c r="A499" s="19" t="s">
        <v>128</v>
      </c>
      <c r="B499" s="20" t="s">
        <v>129</v>
      </c>
      <c r="C499" s="20" t="n">
        <v>121</v>
      </c>
      <c r="D499" s="21" t="n">
        <v>1</v>
      </c>
      <c r="E499" s="22" t="n">
        <v>1</v>
      </c>
      <c r="F499" s="21" t="n">
        <v>0</v>
      </c>
      <c r="G499" s="20" t="n">
        <v>0</v>
      </c>
      <c r="H499" s="21" t="n">
        <v>186.83</v>
      </c>
      <c r="I499" s="22" t="n">
        <v>186.83</v>
      </c>
      <c r="J499" s="21" t="n">
        <v>0.0414123</v>
      </c>
      <c r="K499" s="20" t="n">
        <v>0.000259399</v>
      </c>
      <c r="L499" s="21" t="n">
        <v>-99</v>
      </c>
      <c r="M499" s="22" t="n">
        <v>32.7926</v>
      </c>
      <c r="N499" s="21" t="n">
        <v>0.000423214</v>
      </c>
      <c r="O499" s="20" t="n">
        <v>131.793</v>
      </c>
      <c r="P499" s="21" t="n">
        <v>-99</v>
      </c>
      <c r="Q499" s="22" t="n">
        <v>32.7882</v>
      </c>
      <c r="R499" s="21" t="n">
        <v>0.000395267</v>
      </c>
      <c r="S499" s="20" t="n">
        <v>131.788</v>
      </c>
    </row>
    <row r="500" customFormat="false" ht="12.75" hidden="false" customHeight="false" outlineLevel="0" collapsed="false">
      <c r="A500" s="23" t="s">
        <v>128</v>
      </c>
      <c r="B500" s="24" t="s">
        <v>129</v>
      </c>
      <c r="C500" s="24" t="n">
        <v>121</v>
      </c>
      <c r="D500" s="25" t="n">
        <v>2</v>
      </c>
      <c r="E500" s="1" t="n">
        <v>2</v>
      </c>
      <c r="F500" s="25" t="n">
        <v>0</v>
      </c>
      <c r="G500" s="24" t="n">
        <v>0</v>
      </c>
      <c r="H500" s="25" t="n">
        <v>175.046</v>
      </c>
      <c r="I500" s="1" t="n">
        <v>175.046</v>
      </c>
      <c r="J500" s="25" t="n">
        <v>0.0476405</v>
      </c>
      <c r="K500" s="24" t="n">
        <v>0.000259399</v>
      </c>
      <c r="L500" s="25" t="n">
        <v>-99</v>
      </c>
      <c r="M500" s="1" t="n">
        <v>32.7455</v>
      </c>
      <c r="N500" s="25" t="n">
        <v>0.000247521</v>
      </c>
      <c r="O500" s="24" t="n">
        <v>131.745</v>
      </c>
      <c r="P500" s="25" t="n">
        <v>-99</v>
      </c>
      <c r="Q500" s="1" t="n">
        <v>32.7417</v>
      </c>
      <c r="R500" s="25" t="n">
        <v>0.000665065</v>
      </c>
      <c r="S500" s="24" t="n">
        <v>131.742</v>
      </c>
    </row>
    <row r="501" customFormat="false" ht="12.75" hidden="false" customHeight="false" outlineLevel="0" collapsed="false">
      <c r="A501" s="23" t="s">
        <v>128</v>
      </c>
      <c r="B501" s="24" t="s">
        <v>129</v>
      </c>
      <c r="C501" s="24" t="n">
        <v>121</v>
      </c>
      <c r="D501" s="25" t="n">
        <v>3</v>
      </c>
      <c r="E501" s="1" t="n">
        <v>3</v>
      </c>
      <c r="F501" s="25" t="n">
        <v>0</v>
      </c>
      <c r="G501" s="24" t="n">
        <v>0</v>
      </c>
      <c r="H501" s="25" t="n">
        <v>150.521</v>
      </c>
      <c r="I501" s="1" t="n">
        <v>150.521</v>
      </c>
      <c r="J501" s="25" t="n">
        <v>0.0357028</v>
      </c>
      <c r="K501" s="24" t="n">
        <v>-0.000228882</v>
      </c>
      <c r="L501" s="25" t="n">
        <v>-99</v>
      </c>
      <c r="M501" s="1" t="n">
        <v>32.5425</v>
      </c>
      <c r="N501" s="25" t="n">
        <v>0.00190027</v>
      </c>
      <c r="O501" s="24" t="n">
        <v>131.543</v>
      </c>
      <c r="P501" s="25" t="n">
        <v>-99</v>
      </c>
      <c r="Q501" s="1" t="n">
        <v>32.5644</v>
      </c>
      <c r="R501" s="25" t="n">
        <v>0.00385327</v>
      </c>
      <c r="S501" s="24" t="n">
        <v>131.564</v>
      </c>
    </row>
    <row r="502" customFormat="false" ht="12.75" hidden="false" customHeight="false" outlineLevel="0" collapsed="false">
      <c r="A502" s="23" t="s">
        <v>128</v>
      </c>
      <c r="B502" s="24" t="s">
        <v>129</v>
      </c>
      <c r="C502" s="24" t="n">
        <v>121</v>
      </c>
      <c r="D502" s="25" t="n">
        <v>4</v>
      </c>
      <c r="E502" s="1" t="n">
        <v>4</v>
      </c>
      <c r="F502" s="25" t="n">
        <v>0</v>
      </c>
      <c r="G502" s="24" t="n">
        <v>0</v>
      </c>
      <c r="H502" s="25" t="n">
        <v>125.479</v>
      </c>
      <c r="I502" s="1" t="n">
        <v>125.479</v>
      </c>
      <c r="J502" s="25" t="n">
        <v>0.149158</v>
      </c>
      <c r="K502" s="24" t="n">
        <v>-0.000434875</v>
      </c>
      <c r="L502" s="25" t="n">
        <v>-99</v>
      </c>
      <c r="M502" s="1" t="n">
        <v>31.9649</v>
      </c>
      <c r="N502" s="25" t="n">
        <v>0.00873806</v>
      </c>
      <c r="O502" s="24" t="n">
        <v>130.965</v>
      </c>
      <c r="P502" s="25" t="n">
        <v>-99</v>
      </c>
      <c r="Q502" s="1" t="n">
        <v>31.9602</v>
      </c>
      <c r="R502" s="25" t="n">
        <v>0.00601172</v>
      </c>
      <c r="S502" s="24" t="n">
        <v>130.96</v>
      </c>
    </row>
    <row r="503" customFormat="false" ht="12.75" hidden="false" customHeight="false" outlineLevel="0" collapsed="false">
      <c r="A503" s="23" t="s">
        <v>128</v>
      </c>
      <c r="B503" s="24" t="s">
        <v>129</v>
      </c>
      <c r="C503" s="24" t="n">
        <v>121</v>
      </c>
      <c r="D503" s="25" t="n">
        <v>5</v>
      </c>
      <c r="E503" s="1" t="n">
        <v>5</v>
      </c>
      <c r="F503" s="25" t="n">
        <v>0</v>
      </c>
      <c r="G503" s="24" t="n">
        <v>0</v>
      </c>
      <c r="H503" s="25" t="n">
        <v>100.259</v>
      </c>
      <c r="I503" s="1" t="n">
        <v>100.259</v>
      </c>
      <c r="J503" s="25" t="n">
        <v>0.0580327</v>
      </c>
      <c r="K503" s="24" t="n">
        <v>-0.000457764</v>
      </c>
      <c r="L503" s="25" t="n">
        <v>-99</v>
      </c>
      <c r="M503" s="1" t="n">
        <v>31.6133</v>
      </c>
      <c r="N503" s="25" t="n">
        <v>0.000759609</v>
      </c>
      <c r="O503" s="24" t="n">
        <v>130.613</v>
      </c>
      <c r="P503" s="25" t="n">
        <v>-99</v>
      </c>
      <c r="Q503" s="1" t="n">
        <v>31.6099</v>
      </c>
      <c r="R503" s="25" t="n">
        <v>0.000822803</v>
      </c>
      <c r="S503" s="24" t="n">
        <v>130.61</v>
      </c>
    </row>
    <row r="504" customFormat="false" ht="12.75" hidden="false" customHeight="false" outlineLevel="0" collapsed="false">
      <c r="A504" s="23" t="s">
        <v>128</v>
      </c>
      <c r="B504" s="24" t="s">
        <v>129</v>
      </c>
      <c r="C504" s="24" t="n">
        <v>121</v>
      </c>
      <c r="D504" s="25" t="n">
        <v>6</v>
      </c>
      <c r="E504" s="1" t="n">
        <v>6</v>
      </c>
      <c r="F504" s="25" t="n">
        <v>0</v>
      </c>
      <c r="G504" s="24" t="n">
        <v>0</v>
      </c>
      <c r="H504" s="25" t="n">
        <v>75.621</v>
      </c>
      <c r="I504" s="1" t="n">
        <v>75.6211</v>
      </c>
      <c r="J504" s="25" t="n">
        <v>0.18507</v>
      </c>
      <c r="K504" s="24" t="n">
        <v>8.39233E-005</v>
      </c>
      <c r="L504" s="25" t="n">
        <v>-99</v>
      </c>
      <c r="M504" s="1" t="n">
        <v>31.0652</v>
      </c>
      <c r="N504" s="25" t="n">
        <v>0.00050576</v>
      </c>
      <c r="O504" s="24" t="n">
        <v>130.065</v>
      </c>
      <c r="P504" s="25" t="n">
        <v>-99</v>
      </c>
      <c r="Q504" s="1" t="n">
        <v>31.062</v>
      </c>
      <c r="R504" s="25" t="n">
        <v>0.000362251</v>
      </c>
      <c r="S504" s="24" t="n">
        <v>130.062</v>
      </c>
    </row>
    <row r="505" customFormat="false" ht="12.75" hidden="false" customHeight="false" outlineLevel="0" collapsed="false">
      <c r="A505" s="23" t="s">
        <v>128</v>
      </c>
      <c r="B505" s="24" t="s">
        <v>129</v>
      </c>
      <c r="C505" s="24" t="n">
        <v>121</v>
      </c>
      <c r="D505" s="25" t="n">
        <v>7</v>
      </c>
      <c r="E505" s="1" t="n">
        <v>7</v>
      </c>
      <c r="F505" s="25" t="n">
        <v>0</v>
      </c>
      <c r="G505" s="24" t="n">
        <v>0</v>
      </c>
      <c r="H505" s="25" t="n">
        <v>50.344</v>
      </c>
      <c r="I505" s="1" t="n">
        <v>50.344</v>
      </c>
      <c r="J505" s="25" t="n">
        <v>0.0343165</v>
      </c>
      <c r="K505" s="24" t="n">
        <v>7.62939E-006</v>
      </c>
      <c r="L505" s="25" t="n">
        <v>-99</v>
      </c>
      <c r="M505" s="1" t="n">
        <v>30.8176</v>
      </c>
      <c r="N505" s="25" t="n">
        <v>0.00797538</v>
      </c>
      <c r="O505" s="24" t="n">
        <v>129.818</v>
      </c>
      <c r="P505" s="25" t="n">
        <v>-99</v>
      </c>
      <c r="Q505" s="1" t="n">
        <v>30.8161</v>
      </c>
      <c r="R505" s="25" t="n">
        <v>0.00723072</v>
      </c>
      <c r="S505" s="24" t="n">
        <v>129.816</v>
      </c>
    </row>
    <row r="506" customFormat="false" ht="12.75" hidden="false" customHeight="false" outlineLevel="0" collapsed="false">
      <c r="A506" s="23" t="s">
        <v>128</v>
      </c>
      <c r="B506" s="24" t="s">
        <v>129</v>
      </c>
      <c r="C506" s="24" t="n">
        <v>121</v>
      </c>
      <c r="D506" s="25" t="n">
        <v>8</v>
      </c>
      <c r="E506" s="1" t="n">
        <v>8</v>
      </c>
      <c r="F506" s="25" t="n">
        <v>0</v>
      </c>
      <c r="G506" s="24" t="n">
        <v>0</v>
      </c>
      <c r="H506" s="25" t="n">
        <v>25.546</v>
      </c>
      <c r="I506" s="1" t="n">
        <v>25.5455</v>
      </c>
      <c r="J506" s="25" t="n">
        <v>0.126269</v>
      </c>
      <c r="K506" s="24" t="n">
        <v>-0.000471115</v>
      </c>
      <c r="L506" s="25" t="n">
        <v>-99</v>
      </c>
      <c r="M506" s="1" t="n">
        <v>30.3234</v>
      </c>
      <c r="N506" s="25" t="n">
        <v>0.0341062</v>
      </c>
      <c r="O506" s="24" t="n">
        <v>129.323</v>
      </c>
      <c r="P506" s="25" t="n">
        <v>-99</v>
      </c>
      <c r="Q506" s="1" t="n">
        <v>30.349</v>
      </c>
      <c r="R506" s="25" t="n">
        <v>0.0203769</v>
      </c>
      <c r="S506" s="24" t="n">
        <v>129.349</v>
      </c>
    </row>
    <row r="507" customFormat="false" ht="12.75" hidden="false" customHeight="false" outlineLevel="0" collapsed="false">
      <c r="A507" s="23" t="s">
        <v>128</v>
      </c>
      <c r="B507" s="24" t="s">
        <v>129</v>
      </c>
      <c r="C507" s="24" t="n">
        <v>121</v>
      </c>
      <c r="D507" s="25" t="n">
        <v>9</v>
      </c>
      <c r="E507" s="1" t="n">
        <v>9</v>
      </c>
      <c r="F507" s="25" t="n">
        <v>0</v>
      </c>
      <c r="G507" s="24" t="n">
        <v>0</v>
      </c>
      <c r="H507" s="25" t="n">
        <v>10.369</v>
      </c>
      <c r="I507" s="1" t="n">
        <v>10.3687</v>
      </c>
      <c r="J507" s="25" t="n">
        <v>0.0503703</v>
      </c>
      <c r="K507" s="24" t="n">
        <v>-0.000281334</v>
      </c>
      <c r="L507" s="25" t="n">
        <v>-99</v>
      </c>
      <c r="M507" s="1" t="n">
        <v>29.5622</v>
      </c>
      <c r="N507" s="25" t="n">
        <v>0.0154006</v>
      </c>
      <c r="O507" s="24" t="n">
        <v>128.562</v>
      </c>
      <c r="P507" s="25" t="n">
        <v>-99</v>
      </c>
      <c r="Q507" s="1" t="n">
        <v>29.5678</v>
      </c>
      <c r="R507" s="25" t="n">
        <v>0.0102399</v>
      </c>
      <c r="S507" s="24" t="n">
        <v>128.568</v>
      </c>
    </row>
    <row r="508" customFormat="false" ht="13.5" hidden="false" customHeight="false" outlineLevel="0" collapsed="false">
      <c r="A508" s="26" t="s">
        <v>128</v>
      </c>
      <c r="B508" s="27" t="s">
        <v>129</v>
      </c>
      <c r="C508" s="27" t="n">
        <v>121</v>
      </c>
      <c r="D508" s="28" t="n">
        <v>10</v>
      </c>
      <c r="E508" s="29" t="n">
        <v>10</v>
      </c>
      <c r="F508" s="28" t="n">
        <v>0</v>
      </c>
      <c r="G508" s="27" t="n">
        <v>0</v>
      </c>
      <c r="H508" s="28" t="n">
        <v>5.282</v>
      </c>
      <c r="I508" s="29" t="n">
        <v>5.28154</v>
      </c>
      <c r="J508" s="28" t="n">
        <v>0.144596</v>
      </c>
      <c r="K508" s="27" t="n">
        <v>-0.000463009</v>
      </c>
      <c r="L508" s="28" t="n">
        <v>29.559</v>
      </c>
      <c r="M508" s="29" t="n">
        <v>29.5625</v>
      </c>
      <c r="N508" s="28" t="n">
        <v>0.00540819</v>
      </c>
      <c r="O508" s="27" t="n">
        <v>0.00345039</v>
      </c>
      <c r="P508" s="28" t="n">
        <v>29.559</v>
      </c>
      <c r="Q508" s="29" t="n">
        <v>29.5618</v>
      </c>
      <c r="R508" s="28" t="n">
        <v>0.00177047</v>
      </c>
      <c r="S508" s="27" t="n">
        <v>0.00279999</v>
      </c>
    </row>
    <row r="509" customFormat="false" ht="13.5" hidden="false" customHeight="false" outlineLevel="0" collapsed="false">
      <c r="A509" s="1" t="s">
        <v>17</v>
      </c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</row>
    <row r="510" customFormat="false" ht="12.75" hidden="false" customHeight="false" outlineLevel="0" collapsed="false">
      <c r="A510" s="19" t="s">
        <v>130</v>
      </c>
      <c r="B510" s="20" t="s">
        <v>131</v>
      </c>
      <c r="C510" s="20" t="n">
        <v>121</v>
      </c>
      <c r="D510" s="21" t="n">
        <v>1</v>
      </c>
      <c r="E510" s="22" t="n">
        <v>1</v>
      </c>
      <c r="F510" s="21" t="n">
        <v>0</v>
      </c>
      <c r="G510" s="20" t="n">
        <v>0</v>
      </c>
      <c r="H510" s="21" t="n">
        <v>323.171</v>
      </c>
      <c r="I510" s="22" t="n">
        <v>323.171</v>
      </c>
      <c r="J510" s="21" t="n">
        <v>0.317786</v>
      </c>
      <c r="K510" s="20" t="n">
        <v>-0.00012207</v>
      </c>
      <c r="L510" s="21" t="n">
        <v>-99</v>
      </c>
      <c r="M510" s="22" t="n">
        <v>33.0207</v>
      </c>
      <c r="N510" s="21" t="n">
        <v>0.000258454</v>
      </c>
      <c r="O510" s="20" t="n">
        <v>132.021</v>
      </c>
      <c r="P510" s="21" t="n">
        <v>-99</v>
      </c>
      <c r="Q510" s="22" t="n">
        <v>33.017</v>
      </c>
      <c r="R510" s="21" t="n">
        <v>0.000214101</v>
      </c>
      <c r="S510" s="20" t="n">
        <v>132.017</v>
      </c>
    </row>
    <row r="511" customFormat="false" ht="12.75" hidden="false" customHeight="false" outlineLevel="0" collapsed="false">
      <c r="A511" s="23" t="s">
        <v>130</v>
      </c>
      <c r="B511" s="24" t="s">
        <v>131</v>
      </c>
      <c r="C511" s="24" t="n">
        <v>121</v>
      </c>
      <c r="D511" s="25" t="n">
        <v>2</v>
      </c>
      <c r="E511" s="1" t="n">
        <v>2</v>
      </c>
      <c r="F511" s="25" t="n">
        <v>0</v>
      </c>
      <c r="G511" s="24" t="n">
        <v>0</v>
      </c>
      <c r="H511" s="25" t="n">
        <v>250.568</v>
      </c>
      <c r="I511" s="1" t="n">
        <v>250.568</v>
      </c>
      <c r="J511" s="25" t="n">
        <v>0.100987</v>
      </c>
      <c r="K511" s="24" t="n">
        <v>7.62939E-005</v>
      </c>
      <c r="L511" s="25" t="n">
        <v>-99</v>
      </c>
      <c r="M511" s="1" t="n">
        <v>32.952</v>
      </c>
      <c r="N511" s="25" t="n">
        <v>0.00106021</v>
      </c>
      <c r="O511" s="24" t="n">
        <v>131.952</v>
      </c>
      <c r="P511" s="25" t="n">
        <v>-99</v>
      </c>
      <c r="Q511" s="1" t="n">
        <v>32.9483</v>
      </c>
      <c r="R511" s="25" t="n">
        <v>0.000922445</v>
      </c>
      <c r="S511" s="24" t="n">
        <v>131.948</v>
      </c>
    </row>
    <row r="512" customFormat="false" ht="12.75" hidden="false" customHeight="false" outlineLevel="0" collapsed="false">
      <c r="A512" s="23" t="s">
        <v>130</v>
      </c>
      <c r="B512" s="24" t="s">
        <v>131</v>
      </c>
      <c r="C512" s="24" t="n">
        <v>121</v>
      </c>
      <c r="D512" s="25" t="n">
        <v>3</v>
      </c>
      <c r="E512" s="1" t="n">
        <v>3</v>
      </c>
      <c r="F512" s="25" t="n">
        <v>0</v>
      </c>
      <c r="G512" s="24" t="n">
        <v>0</v>
      </c>
      <c r="H512" s="25" t="n">
        <v>200.727</v>
      </c>
      <c r="I512" s="1" t="n">
        <v>200.727</v>
      </c>
      <c r="J512" s="25" t="n">
        <v>0.0910819</v>
      </c>
      <c r="K512" s="24" t="n">
        <v>9.15527E-005</v>
      </c>
      <c r="L512" s="25" t="n">
        <v>-99</v>
      </c>
      <c r="M512" s="1" t="n">
        <v>32.8376</v>
      </c>
      <c r="N512" s="25" t="n">
        <v>0.00230405</v>
      </c>
      <c r="O512" s="24" t="n">
        <v>131.838</v>
      </c>
      <c r="P512" s="25" t="n">
        <v>-99</v>
      </c>
      <c r="Q512" s="1" t="n">
        <v>32.8339</v>
      </c>
      <c r="R512" s="25" t="n">
        <v>0.00260623</v>
      </c>
      <c r="S512" s="24" t="n">
        <v>131.834</v>
      </c>
    </row>
    <row r="513" customFormat="false" ht="12.75" hidden="false" customHeight="false" outlineLevel="0" collapsed="false">
      <c r="A513" s="23" t="s">
        <v>130</v>
      </c>
      <c r="B513" s="24" t="s">
        <v>131</v>
      </c>
      <c r="C513" s="24" t="n">
        <v>121</v>
      </c>
      <c r="D513" s="25" t="n">
        <v>4</v>
      </c>
      <c r="E513" s="1" t="n">
        <v>4</v>
      </c>
      <c r="F513" s="25" t="n">
        <v>0</v>
      </c>
      <c r="G513" s="24" t="n">
        <v>0</v>
      </c>
      <c r="H513" s="25" t="n">
        <v>175.586</v>
      </c>
      <c r="I513" s="1" t="n">
        <v>175.586</v>
      </c>
      <c r="J513" s="25" t="n">
        <v>0.0888277</v>
      </c>
      <c r="K513" s="24" t="n">
        <v>0.000289917</v>
      </c>
      <c r="L513" s="25" t="n">
        <v>-99</v>
      </c>
      <c r="M513" s="1" t="n">
        <v>32.6627</v>
      </c>
      <c r="N513" s="25" t="n">
        <v>0.000484301</v>
      </c>
      <c r="O513" s="24" t="n">
        <v>131.663</v>
      </c>
      <c r="P513" s="25" t="n">
        <v>-99</v>
      </c>
      <c r="Q513" s="1" t="n">
        <v>32.6593</v>
      </c>
      <c r="R513" s="25" t="n">
        <v>0.000552305</v>
      </c>
      <c r="S513" s="24" t="n">
        <v>131.659</v>
      </c>
    </row>
    <row r="514" customFormat="false" ht="12.75" hidden="false" customHeight="false" outlineLevel="0" collapsed="false">
      <c r="A514" s="23" t="s">
        <v>130</v>
      </c>
      <c r="B514" s="24" t="s">
        <v>131</v>
      </c>
      <c r="C514" s="24" t="n">
        <v>121</v>
      </c>
      <c r="D514" s="25" t="n">
        <v>5</v>
      </c>
      <c r="E514" s="1" t="n">
        <v>5</v>
      </c>
      <c r="F514" s="25" t="n">
        <v>0</v>
      </c>
      <c r="G514" s="24" t="n">
        <v>0</v>
      </c>
      <c r="H514" s="25" t="n">
        <v>150.501</v>
      </c>
      <c r="I514" s="1" t="n">
        <v>150.501</v>
      </c>
      <c r="J514" s="25" t="n">
        <v>0.160203</v>
      </c>
      <c r="K514" s="24" t="n">
        <v>-0.000442505</v>
      </c>
      <c r="L514" s="25" t="n">
        <v>-99</v>
      </c>
      <c r="M514" s="1" t="n">
        <v>32.5991</v>
      </c>
      <c r="N514" s="25" t="n">
        <v>0.00392794</v>
      </c>
      <c r="O514" s="24" t="n">
        <v>131.599</v>
      </c>
      <c r="P514" s="25" t="n">
        <v>-99</v>
      </c>
      <c r="Q514" s="1" t="n">
        <v>32.5934</v>
      </c>
      <c r="R514" s="25" t="n">
        <v>0.00429204</v>
      </c>
      <c r="S514" s="24" t="n">
        <v>131.593</v>
      </c>
    </row>
    <row r="515" customFormat="false" ht="12.75" hidden="false" customHeight="false" outlineLevel="0" collapsed="false">
      <c r="A515" s="23" t="s">
        <v>130</v>
      </c>
      <c r="B515" s="24" t="s">
        <v>131</v>
      </c>
      <c r="C515" s="24" t="n">
        <v>121</v>
      </c>
      <c r="D515" s="25" t="n">
        <v>6</v>
      </c>
      <c r="E515" s="1" t="n">
        <v>6</v>
      </c>
      <c r="F515" s="25" t="n">
        <v>0</v>
      </c>
      <c r="G515" s="24" t="n">
        <v>0</v>
      </c>
      <c r="H515" s="25" t="n">
        <v>125.47</v>
      </c>
      <c r="I515" s="1" t="n">
        <v>125.47</v>
      </c>
      <c r="J515" s="25" t="n">
        <v>0.0357492</v>
      </c>
      <c r="K515" s="24" t="n">
        <v>-0.000404358</v>
      </c>
      <c r="L515" s="25" t="n">
        <v>-99</v>
      </c>
      <c r="M515" s="1" t="n">
        <v>32.1209</v>
      </c>
      <c r="N515" s="25" t="n">
        <v>0.00069373</v>
      </c>
      <c r="O515" s="24" t="n">
        <v>131.121</v>
      </c>
      <c r="P515" s="25" t="n">
        <v>-99</v>
      </c>
      <c r="Q515" s="1" t="n">
        <v>32.1161</v>
      </c>
      <c r="R515" s="25" t="n">
        <v>0.000782513</v>
      </c>
      <c r="S515" s="24" t="n">
        <v>131.116</v>
      </c>
    </row>
    <row r="516" customFormat="false" ht="12.75" hidden="false" customHeight="false" outlineLevel="0" collapsed="false">
      <c r="A516" s="23" t="s">
        <v>130</v>
      </c>
      <c r="B516" s="24" t="s">
        <v>131</v>
      </c>
      <c r="C516" s="24" t="n">
        <v>121</v>
      </c>
      <c r="D516" s="25" t="n">
        <v>7</v>
      </c>
      <c r="E516" s="1" t="n">
        <v>7</v>
      </c>
      <c r="F516" s="25" t="n">
        <v>0</v>
      </c>
      <c r="G516" s="24" t="n">
        <v>0</v>
      </c>
      <c r="H516" s="25" t="n">
        <v>100.421</v>
      </c>
      <c r="I516" s="1" t="n">
        <v>100.421</v>
      </c>
      <c r="J516" s="25" t="n">
        <v>0.104274</v>
      </c>
      <c r="K516" s="24" t="n">
        <v>0</v>
      </c>
      <c r="L516" s="25" t="n">
        <v>-99</v>
      </c>
      <c r="M516" s="1" t="n">
        <v>31.5872</v>
      </c>
      <c r="N516" s="25" t="n">
        <v>0.00106228</v>
      </c>
      <c r="O516" s="24" t="n">
        <v>130.587</v>
      </c>
      <c r="P516" s="25" t="n">
        <v>-99</v>
      </c>
      <c r="Q516" s="1" t="n">
        <v>31.5833</v>
      </c>
      <c r="R516" s="25" t="n">
        <v>0.000414711</v>
      </c>
      <c r="S516" s="24" t="n">
        <v>130.583</v>
      </c>
    </row>
    <row r="517" customFormat="false" ht="12.75" hidden="false" customHeight="false" outlineLevel="0" collapsed="false">
      <c r="A517" s="23" t="s">
        <v>130</v>
      </c>
      <c r="B517" s="24" t="s">
        <v>131</v>
      </c>
      <c r="C517" s="24" t="n">
        <v>121</v>
      </c>
      <c r="D517" s="25" t="n">
        <v>8</v>
      </c>
      <c r="E517" s="1" t="n">
        <v>8</v>
      </c>
      <c r="F517" s="25" t="n">
        <v>0</v>
      </c>
      <c r="G517" s="24" t="n">
        <v>0</v>
      </c>
      <c r="H517" s="25" t="n">
        <v>75.138</v>
      </c>
      <c r="I517" s="1" t="n">
        <v>75.1375</v>
      </c>
      <c r="J517" s="25" t="n">
        <v>0.0850136</v>
      </c>
      <c r="K517" s="24" t="n">
        <v>-0.000495911</v>
      </c>
      <c r="L517" s="25" t="n">
        <v>-99</v>
      </c>
      <c r="M517" s="1" t="n">
        <v>31.2059</v>
      </c>
      <c r="N517" s="25" t="n">
        <v>0.000390562</v>
      </c>
      <c r="O517" s="24" t="n">
        <v>130.206</v>
      </c>
      <c r="P517" s="25" t="n">
        <v>-99</v>
      </c>
      <c r="Q517" s="1" t="n">
        <v>31.2024</v>
      </c>
      <c r="R517" s="25" t="n">
        <v>0.000554153</v>
      </c>
      <c r="S517" s="24" t="n">
        <v>130.202</v>
      </c>
    </row>
    <row r="518" customFormat="false" ht="12.75" hidden="false" customHeight="false" outlineLevel="0" collapsed="false">
      <c r="A518" s="23" t="s">
        <v>130</v>
      </c>
      <c r="B518" s="24" t="s">
        <v>131</v>
      </c>
      <c r="C518" s="24" t="n">
        <v>121</v>
      </c>
      <c r="D518" s="25" t="n">
        <v>9</v>
      </c>
      <c r="E518" s="1" t="n">
        <v>9</v>
      </c>
      <c r="F518" s="25" t="n">
        <v>0</v>
      </c>
      <c r="G518" s="24" t="n">
        <v>0</v>
      </c>
      <c r="H518" s="25" t="n">
        <v>50.256</v>
      </c>
      <c r="I518" s="1" t="n">
        <v>50.256</v>
      </c>
      <c r="J518" s="25" t="n">
        <v>0.110247</v>
      </c>
      <c r="K518" s="24" t="n">
        <v>2.28882E-005</v>
      </c>
      <c r="L518" s="25" t="n">
        <v>-99</v>
      </c>
      <c r="M518" s="1" t="n">
        <v>30.7396</v>
      </c>
      <c r="N518" s="25" t="n">
        <v>0.000812268</v>
      </c>
      <c r="O518" s="24" t="n">
        <v>129.74</v>
      </c>
      <c r="P518" s="25" t="n">
        <v>-99</v>
      </c>
      <c r="Q518" s="1" t="n">
        <v>30.7359</v>
      </c>
      <c r="R518" s="25" t="n">
        <v>0.00102758</v>
      </c>
      <c r="S518" s="24" t="n">
        <v>129.736</v>
      </c>
    </row>
    <row r="519" customFormat="false" ht="12.75" hidden="false" customHeight="false" outlineLevel="0" collapsed="false">
      <c r="A519" s="23" t="s">
        <v>130</v>
      </c>
      <c r="B519" s="24" t="s">
        <v>131</v>
      </c>
      <c r="C519" s="24" t="n">
        <v>121</v>
      </c>
      <c r="D519" s="25" t="n">
        <v>10</v>
      </c>
      <c r="E519" s="1" t="n">
        <v>10</v>
      </c>
      <c r="F519" s="25" t="n">
        <v>0</v>
      </c>
      <c r="G519" s="24" t="n">
        <v>0</v>
      </c>
      <c r="H519" s="25" t="n">
        <v>25.528</v>
      </c>
      <c r="I519" s="1" t="n">
        <v>25.5281</v>
      </c>
      <c r="J519" s="25" t="n">
        <v>0.122938</v>
      </c>
      <c r="K519" s="24" t="n">
        <v>9.91821E-005</v>
      </c>
      <c r="L519" s="25" t="n">
        <v>-99</v>
      </c>
      <c r="M519" s="1" t="n">
        <v>30.38</v>
      </c>
      <c r="N519" s="25" t="n">
        <v>0.00302697</v>
      </c>
      <c r="O519" s="24" t="n">
        <v>129.38</v>
      </c>
      <c r="P519" s="25" t="n">
        <v>-99</v>
      </c>
      <c r="Q519" s="1" t="n">
        <v>30.378</v>
      </c>
      <c r="R519" s="25" t="n">
        <v>0.00224176</v>
      </c>
      <c r="S519" s="24" t="n">
        <v>129.378</v>
      </c>
    </row>
    <row r="520" customFormat="false" ht="12.75" hidden="false" customHeight="false" outlineLevel="0" collapsed="false">
      <c r="A520" s="23" t="s">
        <v>130</v>
      </c>
      <c r="B520" s="24" t="s">
        <v>131</v>
      </c>
      <c r="C520" s="24" t="n">
        <v>121</v>
      </c>
      <c r="D520" s="25" t="n">
        <v>11</v>
      </c>
      <c r="E520" s="1" t="n">
        <v>11</v>
      </c>
      <c r="F520" s="25" t="n">
        <v>0</v>
      </c>
      <c r="G520" s="24" t="n">
        <v>0</v>
      </c>
      <c r="H520" s="25" t="n">
        <v>10.611</v>
      </c>
      <c r="I520" s="1" t="n">
        <v>10.6106</v>
      </c>
      <c r="J520" s="25" t="n">
        <v>0.0882532</v>
      </c>
      <c r="K520" s="24" t="n">
        <v>-0.000355721</v>
      </c>
      <c r="L520" s="25" t="n">
        <v>-99</v>
      </c>
      <c r="M520" s="1" t="n">
        <v>29.6604</v>
      </c>
      <c r="N520" s="25" t="n">
        <v>0.00389727</v>
      </c>
      <c r="O520" s="24" t="n">
        <v>128.66</v>
      </c>
      <c r="P520" s="25" t="n">
        <v>-99</v>
      </c>
      <c r="Q520" s="1" t="n">
        <v>29.6549</v>
      </c>
      <c r="R520" s="25" t="n">
        <v>0.00903512</v>
      </c>
      <c r="S520" s="24" t="n">
        <v>128.655</v>
      </c>
    </row>
    <row r="521" customFormat="false" ht="13.5" hidden="false" customHeight="false" outlineLevel="0" collapsed="false">
      <c r="A521" s="26" t="s">
        <v>130</v>
      </c>
      <c r="B521" s="27" t="s">
        <v>131</v>
      </c>
      <c r="C521" s="27" t="n">
        <v>121</v>
      </c>
      <c r="D521" s="28" t="n">
        <v>12</v>
      </c>
      <c r="E521" s="29" t="n">
        <v>12</v>
      </c>
      <c r="F521" s="28" t="n">
        <v>0</v>
      </c>
      <c r="G521" s="27" t="n">
        <v>0</v>
      </c>
      <c r="H521" s="28" t="n">
        <v>4.96</v>
      </c>
      <c r="I521" s="29" t="n">
        <v>4.96049</v>
      </c>
      <c r="J521" s="28" t="n">
        <v>0.0907204</v>
      </c>
      <c r="K521" s="27" t="n">
        <v>0.000487804</v>
      </c>
      <c r="L521" s="28" t="n">
        <v>33.0107</v>
      </c>
      <c r="M521" s="29" t="n">
        <v>29.6093</v>
      </c>
      <c r="N521" s="28" t="n">
        <v>0.000994868</v>
      </c>
      <c r="O521" s="27" t="n">
        <v>-3.40143</v>
      </c>
      <c r="P521" s="28" t="n">
        <v>33.0107</v>
      </c>
      <c r="Q521" s="29" t="n">
        <v>29.6062</v>
      </c>
      <c r="R521" s="28" t="n">
        <v>0.00118853</v>
      </c>
      <c r="S521" s="27" t="n">
        <v>-3.40453</v>
      </c>
    </row>
    <row r="522" customFormat="false" ht="13.5" hidden="false" customHeight="false" outlineLevel="0" collapsed="false">
      <c r="A522" s="1" t="s">
        <v>17</v>
      </c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</row>
    <row r="523" customFormat="false" ht="12.75" hidden="false" customHeight="false" outlineLevel="0" collapsed="false">
      <c r="A523" s="19" t="s">
        <v>132</v>
      </c>
      <c r="B523" s="20" t="s">
        <v>133</v>
      </c>
      <c r="C523" s="20" t="n">
        <v>121</v>
      </c>
      <c r="D523" s="21" t="n">
        <v>1</v>
      </c>
      <c r="E523" s="22" t="n">
        <v>1</v>
      </c>
      <c r="F523" s="21" t="n">
        <v>0</v>
      </c>
      <c r="G523" s="20" t="n">
        <v>0</v>
      </c>
      <c r="H523" s="21" t="n">
        <v>423.382</v>
      </c>
      <c r="I523" s="22" t="n">
        <v>423.382</v>
      </c>
      <c r="J523" s="21" t="n">
        <v>0.128136</v>
      </c>
      <c r="K523" s="20" t="n">
        <v>-9.15527E-005</v>
      </c>
      <c r="L523" s="21" t="n">
        <v>-99</v>
      </c>
      <c r="M523" s="22" t="n">
        <v>33.0351</v>
      </c>
      <c r="N523" s="21" t="n">
        <v>0.000988135</v>
      </c>
      <c r="O523" s="20" t="n">
        <v>132.035</v>
      </c>
      <c r="P523" s="21" t="n">
        <v>-99</v>
      </c>
      <c r="Q523" s="22" t="n">
        <v>33.032</v>
      </c>
      <c r="R523" s="21" t="n">
        <v>0.000990373</v>
      </c>
      <c r="S523" s="20" t="n">
        <v>132.032</v>
      </c>
    </row>
    <row r="524" customFormat="false" ht="12.75" hidden="false" customHeight="false" outlineLevel="0" collapsed="false">
      <c r="A524" s="23" t="s">
        <v>132</v>
      </c>
      <c r="B524" s="24" t="s">
        <v>133</v>
      </c>
      <c r="C524" s="24" t="n">
        <v>121</v>
      </c>
      <c r="D524" s="25" t="n">
        <v>2</v>
      </c>
      <c r="E524" s="1" t="n">
        <v>2</v>
      </c>
      <c r="F524" s="25" t="n">
        <v>0</v>
      </c>
      <c r="G524" s="24" t="n">
        <v>0</v>
      </c>
      <c r="H524" s="25" t="n">
        <v>398.933</v>
      </c>
      <c r="I524" s="1" t="n">
        <v>398.933</v>
      </c>
      <c r="J524" s="25" t="n">
        <v>0.247387</v>
      </c>
      <c r="K524" s="24" t="n">
        <v>-0.000152588</v>
      </c>
      <c r="L524" s="25" t="n">
        <v>-99</v>
      </c>
      <c r="M524" s="1" t="n">
        <v>33.0298</v>
      </c>
      <c r="N524" s="25" t="n">
        <v>0.000797142</v>
      </c>
      <c r="O524" s="24" t="n">
        <v>132.03</v>
      </c>
      <c r="P524" s="25" t="n">
        <v>-99</v>
      </c>
      <c r="Q524" s="1" t="n">
        <v>33.0262</v>
      </c>
      <c r="R524" s="25" t="n">
        <v>0.00163432</v>
      </c>
      <c r="S524" s="24" t="n">
        <v>132.026</v>
      </c>
    </row>
    <row r="525" customFormat="false" ht="12.75" hidden="false" customHeight="false" outlineLevel="0" collapsed="false">
      <c r="A525" s="23" t="s">
        <v>132</v>
      </c>
      <c r="B525" s="24" t="s">
        <v>133</v>
      </c>
      <c r="C525" s="24" t="n">
        <v>121</v>
      </c>
      <c r="D525" s="25" t="n">
        <v>3</v>
      </c>
      <c r="E525" s="1" t="n">
        <v>3</v>
      </c>
      <c r="F525" s="25" t="n">
        <v>0</v>
      </c>
      <c r="G525" s="24" t="n">
        <v>0</v>
      </c>
      <c r="H525" s="25" t="n">
        <v>301.002</v>
      </c>
      <c r="I525" s="1" t="n">
        <v>301.002</v>
      </c>
      <c r="J525" s="25" t="n">
        <v>0.184362</v>
      </c>
      <c r="K525" s="24" t="n">
        <v>-0.000213623</v>
      </c>
      <c r="L525" s="25" t="n">
        <v>-99</v>
      </c>
      <c r="M525" s="1" t="n">
        <v>32.9764</v>
      </c>
      <c r="N525" s="25" t="n">
        <v>0.000297346</v>
      </c>
      <c r="O525" s="24" t="n">
        <v>131.976</v>
      </c>
      <c r="P525" s="25" t="n">
        <v>-99</v>
      </c>
      <c r="Q525" s="1" t="n">
        <v>32.9731</v>
      </c>
      <c r="R525" s="25" t="n">
        <v>0.000398633</v>
      </c>
      <c r="S525" s="24" t="n">
        <v>131.973</v>
      </c>
    </row>
    <row r="526" customFormat="false" ht="12.75" hidden="false" customHeight="false" outlineLevel="0" collapsed="false">
      <c r="A526" s="23" t="s">
        <v>132</v>
      </c>
      <c r="B526" s="24" t="s">
        <v>133</v>
      </c>
      <c r="C526" s="24" t="n">
        <v>121</v>
      </c>
      <c r="D526" s="25" t="n">
        <v>4</v>
      </c>
      <c r="E526" s="1" t="n">
        <v>4</v>
      </c>
      <c r="F526" s="25" t="n">
        <v>0</v>
      </c>
      <c r="G526" s="24" t="n">
        <v>0</v>
      </c>
      <c r="H526" s="25" t="n">
        <v>251.727</v>
      </c>
      <c r="I526" s="1" t="n">
        <v>251.727</v>
      </c>
      <c r="J526" s="25" t="n">
        <v>0.326188</v>
      </c>
      <c r="K526" s="24" t="n">
        <v>-0.000289917</v>
      </c>
      <c r="L526" s="25" t="n">
        <v>-99</v>
      </c>
      <c r="M526" s="1" t="n">
        <v>32.8532</v>
      </c>
      <c r="N526" s="25" t="n">
        <v>0.00072427</v>
      </c>
      <c r="O526" s="24" t="n">
        <v>131.853</v>
      </c>
      <c r="P526" s="25" t="n">
        <v>-99</v>
      </c>
      <c r="Q526" s="1" t="n">
        <v>32.8499</v>
      </c>
      <c r="R526" s="25" t="n">
        <v>0.00109437</v>
      </c>
      <c r="S526" s="24" t="n">
        <v>131.85</v>
      </c>
    </row>
    <row r="527" customFormat="false" ht="12.75" hidden="false" customHeight="false" outlineLevel="0" collapsed="false">
      <c r="A527" s="23" t="s">
        <v>132</v>
      </c>
      <c r="B527" s="24" t="s">
        <v>133</v>
      </c>
      <c r="C527" s="24" t="n">
        <v>121</v>
      </c>
      <c r="D527" s="25" t="n">
        <v>5</v>
      </c>
      <c r="E527" s="1" t="n">
        <v>5</v>
      </c>
      <c r="F527" s="25" t="n">
        <v>0</v>
      </c>
      <c r="G527" s="24" t="n">
        <v>0</v>
      </c>
      <c r="H527" s="25" t="n">
        <v>202.864</v>
      </c>
      <c r="I527" s="1" t="n">
        <v>202.864</v>
      </c>
      <c r="J527" s="25" t="n">
        <v>0.0513883</v>
      </c>
      <c r="K527" s="24" t="n">
        <v>-1.52588E-005</v>
      </c>
      <c r="L527" s="25" t="n">
        <v>-99</v>
      </c>
      <c r="M527" s="1" t="n">
        <v>32.7712</v>
      </c>
      <c r="N527" s="25" t="n">
        <v>0.000830746</v>
      </c>
      <c r="O527" s="24" t="n">
        <v>131.771</v>
      </c>
      <c r="P527" s="25" t="n">
        <v>-99</v>
      </c>
      <c r="Q527" s="1" t="n">
        <v>32.7679</v>
      </c>
      <c r="R527" s="25" t="n">
        <v>0.00102048</v>
      </c>
      <c r="S527" s="24" t="n">
        <v>131.768</v>
      </c>
    </row>
    <row r="528" customFormat="false" ht="12.75" hidden="false" customHeight="false" outlineLevel="0" collapsed="false">
      <c r="A528" s="23" t="s">
        <v>132</v>
      </c>
      <c r="B528" s="24" t="s">
        <v>133</v>
      </c>
      <c r="C528" s="24" t="n">
        <v>121</v>
      </c>
      <c r="D528" s="25" t="n">
        <v>6</v>
      </c>
      <c r="E528" s="1" t="n">
        <v>6</v>
      </c>
      <c r="F528" s="25" t="n">
        <v>0</v>
      </c>
      <c r="G528" s="24" t="n">
        <v>0</v>
      </c>
      <c r="H528" s="25" t="n">
        <v>176.028</v>
      </c>
      <c r="I528" s="1" t="n">
        <v>176.028</v>
      </c>
      <c r="J528" s="25" t="n">
        <v>0.109057</v>
      </c>
      <c r="K528" s="24" t="n">
        <v>0.000152588</v>
      </c>
      <c r="L528" s="25" t="n">
        <v>-99</v>
      </c>
      <c r="M528" s="1" t="n">
        <v>32.7117</v>
      </c>
      <c r="N528" s="25" t="n">
        <v>0.00628171</v>
      </c>
      <c r="O528" s="24" t="n">
        <v>131.712</v>
      </c>
      <c r="P528" s="25" t="n">
        <v>-99</v>
      </c>
      <c r="Q528" s="1" t="n">
        <v>32.7127</v>
      </c>
      <c r="R528" s="25" t="n">
        <v>0.00970423</v>
      </c>
      <c r="S528" s="24" t="n">
        <v>131.713</v>
      </c>
    </row>
    <row r="529" customFormat="false" ht="12.75" hidden="false" customHeight="false" outlineLevel="0" collapsed="false">
      <c r="A529" s="23" t="s">
        <v>132</v>
      </c>
      <c r="B529" s="24" t="s">
        <v>133</v>
      </c>
      <c r="C529" s="24" t="n">
        <v>121</v>
      </c>
      <c r="D529" s="25" t="n">
        <v>7</v>
      </c>
      <c r="E529" s="1" t="n">
        <v>7</v>
      </c>
      <c r="F529" s="25" t="n">
        <v>0</v>
      </c>
      <c r="G529" s="24" t="n">
        <v>0</v>
      </c>
      <c r="H529" s="25" t="n">
        <v>150.418</v>
      </c>
      <c r="I529" s="1" t="n">
        <v>150.418</v>
      </c>
      <c r="J529" s="25" t="n">
        <v>0.144726</v>
      </c>
      <c r="K529" s="24" t="n">
        <v>-0.000152588</v>
      </c>
      <c r="L529" s="25" t="n">
        <v>-99</v>
      </c>
      <c r="M529" s="1" t="n">
        <v>32.5403</v>
      </c>
      <c r="N529" s="25" t="n">
        <v>0.0539724</v>
      </c>
      <c r="O529" s="24" t="n">
        <v>131.54</v>
      </c>
      <c r="P529" s="25" t="n">
        <v>-99</v>
      </c>
      <c r="Q529" s="1" t="n">
        <v>32.5409</v>
      </c>
      <c r="R529" s="25" t="n">
        <v>0.0432746</v>
      </c>
      <c r="S529" s="24" t="n">
        <v>131.541</v>
      </c>
    </row>
    <row r="530" customFormat="false" ht="12.75" hidden="false" customHeight="false" outlineLevel="0" collapsed="false">
      <c r="A530" s="23" t="s">
        <v>132</v>
      </c>
      <c r="B530" s="24" t="s">
        <v>133</v>
      </c>
      <c r="C530" s="24" t="n">
        <v>121</v>
      </c>
      <c r="D530" s="25" t="n">
        <v>8</v>
      </c>
      <c r="E530" s="1" t="n">
        <v>8</v>
      </c>
      <c r="F530" s="25" t="n">
        <v>0</v>
      </c>
      <c r="G530" s="24" t="n">
        <v>0</v>
      </c>
      <c r="H530" s="25" t="n">
        <v>125.749</v>
      </c>
      <c r="I530" s="1" t="n">
        <v>125.749</v>
      </c>
      <c r="J530" s="25" t="n">
        <v>0.191999</v>
      </c>
      <c r="K530" s="24" t="n">
        <v>9.15527E-005</v>
      </c>
      <c r="L530" s="25" t="n">
        <v>-99</v>
      </c>
      <c r="M530" s="1" t="n">
        <v>31.9902</v>
      </c>
      <c r="N530" s="25" t="n">
        <v>0.00722098</v>
      </c>
      <c r="O530" s="24" t="n">
        <v>130.99</v>
      </c>
      <c r="P530" s="25" t="n">
        <v>-99</v>
      </c>
      <c r="Q530" s="1" t="n">
        <v>31.9788</v>
      </c>
      <c r="R530" s="25" t="n">
        <v>0.00481312</v>
      </c>
      <c r="S530" s="24" t="n">
        <v>130.979</v>
      </c>
    </row>
    <row r="531" customFormat="false" ht="12.75" hidden="false" customHeight="false" outlineLevel="0" collapsed="false">
      <c r="A531" s="23" t="s">
        <v>132</v>
      </c>
      <c r="B531" s="24" t="s">
        <v>133</v>
      </c>
      <c r="C531" s="24" t="n">
        <v>121</v>
      </c>
      <c r="D531" s="25" t="n">
        <v>9</v>
      </c>
      <c r="E531" s="1" t="n">
        <v>9</v>
      </c>
      <c r="F531" s="25" t="n">
        <v>0</v>
      </c>
      <c r="G531" s="24" t="n">
        <v>0</v>
      </c>
      <c r="H531" s="25" t="n">
        <v>100.823</v>
      </c>
      <c r="I531" s="1" t="n">
        <v>100.823</v>
      </c>
      <c r="J531" s="25" t="n">
        <v>0.0434487</v>
      </c>
      <c r="K531" s="24" t="n">
        <v>0.000152588</v>
      </c>
      <c r="L531" s="25" t="n">
        <v>-99</v>
      </c>
      <c r="M531" s="1" t="n">
        <v>31.2681</v>
      </c>
      <c r="N531" s="25" t="n">
        <v>0.00779787</v>
      </c>
      <c r="O531" s="24" t="n">
        <v>130.268</v>
      </c>
      <c r="P531" s="25" t="n">
        <v>-99</v>
      </c>
      <c r="Q531" s="1" t="n">
        <v>31.2663</v>
      </c>
      <c r="R531" s="25" t="n">
        <v>0.00904646</v>
      </c>
      <c r="S531" s="24" t="n">
        <v>130.266</v>
      </c>
    </row>
    <row r="532" customFormat="false" ht="12.75" hidden="false" customHeight="false" outlineLevel="0" collapsed="false">
      <c r="A532" s="23" t="s">
        <v>132</v>
      </c>
      <c r="B532" s="24" t="s">
        <v>133</v>
      </c>
      <c r="C532" s="24" t="n">
        <v>121</v>
      </c>
      <c r="D532" s="25" t="n">
        <v>10</v>
      </c>
      <c r="E532" s="1" t="n">
        <v>10</v>
      </c>
      <c r="F532" s="25" t="n">
        <v>0</v>
      </c>
      <c r="G532" s="24" t="n">
        <v>0</v>
      </c>
      <c r="H532" s="25" t="n">
        <v>76.478</v>
      </c>
      <c r="I532" s="1" t="n">
        <v>76.4778</v>
      </c>
      <c r="J532" s="25" t="n">
        <v>0.191161</v>
      </c>
      <c r="K532" s="24" t="n">
        <v>-0.000198364</v>
      </c>
      <c r="L532" s="25" t="n">
        <v>-99</v>
      </c>
      <c r="M532" s="1" t="n">
        <v>31.0306</v>
      </c>
      <c r="N532" s="25" t="n">
        <v>0.000980655</v>
      </c>
      <c r="O532" s="24" t="n">
        <v>130.031</v>
      </c>
      <c r="P532" s="25" t="n">
        <v>-99</v>
      </c>
      <c r="Q532" s="1" t="n">
        <v>31.0274</v>
      </c>
      <c r="R532" s="25" t="n">
        <v>0.000684432</v>
      </c>
      <c r="S532" s="24" t="n">
        <v>130.027</v>
      </c>
    </row>
    <row r="533" customFormat="false" ht="12.75" hidden="false" customHeight="false" outlineLevel="0" collapsed="false">
      <c r="A533" s="23" t="s">
        <v>132</v>
      </c>
      <c r="B533" s="24" t="s">
        <v>133</v>
      </c>
      <c r="C533" s="24" t="n">
        <v>121</v>
      </c>
      <c r="D533" s="25" t="n">
        <v>11</v>
      </c>
      <c r="E533" s="1" t="n">
        <v>11</v>
      </c>
      <c r="F533" s="25" t="n">
        <v>0</v>
      </c>
      <c r="G533" s="24" t="n">
        <v>0</v>
      </c>
      <c r="H533" s="25" t="n">
        <v>50.407</v>
      </c>
      <c r="I533" s="1" t="n">
        <v>50.4069</v>
      </c>
      <c r="J533" s="25" t="n">
        <v>0.174849</v>
      </c>
      <c r="K533" s="24" t="n">
        <v>-0.000106812</v>
      </c>
      <c r="L533" s="25" t="n">
        <v>-99</v>
      </c>
      <c r="M533" s="1" t="n">
        <v>30.8673</v>
      </c>
      <c r="N533" s="25" t="n">
        <v>0.00245102</v>
      </c>
      <c r="O533" s="24" t="n">
        <v>129.867</v>
      </c>
      <c r="P533" s="25" t="n">
        <v>-99</v>
      </c>
      <c r="Q533" s="1" t="n">
        <v>30.8631</v>
      </c>
      <c r="R533" s="25" t="n">
        <v>0.00250672</v>
      </c>
      <c r="S533" s="24" t="n">
        <v>129.863</v>
      </c>
    </row>
    <row r="534" customFormat="false" ht="12.75" hidden="false" customHeight="false" outlineLevel="0" collapsed="false">
      <c r="A534" s="23" t="s">
        <v>132</v>
      </c>
      <c r="B534" s="24" t="s">
        <v>133</v>
      </c>
      <c r="C534" s="24" t="n">
        <v>121</v>
      </c>
      <c r="D534" s="25" t="n">
        <v>12</v>
      </c>
      <c r="E534" s="1" t="n">
        <v>12</v>
      </c>
      <c r="F534" s="25" t="n">
        <v>0</v>
      </c>
      <c r="G534" s="24" t="n">
        <v>0</v>
      </c>
      <c r="H534" s="25" t="n">
        <v>25.409</v>
      </c>
      <c r="I534" s="1" t="n">
        <v>25.4094</v>
      </c>
      <c r="J534" s="25" t="n">
        <v>0.0844675</v>
      </c>
      <c r="K534" s="24" t="n">
        <v>0.000387192</v>
      </c>
      <c r="L534" s="25" t="n">
        <v>-99</v>
      </c>
      <c r="M534" s="1" t="n">
        <v>30.6626</v>
      </c>
      <c r="N534" s="25" t="n">
        <v>0.00257274</v>
      </c>
      <c r="O534" s="24" t="n">
        <v>129.663</v>
      </c>
      <c r="P534" s="25" t="n">
        <v>-99</v>
      </c>
      <c r="Q534" s="1" t="n">
        <v>30.6598</v>
      </c>
      <c r="R534" s="25" t="n">
        <v>0.00393872</v>
      </c>
      <c r="S534" s="24" t="n">
        <v>129.66</v>
      </c>
    </row>
    <row r="535" customFormat="false" ht="12.75" hidden="false" customHeight="false" outlineLevel="0" collapsed="false">
      <c r="A535" s="23" t="s">
        <v>132</v>
      </c>
      <c r="B535" s="24" t="s">
        <v>133</v>
      </c>
      <c r="C535" s="24" t="n">
        <v>121</v>
      </c>
      <c r="D535" s="25" t="n">
        <v>13</v>
      </c>
      <c r="E535" s="1" t="n">
        <v>13</v>
      </c>
      <c r="F535" s="25" t="n">
        <v>0</v>
      </c>
      <c r="G535" s="24" t="n">
        <v>0</v>
      </c>
      <c r="H535" s="25" t="n">
        <v>10.14</v>
      </c>
      <c r="I535" s="1" t="n">
        <v>10.1398</v>
      </c>
      <c r="J535" s="25" t="n">
        <v>0.0863174</v>
      </c>
      <c r="K535" s="24" t="n">
        <v>-0.000157356</v>
      </c>
      <c r="L535" s="25" t="n">
        <v>-99</v>
      </c>
      <c r="M535" s="1" t="n">
        <v>30.616</v>
      </c>
      <c r="N535" s="25" t="n">
        <v>0.00141281</v>
      </c>
      <c r="O535" s="24" t="n">
        <v>129.616</v>
      </c>
      <c r="P535" s="25" t="n">
        <v>-99</v>
      </c>
      <c r="Q535" s="1" t="n">
        <v>30.6121</v>
      </c>
      <c r="R535" s="25" t="n">
        <v>0.00413177</v>
      </c>
      <c r="S535" s="24" t="n">
        <v>129.612</v>
      </c>
    </row>
    <row r="536" customFormat="false" ht="13.5" hidden="false" customHeight="false" outlineLevel="0" collapsed="false">
      <c r="A536" s="26" t="s">
        <v>132</v>
      </c>
      <c r="B536" s="27" t="s">
        <v>133</v>
      </c>
      <c r="C536" s="27" t="n">
        <v>121</v>
      </c>
      <c r="D536" s="28" t="n">
        <v>14</v>
      </c>
      <c r="E536" s="29" t="n">
        <v>14</v>
      </c>
      <c r="F536" s="28" t="n">
        <v>0</v>
      </c>
      <c r="G536" s="27" t="n">
        <v>0</v>
      </c>
      <c r="H536" s="28" t="n">
        <v>5.274</v>
      </c>
      <c r="I536" s="29" t="n">
        <v>5.27399</v>
      </c>
      <c r="J536" s="28" t="n">
        <v>0.0692265</v>
      </c>
      <c r="K536" s="27" t="n">
        <v>-8.58307E-006</v>
      </c>
      <c r="L536" s="28" t="n">
        <v>30.6012</v>
      </c>
      <c r="M536" s="29" t="n">
        <v>30.6062</v>
      </c>
      <c r="N536" s="28" t="n">
        <v>0.0024855</v>
      </c>
      <c r="O536" s="27" t="n">
        <v>0.00498009</v>
      </c>
      <c r="P536" s="28" t="n">
        <v>30.6012</v>
      </c>
      <c r="Q536" s="29" t="n">
        <v>30.6052</v>
      </c>
      <c r="R536" s="28" t="n">
        <v>0.00255944</v>
      </c>
      <c r="S536" s="27" t="n">
        <v>0.00401497</v>
      </c>
    </row>
    <row r="537" customFormat="false" ht="13.5" hidden="false" customHeight="false" outlineLevel="0" collapsed="false">
      <c r="A537" s="1" t="s">
        <v>17</v>
      </c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</row>
    <row r="538" customFormat="false" ht="13.5" hidden="false" customHeight="false" outlineLevel="0" collapsed="false">
      <c r="A538" s="30" t="s">
        <v>134</v>
      </c>
      <c r="B538" s="31" t="s">
        <v>135</v>
      </c>
      <c r="C538" s="31" t="n">
        <v>121</v>
      </c>
      <c r="D538" s="32" t="n">
        <v>1</v>
      </c>
      <c r="E538" s="33" t="n">
        <v>1</v>
      </c>
      <c r="F538" s="32" t="n">
        <v>0</v>
      </c>
      <c r="G538" s="31" t="n">
        <v>0</v>
      </c>
      <c r="H538" s="32" t="n">
        <v>5.833</v>
      </c>
      <c r="I538" s="33" t="n">
        <v>5.83317</v>
      </c>
      <c r="J538" s="32" t="n">
        <v>0.306797</v>
      </c>
      <c r="K538" s="31" t="n">
        <v>0.000173569</v>
      </c>
      <c r="L538" s="32" t="n">
        <v>30.9961</v>
      </c>
      <c r="M538" s="33" t="n">
        <v>31.0034</v>
      </c>
      <c r="N538" s="32" t="n">
        <v>0.00187907</v>
      </c>
      <c r="O538" s="31" t="n">
        <v>0.00729179</v>
      </c>
      <c r="P538" s="32" t="n">
        <v>30.9961</v>
      </c>
      <c r="Q538" s="33" t="n">
        <v>31.0015</v>
      </c>
      <c r="R538" s="32" t="n">
        <v>0.00256718</v>
      </c>
      <c r="S538" s="31" t="n">
        <v>0.00535393</v>
      </c>
    </row>
    <row r="539" customFormat="false" ht="13.5" hidden="false" customHeight="false" outlineLevel="0" collapsed="false">
      <c r="A539" s="1" t="s">
        <v>17</v>
      </c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</row>
    <row r="540" customFormat="false" ht="13.5" hidden="false" customHeight="false" outlineLevel="0" collapsed="false">
      <c r="A540" s="30" t="s">
        <v>136</v>
      </c>
      <c r="B540" s="31" t="s">
        <v>137</v>
      </c>
      <c r="C540" s="31" t="n">
        <v>121</v>
      </c>
      <c r="D540" s="32" t="n">
        <v>1</v>
      </c>
      <c r="E540" s="33" t="n">
        <v>1</v>
      </c>
      <c r="F540" s="32" t="n">
        <v>0</v>
      </c>
      <c r="G540" s="31" t="n">
        <v>0</v>
      </c>
      <c r="H540" s="32" t="n">
        <v>5.314</v>
      </c>
      <c r="I540" s="33" t="n">
        <v>5.31429</v>
      </c>
      <c r="J540" s="32" t="n">
        <v>0.365363</v>
      </c>
      <c r="K540" s="31" t="n">
        <v>0.000288963</v>
      </c>
      <c r="L540" s="32" t="n">
        <v>30.9497</v>
      </c>
      <c r="M540" s="33" t="n">
        <v>30.9573</v>
      </c>
      <c r="N540" s="32" t="n">
        <v>0.000253455</v>
      </c>
      <c r="O540" s="31" t="n">
        <v>0.00757599</v>
      </c>
      <c r="P540" s="32" t="n">
        <v>30.9497</v>
      </c>
      <c r="Q540" s="33" t="n">
        <v>30.9541</v>
      </c>
      <c r="R540" s="32" t="n">
        <v>0.000404338</v>
      </c>
      <c r="S540" s="31" t="n">
        <v>0.00435066</v>
      </c>
    </row>
    <row r="541" customFormat="false" ht="13.5" hidden="false" customHeight="false" outlineLevel="0" collapsed="false">
      <c r="A541" s="1" t="s">
        <v>17</v>
      </c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</row>
    <row r="542" customFormat="false" ht="12.75" hidden="false" customHeight="false" outlineLevel="0" collapsed="false">
      <c r="A542" s="19" t="s">
        <v>138</v>
      </c>
      <c r="B542" s="20" t="s">
        <v>139</v>
      </c>
      <c r="C542" s="20" t="n">
        <v>121</v>
      </c>
      <c r="D542" s="21" t="n">
        <v>1</v>
      </c>
      <c r="E542" s="22" t="n">
        <v>1</v>
      </c>
      <c r="F542" s="21" t="n">
        <v>0</v>
      </c>
      <c r="G542" s="20" t="n">
        <v>0</v>
      </c>
      <c r="H542" s="21" t="n">
        <v>283.346</v>
      </c>
      <c r="I542" s="22" t="n">
        <v>283.346</v>
      </c>
      <c r="J542" s="21" t="n">
        <v>0.434113</v>
      </c>
      <c r="K542" s="20" t="n">
        <v>-0.000244141</v>
      </c>
      <c r="L542" s="21" t="n">
        <v>33.9614</v>
      </c>
      <c r="M542" s="22" t="n">
        <v>33.972</v>
      </c>
      <c r="N542" s="21" t="n">
        <v>0.000279908</v>
      </c>
      <c r="O542" s="20" t="n">
        <v>0.0105591</v>
      </c>
      <c r="P542" s="21" t="n">
        <v>33.9614</v>
      </c>
      <c r="Q542" s="22" t="n">
        <v>33.968</v>
      </c>
      <c r="R542" s="21" t="n">
        <v>0.000282647</v>
      </c>
      <c r="S542" s="20" t="n">
        <v>0.00662994</v>
      </c>
    </row>
    <row r="543" customFormat="false" ht="12.75" hidden="false" customHeight="false" outlineLevel="0" collapsed="false">
      <c r="A543" s="23" t="s">
        <v>138</v>
      </c>
      <c r="B543" s="24" t="s">
        <v>139</v>
      </c>
      <c r="C543" s="24" t="n">
        <v>121</v>
      </c>
      <c r="D543" s="25" t="n">
        <v>2</v>
      </c>
      <c r="E543" s="1" t="n">
        <v>2</v>
      </c>
      <c r="F543" s="25" t="n">
        <v>0</v>
      </c>
      <c r="G543" s="24" t="n">
        <v>0</v>
      </c>
      <c r="H543" s="25" t="n">
        <v>254.025</v>
      </c>
      <c r="I543" s="1" t="n">
        <v>254.025</v>
      </c>
      <c r="J543" s="25" t="n">
        <v>0.717254</v>
      </c>
      <c r="K543" s="24" t="n">
        <v>0.000305176</v>
      </c>
      <c r="L543" s="25" t="n">
        <v>-99</v>
      </c>
      <c r="M543" s="1" t="n">
        <v>33.8989</v>
      </c>
      <c r="N543" s="25" t="n">
        <v>0.00184916</v>
      </c>
      <c r="O543" s="24" t="n">
        <v>132.899</v>
      </c>
      <c r="P543" s="25" t="n">
        <v>-99</v>
      </c>
      <c r="Q543" s="1" t="n">
        <v>33.9083</v>
      </c>
      <c r="R543" s="25" t="n">
        <v>0.00364362</v>
      </c>
      <c r="S543" s="24" t="n">
        <v>132.908</v>
      </c>
    </row>
    <row r="544" customFormat="false" ht="12.75" hidden="false" customHeight="false" outlineLevel="0" collapsed="false">
      <c r="A544" s="23" t="s">
        <v>138</v>
      </c>
      <c r="B544" s="24" t="s">
        <v>139</v>
      </c>
      <c r="C544" s="24" t="n">
        <v>121</v>
      </c>
      <c r="D544" s="25" t="n">
        <v>3</v>
      </c>
      <c r="E544" s="1" t="n">
        <v>3</v>
      </c>
      <c r="F544" s="25" t="n">
        <v>0</v>
      </c>
      <c r="G544" s="24" t="n">
        <v>0</v>
      </c>
      <c r="H544" s="25" t="n">
        <v>198.426</v>
      </c>
      <c r="I544" s="1" t="n">
        <v>198.426</v>
      </c>
      <c r="J544" s="25" t="n">
        <v>0.90187</v>
      </c>
      <c r="K544" s="24" t="n">
        <v>-0.000366211</v>
      </c>
      <c r="L544" s="25" t="n">
        <v>-99</v>
      </c>
      <c r="M544" s="1" t="n">
        <v>33.7806</v>
      </c>
      <c r="N544" s="25" t="n">
        <v>0.00379535</v>
      </c>
      <c r="O544" s="24" t="n">
        <v>132.781</v>
      </c>
      <c r="P544" s="25" t="n">
        <v>-99</v>
      </c>
      <c r="Q544" s="1" t="n">
        <v>33.792</v>
      </c>
      <c r="R544" s="25" t="n">
        <v>0.00640298</v>
      </c>
      <c r="S544" s="24" t="n">
        <v>132.792</v>
      </c>
    </row>
    <row r="545" customFormat="false" ht="12.75" hidden="false" customHeight="false" outlineLevel="0" collapsed="false">
      <c r="A545" s="23" t="s">
        <v>138</v>
      </c>
      <c r="B545" s="24" t="s">
        <v>139</v>
      </c>
      <c r="C545" s="24" t="n">
        <v>121</v>
      </c>
      <c r="D545" s="25" t="n">
        <v>4</v>
      </c>
      <c r="E545" s="1" t="n">
        <v>4</v>
      </c>
      <c r="F545" s="25" t="n">
        <v>0</v>
      </c>
      <c r="G545" s="24" t="n">
        <v>0</v>
      </c>
      <c r="H545" s="25" t="n">
        <v>174.887</v>
      </c>
      <c r="I545" s="1" t="n">
        <v>174.887</v>
      </c>
      <c r="J545" s="25" t="n">
        <v>0.1868</v>
      </c>
      <c r="K545" s="24" t="n">
        <v>0.000473022</v>
      </c>
      <c r="L545" s="25" t="n">
        <v>-99</v>
      </c>
      <c r="M545" s="1" t="n">
        <v>33.5494</v>
      </c>
      <c r="N545" s="25" t="n">
        <v>0.00214654</v>
      </c>
      <c r="O545" s="24" t="n">
        <v>132.549</v>
      </c>
      <c r="P545" s="25" t="n">
        <v>-99</v>
      </c>
      <c r="Q545" s="1" t="n">
        <v>33.5616</v>
      </c>
      <c r="R545" s="25" t="n">
        <v>0.00283464</v>
      </c>
      <c r="S545" s="24" t="n">
        <v>132.562</v>
      </c>
    </row>
    <row r="546" customFormat="false" ht="12.75" hidden="false" customHeight="false" outlineLevel="0" collapsed="false">
      <c r="A546" s="23" t="s">
        <v>138</v>
      </c>
      <c r="B546" s="24" t="s">
        <v>139</v>
      </c>
      <c r="C546" s="24" t="n">
        <v>121</v>
      </c>
      <c r="D546" s="25" t="n">
        <v>5</v>
      </c>
      <c r="E546" s="1" t="n">
        <v>5</v>
      </c>
      <c r="F546" s="25" t="n">
        <v>0</v>
      </c>
      <c r="G546" s="24" t="n">
        <v>0</v>
      </c>
      <c r="H546" s="25" t="n">
        <v>157.051</v>
      </c>
      <c r="I546" s="1" t="n">
        <v>157.051</v>
      </c>
      <c r="J546" s="25" t="n">
        <v>0.348598</v>
      </c>
      <c r="K546" s="24" t="n">
        <v>-0.000473022</v>
      </c>
      <c r="L546" s="25" t="n">
        <v>-99</v>
      </c>
      <c r="M546" s="1" t="n">
        <v>33.3902</v>
      </c>
      <c r="N546" s="25" t="n">
        <v>0.00111937</v>
      </c>
      <c r="O546" s="24" t="n">
        <v>132.39</v>
      </c>
      <c r="P546" s="25" t="n">
        <v>-99</v>
      </c>
      <c r="Q546" s="1" t="n">
        <v>33.4021</v>
      </c>
      <c r="R546" s="25" t="n">
        <v>0.000911366</v>
      </c>
      <c r="S546" s="24" t="n">
        <v>132.402</v>
      </c>
    </row>
    <row r="547" customFormat="false" ht="12.75" hidden="false" customHeight="false" outlineLevel="0" collapsed="false">
      <c r="A547" s="23" t="s">
        <v>138</v>
      </c>
      <c r="B547" s="24" t="s">
        <v>139</v>
      </c>
      <c r="C547" s="24" t="n">
        <v>121</v>
      </c>
      <c r="D547" s="25" t="n">
        <v>6</v>
      </c>
      <c r="E547" s="1" t="n">
        <v>6</v>
      </c>
      <c r="F547" s="25" t="n">
        <v>0</v>
      </c>
      <c r="G547" s="24" t="n">
        <v>0</v>
      </c>
      <c r="H547" s="25" t="n">
        <v>127.14</v>
      </c>
      <c r="I547" s="1" t="n">
        <v>127.14</v>
      </c>
      <c r="J547" s="25" t="n">
        <v>0.277846</v>
      </c>
      <c r="K547" s="24" t="n">
        <v>0.000297546</v>
      </c>
      <c r="L547" s="25" t="n">
        <v>-99</v>
      </c>
      <c r="M547" s="1" t="n">
        <v>33.0852</v>
      </c>
      <c r="N547" s="25" t="n">
        <v>0.00953739</v>
      </c>
      <c r="O547" s="24" t="n">
        <v>132.085</v>
      </c>
      <c r="P547" s="25" t="n">
        <v>-99</v>
      </c>
      <c r="Q547" s="1" t="n">
        <v>33.1053</v>
      </c>
      <c r="R547" s="25" t="n">
        <v>0.00851146</v>
      </c>
      <c r="S547" s="24" t="n">
        <v>132.105</v>
      </c>
    </row>
    <row r="548" customFormat="false" ht="12.75" hidden="false" customHeight="false" outlineLevel="0" collapsed="false">
      <c r="A548" s="23" t="s">
        <v>138</v>
      </c>
      <c r="B548" s="24" t="s">
        <v>139</v>
      </c>
      <c r="C548" s="24" t="n">
        <v>121</v>
      </c>
      <c r="D548" s="25" t="n">
        <v>7</v>
      </c>
      <c r="E548" s="1" t="n">
        <v>7</v>
      </c>
      <c r="F548" s="25" t="n">
        <v>0</v>
      </c>
      <c r="G548" s="24" t="n">
        <v>0</v>
      </c>
      <c r="H548" s="25" t="n">
        <v>99.38</v>
      </c>
      <c r="I548" s="1" t="n">
        <v>99.3797</v>
      </c>
      <c r="J548" s="25" t="n">
        <v>0.770093</v>
      </c>
      <c r="K548" s="24" t="n">
        <v>-0.000328064</v>
      </c>
      <c r="L548" s="25" t="n">
        <v>-99</v>
      </c>
      <c r="M548" s="1" t="n">
        <v>32.4563</v>
      </c>
      <c r="N548" s="25" t="n">
        <v>0.00623339</v>
      </c>
      <c r="O548" s="24" t="n">
        <v>131.456</v>
      </c>
      <c r="P548" s="25" t="n">
        <v>-99</v>
      </c>
      <c r="Q548" s="1" t="n">
        <v>32.4665</v>
      </c>
      <c r="R548" s="25" t="n">
        <v>0.00850339</v>
      </c>
      <c r="S548" s="24" t="n">
        <v>131.467</v>
      </c>
    </row>
    <row r="549" customFormat="false" ht="12.75" hidden="false" customHeight="false" outlineLevel="0" collapsed="false">
      <c r="A549" s="23" t="s">
        <v>138</v>
      </c>
      <c r="B549" s="24" t="s">
        <v>139</v>
      </c>
      <c r="C549" s="24" t="n">
        <v>121</v>
      </c>
      <c r="D549" s="25" t="n">
        <v>8</v>
      </c>
      <c r="E549" s="1" t="n">
        <v>8</v>
      </c>
      <c r="F549" s="25" t="n">
        <v>0</v>
      </c>
      <c r="G549" s="24" t="n">
        <v>0</v>
      </c>
      <c r="H549" s="25" t="n">
        <v>75.522</v>
      </c>
      <c r="I549" s="1" t="n">
        <v>75.5223</v>
      </c>
      <c r="J549" s="25" t="n">
        <v>0.462651</v>
      </c>
      <c r="K549" s="24" t="n">
        <v>0.000305176</v>
      </c>
      <c r="L549" s="25" t="n">
        <v>-99</v>
      </c>
      <c r="M549" s="1" t="n">
        <v>32.3553</v>
      </c>
      <c r="N549" s="25" t="n">
        <v>0.00146751</v>
      </c>
      <c r="O549" s="24" t="n">
        <v>131.355</v>
      </c>
      <c r="P549" s="25" t="n">
        <v>-99</v>
      </c>
      <c r="Q549" s="1" t="n">
        <v>32.3665</v>
      </c>
      <c r="R549" s="25" t="n">
        <v>0.00175198</v>
      </c>
      <c r="S549" s="24" t="n">
        <v>131.366</v>
      </c>
    </row>
    <row r="550" customFormat="false" ht="12.75" hidden="false" customHeight="false" outlineLevel="0" collapsed="false">
      <c r="A550" s="23" t="s">
        <v>138</v>
      </c>
      <c r="B550" s="24" t="s">
        <v>139</v>
      </c>
      <c r="C550" s="24" t="n">
        <v>121</v>
      </c>
      <c r="D550" s="25" t="n">
        <v>9</v>
      </c>
      <c r="E550" s="1" t="n">
        <v>9</v>
      </c>
      <c r="F550" s="25" t="n">
        <v>0</v>
      </c>
      <c r="G550" s="24" t="n">
        <v>0</v>
      </c>
      <c r="H550" s="25" t="n">
        <v>47.951</v>
      </c>
      <c r="I550" s="1" t="n">
        <v>47.9515</v>
      </c>
      <c r="J550" s="25" t="n">
        <v>0.728297</v>
      </c>
      <c r="K550" s="24" t="n">
        <v>0.000453949</v>
      </c>
      <c r="L550" s="25" t="n">
        <v>-99</v>
      </c>
      <c r="M550" s="1" t="n">
        <v>32.3252</v>
      </c>
      <c r="N550" s="25" t="n">
        <v>0.0004122</v>
      </c>
      <c r="O550" s="24" t="n">
        <v>131.325</v>
      </c>
      <c r="P550" s="25" t="n">
        <v>-99</v>
      </c>
      <c r="Q550" s="1" t="n">
        <v>32.3366</v>
      </c>
      <c r="R550" s="25" t="n">
        <v>0.00035342</v>
      </c>
      <c r="S550" s="24" t="n">
        <v>131.337</v>
      </c>
    </row>
    <row r="551" customFormat="false" ht="12.75" hidden="false" customHeight="false" outlineLevel="0" collapsed="false">
      <c r="A551" s="23" t="s">
        <v>138</v>
      </c>
      <c r="B551" s="24" t="s">
        <v>139</v>
      </c>
      <c r="C551" s="24" t="n">
        <v>121</v>
      </c>
      <c r="D551" s="25" t="n">
        <v>10</v>
      </c>
      <c r="E551" s="1" t="n">
        <v>10</v>
      </c>
      <c r="F551" s="25" t="n">
        <v>0</v>
      </c>
      <c r="G551" s="24" t="n">
        <v>0</v>
      </c>
      <c r="H551" s="25" t="n">
        <v>24.32</v>
      </c>
      <c r="I551" s="1" t="n">
        <v>24.3201</v>
      </c>
      <c r="J551" s="25" t="n">
        <v>0.352553</v>
      </c>
      <c r="K551" s="24" t="n">
        <v>9.91821E-005</v>
      </c>
      <c r="L551" s="25" t="n">
        <v>-99</v>
      </c>
      <c r="M551" s="1" t="n">
        <v>32.3225</v>
      </c>
      <c r="N551" s="25" t="n">
        <v>0.000553506</v>
      </c>
      <c r="O551" s="24" t="n">
        <v>131.323</v>
      </c>
      <c r="P551" s="25" t="n">
        <v>-99</v>
      </c>
      <c r="Q551" s="1" t="n">
        <v>32.3341</v>
      </c>
      <c r="R551" s="25" t="n">
        <v>0.000454118</v>
      </c>
      <c r="S551" s="24" t="n">
        <v>131.334</v>
      </c>
    </row>
    <row r="552" customFormat="false" ht="12.75" hidden="false" customHeight="false" outlineLevel="0" collapsed="false">
      <c r="A552" s="23" t="s">
        <v>138</v>
      </c>
      <c r="B552" s="24" t="s">
        <v>139</v>
      </c>
      <c r="C552" s="24" t="n">
        <v>121</v>
      </c>
      <c r="D552" s="25" t="n">
        <v>11</v>
      </c>
      <c r="E552" s="1" t="n">
        <v>11</v>
      </c>
      <c r="F552" s="25" t="n">
        <v>0</v>
      </c>
      <c r="G552" s="24" t="n">
        <v>0</v>
      </c>
      <c r="H552" s="25" t="n">
        <v>9.905</v>
      </c>
      <c r="I552" s="1" t="n">
        <v>9.90493</v>
      </c>
      <c r="J552" s="25" t="n">
        <v>0.207767</v>
      </c>
      <c r="K552" s="24" t="n">
        <v>-7.43866E-005</v>
      </c>
      <c r="L552" s="25" t="n">
        <v>-99</v>
      </c>
      <c r="M552" s="1" t="n">
        <v>32.3224</v>
      </c>
      <c r="N552" s="25" t="n">
        <v>0.000684835</v>
      </c>
      <c r="O552" s="24" t="n">
        <v>131.322</v>
      </c>
      <c r="P552" s="25" t="n">
        <v>-99</v>
      </c>
      <c r="Q552" s="1" t="n">
        <v>32.3341</v>
      </c>
      <c r="R552" s="25" t="n">
        <v>0.00100699</v>
      </c>
      <c r="S552" s="24" t="n">
        <v>131.334</v>
      </c>
    </row>
    <row r="553" customFormat="false" ht="13.5" hidden="false" customHeight="false" outlineLevel="0" collapsed="false">
      <c r="A553" s="26" t="s">
        <v>138</v>
      </c>
      <c r="B553" s="27" t="s">
        <v>139</v>
      </c>
      <c r="C553" s="27" t="n">
        <v>121</v>
      </c>
      <c r="D553" s="28" t="n">
        <v>12</v>
      </c>
      <c r="E553" s="29" t="n">
        <v>12</v>
      </c>
      <c r="F553" s="28" t="n">
        <v>0</v>
      </c>
      <c r="G553" s="27" t="n">
        <v>0</v>
      </c>
      <c r="H553" s="28" t="n">
        <v>6.172</v>
      </c>
      <c r="I553" s="29" t="n">
        <v>6.17165</v>
      </c>
      <c r="J553" s="28" t="n">
        <v>0.597141</v>
      </c>
      <c r="K553" s="27" t="n">
        <v>-0.000347137</v>
      </c>
      <c r="L553" s="28" t="n">
        <v>32.317</v>
      </c>
      <c r="M553" s="29" t="n">
        <v>32.305</v>
      </c>
      <c r="N553" s="28" t="n">
        <v>0.00595927</v>
      </c>
      <c r="O553" s="27" t="n">
        <v>-0.0119553</v>
      </c>
      <c r="P553" s="28" t="n">
        <v>32.317</v>
      </c>
      <c r="Q553" s="29" t="n">
        <v>32.3155</v>
      </c>
      <c r="R553" s="28" t="n">
        <v>0.00714176</v>
      </c>
      <c r="S553" s="27" t="n">
        <v>-0.00154495</v>
      </c>
    </row>
    <row r="554" customFormat="false" ht="13.5" hidden="false" customHeight="false" outlineLevel="0" collapsed="false">
      <c r="A554" s="1" t="s">
        <v>17</v>
      </c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</row>
    <row r="555" customFormat="false" ht="13.5" hidden="false" customHeight="false" outlineLevel="0" collapsed="false">
      <c r="A555" s="30" t="s">
        <v>140</v>
      </c>
      <c r="B555" s="31" t="s">
        <v>141</v>
      </c>
      <c r="C555" s="31" t="n">
        <v>121</v>
      </c>
      <c r="D555" s="32" t="n">
        <v>1</v>
      </c>
      <c r="E555" s="33" t="n">
        <v>1</v>
      </c>
      <c r="F555" s="32" t="n">
        <v>0</v>
      </c>
      <c r="G555" s="31" t="n">
        <v>0</v>
      </c>
      <c r="H555" s="32" t="n">
        <v>5.423</v>
      </c>
      <c r="I555" s="33" t="n">
        <v>5.42292</v>
      </c>
      <c r="J555" s="32" t="n">
        <v>0.258022</v>
      </c>
      <c r="K555" s="31" t="n">
        <v>-8.24928E-005</v>
      </c>
      <c r="L555" s="32" t="n">
        <v>32.3055</v>
      </c>
      <c r="M555" s="33" t="n">
        <v>32.3133</v>
      </c>
      <c r="N555" s="32" t="n">
        <v>0.000245586</v>
      </c>
      <c r="O555" s="31" t="n">
        <v>0.0078125</v>
      </c>
      <c r="P555" s="32" t="n">
        <v>32.3055</v>
      </c>
      <c r="Q555" s="33" t="n">
        <v>32.3096</v>
      </c>
      <c r="R555" s="32" t="n">
        <v>0.000309855</v>
      </c>
      <c r="S555" s="31" t="n">
        <v>0.00414658</v>
      </c>
    </row>
    <row r="556" customFormat="false" ht="13.5" hidden="false" customHeight="false" outlineLevel="0" collapsed="false">
      <c r="A556" s="1" t="s">
        <v>17</v>
      </c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</row>
    <row r="557" customFormat="false" ht="12.75" hidden="false" customHeight="false" outlineLevel="0" collapsed="false">
      <c r="A557" s="19" t="s">
        <v>142</v>
      </c>
      <c r="B557" s="20" t="s">
        <v>143</v>
      </c>
      <c r="C557" s="20" t="n">
        <v>121</v>
      </c>
      <c r="D557" s="21" t="n">
        <v>1</v>
      </c>
      <c r="E557" s="22" t="n">
        <v>1</v>
      </c>
      <c r="F557" s="21" t="n">
        <v>0</v>
      </c>
      <c r="G557" s="20" t="n">
        <v>0</v>
      </c>
      <c r="H557" s="21" t="n">
        <v>479.915</v>
      </c>
      <c r="I557" s="22" t="n">
        <v>479.915</v>
      </c>
      <c r="J557" s="21" t="n">
        <v>0.299226</v>
      </c>
      <c r="K557" s="20" t="n">
        <v>-0.000274658</v>
      </c>
      <c r="L557" s="21" t="n">
        <v>34.0679</v>
      </c>
      <c r="M557" s="22" t="n">
        <v>34.078</v>
      </c>
      <c r="N557" s="21" t="n">
        <v>0.000510663</v>
      </c>
      <c r="O557" s="20" t="n">
        <v>0.0100937</v>
      </c>
      <c r="P557" s="21" t="n">
        <v>34.0679</v>
      </c>
      <c r="Q557" s="22" t="n">
        <v>34.0743</v>
      </c>
      <c r="R557" s="21" t="n">
        <v>0.000521996</v>
      </c>
      <c r="S557" s="20" t="n">
        <v>0.00640869</v>
      </c>
    </row>
    <row r="558" customFormat="false" ht="12.75" hidden="false" customHeight="false" outlineLevel="0" collapsed="false">
      <c r="A558" s="23" t="s">
        <v>142</v>
      </c>
      <c r="B558" s="24" t="s">
        <v>143</v>
      </c>
      <c r="C558" s="24" t="n">
        <v>121</v>
      </c>
      <c r="D558" s="25" t="n">
        <v>2</v>
      </c>
      <c r="E558" s="1" t="n">
        <v>2</v>
      </c>
      <c r="F558" s="25" t="n">
        <v>0</v>
      </c>
      <c r="G558" s="24" t="n">
        <v>0</v>
      </c>
      <c r="H558" s="25" t="n">
        <v>401.1</v>
      </c>
      <c r="I558" s="1" t="n">
        <v>401.1</v>
      </c>
      <c r="J558" s="25" t="n">
        <v>0.241457</v>
      </c>
      <c r="K558" s="24" t="n">
        <v>-0.000488281</v>
      </c>
      <c r="L558" s="25" t="n">
        <v>-99</v>
      </c>
      <c r="M558" s="1" t="n">
        <v>34.0062</v>
      </c>
      <c r="N558" s="25" t="n">
        <v>0.000509741</v>
      </c>
      <c r="O558" s="24" t="n">
        <v>133.006</v>
      </c>
      <c r="P558" s="25" t="n">
        <v>-99</v>
      </c>
      <c r="Q558" s="1" t="n">
        <v>34.0024</v>
      </c>
      <c r="R558" s="25" t="n">
        <v>0.000962432</v>
      </c>
      <c r="S558" s="24" t="n">
        <v>133.002</v>
      </c>
    </row>
    <row r="559" customFormat="false" ht="12.75" hidden="false" customHeight="false" outlineLevel="0" collapsed="false">
      <c r="A559" s="23" t="s">
        <v>142</v>
      </c>
      <c r="B559" s="24" t="s">
        <v>143</v>
      </c>
      <c r="C559" s="24" t="n">
        <v>121</v>
      </c>
      <c r="D559" s="25" t="n">
        <v>3</v>
      </c>
      <c r="E559" s="1" t="n">
        <v>3</v>
      </c>
      <c r="F559" s="25" t="n">
        <v>0</v>
      </c>
      <c r="G559" s="24" t="n">
        <v>0</v>
      </c>
      <c r="H559" s="25" t="n">
        <v>300.321</v>
      </c>
      <c r="I559" s="1" t="n">
        <v>300.321</v>
      </c>
      <c r="J559" s="25" t="n">
        <v>0.510096</v>
      </c>
      <c r="K559" s="24" t="n">
        <v>0.00012207</v>
      </c>
      <c r="L559" s="25" t="n">
        <v>-99</v>
      </c>
      <c r="M559" s="1" t="n">
        <v>33.9484</v>
      </c>
      <c r="N559" s="25" t="n">
        <v>0.00146319</v>
      </c>
      <c r="O559" s="24" t="n">
        <v>132.948</v>
      </c>
      <c r="P559" s="25" t="n">
        <v>-99</v>
      </c>
      <c r="Q559" s="1" t="n">
        <v>33.9449</v>
      </c>
      <c r="R559" s="25" t="n">
        <v>0.0016697</v>
      </c>
      <c r="S559" s="24" t="n">
        <v>132.945</v>
      </c>
    </row>
    <row r="560" customFormat="false" ht="12.75" hidden="false" customHeight="false" outlineLevel="0" collapsed="false">
      <c r="A560" s="23" t="s">
        <v>142</v>
      </c>
      <c r="B560" s="24" t="s">
        <v>143</v>
      </c>
      <c r="C560" s="24" t="n">
        <v>121</v>
      </c>
      <c r="D560" s="25" t="n">
        <v>4</v>
      </c>
      <c r="E560" s="1" t="n">
        <v>4</v>
      </c>
      <c r="F560" s="25" t="n">
        <v>0</v>
      </c>
      <c r="G560" s="24" t="n">
        <v>0</v>
      </c>
      <c r="H560" s="25" t="n">
        <v>251.049</v>
      </c>
      <c r="I560" s="1" t="n">
        <v>251.049</v>
      </c>
      <c r="J560" s="25" t="n">
        <v>0.430895</v>
      </c>
      <c r="K560" s="24" t="n">
        <v>-0.000213623</v>
      </c>
      <c r="L560" s="25" t="n">
        <v>-99</v>
      </c>
      <c r="M560" s="1" t="n">
        <v>33.9198</v>
      </c>
      <c r="N560" s="25" t="n">
        <v>0.0016759</v>
      </c>
      <c r="O560" s="24" t="n">
        <v>132.92</v>
      </c>
      <c r="P560" s="25" t="n">
        <v>-99</v>
      </c>
      <c r="Q560" s="1" t="n">
        <v>33.9166</v>
      </c>
      <c r="R560" s="25" t="n">
        <v>0.00154696</v>
      </c>
      <c r="S560" s="24" t="n">
        <v>132.917</v>
      </c>
    </row>
    <row r="561" customFormat="false" ht="12.75" hidden="false" customHeight="false" outlineLevel="0" collapsed="false">
      <c r="A561" s="23" t="s">
        <v>142</v>
      </c>
      <c r="B561" s="24" t="s">
        <v>143</v>
      </c>
      <c r="C561" s="24" t="n">
        <v>121</v>
      </c>
      <c r="D561" s="25" t="n">
        <v>5</v>
      </c>
      <c r="E561" s="1" t="n">
        <v>5</v>
      </c>
      <c r="F561" s="25" t="n">
        <v>0</v>
      </c>
      <c r="G561" s="24" t="n">
        <v>0</v>
      </c>
      <c r="H561" s="25" t="n">
        <v>200.483</v>
      </c>
      <c r="I561" s="1" t="n">
        <v>200.483</v>
      </c>
      <c r="J561" s="25" t="n">
        <v>0.372914</v>
      </c>
      <c r="K561" s="24" t="n">
        <v>-0.000244141</v>
      </c>
      <c r="L561" s="25" t="n">
        <v>-99</v>
      </c>
      <c r="M561" s="1" t="n">
        <v>33.9152</v>
      </c>
      <c r="N561" s="25" t="n">
        <v>0.000532274</v>
      </c>
      <c r="O561" s="24" t="n">
        <v>132.915</v>
      </c>
      <c r="P561" s="25" t="n">
        <v>-99</v>
      </c>
      <c r="Q561" s="1" t="n">
        <v>33.9114</v>
      </c>
      <c r="R561" s="25" t="n">
        <v>0.00051233</v>
      </c>
      <c r="S561" s="24" t="n">
        <v>132.911</v>
      </c>
    </row>
    <row r="562" customFormat="false" ht="12.75" hidden="false" customHeight="false" outlineLevel="0" collapsed="false">
      <c r="A562" s="23" t="s">
        <v>142</v>
      </c>
      <c r="B562" s="24" t="s">
        <v>143</v>
      </c>
      <c r="C562" s="24" t="n">
        <v>121</v>
      </c>
      <c r="D562" s="25" t="n">
        <v>6</v>
      </c>
      <c r="E562" s="1" t="n">
        <v>6</v>
      </c>
      <c r="F562" s="25" t="n">
        <v>0</v>
      </c>
      <c r="G562" s="24" t="n">
        <v>0</v>
      </c>
      <c r="H562" s="25" t="n">
        <v>174.44</v>
      </c>
      <c r="I562" s="1" t="n">
        <v>174.44</v>
      </c>
      <c r="J562" s="25" t="n">
        <v>0.948985</v>
      </c>
      <c r="K562" s="24" t="n">
        <v>-0.000396729</v>
      </c>
      <c r="L562" s="25" t="n">
        <v>-99</v>
      </c>
      <c r="M562" s="1" t="n">
        <v>33.8897</v>
      </c>
      <c r="N562" s="25" t="n">
        <v>0.00125844</v>
      </c>
      <c r="O562" s="24" t="n">
        <v>132.89</v>
      </c>
      <c r="P562" s="25" t="n">
        <v>-99</v>
      </c>
      <c r="Q562" s="1" t="n">
        <v>33.8857</v>
      </c>
      <c r="R562" s="25" t="n">
        <v>0.00106115</v>
      </c>
      <c r="S562" s="24" t="n">
        <v>132.886</v>
      </c>
    </row>
    <row r="563" customFormat="false" ht="12.75" hidden="false" customHeight="false" outlineLevel="0" collapsed="false">
      <c r="A563" s="23" t="s">
        <v>142</v>
      </c>
      <c r="B563" s="24" t="s">
        <v>143</v>
      </c>
      <c r="C563" s="24" t="n">
        <v>121</v>
      </c>
      <c r="D563" s="25" t="n">
        <v>7</v>
      </c>
      <c r="E563" s="1" t="n">
        <v>7</v>
      </c>
      <c r="F563" s="25" t="n">
        <v>0</v>
      </c>
      <c r="G563" s="24" t="n">
        <v>0</v>
      </c>
      <c r="H563" s="25" t="n">
        <v>150.865</v>
      </c>
      <c r="I563" s="1" t="n">
        <v>150.865</v>
      </c>
      <c r="J563" s="25" t="n">
        <v>0.684965</v>
      </c>
      <c r="K563" s="24" t="n">
        <v>-0.000244141</v>
      </c>
      <c r="L563" s="25" t="n">
        <v>-99</v>
      </c>
      <c r="M563" s="1" t="n">
        <v>33.7508</v>
      </c>
      <c r="N563" s="25" t="n">
        <v>0.00158367</v>
      </c>
      <c r="O563" s="24" t="n">
        <v>132.751</v>
      </c>
      <c r="P563" s="25" t="n">
        <v>-99</v>
      </c>
      <c r="Q563" s="1" t="n">
        <v>33.7475</v>
      </c>
      <c r="R563" s="25" t="n">
        <v>0.00160247</v>
      </c>
      <c r="S563" s="24" t="n">
        <v>132.747</v>
      </c>
    </row>
    <row r="564" customFormat="false" ht="12.75" hidden="false" customHeight="false" outlineLevel="0" collapsed="false">
      <c r="A564" s="23" t="s">
        <v>142</v>
      </c>
      <c r="B564" s="24" t="s">
        <v>143</v>
      </c>
      <c r="C564" s="24" t="n">
        <v>121</v>
      </c>
      <c r="D564" s="25" t="n">
        <v>8</v>
      </c>
      <c r="E564" s="1" t="n">
        <v>8</v>
      </c>
      <c r="F564" s="25" t="n">
        <v>0</v>
      </c>
      <c r="G564" s="24" t="n">
        <v>0</v>
      </c>
      <c r="H564" s="25" t="n">
        <v>126.288</v>
      </c>
      <c r="I564" s="1" t="n">
        <v>126.288</v>
      </c>
      <c r="J564" s="25" t="n">
        <v>0.279027</v>
      </c>
      <c r="K564" s="24" t="n">
        <v>-0.000259399</v>
      </c>
      <c r="L564" s="25" t="n">
        <v>-99</v>
      </c>
      <c r="M564" s="1" t="n">
        <v>33.4458</v>
      </c>
      <c r="N564" s="25" t="n">
        <v>0.00304483</v>
      </c>
      <c r="O564" s="24" t="n">
        <v>132.446</v>
      </c>
      <c r="P564" s="25" t="n">
        <v>-99</v>
      </c>
      <c r="Q564" s="1" t="n">
        <v>33.4428</v>
      </c>
      <c r="R564" s="25" t="n">
        <v>0.00279759</v>
      </c>
      <c r="S564" s="24" t="n">
        <v>132.443</v>
      </c>
    </row>
    <row r="565" customFormat="false" ht="12.75" hidden="false" customHeight="false" outlineLevel="0" collapsed="false">
      <c r="A565" s="23" t="s">
        <v>142</v>
      </c>
      <c r="B565" s="24" t="s">
        <v>143</v>
      </c>
      <c r="C565" s="24" t="n">
        <v>121</v>
      </c>
      <c r="D565" s="25" t="n">
        <v>9</v>
      </c>
      <c r="E565" s="1" t="n">
        <v>9</v>
      </c>
      <c r="F565" s="25" t="n">
        <v>0</v>
      </c>
      <c r="G565" s="24" t="n">
        <v>0</v>
      </c>
      <c r="H565" s="25" t="n">
        <v>100.561</v>
      </c>
      <c r="I565" s="1" t="n">
        <v>100.561</v>
      </c>
      <c r="J565" s="25" t="n">
        <v>0.348252</v>
      </c>
      <c r="K565" s="24" t="n">
        <v>0.000282288</v>
      </c>
      <c r="L565" s="25" t="n">
        <v>-99</v>
      </c>
      <c r="M565" s="1" t="n">
        <v>32.4477</v>
      </c>
      <c r="N565" s="25" t="n">
        <v>0.00332788</v>
      </c>
      <c r="O565" s="24" t="n">
        <v>131.448</v>
      </c>
      <c r="P565" s="25" t="n">
        <v>-99</v>
      </c>
      <c r="Q565" s="1" t="n">
        <v>32.4439</v>
      </c>
      <c r="R565" s="25" t="n">
        <v>0.00362695</v>
      </c>
      <c r="S565" s="24" t="n">
        <v>131.444</v>
      </c>
    </row>
    <row r="566" customFormat="false" ht="12.75" hidden="false" customHeight="false" outlineLevel="0" collapsed="false">
      <c r="A566" s="23" t="s">
        <v>142</v>
      </c>
      <c r="B566" s="24" t="s">
        <v>143</v>
      </c>
      <c r="C566" s="24" t="n">
        <v>121</v>
      </c>
      <c r="D566" s="25" t="n">
        <v>10</v>
      </c>
      <c r="E566" s="1" t="n">
        <v>10</v>
      </c>
      <c r="F566" s="25" t="n">
        <v>0</v>
      </c>
      <c r="G566" s="24" t="n">
        <v>0</v>
      </c>
      <c r="H566" s="25" t="n">
        <v>75.872</v>
      </c>
      <c r="I566" s="1" t="n">
        <v>75.8721</v>
      </c>
      <c r="J566" s="25" t="n">
        <v>0.581308</v>
      </c>
      <c r="K566" s="24" t="n">
        <v>0.000144958</v>
      </c>
      <c r="L566" s="25" t="n">
        <v>-99</v>
      </c>
      <c r="M566" s="1" t="n">
        <v>32.4153</v>
      </c>
      <c r="N566" s="25" t="n">
        <v>0.000306097</v>
      </c>
      <c r="O566" s="24" t="n">
        <v>131.415</v>
      </c>
      <c r="P566" s="25" t="n">
        <v>-99</v>
      </c>
      <c r="Q566" s="1" t="n">
        <v>32.412</v>
      </c>
      <c r="R566" s="25" t="n">
        <v>0.00026924</v>
      </c>
      <c r="S566" s="24" t="n">
        <v>131.412</v>
      </c>
    </row>
    <row r="567" customFormat="false" ht="12.75" hidden="false" customHeight="false" outlineLevel="0" collapsed="false">
      <c r="A567" s="23" t="s">
        <v>142</v>
      </c>
      <c r="B567" s="24" t="s">
        <v>143</v>
      </c>
      <c r="C567" s="24" t="n">
        <v>121</v>
      </c>
      <c r="D567" s="25" t="n">
        <v>11</v>
      </c>
      <c r="E567" s="1" t="n">
        <v>11</v>
      </c>
      <c r="F567" s="25" t="n">
        <v>0</v>
      </c>
      <c r="G567" s="24" t="n">
        <v>0</v>
      </c>
      <c r="H567" s="25" t="n">
        <v>49.951</v>
      </c>
      <c r="I567" s="1" t="n">
        <v>49.9514</v>
      </c>
      <c r="J567" s="25" t="n">
        <v>0.33665</v>
      </c>
      <c r="K567" s="24" t="n">
        <v>0.000411987</v>
      </c>
      <c r="L567" s="25" t="n">
        <v>-99</v>
      </c>
      <c r="M567" s="1" t="n">
        <v>32.4059</v>
      </c>
      <c r="N567" s="25" t="n">
        <v>0.000303882</v>
      </c>
      <c r="O567" s="24" t="n">
        <v>131.406</v>
      </c>
      <c r="P567" s="25" t="n">
        <v>-99</v>
      </c>
      <c r="Q567" s="1" t="n">
        <v>32.4024</v>
      </c>
      <c r="R567" s="25" t="n">
        <v>0.000412868</v>
      </c>
      <c r="S567" s="24" t="n">
        <v>131.402</v>
      </c>
    </row>
    <row r="568" customFormat="false" ht="12.75" hidden="false" customHeight="false" outlineLevel="0" collapsed="false">
      <c r="A568" s="23" t="s">
        <v>142</v>
      </c>
      <c r="B568" s="24" t="s">
        <v>143</v>
      </c>
      <c r="C568" s="24" t="n">
        <v>121</v>
      </c>
      <c r="D568" s="25" t="n">
        <v>12</v>
      </c>
      <c r="E568" s="1" t="n">
        <v>12</v>
      </c>
      <c r="F568" s="25" t="n">
        <v>0</v>
      </c>
      <c r="G568" s="24" t="n">
        <v>0</v>
      </c>
      <c r="H568" s="25" t="n">
        <v>28.344</v>
      </c>
      <c r="I568" s="1" t="n">
        <v>28.3436</v>
      </c>
      <c r="J568" s="25" t="n">
        <v>0.519401</v>
      </c>
      <c r="K568" s="24" t="n">
        <v>-0.000429153</v>
      </c>
      <c r="L568" s="25" t="n">
        <v>-99</v>
      </c>
      <c r="M568" s="1" t="n">
        <v>32.3694</v>
      </c>
      <c r="N568" s="25" t="n">
        <v>0.00690115</v>
      </c>
      <c r="O568" s="24" t="n">
        <v>131.369</v>
      </c>
      <c r="P568" s="25" t="n">
        <v>-99</v>
      </c>
      <c r="Q568" s="1" t="n">
        <v>32.3616</v>
      </c>
      <c r="R568" s="25" t="n">
        <v>0.00559294</v>
      </c>
      <c r="S568" s="24" t="n">
        <v>131.362</v>
      </c>
    </row>
    <row r="569" customFormat="false" ht="12.75" hidden="false" customHeight="false" outlineLevel="0" collapsed="false">
      <c r="A569" s="23" t="s">
        <v>142</v>
      </c>
      <c r="B569" s="24" t="s">
        <v>143</v>
      </c>
      <c r="C569" s="24" t="n">
        <v>121</v>
      </c>
      <c r="D569" s="25" t="n">
        <v>13</v>
      </c>
      <c r="E569" s="1" t="n">
        <v>13</v>
      </c>
      <c r="F569" s="25" t="n">
        <v>0</v>
      </c>
      <c r="G569" s="24" t="n">
        <v>0</v>
      </c>
      <c r="H569" s="25" t="n">
        <v>9.741</v>
      </c>
      <c r="I569" s="1" t="n">
        <v>9.74124</v>
      </c>
      <c r="J569" s="25" t="n">
        <v>0.567261</v>
      </c>
      <c r="K569" s="24" t="n">
        <v>0.000239372</v>
      </c>
      <c r="L569" s="25" t="n">
        <v>-99</v>
      </c>
      <c r="M569" s="1" t="n">
        <v>32.2028</v>
      </c>
      <c r="N569" s="25" t="n">
        <v>0.00414801</v>
      </c>
      <c r="O569" s="24" t="n">
        <v>131.203</v>
      </c>
      <c r="P569" s="25" t="n">
        <v>-99</v>
      </c>
      <c r="Q569" s="1" t="n">
        <v>32.2021</v>
      </c>
      <c r="R569" s="25" t="n">
        <v>0.00378497</v>
      </c>
      <c r="S569" s="24" t="n">
        <v>131.202</v>
      </c>
    </row>
    <row r="570" customFormat="false" ht="13.5" hidden="false" customHeight="false" outlineLevel="0" collapsed="false">
      <c r="A570" s="26" t="s">
        <v>142</v>
      </c>
      <c r="B570" s="27" t="s">
        <v>143</v>
      </c>
      <c r="C570" s="27" t="n">
        <v>121</v>
      </c>
      <c r="D570" s="28" t="n">
        <v>14</v>
      </c>
      <c r="E570" s="29" t="n">
        <v>14</v>
      </c>
      <c r="F570" s="28" t="n">
        <v>0</v>
      </c>
      <c r="G570" s="27" t="n">
        <v>0</v>
      </c>
      <c r="H570" s="28" t="n">
        <v>5.201</v>
      </c>
      <c r="I570" s="29" t="n">
        <v>5.20069</v>
      </c>
      <c r="J570" s="28" t="n">
        <v>0.155518</v>
      </c>
      <c r="K570" s="27" t="n">
        <v>-0.000314236</v>
      </c>
      <c r="L570" s="28" t="n">
        <v>32.1783</v>
      </c>
      <c r="M570" s="29" t="n">
        <v>32.1866</v>
      </c>
      <c r="N570" s="28" t="n">
        <v>0.000470336</v>
      </c>
      <c r="O570" s="27" t="n">
        <v>0.00827789</v>
      </c>
      <c r="P570" s="28" t="n">
        <v>32.1783</v>
      </c>
      <c r="Q570" s="29" t="n">
        <v>32.1833</v>
      </c>
      <c r="R570" s="28" t="n">
        <v>0.000742177</v>
      </c>
      <c r="S570" s="27" t="n">
        <v>0.00495529</v>
      </c>
    </row>
    <row r="571" customFormat="false" ht="13.5" hidden="false" customHeight="false" outlineLevel="0" collapsed="false">
      <c r="A571" s="1" t="s">
        <v>17</v>
      </c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</row>
    <row r="572" customFormat="false" ht="12.75" hidden="false" customHeight="false" outlineLevel="0" collapsed="false">
      <c r="A572" s="19" t="s">
        <v>144</v>
      </c>
      <c r="B572" s="20" t="s">
        <v>145</v>
      </c>
      <c r="C572" s="20" t="n">
        <v>121</v>
      </c>
      <c r="D572" s="21" t="n">
        <v>1</v>
      </c>
      <c r="E572" s="22" t="n">
        <v>1</v>
      </c>
      <c r="F572" s="21" t="n">
        <v>0</v>
      </c>
      <c r="G572" s="20" t="n">
        <v>0</v>
      </c>
      <c r="H572" s="21" t="n">
        <v>341.475</v>
      </c>
      <c r="I572" s="22" t="n">
        <v>341.475</v>
      </c>
      <c r="J572" s="21" t="n">
        <v>0.0242094</v>
      </c>
      <c r="K572" s="20" t="n">
        <v>0.00012207</v>
      </c>
      <c r="L572" s="21" t="n">
        <v>31.2194</v>
      </c>
      <c r="M572" s="22" t="n">
        <v>31.2386</v>
      </c>
      <c r="N572" s="21" t="n">
        <v>0.000320753</v>
      </c>
      <c r="O572" s="20" t="n">
        <v>0.0191689</v>
      </c>
      <c r="P572" s="21" t="n">
        <v>31.2194</v>
      </c>
      <c r="Q572" s="22" t="n">
        <v>31.2343</v>
      </c>
      <c r="R572" s="21" t="n">
        <v>0.00126189</v>
      </c>
      <c r="S572" s="20" t="n">
        <v>0.0149307</v>
      </c>
    </row>
    <row r="573" customFormat="false" ht="12.75" hidden="false" customHeight="false" outlineLevel="0" collapsed="false">
      <c r="A573" s="23" t="s">
        <v>144</v>
      </c>
      <c r="B573" s="24" t="s">
        <v>145</v>
      </c>
      <c r="C573" s="24" t="n">
        <v>121</v>
      </c>
      <c r="D573" s="25" t="n">
        <v>2</v>
      </c>
      <c r="E573" s="1" t="n">
        <v>2</v>
      </c>
      <c r="F573" s="25" t="n">
        <v>0</v>
      </c>
      <c r="G573" s="24" t="n">
        <v>0</v>
      </c>
      <c r="H573" s="25" t="n">
        <v>300.752</v>
      </c>
      <c r="I573" s="1" t="n">
        <v>300.752</v>
      </c>
      <c r="J573" s="25" t="n">
        <v>0.0300364</v>
      </c>
      <c r="K573" s="24" t="n">
        <v>-0.000213623</v>
      </c>
      <c r="L573" s="25" t="n">
        <v>31.1672</v>
      </c>
      <c r="M573" s="1" t="n">
        <v>31.1744</v>
      </c>
      <c r="N573" s="25" t="n">
        <v>0.00117409</v>
      </c>
      <c r="O573" s="24" t="n">
        <v>0.007164</v>
      </c>
      <c r="P573" s="25" t="n">
        <v>31.1672</v>
      </c>
      <c r="Q573" s="1" t="n">
        <v>31.1705</v>
      </c>
      <c r="R573" s="25" t="n">
        <v>0.00177545</v>
      </c>
      <c r="S573" s="24" t="n">
        <v>0.00331497</v>
      </c>
    </row>
    <row r="574" customFormat="false" ht="12.75" hidden="false" customHeight="false" outlineLevel="0" collapsed="false">
      <c r="A574" s="23" t="s">
        <v>144</v>
      </c>
      <c r="B574" s="24" t="s">
        <v>145</v>
      </c>
      <c r="C574" s="24" t="n">
        <v>121</v>
      </c>
      <c r="D574" s="25" t="n">
        <v>3</v>
      </c>
      <c r="E574" s="1" t="n">
        <v>3</v>
      </c>
      <c r="F574" s="25" t="n">
        <v>0</v>
      </c>
      <c r="G574" s="24" t="n">
        <v>0</v>
      </c>
      <c r="H574" s="25" t="n">
        <v>251.26</v>
      </c>
      <c r="I574" s="1" t="n">
        <v>251.26</v>
      </c>
      <c r="J574" s="25" t="n">
        <v>0.033096</v>
      </c>
      <c r="K574" s="24" t="n">
        <v>0.000411987</v>
      </c>
      <c r="L574" s="25" t="n">
        <v>31.1089</v>
      </c>
      <c r="M574" s="1" t="n">
        <v>31.1174</v>
      </c>
      <c r="N574" s="25" t="n">
        <v>0.000905279</v>
      </c>
      <c r="O574" s="24" t="n">
        <v>0.00851059</v>
      </c>
      <c r="P574" s="25" t="n">
        <v>31.1089</v>
      </c>
      <c r="Q574" s="1" t="n">
        <v>31.1133</v>
      </c>
      <c r="R574" s="25" t="n">
        <v>0.00152618</v>
      </c>
      <c r="S574" s="24" t="n">
        <v>0.00437927</v>
      </c>
    </row>
    <row r="575" customFormat="false" ht="12.75" hidden="false" customHeight="false" outlineLevel="0" collapsed="false">
      <c r="A575" s="23" t="s">
        <v>144</v>
      </c>
      <c r="B575" s="24" t="s">
        <v>145</v>
      </c>
      <c r="C575" s="24" t="n">
        <v>121</v>
      </c>
      <c r="D575" s="25" t="n">
        <v>4</v>
      </c>
      <c r="E575" s="1" t="n">
        <v>4</v>
      </c>
      <c r="F575" s="25" t="n">
        <v>0</v>
      </c>
      <c r="G575" s="24" t="n">
        <v>0</v>
      </c>
      <c r="H575" s="25" t="n">
        <v>201.14</v>
      </c>
      <c r="I575" s="1" t="n">
        <v>201.14</v>
      </c>
      <c r="J575" s="25" t="n">
        <v>0.0290094</v>
      </c>
      <c r="K575" s="24" t="n">
        <v>-3.05176E-005</v>
      </c>
      <c r="L575" s="25" t="n">
        <v>30.7787</v>
      </c>
      <c r="M575" s="1" t="n">
        <v>30.7763</v>
      </c>
      <c r="N575" s="25" t="n">
        <v>0.000374789</v>
      </c>
      <c r="O575" s="24" t="n">
        <v>-0.00243187</v>
      </c>
      <c r="P575" s="25" t="n">
        <v>30.7787</v>
      </c>
      <c r="Q575" s="1" t="n">
        <v>30.7733</v>
      </c>
      <c r="R575" s="25" t="n">
        <v>0.00127102</v>
      </c>
      <c r="S575" s="24" t="n">
        <v>-0.00538254</v>
      </c>
    </row>
    <row r="576" customFormat="false" ht="12.75" hidden="false" customHeight="false" outlineLevel="0" collapsed="false">
      <c r="A576" s="23" t="s">
        <v>144</v>
      </c>
      <c r="B576" s="24" t="s">
        <v>145</v>
      </c>
      <c r="C576" s="24" t="n">
        <v>121</v>
      </c>
      <c r="D576" s="25" t="n">
        <v>5</v>
      </c>
      <c r="E576" s="1" t="n">
        <v>5</v>
      </c>
      <c r="F576" s="25" t="n">
        <v>0</v>
      </c>
      <c r="G576" s="24" t="n">
        <v>0</v>
      </c>
      <c r="H576" s="25" t="n">
        <v>151.095</v>
      </c>
      <c r="I576" s="1" t="n">
        <v>151.095</v>
      </c>
      <c r="J576" s="25" t="n">
        <v>0.0363842</v>
      </c>
      <c r="K576" s="24" t="n">
        <v>6.10352E-005</v>
      </c>
      <c r="L576" s="25" t="n">
        <v>-99</v>
      </c>
      <c r="M576" s="1" t="n">
        <v>30.6135</v>
      </c>
      <c r="N576" s="25" t="n">
        <v>0.00150134</v>
      </c>
      <c r="O576" s="24" t="n">
        <v>129.613</v>
      </c>
      <c r="P576" s="25" t="n">
        <v>-99</v>
      </c>
      <c r="Q576" s="1" t="n">
        <v>30.6102</v>
      </c>
      <c r="R576" s="25" t="n">
        <v>0.00164852</v>
      </c>
      <c r="S576" s="24" t="n">
        <v>129.61</v>
      </c>
    </row>
    <row r="577" customFormat="false" ht="12.75" hidden="false" customHeight="false" outlineLevel="0" collapsed="false">
      <c r="A577" s="23" t="s">
        <v>144</v>
      </c>
      <c r="B577" s="24" t="s">
        <v>145</v>
      </c>
      <c r="C577" s="24" t="n">
        <v>121</v>
      </c>
      <c r="D577" s="25" t="n">
        <v>6</v>
      </c>
      <c r="E577" s="1" t="n">
        <v>6</v>
      </c>
      <c r="F577" s="25" t="n">
        <v>0</v>
      </c>
      <c r="G577" s="24" t="n">
        <v>0</v>
      </c>
      <c r="H577" s="25" t="n">
        <v>101.462</v>
      </c>
      <c r="I577" s="1" t="n">
        <v>101.462</v>
      </c>
      <c r="J577" s="25" t="n">
        <v>0.0304556</v>
      </c>
      <c r="K577" s="24" t="n">
        <v>0.000137329</v>
      </c>
      <c r="L577" s="25" t="n">
        <v>30.224</v>
      </c>
      <c r="M577" s="1" t="n">
        <v>30.2295</v>
      </c>
      <c r="N577" s="25" t="n">
        <v>0.00228439</v>
      </c>
      <c r="O577" s="24" t="n">
        <v>0.00545311</v>
      </c>
      <c r="P577" s="25" t="n">
        <v>30.224</v>
      </c>
      <c r="Q577" s="1" t="n">
        <v>30.2276</v>
      </c>
      <c r="R577" s="25" t="n">
        <v>0.00361307</v>
      </c>
      <c r="S577" s="24" t="n">
        <v>0.0036087</v>
      </c>
    </row>
    <row r="578" customFormat="false" ht="12.75" hidden="false" customHeight="false" outlineLevel="0" collapsed="false">
      <c r="A578" s="23" t="s">
        <v>144</v>
      </c>
      <c r="B578" s="24" t="s">
        <v>145</v>
      </c>
      <c r="C578" s="24" t="n">
        <v>121</v>
      </c>
      <c r="D578" s="25" t="n">
        <v>7</v>
      </c>
      <c r="E578" s="1" t="n">
        <v>7</v>
      </c>
      <c r="F578" s="25" t="n">
        <v>0</v>
      </c>
      <c r="G578" s="24" t="n">
        <v>0</v>
      </c>
      <c r="H578" s="25" t="n">
        <v>51.521</v>
      </c>
      <c r="I578" s="1" t="n">
        <v>51.5214</v>
      </c>
      <c r="J578" s="25" t="n">
        <v>0.0299527</v>
      </c>
      <c r="K578" s="24" t="n">
        <v>0.000396729</v>
      </c>
      <c r="L578" s="25" t="n">
        <v>29.9097</v>
      </c>
      <c r="M578" s="1" t="n">
        <v>29.9265</v>
      </c>
      <c r="N578" s="25" t="n">
        <v>0.00103239</v>
      </c>
      <c r="O578" s="24" t="n">
        <v>0.0167923</v>
      </c>
      <c r="P578" s="25" t="n">
        <v>29.9097</v>
      </c>
      <c r="Q578" s="1" t="n">
        <v>29.9239</v>
      </c>
      <c r="R578" s="25" t="n">
        <v>0.00164802</v>
      </c>
      <c r="S578" s="24" t="n">
        <v>0.0141964</v>
      </c>
    </row>
    <row r="579" customFormat="false" ht="12.75" hidden="false" customHeight="false" outlineLevel="0" collapsed="false">
      <c r="A579" s="23" t="s">
        <v>144</v>
      </c>
      <c r="B579" s="24" t="s">
        <v>145</v>
      </c>
      <c r="C579" s="24" t="n">
        <v>121</v>
      </c>
      <c r="D579" s="25" t="n">
        <v>8</v>
      </c>
      <c r="E579" s="1" t="n">
        <v>8</v>
      </c>
      <c r="F579" s="25" t="n">
        <v>0</v>
      </c>
      <c r="G579" s="24" t="n">
        <v>0</v>
      </c>
      <c r="H579" s="25" t="n">
        <v>21.338</v>
      </c>
      <c r="I579" s="1" t="n">
        <v>21.3382</v>
      </c>
      <c r="J579" s="25" t="n">
        <v>0.045823</v>
      </c>
      <c r="K579" s="24" t="n">
        <v>0.000198364</v>
      </c>
      <c r="L579" s="25" t="n">
        <v>29.1975</v>
      </c>
      <c r="M579" s="1" t="n">
        <v>29.2162</v>
      </c>
      <c r="N579" s="25" t="n">
        <v>0.00238223</v>
      </c>
      <c r="O579" s="24" t="n">
        <v>0.0186501</v>
      </c>
      <c r="P579" s="25" t="n">
        <v>29.1975</v>
      </c>
      <c r="Q579" s="1" t="n">
        <v>29.2146</v>
      </c>
      <c r="R579" s="25" t="n">
        <v>0.00253142</v>
      </c>
      <c r="S579" s="24" t="n">
        <v>0.0170612</v>
      </c>
    </row>
    <row r="580" customFormat="false" ht="13.5" hidden="false" customHeight="false" outlineLevel="0" collapsed="false">
      <c r="A580" s="26" t="s">
        <v>144</v>
      </c>
      <c r="B580" s="27" t="s">
        <v>145</v>
      </c>
      <c r="C580" s="27" t="n">
        <v>121</v>
      </c>
      <c r="D580" s="28" t="n">
        <v>9</v>
      </c>
      <c r="E580" s="29" t="n">
        <v>9</v>
      </c>
      <c r="F580" s="28" t="n">
        <v>0</v>
      </c>
      <c r="G580" s="27" t="n">
        <v>0</v>
      </c>
      <c r="H580" s="28" t="n">
        <v>6.019</v>
      </c>
      <c r="I580" s="29" t="n">
        <v>6.01937</v>
      </c>
      <c r="J580" s="28" t="n">
        <v>0.0298139</v>
      </c>
      <c r="K580" s="27" t="n">
        <v>0.000371933</v>
      </c>
      <c r="L580" s="28" t="n">
        <v>28.0813</v>
      </c>
      <c r="M580" s="29" t="n">
        <v>28.1265</v>
      </c>
      <c r="N580" s="28" t="n">
        <v>0.0207617</v>
      </c>
      <c r="O580" s="27" t="n">
        <v>0.0452461</v>
      </c>
      <c r="P580" s="28" t="n">
        <v>28.0813</v>
      </c>
      <c r="Q580" s="29" t="n">
        <v>28.1222</v>
      </c>
      <c r="R580" s="28" t="n">
        <v>0.0141909</v>
      </c>
      <c r="S580" s="27" t="n">
        <v>0.0408859</v>
      </c>
    </row>
    <row r="581" customFormat="false" ht="13.5" hidden="false" customHeight="false" outlineLevel="0" collapsed="false">
      <c r="A581" s="1" t="s">
        <v>17</v>
      </c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</row>
    <row r="582" customFormat="false" ht="12.75" hidden="false" customHeight="false" outlineLevel="0" collapsed="false">
      <c r="A582" s="19" t="s">
        <v>146</v>
      </c>
      <c r="B582" s="20" t="s">
        <v>147</v>
      </c>
      <c r="C582" s="20" t="n">
        <v>121</v>
      </c>
      <c r="D582" s="21" t="n">
        <v>1</v>
      </c>
      <c r="E582" s="22" t="n">
        <v>1</v>
      </c>
      <c r="F582" s="21" t="n">
        <v>0</v>
      </c>
      <c r="G582" s="20" t="n">
        <v>0</v>
      </c>
      <c r="H582" s="21" t="n">
        <v>368.444</v>
      </c>
      <c r="I582" s="22" t="n">
        <v>368.444</v>
      </c>
      <c r="J582" s="21" t="n">
        <v>0.0397948</v>
      </c>
      <c r="K582" s="20" t="n">
        <v>0.000366211</v>
      </c>
      <c r="L582" s="21" t="n">
        <v>30.2675</v>
      </c>
      <c r="M582" s="22" t="n">
        <v>31.2725</v>
      </c>
      <c r="N582" s="21" t="n">
        <v>0.000204721</v>
      </c>
      <c r="O582" s="20" t="n">
        <v>1.00501</v>
      </c>
      <c r="P582" s="21" t="n">
        <v>30.2675</v>
      </c>
      <c r="Q582" s="22" t="n">
        <v>31.2678</v>
      </c>
      <c r="R582" s="21" t="n">
        <v>0.00122794</v>
      </c>
      <c r="S582" s="20" t="n">
        <v>1.00032</v>
      </c>
    </row>
    <row r="583" customFormat="false" ht="12.75" hidden="false" customHeight="false" outlineLevel="0" collapsed="false">
      <c r="A583" s="23" t="s">
        <v>146</v>
      </c>
      <c r="B583" s="24" t="s">
        <v>147</v>
      </c>
      <c r="C583" s="24" t="n">
        <v>121</v>
      </c>
      <c r="D583" s="25" t="n">
        <v>2</v>
      </c>
      <c r="E583" s="1" t="n">
        <v>2</v>
      </c>
      <c r="F583" s="25" t="n">
        <v>0</v>
      </c>
      <c r="G583" s="24" t="n">
        <v>0</v>
      </c>
      <c r="H583" s="25" t="n">
        <v>301.275</v>
      </c>
      <c r="I583" s="1" t="n">
        <v>301.275</v>
      </c>
      <c r="J583" s="25" t="n">
        <v>0.0748115</v>
      </c>
      <c r="K583" s="24" t="n">
        <v>0.000244141</v>
      </c>
      <c r="L583" s="25" t="n">
        <v>31.2051</v>
      </c>
      <c r="M583" s="1" t="n">
        <v>31.2078</v>
      </c>
      <c r="N583" s="25" t="n">
        <v>0.00026423</v>
      </c>
      <c r="O583" s="24" t="n">
        <v>0.00274849</v>
      </c>
      <c r="P583" s="25" t="n">
        <v>31.2051</v>
      </c>
      <c r="Q583" s="1" t="n">
        <v>31.2038</v>
      </c>
      <c r="R583" s="25" t="n">
        <v>0.0013284</v>
      </c>
      <c r="S583" s="24" t="n">
        <v>-0.0012989</v>
      </c>
    </row>
    <row r="584" customFormat="false" ht="12.75" hidden="false" customHeight="false" outlineLevel="0" collapsed="false">
      <c r="A584" s="23" t="s">
        <v>146</v>
      </c>
      <c r="B584" s="24" t="s">
        <v>147</v>
      </c>
      <c r="C584" s="24" t="n">
        <v>121</v>
      </c>
      <c r="D584" s="25" t="n">
        <v>3</v>
      </c>
      <c r="E584" s="1" t="n">
        <v>3</v>
      </c>
      <c r="F584" s="25" t="n">
        <v>0</v>
      </c>
      <c r="G584" s="24" t="n">
        <v>0</v>
      </c>
      <c r="H584" s="25" t="n">
        <v>251.442</v>
      </c>
      <c r="I584" s="1" t="n">
        <v>251.442</v>
      </c>
      <c r="J584" s="25" t="n">
        <v>0.0273154</v>
      </c>
      <c r="K584" s="24" t="n">
        <v>-0.000106812</v>
      </c>
      <c r="L584" s="25" t="n">
        <v>31.1382</v>
      </c>
      <c r="M584" s="1" t="n">
        <v>31.096</v>
      </c>
      <c r="N584" s="25" t="n">
        <v>0.0016255</v>
      </c>
      <c r="O584" s="24" t="n">
        <v>-0.0421982</v>
      </c>
      <c r="P584" s="25" t="n">
        <v>31.1382</v>
      </c>
      <c r="Q584" s="1" t="n">
        <v>31.0926</v>
      </c>
      <c r="R584" s="25" t="n">
        <v>0.00169373</v>
      </c>
      <c r="S584" s="24" t="n">
        <v>-0.0456486</v>
      </c>
    </row>
    <row r="585" customFormat="false" ht="12.75" hidden="false" customHeight="false" outlineLevel="0" collapsed="false">
      <c r="A585" s="23" t="s">
        <v>146</v>
      </c>
      <c r="B585" s="24" t="s">
        <v>147</v>
      </c>
      <c r="C585" s="24" t="n">
        <v>121</v>
      </c>
      <c r="D585" s="25" t="n">
        <v>4</v>
      </c>
      <c r="E585" s="1" t="n">
        <v>4</v>
      </c>
      <c r="F585" s="25" t="n">
        <v>0</v>
      </c>
      <c r="G585" s="24" t="n">
        <v>0</v>
      </c>
      <c r="H585" s="25" t="n">
        <v>200.852</v>
      </c>
      <c r="I585" s="1" t="n">
        <v>200.852</v>
      </c>
      <c r="J585" s="25" t="n">
        <v>0.0290011</v>
      </c>
      <c r="K585" s="24" t="n">
        <v>-0.00050354</v>
      </c>
      <c r="L585" s="25" t="n">
        <v>30.8685</v>
      </c>
      <c r="M585" s="1" t="n">
        <v>30.8895</v>
      </c>
      <c r="N585" s="25" t="n">
        <v>0.000641619</v>
      </c>
      <c r="O585" s="24" t="n">
        <v>0.020977</v>
      </c>
      <c r="P585" s="25" t="n">
        <v>30.8685</v>
      </c>
      <c r="Q585" s="1" t="n">
        <v>30.8869</v>
      </c>
      <c r="R585" s="25" t="n">
        <v>0.00142305</v>
      </c>
      <c r="S585" s="24" t="n">
        <v>0.018425</v>
      </c>
    </row>
    <row r="586" customFormat="false" ht="12.75" hidden="false" customHeight="false" outlineLevel="0" collapsed="false">
      <c r="A586" s="23" t="s">
        <v>146</v>
      </c>
      <c r="B586" s="24" t="s">
        <v>147</v>
      </c>
      <c r="C586" s="24" t="n">
        <v>121</v>
      </c>
      <c r="D586" s="25" t="n">
        <v>5</v>
      </c>
      <c r="E586" s="1" t="n">
        <v>5</v>
      </c>
      <c r="F586" s="25" t="n">
        <v>0</v>
      </c>
      <c r="G586" s="24" t="n">
        <v>0</v>
      </c>
      <c r="H586" s="25" t="n">
        <v>150.933</v>
      </c>
      <c r="I586" s="1" t="n">
        <v>150.933</v>
      </c>
      <c r="J586" s="25" t="n">
        <v>0.035764</v>
      </c>
      <c r="K586" s="24" t="n">
        <v>6.10352E-005</v>
      </c>
      <c r="L586" s="25" t="n">
        <v>30.5769</v>
      </c>
      <c r="M586" s="1" t="n">
        <v>30.571</v>
      </c>
      <c r="N586" s="25" t="n">
        <v>0.000846472</v>
      </c>
      <c r="O586" s="24" t="n">
        <v>-0.00590134</v>
      </c>
      <c r="P586" s="25" t="n">
        <v>30.5769</v>
      </c>
      <c r="Q586" s="1" t="n">
        <v>30.5685</v>
      </c>
      <c r="R586" s="25" t="n">
        <v>0.00155303</v>
      </c>
      <c r="S586" s="24" t="n">
        <v>-0.00838661</v>
      </c>
    </row>
    <row r="587" customFormat="false" ht="12.75" hidden="false" customHeight="false" outlineLevel="0" collapsed="false">
      <c r="A587" s="23" t="s">
        <v>146</v>
      </c>
      <c r="B587" s="24" t="s">
        <v>147</v>
      </c>
      <c r="C587" s="24" t="n">
        <v>121</v>
      </c>
      <c r="D587" s="25" t="n">
        <v>6</v>
      </c>
      <c r="E587" s="1" t="n">
        <v>6</v>
      </c>
      <c r="F587" s="25" t="n">
        <v>0</v>
      </c>
      <c r="G587" s="24" t="n">
        <v>0</v>
      </c>
      <c r="H587" s="25" t="n">
        <v>101.173</v>
      </c>
      <c r="I587" s="1" t="n">
        <v>101.173</v>
      </c>
      <c r="J587" s="25" t="n">
        <v>0.0317251</v>
      </c>
      <c r="K587" s="24" t="n">
        <v>0.000114441</v>
      </c>
      <c r="L587" s="25" t="n">
        <v>-99</v>
      </c>
      <c r="M587" s="1" t="n">
        <v>30.2958</v>
      </c>
      <c r="N587" s="25" t="n">
        <v>0.000472562</v>
      </c>
      <c r="O587" s="24" t="n">
        <v>129.296</v>
      </c>
      <c r="P587" s="25" t="n">
        <v>-99</v>
      </c>
      <c r="Q587" s="1" t="n">
        <v>30.2926</v>
      </c>
      <c r="R587" s="25" t="n">
        <v>0.00132504</v>
      </c>
      <c r="S587" s="24" t="n">
        <v>129.293</v>
      </c>
    </row>
    <row r="588" customFormat="false" ht="12.75" hidden="false" customHeight="false" outlineLevel="0" collapsed="false">
      <c r="A588" s="23" t="s">
        <v>146</v>
      </c>
      <c r="B588" s="24" t="s">
        <v>147</v>
      </c>
      <c r="C588" s="24" t="n">
        <v>121</v>
      </c>
      <c r="D588" s="25" t="n">
        <v>7</v>
      </c>
      <c r="E588" s="1" t="n">
        <v>7</v>
      </c>
      <c r="F588" s="25" t="n">
        <v>0</v>
      </c>
      <c r="G588" s="24" t="n">
        <v>0</v>
      </c>
      <c r="H588" s="25" t="n">
        <v>51.09</v>
      </c>
      <c r="I588" s="1" t="n">
        <v>51.0901</v>
      </c>
      <c r="J588" s="25" t="n">
        <v>0.0336661</v>
      </c>
      <c r="K588" s="24" t="n">
        <v>6.48499E-005</v>
      </c>
      <c r="L588" s="25" t="n">
        <v>-99</v>
      </c>
      <c r="M588" s="1" t="n">
        <v>29.9818</v>
      </c>
      <c r="N588" s="25" t="n">
        <v>0.000716838</v>
      </c>
      <c r="O588" s="24" t="n">
        <v>128.982</v>
      </c>
      <c r="P588" s="25" t="n">
        <v>-99</v>
      </c>
      <c r="Q588" s="1" t="n">
        <v>29.9792</v>
      </c>
      <c r="R588" s="25" t="n">
        <v>0.00128344</v>
      </c>
      <c r="S588" s="24" t="n">
        <v>128.979</v>
      </c>
    </row>
    <row r="589" customFormat="false" ht="12.75" hidden="false" customHeight="false" outlineLevel="0" collapsed="false">
      <c r="A589" s="23" t="s">
        <v>146</v>
      </c>
      <c r="B589" s="24" t="s">
        <v>147</v>
      </c>
      <c r="C589" s="24" t="n">
        <v>121</v>
      </c>
      <c r="D589" s="25" t="n">
        <v>8</v>
      </c>
      <c r="E589" s="1" t="n">
        <v>8</v>
      </c>
      <c r="F589" s="25" t="n">
        <v>0</v>
      </c>
      <c r="G589" s="24" t="n">
        <v>0</v>
      </c>
      <c r="H589" s="25" t="n">
        <v>21.295</v>
      </c>
      <c r="I589" s="1" t="n">
        <v>21.2952</v>
      </c>
      <c r="J589" s="25" t="n">
        <v>0.0415358</v>
      </c>
      <c r="K589" s="24" t="n">
        <v>0.000181198</v>
      </c>
      <c r="L589" s="25" t="n">
        <v>-99</v>
      </c>
      <c r="M589" s="1" t="n">
        <v>29.4457</v>
      </c>
      <c r="N589" s="25" t="n">
        <v>0.000612806</v>
      </c>
      <c r="O589" s="24" t="n">
        <v>128.446</v>
      </c>
      <c r="P589" s="25" t="n">
        <v>-99</v>
      </c>
      <c r="Q589" s="1" t="n">
        <v>29.4431</v>
      </c>
      <c r="R589" s="25" t="n">
        <v>0.00121034</v>
      </c>
      <c r="S589" s="24" t="n">
        <v>128.443</v>
      </c>
    </row>
    <row r="590" customFormat="false" ht="13.5" hidden="false" customHeight="false" outlineLevel="0" collapsed="false">
      <c r="A590" s="26" t="s">
        <v>146</v>
      </c>
      <c r="B590" s="27" t="s">
        <v>147</v>
      </c>
      <c r="C590" s="27" t="n">
        <v>121</v>
      </c>
      <c r="D590" s="28" t="n">
        <v>9</v>
      </c>
      <c r="E590" s="29" t="n">
        <v>9</v>
      </c>
      <c r="F590" s="28" t="n">
        <v>0</v>
      </c>
      <c r="G590" s="27" t="n">
        <v>0</v>
      </c>
      <c r="H590" s="28" t="n">
        <v>6.381</v>
      </c>
      <c r="I590" s="29" t="n">
        <v>6.3806</v>
      </c>
      <c r="J590" s="28" t="n">
        <v>0.0409992</v>
      </c>
      <c r="K590" s="27" t="n">
        <v>-0.000404835</v>
      </c>
      <c r="L590" s="28" t="n">
        <v>28.9753</v>
      </c>
      <c r="M590" s="29" t="n">
        <v>28.9443</v>
      </c>
      <c r="N590" s="28" t="n">
        <v>0.00252862</v>
      </c>
      <c r="O590" s="27" t="n">
        <v>-0.0309525</v>
      </c>
      <c r="P590" s="28" t="n">
        <v>28.9753</v>
      </c>
      <c r="Q590" s="29" t="n">
        <v>28.94</v>
      </c>
      <c r="R590" s="28" t="n">
        <v>0.00236567</v>
      </c>
      <c r="S590" s="27" t="n">
        <v>-0.0352993</v>
      </c>
    </row>
    <row r="591" customFormat="false" ht="12.75" hidden="false" customHeight="false" outlineLevel="0" collapsed="false">
      <c r="A591" s="0" t="s">
        <v>17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148</v>
      </c>
      <c r="C1" s="0" t="n">
        <v>61</v>
      </c>
    </row>
    <row r="3" customFormat="false" ht="13.5" hidden="false" customHeight="false" outlineLevel="0" collapsed="false">
      <c r="A3" s="34" t="s">
        <v>149</v>
      </c>
      <c r="B3" s="34" t="s">
        <v>150</v>
      </c>
      <c r="C3" s="34" t="s">
        <v>151</v>
      </c>
      <c r="D3" s="34" t="s">
        <v>152</v>
      </c>
      <c r="E3" s="34" t="s">
        <v>153</v>
      </c>
      <c r="F3" s="34" t="s">
        <v>154</v>
      </c>
    </row>
    <row r="4" customFormat="false" ht="13.5" hidden="false" customHeight="false" outlineLevel="0" collapsed="false">
      <c r="A4" s="35" t="n">
        <v>1</v>
      </c>
      <c r="B4" s="35" t="s">
        <v>26</v>
      </c>
      <c r="C4" s="35" t="s">
        <v>27</v>
      </c>
      <c r="D4" s="35" t="n">
        <v>13</v>
      </c>
      <c r="E4" s="35" t="n">
        <v>23</v>
      </c>
      <c r="F4" s="0" t="str">
        <f aca="false">B4&amp;" &amp; "&amp;C4</f>
        <v> 2007-01-0001.mrg &amp; 2007-01-0001.sam</v>
      </c>
    </row>
    <row r="5" customFormat="false" ht="12.75" hidden="false" customHeight="false" outlineLevel="0" collapsed="false">
      <c r="A5" s="35" t="n">
        <v>2</v>
      </c>
      <c r="B5" s="35" t="s">
        <v>28</v>
      </c>
      <c r="C5" s="35" t="s">
        <v>29</v>
      </c>
      <c r="D5" s="35" t="n">
        <v>25</v>
      </c>
      <c r="E5" s="35" t="n">
        <v>25</v>
      </c>
      <c r="F5" s="0" t="str">
        <f aca="false">B5&amp;" &amp; "&amp;C5</f>
        <v> 2007-01-0003.mrg &amp; 2007-01-0003.sam</v>
      </c>
    </row>
    <row r="6" customFormat="false" ht="12.75" hidden="false" customHeight="false" outlineLevel="0" collapsed="false">
      <c r="A6" s="35" t="n">
        <v>3</v>
      </c>
      <c r="B6" s="35" t="s">
        <v>30</v>
      </c>
      <c r="C6" s="35" t="s">
        <v>31</v>
      </c>
      <c r="D6" s="35" t="n">
        <v>27</v>
      </c>
      <c r="E6" s="35" t="n">
        <v>34</v>
      </c>
      <c r="F6" s="0" t="str">
        <f aca="false">B6&amp;" &amp; "&amp;C6</f>
        <v> 2007-01-0004.mrg &amp; 2007-01-0004.sam</v>
      </c>
    </row>
    <row r="7" customFormat="false" ht="12.75" hidden="false" customHeight="false" outlineLevel="0" collapsed="false">
      <c r="A7" s="35" t="n">
        <v>4</v>
      </c>
      <c r="B7" s="35" t="s">
        <v>32</v>
      </c>
      <c r="C7" s="35" t="s">
        <v>33</v>
      </c>
      <c r="D7" s="35" t="n">
        <v>36</v>
      </c>
      <c r="E7" s="35" t="n">
        <v>36</v>
      </c>
      <c r="F7" s="0" t="str">
        <f aca="false">B7&amp;" &amp; "&amp;C7</f>
        <v> 2007-01-0006.mrg &amp; 2007-01-0006.sam</v>
      </c>
    </row>
    <row r="8" customFormat="false" ht="12.75" hidden="false" customHeight="false" outlineLevel="0" collapsed="false">
      <c r="A8" s="35" t="n">
        <v>5</v>
      </c>
      <c r="B8" s="35" t="s">
        <v>34</v>
      </c>
      <c r="C8" s="35" t="s">
        <v>35</v>
      </c>
      <c r="D8" s="35" t="n">
        <v>38</v>
      </c>
      <c r="E8" s="35" t="n">
        <v>57</v>
      </c>
      <c r="F8" s="0" t="str">
        <f aca="false">B8&amp;" &amp; "&amp;C8</f>
        <v> 2007-01-0007.mrg &amp; 2007-01-0007.sam</v>
      </c>
    </row>
    <row r="9" customFormat="false" ht="12.75" hidden="false" customHeight="false" outlineLevel="0" collapsed="false">
      <c r="A9" s="35" t="n">
        <v>6</v>
      </c>
      <c r="B9" s="35" t="s">
        <v>36</v>
      </c>
      <c r="C9" s="35" t="s">
        <v>37</v>
      </c>
      <c r="D9" s="35" t="n">
        <v>59</v>
      </c>
      <c r="E9" s="35" t="n">
        <v>72</v>
      </c>
      <c r="F9" s="0" t="str">
        <f aca="false">B9&amp;" &amp; "&amp;C9</f>
        <v> 2007-01-0009.mrg &amp; 2007-01-0009.sam</v>
      </c>
    </row>
    <row r="10" customFormat="false" ht="12.75" hidden="false" customHeight="false" outlineLevel="0" collapsed="false">
      <c r="A10" s="35" t="n">
        <v>7</v>
      </c>
      <c r="B10" s="35" t="s">
        <v>38</v>
      </c>
      <c r="C10" s="35" t="s">
        <v>39</v>
      </c>
      <c r="D10" s="35" t="n">
        <v>74</v>
      </c>
      <c r="E10" s="35" t="n">
        <v>74</v>
      </c>
      <c r="F10" s="0" t="str">
        <f aca="false">B10&amp;" &amp; "&amp;C10</f>
        <v> 2007-01-0012.mrg &amp; 2007-01-0012.sam</v>
      </c>
    </row>
    <row r="11" customFormat="false" ht="12.75" hidden="false" customHeight="false" outlineLevel="0" collapsed="false">
      <c r="A11" s="35" t="n">
        <v>8</v>
      </c>
      <c r="B11" s="35" t="s">
        <v>40</v>
      </c>
      <c r="C11" s="35" t="s">
        <v>41</v>
      </c>
      <c r="D11" s="35" t="n">
        <v>76</v>
      </c>
      <c r="E11" s="35" t="n">
        <v>76</v>
      </c>
      <c r="F11" s="0" t="str">
        <f aca="false">B11&amp;" &amp; "&amp;C11</f>
        <v> 2007-01-0014.mrg &amp; 2007-01-0014.sam</v>
      </c>
    </row>
    <row r="12" customFormat="false" ht="12.75" hidden="false" customHeight="false" outlineLevel="0" collapsed="false">
      <c r="A12" s="35" t="n">
        <v>9</v>
      </c>
      <c r="B12" s="35" t="s">
        <v>42</v>
      </c>
      <c r="C12" s="35" t="s">
        <v>43</v>
      </c>
      <c r="D12" s="35" t="n">
        <v>78</v>
      </c>
      <c r="E12" s="35" t="n">
        <v>78</v>
      </c>
      <c r="F12" s="0" t="str">
        <f aca="false">B12&amp;" &amp; "&amp;C12</f>
        <v> 2007-01-0017.mrg &amp; 2007-01-0017.sam</v>
      </c>
    </row>
    <row r="13" customFormat="false" ht="12.75" hidden="false" customHeight="false" outlineLevel="0" collapsed="false">
      <c r="A13" s="35" t="n">
        <v>10</v>
      </c>
      <c r="B13" s="35" t="s">
        <v>44</v>
      </c>
      <c r="C13" s="35" t="s">
        <v>45</v>
      </c>
      <c r="D13" s="35" t="n">
        <v>80</v>
      </c>
      <c r="E13" s="35" t="n">
        <v>99</v>
      </c>
      <c r="F13" s="0" t="str">
        <f aca="false">B13&amp;" &amp; "&amp;C13</f>
        <v> 2007-01-0019.mrg &amp; 2007-01-0019.sam</v>
      </c>
    </row>
    <row r="14" customFormat="false" ht="12.75" hidden="false" customHeight="false" outlineLevel="0" collapsed="false">
      <c r="A14" s="35" t="n">
        <v>11</v>
      </c>
      <c r="B14" s="35" t="s">
        <v>46</v>
      </c>
      <c r="C14" s="35" t="s">
        <v>47</v>
      </c>
      <c r="D14" s="35" t="n">
        <v>101</v>
      </c>
      <c r="E14" s="35" t="n">
        <v>101</v>
      </c>
      <c r="F14" s="0" t="str">
        <f aca="false">B14&amp;" &amp; "&amp;C14</f>
        <v> 2007-01-0020.mrg &amp; 2007-01-0020.sam</v>
      </c>
    </row>
    <row r="15" customFormat="false" ht="12.75" hidden="false" customHeight="false" outlineLevel="0" collapsed="false">
      <c r="A15" s="35" t="n">
        <v>12</v>
      </c>
      <c r="B15" s="35" t="s">
        <v>48</v>
      </c>
      <c r="C15" s="35" t="s">
        <v>49</v>
      </c>
      <c r="D15" s="35" t="n">
        <v>103</v>
      </c>
      <c r="E15" s="35" t="n">
        <v>103</v>
      </c>
      <c r="F15" s="0" t="str">
        <f aca="false">B15&amp;" &amp; "&amp;C15</f>
        <v> 2007-01-0021.mrg &amp; 2007-01-0021.sam</v>
      </c>
    </row>
    <row r="16" customFormat="false" ht="12.75" hidden="false" customHeight="false" outlineLevel="0" collapsed="false">
      <c r="A16" s="35" t="n">
        <v>13</v>
      </c>
      <c r="B16" s="35" t="s">
        <v>50</v>
      </c>
      <c r="C16" s="35" t="s">
        <v>51</v>
      </c>
      <c r="D16" s="35" t="n">
        <v>105</v>
      </c>
      <c r="E16" s="35" t="n">
        <v>105</v>
      </c>
      <c r="F16" s="0" t="str">
        <f aca="false">B16&amp;" &amp; "&amp;C16</f>
        <v> 2007-01-0023.mrg &amp; 2007-01-0023.sam</v>
      </c>
    </row>
    <row r="17" customFormat="false" ht="12.75" hidden="false" customHeight="false" outlineLevel="0" collapsed="false">
      <c r="A17" s="35" t="n">
        <v>14</v>
      </c>
      <c r="B17" s="35" t="s">
        <v>52</v>
      </c>
      <c r="C17" s="35" t="s">
        <v>53</v>
      </c>
      <c r="D17" s="35" t="n">
        <v>107</v>
      </c>
      <c r="E17" s="35" t="n">
        <v>130</v>
      </c>
      <c r="F17" s="0" t="str">
        <f aca="false">B17&amp;" &amp; "&amp;C17</f>
        <v> 2007-01-0030.mrg &amp; 2007-01-0030.sam</v>
      </c>
    </row>
    <row r="18" customFormat="false" ht="12.75" hidden="false" customHeight="false" outlineLevel="0" collapsed="false">
      <c r="A18" s="35" t="n">
        <v>15</v>
      </c>
      <c r="B18" s="35" t="s">
        <v>54</v>
      </c>
      <c r="C18" s="35" t="s">
        <v>55</v>
      </c>
      <c r="D18" s="35" t="n">
        <v>132</v>
      </c>
      <c r="E18" s="35" t="n">
        <v>132</v>
      </c>
      <c r="F18" s="0" t="str">
        <f aca="false">B18&amp;" &amp; "&amp;C18</f>
        <v> 2007-01-0031.mrg &amp; 2007-01-0031.sam</v>
      </c>
    </row>
    <row r="19" customFormat="false" ht="12.75" hidden="false" customHeight="false" outlineLevel="0" collapsed="false">
      <c r="A19" s="35" t="n">
        <v>16</v>
      </c>
      <c r="B19" s="35" t="s">
        <v>56</v>
      </c>
      <c r="C19" s="35" t="s">
        <v>57</v>
      </c>
      <c r="D19" s="35" t="n">
        <v>134</v>
      </c>
      <c r="E19" s="35" t="n">
        <v>134</v>
      </c>
      <c r="F19" s="0" t="str">
        <f aca="false">B19&amp;" &amp; "&amp;C19</f>
        <v> 2007-01-0032.mrg &amp; 2007-01-0032.sam</v>
      </c>
    </row>
    <row r="20" customFormat="false" ht="12.75" hidden="false" customHeight="false" outlineLevel="0" collapsed="false">
      <c r="A20" s="35" t="n">
        <v>17</v>
      </c>
      <c r="B20" s="35" t="s">
        <v>58</v>
      </c>
      <c r="C20" s="35" t="s">
        <v>59</v>
      </c>
      <c r="D20" s="35" t="n">
        <v>136</v>
      </c>
      <c r="E20" s="35" t="n">
        <v>136</v>
      </c>
      <c r="F20" s="0" t="str">
        <f aca="false">B20&amp;" &amp; "&amp;C20</f>
        <v> 2007-01-0033.mrg &amp; 2007-01-0033.sam</v>
      </c>
    </row>
    <row r="21" customFormat="false" ht="12.75" hidden="false" customHeight="false" outlineLevel="0" collapsed="false">
      <c r="A21" s="35" t="n">
        <v>18</v>
      </c>
      <c r="B21" s="35" t="s">
        <v>60</v>
      </c>
      <c r="C21" s="35" t="s">
        <v>61</v>
      </c>
      <c r="D21" s="35" t="n">
        <v>138</v>
      </c>
      <c r="E21" s="35" t="n">
        <v>151</v>
      </c>
      <c r="F21" s="0" t="str">
        <f aca="false">B21&amp;" &amp; "&amp;C21</f>
        <v> 2007-01-0036.mrg &amp; 2007-01-0036.sam</v>
      </c>
    </row>
    <row r="22" customFormat="false" ht="12.75" hidden="false" customHeight="false" outlineLevel="0" collapsed="false">
      <c r="A22" s="35" t="n">
        <v>19</v>
      </c>
      <c r="B22" s="35" t="s">
        <v>62</v>
      </c>
      <c r="C22" s="35" t="s">
        <v>63</v>
      </c>
      <c r="D22" s="35" t="n">
        <v>153</v>
      </c>
      <c r="E22" s="35" t="n">
        <v>176</v>
      </c>
      <c r="F22" s="0" t="str">
        <f aca="false">B22&amp;" &amp; "&amp;C22</f>
        <v> 2007-01-0041.mrg &amp; 2007-01-0041.sam</v>
      </c>
    </row>
    <row r="23" customFormat="false" ht="12.75" hidden="false" customHeight="false" outlineLevel="0" collapsed="false">
      <c r="A23" s="35" t="n">
        <v>20</v>
      </c>
      <c r="B23" s="35" t="s">
        <v>64</v>
      </c>
      <c r="C23" s="35" t="s">
        <v>65</v>
      </c>
      <c r="D23" s="35" t="n">
        <v>178</v>
      </c>
      <c r="E23" s="35" t="n">
        <v>178</v>
      </c>
      <c r="F23" s="0" t="str">
        <f aca="false">B23&amp;" &amp; "&amp;C23</f>
        <v> 2007-01-0042.mrg &amp; 2007-01-0042.sam</v>
      </c>
    </row>
    <row r="24" customFormat="false" ht="12.75" hidden="false" customHeight="false" outlineLevel="0" collapsed="false">
      <c r="A24" s="35" t="n">
        <v>21</v>
      </c>
      <c r="B24" s="35" t="s">
        <v>66</v>
      </c>
      <c r="C24" s="35" t="s">
        <v>67</v>
      </c>
      <c r="D24" s="35" t="n">
        <v>180</v>
      </c>
      <c r="E24" s="35" t="n">
        <v>180</v>
      </c>
      <c r="F24" s="0" t="str">
        <f aca="false">B24&amp;" &amp; "&amp;C24</f>
        <v> 2007-01-0043.mrg &amp; 2007-01-0043.sam</v>
      </c>
    </row>
    <row r="25" customFormat="false" ht="12.75" hidden="false" customHeight="false" outlineLevel="0" collapsed="false">
      <c r="A25" s="35" t="n">
        <v>22</v>
      </c>
      <c r="B25" s="35" t="s">
        <v>68</v>
      </c>
      <c r="C25" s="35" t="s">
        <v>69</v>
      </c>
      <c r="D25" s="35" t="n">
        <v>182</v>
      </c>
      <c r="E25" s="35" t="n">
        <v>182</v>
      </c>
      <c r="F25" s="0" t="str">
        <f aca="false">B25&amp;" &amp; "&amp;C25</f>
        <v> 2007-01-0044.mrg &amp; 2007-01-0044.sam</v>
      </c>
    </row>
    <row r="26" customFormat="false" ht="12.75" hidden="false" customHeight="false" outlineLevel="0" collapsed="false">
      <c r="A26" s="35" t="n">
        <v>23</v>
      </c>
      <c r="B26" s="35" t="s">
        <v>70</v>
      </c>
      <c r="C26" s="35" t="s">
        <v>71</v>
      </c>
      <c r="D26" s="35" t="n">
        <v>184</v>
      </c>
      <c r="E26" s="35" t="n">
        <v>197</v>
      </c>
      <c r="F26" s="0" t="str">
        <f aca="false">B26&amp;" &amp; "&amp;C26</f>
        <v> 2007-01-0046.mrg &amp; 2007-01-0046.sam</v>
      </c>
    </row>
    <row r="27" customFormat="false" ht="12.75" hidden="false" customHeight="false" outlineLevel="0" collapsed="false">
      <c r="A27" s="35" t="n">
        <v>24</v>
      </c>
      <c r="B27" s="35" t="s">
        <v>72</v>
      </c>
      <c r="C27" s="35" t="s">
        <v>73</v>
      </c>
      <c r="D27" s="35" t="n">
        <v>199</v>
      </c>
      <c r="E27" s="35" t="n">
        <v>222</v>
      </c>
      <c r="F27" s="0" t="str">
        <f aca="false">B27&amp;" &amp; "&amp;C27</f>
        <v> 2007-01-0051.mrg &amp; 2007-01-0051.sam</v>
      </c>
    </row>
    <row r="28" customFormat="false" ht="12.75" hidden="false" customHeight="false" outlineLevel="0" collapsed="false">
      <c r="A28" s="35" t="n">
        <v>25</v>
      </c>
      <c r="B28" s="35" t="s">
        <v>74</v>
      </c>
      <c r="C28" s="35" t="s">
        <v>75</v>
      </c>
      <c r="D28" s="35" t="n">
        <v>224</v>
      </c>
      <c r="E28" s="35" t="n">
        <v>224</v>
      </c>
      <c r="F28" s="0" t="str">
        <f aca="false">B28&amp;" &amp; "&amp;C28</f>
        <v> 2007-01-0052.mrg &amp; 2007-01-0052.sam</v>
      </c>
    </row>
    <row r="29" customFormat="false" ht="12.75" hidden="false" customHeight="false" outlineLevel="0" collapsed="false">
      <c r="A29" s="35" t="n">
        <v>26</v>
      </c>
      <c r="B29" s="35" t="s">
        <v>76</v>
      </c>
      <c r="C29" s="35" t="s">
        <v>77</v>
      </c>
      <c r="D29" s="35" t="n">
        <v>226</v>
      </c>
      <c r="E29" s="35" t="n">
        <v>232</v>
      </c>
      <c r="F29" s="0" t="str">
        <f aca="false">B29&amp;" &amp; "&amp;C29</f>
        <v> 2007-01-0066.mrg &amp; 2007-01-0066.sam</v>
      </c>
    </row>
    <row r="30" customFormat="false" ht="12.75" hidden="false" customHeight="false" outlineLevel="0" collapsed="false">
      <c r="A30" s="35" t="n">
        <v>27</v>
      </c>
      <c r="B30" s="35" t="s">
        <v>78</v>
      </c>
      <c r="C30" s="35" t="s">
        <v>79</v>
      </c>
      <c r="D30" s="35" t="n">
        <v>234</v>
      </c>
      <c r="E30" s="35" t="n">
        <v>257</v>
      </c>
      <c r="F30" s="0" t="str">
        <f aca="false">B30&amp;" &amp; "&amp;C30</f>
        <v> 2007-01-0068.mrg &amp; 2007-01-0068.sam</v>
      </c>
    </row>
    <row r="31" customFormat="false" ht="12.75" hidden="false" customHeight="false" outlineLevel="0" collapsed="false">
      <c r="A31" s="35" t="n">
        <v>28</v>
      </c>
      <c r="B31" s="35" t="s">
        <v>80</v>
      </c>
      <c r="C31" s="35" t="s">
        <v>81</v>
      </c>
      <c r="D31" s="35" t="n">
        <v>259</v>
      </c>
      <c r="E31" s="35" t="n">
        <v>276</v>
      </c>
      <c r="F31" s="0" t="str">
        <f aca="false">B31&amp;" &amp; "&amp;C31</f>
        <v> 2007-01-0069.mrg &amp; 2007-01-0069.sam</v>
      </c>
    </row>
    <row r="32" customFormat="false" ht="12.75" hidden="false" customHeight="false" outlineLevel="0" collapsed="false">
      <c r="A32" s="35" t="n">
        <v>29</v>
      </c>
      <c r="B32" s="35" t="s">
        <v>82</v>
      </c>
      <c r="C32" s="35" t="s">
        <v>83</v>
      </c>
      <c r="D32" s="35" t="n">
        <v>278</v>
      </c>
      <c r="E32" s="35" t="n">
        <v>278</v>
      </c>
      <c r="F32" s="0" t="str">
        <f aca="false">B32&amp;" &amp; "&amp;C32</f>
        <v> 2007-01-0074.mrg &amp; 2007-01-0074.sam</v>
      </c>
    </row>
    <row r="33" customFormat="false" ht="12.75" hidden="false" customHeight="false" outlineLevel="0" collapsed="false">
      <c r="A33" s="35" t="n">
        <v>30</v>
      </c>
      <c r="B33" s="35" t="s">
        <v>84</v>
      </c>
      <c r="C33" s="35" t="s">
        <v>85</v>
      </c>
      <c r="D33" s="35" t="n">
        <v>280</v>
      </c>
      <c r="E33" s="35" t="n">
        <v>299</v>
      </c>
      <c r="F33" s="0" t="str">
        <f aca="false">B33&amp;" &amp; "&amp;C33</f>
        <v> 2007-01-0079.mrg &amp; 2007-01-0079.sam</v>
      </c>
    </row>
    <row r="34" customFormat="false" ht="12.75" hidden="false" customHeight="false" outlineLevel="0" collapsed="false">
      <c r="A34" s="35" t="n">
        <v>31</v>
      </c>
      <c r="B34" s="35" t="s">
        <v>86</v>
      </c>
      <c r="C34" s="35" t="s">
        <v>87</v>
      </c>
      <c r="D34" s="35" t="n">
        <v>301</v>
      </c>
      <c r="E34" s="35" t="n">
        <v>301</v>
      </c>
      <c r="F34" s="0" t="str">
        <f aca="false">B34&amp;" &amp; "&amp;C34</f>
        <v> 2007-01-0082.mrg &amp; 2007-01-0082.sam</v>
      </c>
    </row>
    <row r="35" customFormat="false" ht="12.75" hidden="false" customHeight="false" outlineLevel="0" collapsed="false">
      <c r="A35" s="35" t="n">
        <v>32</v>
      </c>
      <c r="B35" s="35" t="s">
        <v>88</v>
      </c>
      <c r="C35" s="35" t="s">
        <v>89</v>
      </c>
      <c r="D35" s="35" t="n">
        <v>303</v>
      </c>
      <c r="E35" s="35" t="n">
        <v>321</v>
      </c>
      <c r="F35" s="0" t="str">
        <f aca="false">B35&amp;" &amp; "&amp;C35</f>
        <v> 2007-01-0083.mrg &amp; 2007-01-0083.sam</v>
      </c>
    </row>
    <row r="36" customFormat="false" ht="12.75" hidden="false" customHeight="false" outlineLevel="0" collapsed="false">
      <c r="A36" s="35" t="n">
        <v>33</v>
      </c>
      <c r="B36" s="35" t="s">
        <v>90</v>
      </c>
      <c r="C36" s="35" t="s">
        <v>91</v>
      </c>
      <c r="D36" s="35" t="n">
        <v>323</v>
      </c>
      <c r="E36" s="35" t="n">
        <v>323</v>
      </c>
      <c r="F36" s="0" t="str">
        <f aca="false">B36&amp;" &amp; "&amp;C36</f>
        <v> 2007-01-0085.mrg &amp; 2007-01-0085.sam</v>
      </c>
    </row>
    <row r="37" customFormat="false" ht="12.75" hidden="false" customHeight="false" outlineLevel="0" collapsed="false">
      <c r="A37" s="35" t="n">
        <v>34</v>
      </c>
      <c r="B37" s="35" t="s">
        <v>92</v>
      </c>
      <c r="C37" s="35" t="s">
        <v>93</v>
      </c>
      <c r="D37" s="35" t="n">
        <v>325</v>
      </c>
      <c r="E37" s="35" t="n">
        <v>325</v>
      </c>
      <c r="F37" s="0" t="str">
        <f aca="false">B37&amp;" &amp; "&amp;C37</f>
        <v> 2007-01-0086.mrg &amp; 2007-01-0086.sam</v>
      </c>
    </row>
    <row r="38" customFormat="false" ht="12.75" hidden="false" customHeight="false" outlineLevel="0" collapsed="false">
      <c r="A38" s="35" t="n">
        <v>35</v>
      </c>
      <c r="B38" s="35" t="s">
        <v>94</v>
      </c>
      <c r="C38" s="35" t="s">
        <v>95</v>
      </c>
      <c r="D38" s="35" t="n">
        <v>327</v>
      </c>
      <c r="E38" s="35" t="n">
        <v>346</v>
      </c>
      <c r="F38" s="0" t="str">
        <f aca="false">B38&amp;" &amp; "&amp;C38</f>
        <v> 2007-01-0088.mrg &amp; 2007-01-0088.sam</v>
      </c>
    </row>
    <row r="39" customFormat="false" ht="12.75" hidden="false" customHeight="false" outlineLevel="0" collapsed="false">
      <c r="A39" s="35" t="n">
        <v>36</v>
      </c>
      <c r="B39" s="35" t="s">
        <v>96</v>
      </c>
      <c r="C39" s="35" t="s">
        <v>97</v>
      </c>
      <c r="D39" s="35" t="n">
        <v>348</v>
      </c>
      <c r="E39" s="35" t="n">
        <v>348</v>
      </c>
      <c r="F39" s="0" t="str">
        <f aca="false">B39&amp;" &amp; "&amp;C39</f>
        <v> 2007-01-0089.mrg &amp; 2007-01-0089.sam</v>
      </c>
    </row>
    <row r="40" customFormat="false" ht="12.75" hidden="false" customHeight="false" outlineLevel="0" collapsed="false">
      <c r="A40" s="35" t="n">
        <v>37</v>
      </c>
      <c r="B40" s="35" t="s">
        <v>98</v>
      </c>
      <c r="C40" s="35" t="s">
        <v>99</v>
      </c>
      <c r="D40" s="35" t="n">
        <v>350</v>
      </c>
      <c r="E40" s="35" t="n">
        <v>369</v>
      </c>
      <c r="F40" s="0" t="str">
        <f aca="false">B40&amp;" &amp; "&amp;C40</f>
        <v> 2007-01-0090.mrg &amp; 2007-01-0090.sam</v>
      </c>
    </row>
    <row r="41" customFormat="false" ht="12.75" hidden="false" customHeight="false" outlineLevel="0" collapsed="false">
      <c r="A41" s="35" t="n">
        <v>38</v>
      </c>
      <c r="B41" s="35" t="s">
        <v>100</v>
      </c>
      <c r="C41" s="35" t="s">
        <v>101</v>
      </c>
      <c r="D41" s="35" t="n">
        <v>371</v>
      </c>
      <c r="E41" s="35" t="n">
        <v>394</v>
      </c>
      <c r="F41" s="0" t="str">
        <f aca="false">B41&amp;" &amp; "&amp;C41</f>
        <v> 2007-01-0092.mrg &amp; 2007-01-0092.sam</v>
      </c>
    </row>
    <row r="42" customFormat="false" ht="12.75" hidden="false" customHeight="false" outlineLevel="0" collapsed="false">
      <c r="A42" s="35" t="n">
        <v>39</v>
      </c>
      <c r="B42" s="35" t="s">
        <v>102</v>
      </c>
      <c r="C42" s="35" t="s">
        <v>103</v>
      </c>
      <c r="D42" s="35" t="n">
        <v>396</v>
      </c>
      <c r="E42" s="35" t="n">
        <v>415</v>
      </c>
      <c r="F42" s="0" t="str">
        <f aca="false">B42&amp;" &amp; "&amp;C42</f>
        <v> 2007-01-0093.mrg &amp; 2007-01-0093.sam</v>
      </c>
    </row>
    <row r="43" customFormat="false" ht="12.75" hidden="false" customHeight="false" outlineLevel="0" collapsed="false">
      <c r="A43" s="35" t="n">
        <v>40</v>
      </c>
      <c r="B43" s="35" t="s">
        <v>104</v>
      </c>
      <c r="C43" s="35" t="s">
        <v>105</v>
      </c>
      <c r="D43" s="35" t="n">
        <v>417</v>
      </c>
      <c r="E43" s="35" t="n">
        <v>417</v>
      </c>
      <c r="F43" s="0" t="str">
        <f aca="false">B43&amp;" &amp; "&amp;C43</f>
        <v> 2007-01-0100.mrg &amp; 2007-01-0100.sam</v>
      </c>
    </row>
    <row r="44" customFormat="false" ht="12.75" hidden="false" customHeight="false" outlineLevel="0" collapsed="false">
      <c r="A44" s="35" t="n">
        <v>41</v>
      </c>
      <c r="B44" s="35" t="s">
        <v>106</v>
      </c>
      <c r="C44" s="35" t="s">
        <v>107</v>
      </c>
      <c r="D44" s="35" t="n">
        <v>419</v>
      </c>
      <c r="E44" s="35" t="n">
        <v>437</v>
      </c>
      <c r="F44" s="0" t="str">
        <f aca="false">B44&amp;" &amp; "&amp;C44</f>
        <v> 2007-01-0101.mrg &amp; 2007-01-0101.sam</v>
      </c>
    </row>
    <row r="45" customFormat="false" ht="12.75" hidden="false" customHeight="false" outlineLevel="0" collapsed="false">
      <c r="A45" s="35" t="n">
        <v>42</v>
      </c>
      <c r="B45" s="35" t="s">
        <v>108</v>
      </c>
      <c r="C45" s="35" t="s">
        <v>109</v>
      </c>
      <c r="D45" s="35" t="n">
        <v>439</v>
      </c>
      <c r="E45" s="35" t="n">
        <v>439</v>
      </c>
      <c r="F45" s="0" t="str">
        <f aca="false">B45&amp;" &amp; "&amp;C45</f>
        <v> 2007-01-0102.mrg &amp; 2007-01-0102.sam</v>
      </c>
    </row>
    <row r="46" customFormat="false" ht="12.75" hidden="false" customHeight="false" outlineLevel="0" collapsed="false">
      <c r="A46" s="35" t="n">
        <v>43</v>
      </c>
      <c r="B46" s="35" t="s">
        <v>110</v>
      </c>
      <c r="C46" s="35" t="s">
        <v>111</v>
      </c>
      <c r="D46" s="35" t="n">
        <v>441</v>
      </c>
      <c r="E46" s="35" t="n">
        <v>450</v>
      </c>
      <c r="F46" s="0" t="str">
        <f aca="false">B46&amp;" &amp; "&amp;C46</f>
        <v> 2007-01-0104.mrg &amp; 2007-01-0104.sam</v>
      </c>
    </row>
    <row r="47" customFormat="false" ht="12.75" hidden="false" customHeight="false" outlineLevel="0" collapsed="false">
      <c r="A47" s="35" t="n">
        <v>44</v>
      </c>
      <c r="B47" s="35" t="s">
        <v>112</v>
      </c>
      <c r="C47" s="35" t="s">
        <v>113</v>
      </c>
      <c r="D47" s="35" t="n">
        <v>452</v>
      </c>
      <c r="E47" s="35" t="n">
        <v>452</v>
      </c>
      <c r="F47" s="0" t="str">
        <f aca="false">B47&amp;" &amp; "&amp;C47</f>
        <v> 2007-01-0105.mrg &amp; 2007-01-0105.sam</v>
      </c>
    </row>
    <row r="48" customFormat="false" ht="12.75" hidden="false" customHeight="false" outlineLevel="0" collapsed="false">
      <c r="A48" s="35" t="n">
        <v>45</v>
      </c>
      <c r="B48" s="35" t="s">
        <v>114</v>
      </c>
      <c r="C48" s="35" t="s">
        <v>115</v>
      </c>
      <c r="D48" s="35" t="n">
        <v>454</v>
      </c>
      <c r="E48" s="35" t="n">
        <v>460</v>
      </c>
      <c r="F48" s="0" t="str">
        <f aca="false">B48&amp;" &amp; "&amp;C48</f>
        <v> 2007-01-0107.mrg &amp; 2007-01-0107.sam</v>
      </c>
    </row>
    <row r="49" customFormat="false" ht="12.75" hidden="false" customHeight="false" outlineLevel="0" collapsed="false">
      <c r="A49" s="35" t="n">
        <v>46</v>
      </c>
      <c r="B49" s="35" t="s">
        <v>116</v>
      </c>
      <c r="C49" s="35" t="s">
        <v>117</v>
      </c>
      <c r="D49" s="35" t="n">
        <v>462</v>
      </c>
      <c r="E49" s="35" t="n">
        <v>475</v>
      </c>
      <c r="F49" s="0" t="str">
        <f aca="false">B49&amp;" &amp; "&amp;C49</f>
        <v> 2007-01-0108.mrg &amp; 2007-01-0108.sam</v>
      </c>
    </row>
    <row r="50" customFormat="false" ht="12.75" hidden="false" customHeight="false" outlineLevel="0" collapsed="false">
      <c r="A50" s="35" t="n">
        <v>47</v>
      </c>
      <c r="B50" s="35" t="s">
        <v>118</v>
      </c>
      <c r="C50" s="35" t="s">
        <v>119</v>
      </c>
      <c r="D50" s="35" t="n">
        <v>477</v>
      </c>
      <c r="E50" s="35" t="n">
        <v>477</v>
      </c>
      <c r="F50" s="0" t="str">
        <f aca="false">B50&amp;" &amp; "&amp;C50</f>
        <v> 2007-01-0110.mrg &amp; 2007-01-0110.sam</v>
      </c>
    </row>
    <row r="51" customFormat="false" ht="12.75" hidden="false" customHeight="false" outlineLevel="0" collapsed="false">
      <c r="A51" s="35" t="n">
        <v>48</v>
      </c>
      <c r="B51" s="35" t="s">
        <v>120</v>
      </c>
      <c r="C51" s="35" t="s">
        <v>121</v>
      </c>
      <c r="D51" s="35" t="n">
        <v>479</v>
      </c>
      <c r="E51" s="35" t="n">
        <v>479</v>
      </c>
      <c r="F51" s="0" t="str">
        <f aca="false">B51&amp;" &amp; "&amp;C51</f>
        <v> 2007-01-0113.mrg &amp; 2007-01-0113.sam</v>
      </c>
    </row>
    <row r="52" customFormat="false" ht="12.75" hidden="false" customHeight="false" outlineLevel="0" collapsed="false">
      <c r="A52" s="35" t="n">
        <v>49</v>
      </c>
      <c r="B52" s="35" t="s">
        <v>122</v>
      </c>
      <c r="C52" s="35" t="s">
        <v>123</v>
      </c>
      <c r="D52" s="35" t="n">
        <v>481</v>
      </c>
      <c r="E52" s="35" t="n">
        <v>493</v>
      </c>
      <c r="F52" s="0" t="str">
        <f aca="false">B52&amp;" &amp; "&amp;C52</f>
        <v> 2007-01-0114.mrg &amp; 2007-01-0114.sam</v>
      </c>
    </row>
    <row r="53" customFormat="false" ht="12.75" hidden="false" customHeight="false" outlineLevel="0" collapsed="false">
      <c r="A53" s="35" t="n">
        <v>50</v>
      </c>
      <c r="B53" s="35" t="s">
        <v>124</v>
      </c>
      <c r="C53" s="35" t="s">
        <v>125</v>
      </c>
      <c r="D53" s="35" t="n">
        <v>495</v>
      </c>
      <c r="E53" s="35" t="n">
        <v>495</v>
      </c>
      <c r="F53" s="0" t="str">
        <f aca="false">B53&amp;" &amp; "&amp;C53</f>
        <v> 2007-01-0117.mrg &amp; 2007-01-0117.sam</v>
      </c>
    </row>
    <row r="54" customFormat="false" ht="12.75" hidden="false" customHeight="false" outlineLevel="0" collapsed="false">
      <c r="A54" s="35" t="n">
        <v>51</v>
      </c>
      <c r="B54" s="35" t="s">
        <v>126</v>
      </c>
      <c r="C54" s="35" t="s">
        <v>127</v>
      </c>
      <c r="D54" s="35" t="n">
        <v>497</v>
      </c>
      <c r="E54" s="35" t="n">
        <v>497</v>
      </c>
      <c r="F54" s="0" t="str">
        <f aca="false">B54&amp;" &amp; "&amp;C54</f>
        <v> 2007-01-0118.mrg &amp; 2007-01-0118.sam</v>
      </c>
    </row>
    <row r="55" customFormat="false" ht="12.75" hidden="false" customHeight="false" outlineLevel="0" collapsed="false">
      <c r="A55" s="35" t="n">
        <v>52</v>
      </c>
      <c r="B55" s="35" t="s">
        <v>128</v>
      </c>
      <c r="C55" s="35" t="s">
        <v>129</v>
      </c>
      <c r="D55" s="35" t="n">
        <v>499</v>
      </c>
      <c r="E55" s="35" t="n">
        <v>508</v>
      </c>
      <c r="F55" s="0" t="str">
        <f aca="false">B55&amp;" &amp; "&amp;C55</f>
        <v> 2007-01-0120.mrg &amp; 2007-01-0120.sam</v>
      </c>
    </row>
    <row r="56" customFormat="false" ht="12.75" hidden="false" customHeight="false" outlineLevel="0" collapsed="false">
      <c r="A56" s="35" t="n">
        <v>53</v>
      </c>
      <c r="B56" s="35" t="s">
        <v>130</v>
      </c>
      <c r="C56" s="35" t="s">
        <v>131</v>
      </c>
      <c r="D56" s="35" t="n">
        <v>510</v>
      </c>
      <c r="E56" s="35" t="n">
        <v>521</v>
      </c>
      <c r="F56" s="0" t="str">
        <f aca="false">B56&amp;" &amp; "&amp;C56</f>
        <v> 2007-01-0121.mrg &amp; 2007-01-0121.sam</v>
      </c>
    </row>
    <row r="57" customFormat="false" ht="12.75" hidden="false" customHeight="false" outlineLevel="0" collapsed="false">
      <c r="A57" s="35" t="n">
        <v>54</v>
      </c>
      <c r="B57" s="35" t="s">
        <v>132</v>
      </c>
      <c r="C57" s="35" t="s">
        <v>133</v>
      </c>
      <c r="D57" s="35" t="n">
        <v>523</v>
      </c>
      <c r="E57" s="35" t="n">
        <v>536</v>
      </c>
      <c r="F57" s="0" t="str">
        <f aca="false">B57&amp;" &amp; "&amp;C57</f>
        <v> 2007-01-0122.mrg &amp; 2007-01-0122.sam</v>
      </c>
    </row>
    <row r="58" customFormat="false" ht="12.75" hidden="false" customHeight="false" outlineLevel="0" collapsed="false">
      <c r="A58" s="35" t="n">
        <v>55</v>
      </c>
      <c r="B58" s="35" t="s">
        <v>134</v>
      </c>
      <c r="C58" s="35" t="s">
        <v>135</v>
      </c>
      <c r="D58" s="35" t="n">
        <v>538</v>
      </c>
      <c r="E58" s="35" t="n">
        <v>538</v>
      </c>
      <c r="F58" s="0" t="str">
        <f aca="false">B58&amp;" &amp; "&amp;C58</f>
        <v> 2007-01-0123.mrg &amp; 2007-01-0123.sam</v>
      </c>
    </row>
    <row r="59" customFormat="false" ht="12.75" hidden="false" customHeight="false" outlineLevel="0" collapsed="false">
      <c r="A59" s="35" t="n">
        <v>56</v>
      </c>
      <c r="B59" s="35" t="s">
        <v>136</v>
      </c>
      <c r="C59" s="35" t="s">
        <v>137</v>
      </c>
      <c r="D59" s="35" t="n">
        <v>540</v>
      </c>
      <c r="E59" s="35" t="n">
        <v>540</v>
      </c>
      <c r="F59" s="0" t="str">
        <f aca="false">B59&amp;" &amp; "&amp;C59</f>
        <v> 2007-01-0124.mrg &amp; 2007-01-0124.sam</v>
      </c>
    </row>
    <row r="60" customFormat="false" ht="12.75" hidden="false" customHeight="false" outlineLevel="0" collapsed="false">
      <c r="A60" s="35" t="n">
        <v>57</v>
      </c>
      <c r="B60" s="35" t="s">
        <v>138</v>
      </c>
      <c r="C60" s="35" t="s">
        <v>139</v>
      </c>
      <c r="D60" s="35" t="n">
        <v>542</v>
      </c>
      <c r="E60" s="35" t="n">
        <v>553</v>
      </c>
      <c r="F60" s="0" t="str">
        <f aca="false">B60&amp;" &amp; "&amp;C60</f>
        <v> 2007-01-0125.mrg &amp; 2007-01-0125.sam</v>
      </c>
    </row>
    <row r="61" customFormat="false" ht="12.75" hidden="false" customHeight="false" outlineLevel="0" collapsed="false">
      <c r="A61" s="35" t="n">
        <v>58</v>
      </c>
      <c r="B61" s="35" t="s">
        <v>140</v>
      </c>
      <c r="C61" s="35" t="s">
        <v>141</v>
      </c>
      <c r="D61" s="35" t="n">
        <v>555</v>
      </c>
      <c r="E61" s="35" t="n">
        <v>555</v>
      </c>
      <c r="F61" s="0" t="str">
        <f aca="false">B61&amp;" &amp; "&amp;C61</f>
        <v> 2007-01-0126.mrg &amp; 2007-01-0126.sam</v>
      </c>
    </row>
    <row r="62" customFormat="false" ht="12.75" hidden="false" customHeight="false" outlineLevel="0" collapsed="false">
      <c r="A62" s="35" t="n">
        <v>59</v>
      </c>
      <c r="B62" s="35" t="s">
        <v>142</v>
      </c>
      <c r="C62" s="35" t="s">
        <v>143</v>
      </c>
      <c r="D62" s="35" t="n">
        <v>557</v>
      </c>
      <c r="E62" s="35" t="n">
        <v>570</v>
      </c>
      <c r="F62" s="0" t="str">
        <f aca="false">B62&amp;" &amp; "&amp;C62</f>
        <v> 2007-01-0128.mrg &amp; 2007-01-0128.sam</v>
      </c>
    </row>
    <row r="63" customFormat="false" ht="12.75" hidden="false" customHeight="false" outlineLevel="0" collapsed="false">
      <c r="A63" s="35" t="n">
        <v>60</v>
      </c>
      <c r="B63" s="35" t="s">
        <v>144</v>
      </c>
      <c r="C63" s="35" t="s">
        <v>145</v>
      </c>
      <c r="D63" s="35" t="n">
        <v>572</v>
      </c>
      <c r="E63" s="35" t="n">
        <v>580</v>
      </c>
      <c r="F63" s="0" t="str">
        <f aca="false">B63&amp;" &amp; "&amp;C63</f>
        <v> 2007-01-0129.mrg &amp; 2007-01-0129.sam</v>
      </c>
    </row>
    <row r="64" customFormat="false" ht="12.75" hidden="false" customHeight="false" outlineLevel="0" collapsed="false">
      <c r="A64" s="35" t="n">
        <v>61</v>
      </c>
      <c r="B64" s="35" t="s">
        <v>146</v>
      </c>
      <c r="C64" s="35" t="s">
        <v>147</v>
      </c>
      <c r="D64" s="35" t="n">
        <v>582</v>
      </c>
      <c r="E64" s="35" t="n">
        <v>590</v>
      </c>
      <c r="F64" s="0" t="str">
        <f aca="false">B64&amp;" &amp; "&amp;C64</f>
        <v> 2007-01-0133.mrg &amp; 2007-01-013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155</v>
      </c>
      <c r="B1" s="36"/>
      <c r="C1" s="36"/>
    </row>
    <row r="2" customFormat="false" ht="12.75" hidden="false" customHeight="false" outlineLevel="0" collapsed="false">
      <c r="A2" s="36" t="s">
        <v>156</v>
      </c>
      <c r="B2" s="36" t="s">
        <v>157</v>
      </c>
      <c r="C2" s="36" t="s">
        <v>158</v>
      </c>
      <c r="D2" s="0" t="s">
        <v>159</v>
      </c>
    </row>
    <row r="3" customFormat="false" ht="12.75" hidden="false" customHeight="false" outlineLevel="0" collapsed="false">
      <c r="A3" s="0" t="n">
        <v>1</v>
      </c>
      <c r="B3" s="0" t="s">
        <v>160</v>
      </c>
      <c r="C3" s="0" t="s">
        <v>9</v>
      </c>
      <c r="D3" s="0" t="n">
        <v>59</v>
      </c>
    </row>
    <row r="4" customFormat="false" ht="12.75" hidden="false" customHeight="false" outlineLevel="0" collapsed="false">
      <c r="A4" s="0" t="n">
        <v>2</v>
      </c>
      <c r="B4" s="0" t="s">
        <v>160</v>
      </c>
      <c r="C4" s="0" t="s">
        <v>161</v>
      </c>
      <c r="D4" s="0" t="n">
        <v>59</v>
      </c>
    </row>
    <row r="5" customFormat="false" ht="12.75" hidden="false" customHeight="false" outlineLevel="0" collapsed="false">
      <c r="A5" s="0" t="n">
        <v>3</v>
      </c>
      <c r="B5" s="0" t="s">
        <v>160</v>
      </c>
      <c r="C5" s="0" t="s">
        <v>11</v>
      </c>
      <c r="D5" s="0" t="n">
        <v>59</v>
      </c>
    </row>
    <row r="6" customFormat="false" ht="12.75" hidden="false" customHeight="false" outlineLevel="0" collapsed="false">
      <c r="A6" s="0" t="n">
        <v>4</v>
      </c>
      <c r="B6" s="0" t="s">
        <v>162</v>
      </c>
      <c r="C6" s="0" t="s">
        <v>9</v>
      </c>
      <c r="D6" s="0" t="n">
        <v>1</v>
      </c>
    </row>
    <row r="7" customFormat="false" ht="12.75" hidden="false" customHeight="false" outlineLevel="0" collapsed="false">
      <c r="A7" s="0" t="n">
        <v>5</v>
      </c>
      <c r="B7" s="0" t="s">
        <v>160</v>
      </c>
      <c r="C7" s="0" t="s">
        <v>9</v>
      </c>
      <c r="D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7" activePane="bottomLeft" state="frozen"/>
      <selection pane="topLeft" activeCell="A1" activeCellId="0" sqref="A1"/>
      <selection pane="bottomLeft" activeCell="K266" activeCellId="0" sqref="K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6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6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65</v>
      </c>
    </row>
    <row r="7" s="36" customFormat="true" ht="13.5" hidden="false" customHeight="false" outlineLevel="0" collapsed="false">
      <c r="A7" s="39" t="s">
        <v>166</v>
      </c>
      <c r="B7" s="39"/>
      <c r="C7" s="39"/>
      <c r="E7" s="39" t="s">
        <v>167</v>
      </c>
      <c r="F7" s="39"/>
      <c r="G7" s="39"/>
      <c r="I7" s="39" t="s">
        <v>168</v>
      </c>
      <c r="J7" s="39"/>
    </row>
    <row r="8" customFormat="false" ht="13.5" hidden="false" customHeight="false" outlineLevel="0" collapsed="false">
      <c r="A8" s="40"/>
      <c r="B8" s="41" t="s">
        <v>22</v>
      </c>
      <c r="C8" s="41" t="s">
        <v>169</v>
      </c>
      <c r="E8" s="42" t="s">
        <v>170</v>
      </c>
      <c r="F8" s="42"/>
      <c r="G8" s="42" t="n">
        <f aca="false">INDEX(LINEST(known_ys,known_xs,TRUE(),TRUE()),3,1)</f>
        <v>0.00037430607794875</v>
      </c>
      <c r="I8" s="43" t="s">
        <v>171</v>
      </c>
      <c r="J8" s="43" t="s">
        <v>172</v>
      </c>
    </row>
    <row r="9" customFormat="false" ht="12.75" hidden="false" customHeight="false" outlineLevel="0" collapsed="false">
      <c r="A9" s="0" t="s">
        <v>173</v>
      </c>
      <c r="B9" s="0" t="n">
        <f aca="false">INDEX(LINEST(known_ys,known_xs,TRUE(),TRUE()),1,1)</f>
        <v>2.4553796026118E-005</v>
      </c>
      <c r="C9" s="0" t="n">
        <f aca="false">INDEX(LINEST(known_ys,known_xs,TRUE(),TRUE()),2,1)</f>
        <v>8.05745834457967E-005</v>
      </c>
      <c r="E9" s="0" t="s">
        <v>174</v>
      </c>
      <c r="G9" s="0" t="n">
        <f aca="false">INDEX(LINEST(known_ys,known_xs,TRUE(),TRUE()),3,2)</f>
        <v>0.0091767680332237</v>
      </c>
      <c r="I9" s="0" t="n">
        <f aca="false">MIN(known_xs)</f>
        <v>1</v>
      </c>
      <c r="J9" s="0" t="n">
        <f aca="false">I9*$B$9+$B$10</f>
        <v>0.000687856998951655</v>
      </c>
    </row>
    <row r="10" customFormat="false" ht="13.5" hidden="false" customHeight="false" outlineLevel="0" collapsed="false">
      <c r="A10" s="44" t="s">
        <v>175</v>
      </c>
      <c r="B10" s="44" t="n">
        <f aca="false">INDEX(LINEST(known_ys,known_xs,TRUE(),TRUE()),1,2)</f>
        <v>0.000663303202925537</v>
      </c>
      <c r="C10" s="44" t="n">
        <f aca="false">INDEX(LINEST(known_ys,known_xs,TRUE(),TRUE()),2,2)</f>
        <v>0.000986227635049848</v>
      </c>
      <c r="E10" s="44" t="s">
        <v>176</v>
      </c>
      <c r="F10" s="44"/>
      <c r="G10" s="44" t="n">
        <f aca="false">INDEX(LINEST(known_ys,known_xs,TRUE(),TRUE()),5,2)</f>
        <v>0.0208848417408279</v>
      </c>
      <c r="I10" s="44" t="n">
        <f aca="false">MAX(known_xs)</f>
        <v>24</v>
      </c>
      <c r="J10" s="44" t="n">
        <f aca="false">I10*$B$9+$B$10</f>
        <v>0.001252594307552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77</v>
      </c>
      <c r="D12" s="0" t="n">
        <v>500</v>
      </c>
    </row>
    <row r="13" customFormat="false" ht="12.75" hidden="false" customHeight="false" outlineLevel="0" collapsed="false">
      <c r="A13" s="0" t="s">
        <v>178</v>
      </c>
      <c r="D13" s="0" t="n">
        <v>250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79</v>
      </c>
      <c r="B15" s="46" t="s">
        <v>180</v>
      </c>
      <c r="C15" s="47" t="s">
        <v>9</v>
      </c>
      <c r="D15" s="46" t="s">
        <v>16</v>
      </c>
      <c r="E15" s="46" t="s">
        <v>16</v>
      </c>
      <c r="F15" s="46" t="s">
        <v>181</v>
      </c>
      <c r="G15" s="46"/>
      <c r="H15" s="46"/>
      <c r="J15" s="49" t="s">
        <v>182</v>
      </c>
      <c r="K15" s="46" t="s">
        <v>9</v>
      </c>
    </row>
    <row r="16" s="48" customFormat="true" ht="13.5" hidden="false" customHeight="false" outlineLevel="0" collapsed="false">
      <c r="A16" s="50" t="s">
        <v>149</v>
      </c>
      <c r="B16" s="51" t="s">
        <v>183</v>
      </c>
      <c r="C16" s="52" t="s">
        <v>184</v>
      </c>
      <c r="D16" s="51" t="s">
        <v>184</v>
      </c>
      <c r="E16" s="51" t="s">
        <v>24</v>
      </c>
      <c r="F16" s="53" t="s">
        <v>185</v>
      </c>
      <c r="G16" s="53" t="s">
        <v>186</v>
      </c>
      <c r="H16" s="54" t="s">
        <v>187</v>
      </c>
      <c r="J16" s="55" t="s">
        <v>171</v>
      </c>
      <c r="K16" s="54" t="s">
        <v>188</v>
      </c>
    </row>
    <row r="17" customFormat="false" ht="13.5" hidden="false" customHeight="false" outlineLevel="0" collapsed="false">
      <c r="A17" s="56" t="n">
        <v>1</v>
      </c>
      <c r="B17" s="57" t="s">
        <v>189</v>
      </c>
      <c r="C17" s="58" t="n">
        <v>1</v>
      </c>
      <c r="D17" s="57" t="n">
        <v>31.4116</v>
      </c>
      <c r="E17" s="57" t="n">
        <v>0.00020492</v>
      </c>
      <c r="F17" s="58" t="n">
        <v>0.00119591</v>
      </c>
      <c r="G17" s="58" t="n">
        <f aca="false">C17*$B$9+$B$10</f>
        <v>0.000687856998951655</v>
      </c>
      <c r="H17" s="57" t="n">
        <f aca="false">G17-F17</f>
        <v>-0.000508053001048345</v>
      </c>
      <c r="J17" s="59" t="n">
        <v>1</v>
      </c>
      <c r="K17" s="57" t="n">
        <v>0.00119591</v>
      </c>
    </row>
    <row r="18" customFormat="false" ht="12.75" hidden="false" customHeight="false" outlineLevel="0" collapsed="false">
      <c r="A18" s="56" t="n">
        <v>1</v>
      </c>
      <c r="B18" s="57" t="s">
        <v>189</v>
      </c>
      <c r="C18" s="58" t="n">
        <v>2</v>
      </c>
      <c r="D18" s="57" t="n">
        <v>31.4083</v>
      </c>
      <c r="E18" s="57" t="n">
        <v>0.000483968</v>
      </c>
      <c r="F18" s="58" t="n">
        <v>-0.00116348</v>
      </c>
      <c r="G18" s="58" t="n">
        <f aca="false">C18*$B$9+$B$10</f>
        <v>0.000712410794977773</v>
      </c>
      <c r="H18" s="57" t="n">
        <f aca="false">G18-F18</f>
        <v>0.00187589079497777</v>
      </c>
      <c r="J18" s="59" t="n">
        <v>2</v>
      </c>
      <c r="K18" s="57" t="n">
        <v>-0.00116348</v>
      </c>
    </row>
    <row r="19" customFormat="false" ht="12.75" hidden="false" customHeight="false" outlineLevel="0" collapsed="false">
      <c r="A19" s="56" t="n">
        <v>1</v>
      </c>
      <c r="B19" s="57" t="s">
        <v>189</v>
      </c>
      <c r="C19" s="58" t="n">
        <v>3</v>
      </c>
      <c r="D19" s="57" t="n">
        <v>31.3936</v>
      </c>
      <c r="E19" s="57" t="n">
        <v>0.000306524</v>
      </c>
      <c r="F19" s="58" t="n">
        <v>-0.00600243</v>
      </c>
      <c r="G19" s="58" t="n">
        <f aca="false">C19*$B$9+$B$10</f>
        <v>0.000736964591003891</v>
      </c>
      <c r="H19" s="57" t="n">
        <f aca="false">G19-F19</f>
        <v>0.00673939459100389</v>
      </c>
      <c r="J19" s="59" t="n">
        <v>3</v>
      </c>
      <c r="K19" s="57" t="n">
        <v>-0.00600243</v>
      </c>
    </row>
    <row r="20" customFormat="false" ht="12.75" hidden="false" customHeight="false" outlineLevel="0" collapsed="false">
      <c r="A20" s="56" t="n">
        <v>1</v>
      </c>
      <c r="B20" s="57" t="s">
        <v>189</v>
      </c>
      <c r="C20" s="58" t="n">
        <v>4</v>
      </c>
      <c r="D20" s="57" t="n">
        <v>31.3733</v>
      </c>
      <c r="E20" s="57" t="n">
        <v>0.000474337</v>
      </c>
      <c r="F20" s="58" t="n">
        <v>-0.000328064</v>
      </c>
      <c r="G20" s="58" t="n">
        <f aca="false">C20*$B$9+$B$10</f>
        <v>0.000761518387030008</v>
      </c>
      <c r="H20" s="57" t="n">
        <f aca="false">G20-F20</f>
        <v>0.00108958238703001</v>
      </c>
      <c r="J20" s="59" t="n">
        <v>4</v>
      </c>
      <c r="K20" s="57" t="n">
        <v>-0.000328064</v>
      </c>
    </row>
    <row r="21" customFormat="false" ht="12.75" hidden="false" customHeight="false" outlineLevel="0" collapsed="false">
      <c r="A21" s="56" t="n">
        <v>1</v>
      </c>
      <c r="B21" s="57" t="s">
        <v>189</v>
      </c>
      <c r="C21" s="58" t="n">
        <v>5</v>
      </c>
      <c r="D21" s="57" t="n">
        <v>31.3156</v>
      </c>
      <c r="E21" s="57" t="n">
        <v>0.000205764</v>
      </c>
      <c r="F21" s="58" t="n">
        <v>-0.0142803</v>
      </c>
      <c r="G21" s="58" t="n">
        <f aca="false">C21*$B$9+$B$10</f>
        <v>0.000786072183056126</v>
      </c>
      <c r="H21" s="57" t="n">
        <f aca="false">G21-F21</f>
        <v>0.0150663721830561</v>
      </c>
      <c r="J21" s="59" t="n">
        <v>5</v>
      </c>
      <c r="K21" s="57" t="n">
        <v>-0.0142803</v>
      </c>
    </row>
    <row r="22" customFormat="false" ht="12.75" hidden="false" customHeight="false" outlineLevel="0" collapsed="false">
      <c r="A22" s="56" t="n">
        <v>1</v>
      </c>
      <c r="B22" s="57" t="s">
        <v>189</v>
      </c>
      <c r="C22" s="58" t="n">
        <v>6</v>
      </c>
      <c r="D22" s="57" t="n">
        <v>31.0165</v>
      </c>
      <c r="E22" s="57" t="n">
        <v>0.00255646</v>
      </c>
      <c r="F22" s="58" t="n">
        <v>-0.0473862</v>
      </c>
      <c r="G22" s="58" t="n">
        <f aca="false">C22*$B$9+$B$10</f>
        <v>0.000810625979082244</v>
      </c>
      <c r="H22" s="57" t="n">
        <f aca="false">G22-F22</f>
        <v>0.0481968259790822</v>
      </c>
      <c r="J22" s="59" t="n">
        <v>6</v>
      </c>
      <c r="K22" s="57" t="n">
        <v>-0.0473862</v>
      </c>
    </row>
    <row r="23" customFormat="false" ht="12.75" hidden="false" customHeight="false" outlineLevel="0" collapsed="false">
      <c r="A23" s="56" t="n">
        <v>1</v>
      </c>
      <c r="B23" s="57" t="s">
        <v>189</v>
      </c>
      <c r="C23" s="58" t="n">
        <v>7</v>
      </c>
      <c r="D23" s="57" t="n">
        <v>30.2974</v>
      </c>
      <c r="E23" s="57" t="n">
        <v>0.000341274</v>
      </c>
      <c r="F23" s="58" t="n">
        <v>-0.0331059</v>
      </c>
      <c r="G23" s="58" t="n">
        <f aca="false">C23*$B$9+$B$10</f>
        <v>0.000835179775108362</v>
      </c>
      <c r="H23" s="57" t="n">
        <f aca="false">G23-F23</f>
        <v>0.0339410797751084</v>
      </c>
      <c r="J23" s="59" t="n">
        <v>7</v>
      </c>
      <c r="K23" s="57" t="n">
        <v>-0.0331059</v>
      </c>
    </row>
    <row r="24" customFormat="false" ht="12.75" hidden="false" customHeight="false" outlineLevel="0" collapsed="false">
      <c r="A24" s="56" t="n">
        <v>1</v>
      </c>
      <c r="B24" s="57" t="s">
        <v>189</v>
      </c>
      <c r="C24" s="58" t="n">
        <v>8</v>
      </c>
      <c r="D24" s="57" t="n">
        <v>30.0841</v>
      </c>
      <c r="E24" s="57" t="n">
        <v>0.0086477</v>
      </c>
      <c r="F24" s="58" t="n">
        <v>-0.0130558</v>
      </c>
      <c r="G24" s="58" t="n">
        <f aca="false">C24*$B$9+$B$10</f>
        <v>0.00085973357113448</v>
      </c>
      <c r="H24" s="57" t="n">
        <f aca="false">G24-F24</f>
        <v>0.0139155335711345</v>
      </c>
      <c r="J24" s="59" t="n">
        <v>8</v>
      </c>
      <c r="K24" s="57" t="n">
        <v>-0.0130558</v>
      </c>
    </row>
    <row r="25" customFormat="false" ht="12.75" hidden="false" customHeight="false" outlineLevel="0" collapsed="false">
      <c r="A25" s="56" t="n">
        <v>1</v>
      </c>
      <c r="B25" s="57" t="s">
        <v>190</v>
      </c>
      <c r="C25" s="58" t="n">
        <v>9</v>
      </c>
      <c r="D25" s="57" t="n">
        <v>30.3673</v>
      </c>
      <c r="E25" s="57" t="n">
        <v>0.0132637</v>
      </c>
      <c r="F25" s="58" t="n">
        <v>0.732695</v>
      </c>
      <c r="G25" s="58" t="n">
        <f aca="false">C25*$B$9+$B$10</f>
        <v>0.000884287367160598</v>
      </c>
      <c r="H25" s="57" t="n">
        <f aca="false">G25-F25</f>
        <v>-0.731810712632839</v>
      </c>
      <c r="J25" s="59" t="n">
        <v>1</v>
      </c>
      <c r="K25" s="57" t="n">
        <v>-0.00286102</v>
      </c>
    </row>
    <row r="26" customFormat="false" ht="12.75" hidden="false" customHeight="false" outlineLevel="0" collapsed="false">
      <c r="A26" s="56" t="n">
        <v>1</v>
      </c>
      <c r="B26" s="57" t="s">
        <v>190</v>
      </c>
      <c r="C26" s="58" t="n">
        <v>10</v>
      </c>
      <c r="D26" s="57" t="n">
        <v>30.1952</v>
      </c>
      <c r="E26" s="57" t="n">
        <v>0.00517315</v>
      </c>
      <c r="F26" s="58" t="n">
        <v>0.734739</v>
      </c>
      <c r="G26" s="58" t="n">
        <f aca="false">C26*$B$9+$B$10</f>
        <v>0.000908841163186716</v>
      </c>
      <c r="H26" s="57" t="n">
        <f aca="false">G26-F26</f>
        <v>-0.733830158836813</v>
      </c>
      <c r="J26" s="59" t="n">
        <v>2</v>
      </c>
      <c r="K26" s="57" t="n">
        <v>-0.00457764</v>
      </c>
    </row>
    <row r="27" customFormat="false" ht="13.5" hidden="false" customHeight="false" outlineLevel="0" collapsed="false">
      <c r="A27" s="56" t="n">
        <v>1</v>
      </c>
      <c r="B27" s="57" t="s">
        <v>190</v>
      </c>
      <c r="C27" s="58" t="n">
        <v>11</v>
      </c>
      <c r="D27" s="57" t="n">
        <v>29.8087</v>
      </c>
      <c r="E27" s="57" t="n">
        <v>0.0150439</v>
      </c>
      <c r="F27" s="58" t="n">
        <v>0.842554</v>
      </c>
      <c r="G27" s="58" t="n">
        <f aca="false">C27*$B$9+$B$10</f>
        <v>0.000933394959212834</v>
      </c>
      <c r="H27" s="57" t="n">
        <f aca="false">G27-F27</f>
        <v>-0.841620605040787</v>
      </c>
      <c r="J27" s="59" t="n">
        <v>3</v>
      </c>
      <c r="K27" s="57" t="n">
        <v>0.0338058</v>
      </c>
    </row>
    <row r="28" customFormat="false" ht="14.25" hidden="false" customHeight="false" outlineLevel="0" collapsed="false">
      <c r="A28" s="60" t="n">
        <v>2</v>
      </c>
      <c r="B28" s="57" t="s">
        <v>189</v>
      </c>
      <c r="C28" s="61" t="n">
        <v>1</v>
      </c>
      <c r="D28" s="62" t="n">
        <v>31.9686</v>
      </c>
      <c r="E28" s="62" t="n">
        <v>0.0017029</v>
      </c>
      <c r="F28" s="61" t="n">
        <v>-0.00286102</v>
      </c>
      <c r="G28" s="61" t="n">
        <f aca="false">C28*$B$9+$B$10</f>
        <v>0.000687856998951655</v>
      </c>
      <c r="H28" s="62" t="n">
        <f aca="false">G28-F28</f>
        <v>0.00354887699895165</v>
      </c>
      <c r="J28" s="59" t="n">
        <v>4</v>
      </c>
      <c r="K28" s="57" t="n">
        <v>0.041935</v>
      </c>
    </row>
    <row r="29" customFormat="false" ht="13.5" hidden="false" customHeight="false" outlineLevel="0" collapsed="false">
      <c r="A29" s="60" t="n">
        <v>3</v>
      </c>
      <c r="B29" s="57" t="s">
        <v>190</v>
      </c>
      <c r="C29" s="61" t="n">
        <v>1</v>
      </c>
      <c r="D29" s="62" t="n">
        <v>33.5544</v>
      </c>
      <c r="E29" s="62" t="n">
        <v>0.00502386</v>
      </c>
      <c r="F29" s="61" t="n">
        <v>1.46286</v>
      </c>
      <c r="G29" s="61" t="n">
        <f aca="false">C29*$B$9+$B$10</f>
        <v>0.000687856998951655</v>
      </c>
      <c r="H29" s="62" t="n">
        <f aca="false">G29-F29</f>
        <v>-1.46217214300105</v>
      </c>
      <c r="J29" s="59" t="n">
        <v>5</v>
      </c>
      <c r="K29" s="57" t="n">
        <v>-0.00600433</v>
      </c>
    </row>
    <row r="30" customFormat="false" ht="12.75" hidden="false" customHeight="false" outlineLevel="0" collapsed="false">
      <c r="A30" s="56" t="n">
        <v>3</v>
      </c>
      <c r="B30" s="57" t="s">
        <v>189</v>
      </c>
      <c r="C30" s="58" t="n">
        <v>2</v>
      </c>
      <c r="D30" s="57" t="n">
        <v>33.4938</v>
      </c>
      <c r="E30" s="57" t="n">
        <v>0.00134231</v>
      </c>
      <c r="F30" s="58" t="n">
        <v>-0.00457764</v>
      </c>
      <c r="G30" s="58" t="n">
        <f aca="false">C30*$B$9+$B$10</f>
        <v>0.000712410794977773</v>
      </c>
      <c r="H30" s="57" t="n">
        <f aca="false">G30-F30</f>
        <v>0.00529005079497777</v>
      </c>
      <c r="J30" s="59" t="n">
        <v>6</v>
      </c>
      <c r="K30" s="57" t="n">
        <v>-0.000413895</v>
      </c>
    </row>
    <row r="31" customFormat="false" ht="12.75" hidden="false" customHeight="false" outlineLevel="0" collapsed="false">
      <c r="A31" s="56" t="n">
        <v>3</v>
      </c>
      <c r="B31" s="57" t="s">
        <v>189</v>
      </c>
      <c r="C31" s="58" t="n">
        <v>3</v>
      </c>
      <c r="D31" s="57" t="n">
        <v>32.9824</v>
      </c>
      <c r="E31" s="57" t="n">
        <v>0.0153247</v>
      </c>
      <c r="F31" s="58" t="n">
        <v>0.0338058</v>
      </c>
      <c r="G31" s="58" t="n">
        <f aca="false">C31*$B$9+$B$10</f>
        <v>0.000736964591003891</v>
      </c>
      <c r="H31" s="57" t="n">
        <f aca="false">G31-F31</f>
        <v>-0.0330688354089961</v>
      </c>
      <c r="J31" s="59" t="n">
        <v>7</v>
      </c>
      <c r="K31" s="57" t="n">
        <v>-0.00164604</v>
      </c>
    </row>
    <row r="32" customFormat="false" ht="12.75" hidden="false" customHeight="false" outlineLevel="0" collapsed="false">
      <c r="A32" s="56" t="n">
        <v>3</v>
      </c>
      <c r="B32" s="57" t="s">
        <v>189</v>
      </c>
      <c r="C32" s="58" t="n">
        <v>4</v>
      </c>
      <c r="D32" s="57" t="n">
        <v>32.9935</v>
      </c>
      <c r="E32" s="57" t="n">
        <v>0.0125196</v>
      </c>
      <c r="F32" s="58" t="n">
        <v>0.041935</v>
      </c>
      <c r="G32" s="58" t="n">
        <f aca="false">C32*$B$9+$B$10</f>
        <v>0.000761518387030008</v>
      </c>
      <c r="H32" s="57" t="n">
        <f aca="false">G32-F32</f>
        <v>-0.04117348161297</v>
      </c>
      <c r="J32" s="59" t="n">
        <v>8</v>
      </c>
      <c r="K32" s="57" t="n">
        <v>-0.00514412</v>
      </c>
    </row>
    <row r="33" customFormat="false" ht="12.75" hidden="false" customHeight="false" outlineLevel="0" collapsed="false">
      <c r="A33" s="56" t="n">
        <v>3</v>
      </c>
      <c r="B33" s="57" t="s">
        <v>189</v>
      </c>
      <c r="C33" s="58" t="n">
        <v>5</v>
      </c>
      <c r="D33" s="57" t="n">
        <v>32.5624</v>
      </c>
      <c r="E33" s="57" t="n">
        <v>0.00479965</v>
      </c>
      <c r="F33" s="58" t="n">
        <v>-0.00600433</v>
      </c>
      <c r="G33" s="58" t="n">
        <f aca="false">C33*$B$9+$B$10</f>
        <v>0.000786072183056126</v>
      </c>
      <c r="H33" s="57" t="n">
        <f aca="false">G33-F33</f>
        <v>0.00679040218305613</v>
      </c>
      <c r="J33" s="59" t="n">
        <v>1</v>
      </c>
      <c r="K33" s="57" t="n">
        <v>-0.00388908</v>
      </c>
    </row>
    <row r="34" customFormat="false" ht="12.75" hidden="false" customHeight="false" outlineLevel="0" collapsed="false">
      <c r="A34" s="56" t="n">
        <v>3</v>
      </c>
      <c r="B34" s="57" t="s">
        <v>189</v>
      </c>
      <c r="C34" s="58" t="n">
        <v>6</v>
      </c>
      <c r="D34" s="57" t="n">
        <v>31.855</v>
      </c>
      <c r="E34" s="57" t="n">
        <v>0.000987278</v>
      </c>
      <c r="F34" s="58" t="n">
        <v>-0.000413895</v>
      </c>
      <c r="G34" s="58" t="n">
        <f aca="false">C34*$B$9+$B$10</f>
        <v>0.000810625979082244</v>
      </c>
      <c r="H34" s="57" t="n">
        <f aca="false">G34-F34</f>
        <v>0.00122452097908224</v>
      </c>
      <c r="J34" s="59" t="n">
        <v>1</v>
      </c>
      <c r="K34" s="57" t="n">
        <v>0.000263214</v>
      </c>
    </row>
    <row r="35" customFormat="false" ht="12.75" hidden="false" customHeight="false" outlineLevel="0" collapsed="false">
      <c r="A35" s="56" t="n">
        <v>3</v>
      </c>
      <c r="B35" s="57" t="s">
        <v>189</v>
      </c>
      <c r="C35" s="58" t="n">
        <v>7</v>
      </c>
      <c r="D35" s="57" t="n">
        <v>31.8428</v>
      </c>
      <c r="E35" s="57" t="n">
        <v>0.000228369</v>
      </c>
      <c r="F35" s="58" t="n">
        <v>-0.00164604</v>
      </c>
      <c r="G35" s="58" t="n">
        <f aca="false">C35*$B$9+$B$10</f>
        <v>0.000835179775108362</v>
      </c>
      <c r="H35" s="57" t="n">
        <f aca="false">G35-F35</f>
        <v>0.00248121977510836</v>
      </c>
      <c r="J35" s="59" t="n">
        <v>2</v>
      </c>
      <c r="K35" s="57" t="n">
        <v>0.000453949</v>
      </c>
    </row>
    <row r="36" customFormat="false" ht="13.5" hidden="false" customHeight="false" outlineLevel="0" collapsed="false">
      <c r="A36" s="56" t="n">
        <v>3</v>
      </c>
      <c r="B36" s="57" t="s">
        <v>189</v>
      </c>
      <c r="C36" s="58" t="n">
        <v>8</v>
      </c>
      <c r="D36" s="57" t="n">
        <v>31.8427</v>
      </c>
      <c r="E36" s="57" t="n">
        <v>0.000539932</v>
      </c>
      <c r="F36" s="58" t="n">
        <v>-0.00514412</v>
      </c>
      <c r="G36" s="58" t="n">
        <f aca="false">C36*$B$9+$B$10</f>
        <v>0.00085973357113448</v>
      </c>
      <c r="H36" s="57" t="n">
        <f aca="false">G36-F36</f>
        <v>0.00600385357113448</v>
      </c>
      <c r="J36" s="59" t="n">
        <v>4</v>
      </c>
      <c r="K36" s="57" t="n">
        <v>0.000770569</v>
      </c>
    </row>
    <row r="37" customFormat="false" ht="14.25" hidden="false" customHeight="false" outlineLevel="0" collapsed="false">
      <c r="A37" s="60" t="n">
        <v>4</v>
      </c>
      <c r="B37" s="57" t="s">
        <v>189</v>
      </c>
      <c r="C37" s="61" t="n">
        <v>1</v>
      </c>
      <c r="D37" s="62" t="n">
        <v>31.507</v>
      </c>
      <c r="E37" s="62" t="n">
        <v>0.000774976</v>
      </c>
      <c r="F37" s="61" t="n">
        <v>-0.00388908</v>
      </c>
      <c r="G37" s="61" t="n">
        <f aca="false">C37*$B$9+$B$10</f>
        <v>0.000687856998951655</v>
      </c>
      <c r="H37" s="62" t="n">
        <f aca="false">G37-F37</f>
        <v>0.00457693699895165</v>
      </c>
      <c r="J37" s="59" t="n">
        <v>5</v>
      </c>
      <c r="K37" s="57" t="n">
        <v>0.000858307</v>
      </c>
    </row>
    <row r="38" customFormat="false" ht="13.5" hidden="false" customHeight="false" outlineLevel="0" collapsed="false">
      <c r="A38" s="60" t="n">
        <v>5</v>
      </c>
      <c r="B38" s="57" t="s">
        <v>189</v>
      </c>
      <c r="C38" s="61" t="n">
        <v>1</v>
      </c>
      <c r="D38" s="62" t="n">
        <v>34.4802</v>
      </c>
      <c r="E38" s="62" t="n">
        <v>0.000259468</v>
      </c>
      <c r="F38" s="61" t="n">
        <v>0.000263214</v>
      </c>
      <c r="G38" s="61" t="n">
        <f aca="false">C38*$B$9+$B$10</f>
        <v>0.000687856998951655</v>
      </c>
      <c r="H38" s="62" t="n">
        <f aca="false">G38-F38</f>
        <v>0.000424642998951655</v>
      </c>
      <c r="J38" s="59" t="n">
        <v>6</v>
      </c>
      <c r="K38" s="57" t="n">
        <v>0.000907898</v>
      </c>
    </row>
    <row r="39" customFormat="false" ht="12.75" hidden="false" customHeight="false" outlineLevel="0" collapsed="false">
      <c r="A39" s="56" t="n">
        <v>5</v>
      </c>
      <c r="B39" s="57" t="s">
        <v>189</v>
      </c>
      <c r="C39" s="58" t="n">
        <v>2</v>
      </c>
      <c r="D39" s="57" t="n">
        <v>34.4506</v>
      </c>
      <c r="E39" s="57" t="n">
        <v>0.000261745</v>
      </c>
      <c r="F39" s="58" t="n">
        <v>0.000453949</v>
      </c>
      <c r="G39" s="58" t="n">
        <f aca="false">C39*$B$9+$B$10</f>
        <v>0.000712410794977773</v>
      </c>
      <c r="H39" s="57" t="n">
        <f aca="false">G39-F39</f>
        <v>0.000258461794977773</v>
      </c>
      <c r="J39" s="59" t="n">
        <v>7</v>
      </c>
      <c r="K39" s="57" t="n">
        <v>0.000968933</v>
      </c>
    </row>
    <row r="40" customFormat="false" ht="12.75" hidden="false" customHeight="false" outlineLevel="0" collapsed="false">
      <c r="A40" s="56" t="n">
        <v>5</v>
      </c>
      <c r="B40" s="57" t="s">
        <v>190</v>
      </c>
      <c r="C40" s="58" t="n">
        <v>3</v>
      </c>
      <c r="D40" s="57" t="n">
        <v>34.3667</v>
      </c>
      <c r="E40" s="57" t="n">
        <v>0.00023842</v>
      </c>
      <c r="F40" s="58" t="n">
        <v>133.367</v>
      </c>
      <c r="G40" s="58" t="n">
        <f aca="false">C40*$B$9+$B$10</f>
        <v>0.000736964591003891</v>
      </c>
      <c r="H40" s="57" t="n">
        <f aca="false">G40-F40</f>
        <v>-133.366263035409</v>
      </c>
      <c r="J40" s="59" t="n">
        <v>8</v>
      </c>
      <c r="K40" s="57" t="n">
        <v>-0.00295639</v>
      </c>
    </row>
    <row r="41" customFormat="false" ht="12.75" hidden="false" customHeight="false" outlineLevel="0" collapsed="false">
      <c r="A41" s="56" t="n">
        <v>5</v>
      </c>
      <c r="B41" s="57" t="s">
        <v>189</v>
      </c>
      <c r="C41" s="58" t="n">
        <v>4</v>
      </c>
      <c r="D41" s="57" t="n">
        <v>34.3666</v>
      </c>
      <c r="E41" s="57" t="n">
        <v>0.000231902</v>
      </c>
      <c r="F41" s="58" t="n">
        <v>0.000770569</v>
      </c>
      <c r="G41" s="58" t="n">
        <f aca="false">C41*$B$9+$B$10</f>
        <v>0.000761518387030008</v>
      </c>
      <c r="H41" s="57" t="n">
        <f aca="false">G41-F41</f>
        <v>-9.05061296999164E-006</v>
      </c>
      <c r="J41" s="59" t="n">
        <v>9</v>
      </c>
      <c r="K41" s="57" t="n">
        <v>0.00210953</v>
      </c>
    </row>
    <row r="42" customFormat="false" ht="12.75" hidden="false" customHeight="false" outlineLevel="0" collapsed="false">
      <c r="A42" s="56" t="n">
        <v>5</v>
      </c>
      <c r="B42" s="57" t="s">
        <v>189</v>
      </c>
      <c r="C42" s="58" t="n">
        <v>5</v>
      </c>
      <c r="D42" s="57" t="n">
        <v>34.3667</v>
      </c>
      <c r="E42" s="57" t="n">
        <v>0.000223851</v>
      </c>
      <c r="F42" s="58" t="n">
        <v>0.000858307</v>
      </c>
      <c r="G42" s="58" t="n">
        <f aca="false">C42*$B$9+$B$10</f>
        <v>0.000786072183056126</v>
      </c>
      <c r="H42" s="57" t="n">
        <f aca="false">G42-F42</f>
        <v>-7.22348169438736E-005</v>
      </c>
      <c r="J42" s="59" t="n">
        <v>10</v>
      </c>
      <c r="K42" s="57" t="n">
        <v>-0.00102997</v>
      </c>
    </row>
    <row r="43" customFormat="false" ht="12.75" hidden="false" customHeight="false" outlineLevel="0" collapsed="false">
      <c r="A43" s="56" t="n">
        <v>5</v>
      </c>
      <c r="B43" s="57" t="s">
        <v>189</v>
      </c>
      <c r="C43" s="58" t="n">
        <v>6</v>
      </c>
      <c r="D43" s="57" t="n">
        <v>34.2599</v>
      </c>
      <c r="E43" s="57" t="n">
        <v>0.000381422</v>
      </c>
      <c r="F43" s="58" t="n">
        <v>0.000907898</v>
      </c>
      <c r="G43" s="58" t="n">
        <f aca="false">C43*$B$9+$B$10</f>
        <v>0.000810625979082244</v>
      </c>
      <c r="H43" s="57" t="n">
        <f aca="false">G43-F43</f>
        <v>-9.72720209177556E-005</v>
      </c>
      <c r="J43" s="59" t="n">
        <v>11</v>
      </c>
      <c r="K43" s="57" t="n">
        <v>0.00841141</v>
      </c>
    </row>
    <row r="44" customFormat="false" ht="12.75" hidden="false" customHeight="false" outlineLevel="0" collapsed="false">
      <c r="A44" s="56" t="n">
        <v>5</v>
      </c>
      <c r="B44" s="57" t="s">
        <v>189</v>
      </c>
      <c r="C44" s="58" t="n">
        <v>7</v>
      </c>
      <c r="D44" s="57" t="n">
        <v>34.1379</v>
      </c>
      <c r="E44" s="57" t="n">
        <v>0.000262253</v>
      </c>
      <c r="F44" s="58" t="n">
        <v>0.000968933</v>
      </c>
      <c r="G44" s="58" t="n">
        <f aca="false">C44*$B$9+$B$10</f>
        <v>0.000835179775108362</v>
      </c>
      <c r="H44" s="57" t="n">
        <f aca="false">G44-F44</f>
        <v>-0.000133753224891638</v>
      </c>
      <c r="J44" s="59" t="n">
        <v>12</v>
      </c>
      <c r="K44" s="57" t="n">
        <v>0.00416565</v>
      </c>
    </row>
    <row r="45" customFormat="false" ht="12.75" hidden="false" customHeight="false" outlineLevel="0" collapsed="false">
      <c r="A45" s="56" t="n">
        <v>5</v>
      </c>
      <c r="B45" s="57" t="s">
        <v>189</v>
      </c>
      <c r="C45" s="58" t="n">
        <v>8</v>
      </c>
      <c r="D45" s="57" t="n">
        <v>34.06</v>
      </c>
      <c r="E45" s="57" t="n">
        <v>0.000323716</v>
      </c>
      <c r="F45" s="58" t="n">
        <v>-0.00295639</v>
      </c>
      <c r="G45" s="58" t="n">
        <f aca="false">C45*$B$9+$B$10</f>
        <v>0.00085973357113448</v>
      </c>
      <c r="H45" s="57" t="n">
        <f aca="false">G45-F45</f>
        <v>0.00381612357113448</v>
      </c>
      <c r="J45" s="59" t="n">
        <v>13</v>
      </c>
      <c r="K45" s="57" t="n">
        <v>0.00178909</v>
      </c>
    </row>
    <row r="46" customFormat="false" ht="12.75" hidden="false" customHeight="false" outlineLevel="0" collapsed="false">
      <c r="A46" s="56" t="n">
        <v>5</v>
      </c>
      <c r="B46" s="57" t="s">
        <v>189</v>
      </c>
      <c r="C46" s="58" t="n">
        <v>9</v>
      </c>
      <c r="D46" s="57" t="n">
        <v>34.022</v>
      </c>
      <c r="E46" s="57" t="n">
        <v>0.000271132</v>
      </c>
      <c r="F46" s="58" t="n">
        <v>0.00210953</v>
      </c>
      <c r="G46" s="58" t="n">
        <f aca="false">C46*$B$9+$B$10</f>
        <v>0.000884287367160598</v>
      </c>
      <c r="H46" s="57" t="n">
        <f aca="false">G46-F46</f>
        <v>-0.0012252426328394</v>
      </c>
      <c r="J46" s="59" t="n">
        <v>14</v>
      </c>
      <c r="K46" s="57" t="n">
        <v>0.000785828</v>
      </c>
    </row>
    <row r="47" customFormat="false" ht="12.75" hidden="false" customHeight="false" outlineLevel="0" collapsed="false">
      <c r="A47" s="56" t="n">
        <v>5</v>
      </c>
      <c r="B47" s="57" t="s">
        <v>189</v>
      </c>
      <c r="C47" s="58" t="n">
        <v>10</v>
      </c>
      <c r="D47" s="57" t="n">
        <v>34.0059</v>
      </c>
      <c r="E47" s="57" t="n">
        <v>0.000575851</v>
      </c>
      <c r="F47" s="58" t="n">
        <v>-0.00102997</v>
      </c>
      <c r="G47" s="58" t="n">
        <f aca="false">C47*$B$9+$B$10</f>
        <v>0.000908841163186716</v>
      </c>
      <c r="H47" s="57" t="n">
        <f aca="false">G47-F47</f>
        <v>0.00193881116318672</v>
      </c>
      <c r="J47" s="59" t="n">
        <v>15</v>
      </c>
      <c r="K47" s="57" t="n">
        <v>0.0411339</v>
      </c>
    </row>
    <row r="48" customFormat="false" ht="12.75" hidden="false" customHeight="false" outlineLevel="0" collapsed="false">
      <c r="A48" s="56" t="n">
        <v>5</v>
      </c>
      <c r="B48" s="57" t="s">
        <v>189</v>
      </c>
      <c r="C48" s="58" t="n">
        <v>11</v>
      </c>
      <c r="D48" s="57" t="n">
        <v>33.9618</v>
      </c>
      <c r="E48" s="57" t="n">
        <v>0.00318966</v>
      </c>
      <c r="F48" s="58" t="n">
        <v>0.00841141</v>
      </c>
      <c r="G48" s="58" t="n">
        <f aca="false">C48*$B$9+$B$10</f>
        <v>0.000933394959212834</v>
      </c>
      <c r="H48" s="57" t="n">
        <f aca="false">G48-F48</f>
        <v>-0.00747801504078717</v>
      </c>
      <c r="J48" s="59" t="n">
        <v>16</v>
      </c>
      <c r="K48" s="57" t="n">
        <v>-0.00117111</v>
      </c>
    </row>
    <row r="49" customFormat="false" ht="12.75" hidden="false" customHeight="false" outlineLevel="0" collapsed="false">
      <c r="A49" s="56" t="n">
        <v>5</v>
      </c>
      <c r="B49" s="57" t="s">
        <v>189</v>
      </c>
      <c r="C49" s="58" t="n">
        <v>12</v>
      </c>
      <c r="D49" s="57" t="n">
        <v>33.9024</v>
      </c>
      <c r="E49" s="57" t="n">
        <v>0.000661117</v>
      </c>
      <c r="F49" s="58" t="n">
        <v>0.00416565</v>
      </c>
      <c r="G49" s="58" t="n">
        <f aca="false">C49*$B$9+$B$10</f>
        <v>0.000957948755238952</v>
      </c>
      <c r="H49" s="57" t="n">
        <f aca="false">G49-F49</f>
        <v>-0.00320770124476105</v>
      </c>
      <c r="J49" s="59" t="n">
        <v>17</v>
      </c>
      <c r="K49" s="57" t="n">
        <v>-0.000362396</v>
      </c>
    </row>
    <row r="50" customFormat="false" ht="12.75" hidden="false" customHeight="false" outlineLevel="0" collapsed="false">
      <c r="A50" s="56" t="n">
        <v>5</v>
      </c>
      <c r="B50" s="57" t="s">
        <v>189</v>
      </c>
      <c r="C50" s="58" t="n">
        <v>13</v>
      </c>
      <c r="D50" s="57" t="n">
        <v>33.854</v>
      </c>
      <c r="E50" s="57" t="n">
        <v>0.00253966</v>
      </c>
      <c r="F50" s="58" t="n">
        <v>0.00178909</v>
      </c>
      <c r="G50" s="58" t="n">
        <f aca="false">C50*$B$9+$B$10</f>
        <v>0.00098250255126507</v>
      </c>
      <c r="H50" s="57" t="n">
        <f aca="false">G50-F50</f>
        <v>-0.00080658744873493</v>
      </c>
      <c r="J50" s="59" t="n">
        <v>18</v>
      </c>
      <c r="K50" s="57" t="n">
        <v>-0.00222015</v>
      </c>
    </row>
    <row r="51" customFormat="false" ht="12.75" hidden="false" customHeight="false" outlineLevel="0" collapsed="false">
      <c r="A51" s="56" t="n">
        <v>5</v>
      </c>
      <c r="B51" s="57" t="s">
        <v>189</v>
      </c>
      <c r="C51" s="58" t="n">
        <v>14</v>
      </c>
      <c r="D51" s="57" t="n">
        <v>33.6085</v>
      </c>
      <c r="E51" s="57" t="n">
        <v>0.00151177</v>
      </c>
      <c r="F51" s="58" t="n">
        <v>0.000785828</v>
      </c>
      <c r="G51" s="58" t="n">
        <f aca="false">C51*$B$9+$B$10</f>
        <v>0.00100705634729119</v>
      </c>
      <c r="H51" s="57" t="n">
        <f aca="false">G51-F51</f>
        <v>0.000221228347291188</v>
      </c>
      <c r="J51" s="59" t="n">
        <v>19</v>
      </c>
      <c r="K51" s="57" t="n">
        <v>0.000602722</v>
      </c>
    </row>
    <row r="52" customFormat="false" ht="12.75" hidden="false" customHeight="false" outlineLevel="0" collapsed="false">
      <c r="A52" s="56" t="n">
        <v>5</v>
      </c>
      <c r="B52" s="57" t="s">
        <v>189</v>
      </c>
      <c r="C52" s="58" t="n">
        <v>15</v>
      </c>
      <c r="D52" s="57" t="n">
        <v>33.268</v>
      </c>
      <c r="E52" s="57" t="n">
        <v>0.00316679</v>
      </c>
      <c r="F52" s="58" t="n">
        <v>0.0411339</v>
      </c>
      <c r="G52" s="58" t="n">
        <f aca="false">C52*$B$9+$B$10</f>
        <v>0.00103161014331731</v>
      </c>
      <c r="H52" s="57" t="n">
        <f aca="false">G52-F52</f>
        <v>-0.0401022898566827</v>
      </c>
      <c r="J52" s="59" t="n">
        <v>20</v>
      </c>
      <c r="K52" s="57" t="n">
        <v>0.000362396</v>
      </c>
    </row>
    <row r="53" customFormat="false" ht="12.75" hidden="false" customHeight="false" outlineLevel="0" collapsed="false">
      <c r="A53" s="56" t="n">
        <v>5</v>
      </c>
      <c r="B53" s="57" t="s">
        <v>189</v>
      </c>
      <c r="C53" s="58" t="n">
        <v>16</v>
      </c>
      <c r="D53" s="57" t="n">
        <v>32.5278</v>
      </c>
      <c r="E53" s="57" t="n">
        <v>0.000710568</v>
      </c>
      <c r="F53" s="58" t="n">
        <v>-0.00117111</v>
      </c>
      <c r="G53" s="58" t="n">
        <f aca="false">C53*$B$9+$B$10</f>
        <v>0.00105616393934342</v>
      </c>
      <c r="H53" s="57" t="n">
        <f aca="false">G53-F53</f>
        <v>0.00222727393934342</v>
      </c>
      <c r="J53" s="59" t="n">
        <v>13</v>
      </c>
      <c r="K53" s="57" t="n">
        <v>-0.00114059</v>
      </c>
    </row>
    <row r="54" customFormat="false" ht="12.75" hidden="false" customHeight="false" outlineLevel="0" collapsed="false">
      <c r="A54" s="56" t="n">
        <v>5</v>
      </c>
      <c r="B54" s="57" t="s">
        <v>189</v>
      </c>
      <c r="C54" s="58" t="n">
        <v>17</v>
      </c>
      <c r="D54" s="57" t="n">
        <v>32.5072</v>
      </c>
      <c r="E54" s="57" t="n">
        <v>0.000239477</v>
      </c>
      <c r="F54" s="58" t="n">
        <v>-0.000362396</v>
      </c>
      <c r="G54" s="58" t="n">
        <f aca="false">C54*$B$9+$B$10</f>
        <v>0.00108071773536954</v>
      </c>
      <c r="H54" s="57" t="n">
        <f aca="false">G54-F54</f>
        <v>0.00144311373536954</v>
      </c>
      <c r="J54" s="59" t="n">
        <v>1</v>
      </c>
      <c r="K54" s="57" t="n">
        <v>-0.000362396</v>
      </c>
    </row>
    <row r="55" customFormat="false" ht="12.75" hidden="false" customHeight="false" outlineLevel="0" collapsed="false">
      <c r="A55" s="56" t="n">
        <v>5</v>
      </c>
      <c r="B55" s="57" t="s">
        <v>189</v>
      </c>
      <c r="C55" s="58" t="n">
        <v>18</v>
      </c>
      <c r="D55" s="57" t="n">
        <v>32.4323</v>
      </c>
      <c r="E55" s="57" t="n">
        <v>0.000726274</v>
      </c>
      <c r="F55" s="58" t="n">
        <v>-0.00222015</v>
      </c>
      <c r="G55" s="58" t="n">
        <f aca="false">C55*$B$9+$B$10</f>
        <v>0.00110527153139566</v>
      </c>
      <c r="H55" s="57" t="n">
        <f aca="false">G55-F55</f>
        <v>0.00332542153139566</v>
      </c>
      <c r="J55" s="59" t="n">
        <v>1</v>
      </c>
      <c r="K55" s="57" t="n">
        <v>-0.00196838</v>
      </c>
    </row>
    <row r="56" customFormat="false" ht="12.75" hidden="false" customHeight="false" outlineLevel="0" collapsed="false">
      <c r="A56" s="56" t="n">
        <v>5</v>
      </c>
      <c r="B56" s="57" t="s">
        <v>189</v>
      </c>
      <c r="C56" s="58" t="n">
        <v>19</v>
      </c>
      <c r="D56" s="57" t="n">
        <v>32.3957</v>
      </c>
      <c r="E56" s="57" t="n">
        <v>0.00190895</v>
      </c>
      <c r="F56" s="58" t="n">
        <v>0.000602722</v>
      </c>
      <c r="G56" s="58" t="n">
        <f aca="false">C56*$B$9+$B$10</f>
        <v>0.00112982532742178</v>
      </c>
      <c r="H56" s="57" t="n">
        <f aca="false">G56-F56</f>
        <v>0.000527103327421778</v>
      </c>
      <c r="J56" s="59" t="n">
        <v>1</v>
      </c>
      <c r="K56" s="57" t="n">
        <v>-0.00391388</v>
      </c>
    </row>
    <row r="57" customFormat="false" ht="13.5" hidden="false" customHeight="false" outlineLevel="0" collapsed="false">
      <c r="A57" s="56" t="n">
        <v>5</v>
      </c>
      <c r="B57" s="57" t="s">
        <v>189</v>
      </c>
      <c r="C57" s="58" t="n">
        <v>20</v>
      </c>
      <c r="D57" s="57" t="n">
        <v>32.3946</v>
      </c>
      <c r="E57" s="57" t="n">
        <v>0.000318643</v>
      </c>
      <c r="F57" s="58" t="n">
        <v>0.000362396</v>
      </c>
      <c r="G57" s="58" t="n">
        <f aca="false">C57*$B$9+$B$10</f>
        <v>0.0011543791234479</v>
      </c>
      <c r="H57" s="57" t="n">
        <f aca="false">G57-F57</f>
        <v>0.000791983123447896</v>
      </c>
      <c r="J57" s="59" t="n">
        <v>1</v>
      </c>
      <c r="K57" s="57" t="n">
        <v>0.00131989</v>
      </c>
    </row>
    <row r="58" customFormat="false" ht="13.5" hidden="false" customHeight="false" outlineLevel="0" collapsed="false">
      <c r="A58" s="60" t="n">
        <v>6</v>
      </c>
      <c r="B58" s="57" t="s">
        <v>190</v>
      </c>
      <c r="C58" s="61" t="n">
        <v>1</v>
      </c>
      <c r="D58" s="62" t="n">
        <v>33.9303</v>
      </c>
      <c r="E58" s="62" t="n">
        <v>0.00113477</v>
      </c>
      <c r="F58" s="61" t="n">
        <v>132.93</v>
      </c>
      <c r="G58" s="61" t="n">
        <f aca="false">C58*$B$9+$B$10</f>
        <v>0.000687856998951655</v>
      </c>
      <c r="H58" s="62" t="n">
        <f aca="false">G58-F58</f>
        <v>-132.929312143001</v>
      </c>
      <c r="J58" s="59" t="n">
        <v>2</v>
      </c>
      <c r="K58" s="57" t="n">
        <v>-0.00124359</v>
      </c>
    </row>
    <row r="59" customFormat="false" ht="12.75" hidden="false" customHeight="false" outlineLevel="0" collapsed="false">
      <c r="A59" s="56" t="n">
        <v>6</v>
      </c>
      <c r="B59" s="57" t="s">
        <v>190</v>
      </c>
      <c r="C59" s="58" t="n">
        <v>2</v>
      </c>
      <c r="D59" s="57" t="n">
        <v>33.8915</v>
      </c>
      <c r="E59" s="57" t="n">
        <v>0.000982432</v>
      </c>
      <c r="F59" s="58" t="n">
        <v>132.891</v>
      </c>
      <c r="G59" s="58" t="n">
        <f aca="false">C59*$B$9+$B$10</f>
        <v>0.000712410794977773</v>
      </c>
      <c r="H59" s="57" t="n">
        <f aca="false">G59-F59</f>
        <v>-132.890287589205</v>
      </c>
      <c r="J59" s="59" t="n">
        <v>3</v>
      </c>
      <c r="K59" s="57" t="n">
        <v>0.000152588</v>
      </c>
    </row>
    <row r="60" customFormat="false" ht="12.75" hidden="false" customHeight="false" outlineLevel="0" collapsed="false">
      <c r="A60" s="56" t="n">
        <v>6</v>
      </c>
      <c r="B60" s="57" t="s">
        <v>190</v>
      </c>
      <c r="C60" s="58" t="n">
        <v>3</v>
      </c>
      <c r="D60" s="57" t="n">
        <v>33.2219</v>
      </c>
      <c r="E60" s="57" t="n">
        <v>0.0054868</v>
      </c>
      <c r="F60" s="58" t="n">
        <v>132.222</v>
      </c>
      <c r="G60" s="58" t="n">
        <f aca="false">C60*$B$9+$B$10</f>
        <v>0.000736964591003891</v>
      </c>
      <c r="H60" s="57" t="n">
        <f aca="false">G60-F60</f>
        <v>-132.221263035409</v>
      </c>
      <c r="J60" s="59" t="n">
        <v>4</v>
      </c>
      <c r="K60" s="57" t="n">
        <v>0.000587463</v>
      </c>
    </row>
    <row r="61" customFormat="false" ht="12.75" hidden="false" customHeight="false" outlineLevel="0" collapsed="false">
      <c r="A61" s="56" t="n">
        <v>6</v>
      </c>
      <c r="B61" s="57" t="s">
        <v>190</v>
      </c>
      <c r="C61" s="58" t="n">
        <v>4</v>
      </c>
      <c r="D61" s="57" t="n">
        <v>32.59</v>
      </c>
      <c r="E61" s="57" t="n">
        <v>0.00245734</v>
      </c>
      <c r="F61" s="58" t="n">
        <v>131.59</v>
      </c>
      <c r="G61" s="58" t="n">
        <f aca="false">C61*$B$9+$B$10</f>
        <v>0.000761518387030008</v>
      </c>
      <c r="H61" s="57" t="n">
        <f aca="false">G61-F61</f>
        <v>-131.589238481613</v>
      </c>
      <c r="J61" s="59" t="n">
        <v>5</v>
      </c>
      <c r="K61" s="57" t="n">
        <v>-0.000358582</v>
      </c>
    </row>
    <row r="62" customFormat="false" ht="12.75" hidden="false" customHeight="false" outlineLevel="0" collapsed="false">
      <c r="A62" s="56" t="n">
        <v>6</v>
      </c>
      <c r="B62" s="57" t="s">
        <v>190</v>
      </c>
      <c r="C62" s="58" t="n">
        <v>5</v>
      </c>
      <c r="D62" s="57" t="n">
        <v>32.5184</v>
      </c>
      <c r="E62" s="57" t="n">
        <v>0.000261641</v>
      </c>
      <c r="F62" s="58" t="n">
        <v>131.518</v>
      </c>
      <c r="G62" s="58" t="n">
        <f aca="false">C62*$B$9+$B$10</f>
        <v>0.000786072183056126</v>
      </c>
      <c r="H62" s="57" t="n">
        <f aca="false">G62-F62</f>
        <v>-131.517213927817</v>
      </c>
      <c r="J62" s="59" t="n">
        <v>6</v>
      </c>
      <c r="K62" s="57" t="n">
        <v>-0.000549316</v>
      </c>
    </row>
    <row r="63" customFormat="false" ht="12.75" hidden="false" customHeight="false" outlineLevel="0" collapsed="false">
      <c r="A63" s="56" t="n">
        <v>6</v>
      </c>
      <c r="B63" s="57" t="s">
        <v>190</v>
      </c>
      <c r="C63" s="58" t="n">
        <v>6</v>
      </c>
      <c r="D63" s="57" t="n">
        <v>32.5131</v>
      </c>
      <c r="E63" s="57" t="n">
        <v>0.000383888</v>
      </c>
      <c r="F63" s="58" t="n">
        <v>131.513</v>
      </c>
      <c r="G63" s="58" t="n">
        <f aca="false">C63*$B$9+$B$10</f>
        <v>0.000810625979082244</v>
      </c>
      <c r="H63" s="57" t="n">
        <f aca="false">G63-F63</f>
        <v>-131.512189374021</v>
      </c>
      <c r="J63" s="59" t="n">
        <v>7</v>
      </c>
      <c r="K63" s="57" t="n">
        <v>0.00105667</v>
      </c>
    </row>
    <row r="64" customFormat="false" ht="12.75" hidden="false" customHeight="false" outlineLevel="0" collapsed="false">
      <c r="A64" s="56" t="n">
        <v>6</v>
      </c>
      <c r="B64" s="57" t="s">
        <v>190</v>
      </c>
      <c r="C64" s="58" t="n">
        <v>7</v>
      </c>
      <c r="D64" s="57" t="n">
        <v>32.4884</v>
      </c>
      <c r="E64" s="57" t="n">
        <v>0.000248723</v>
      </c>
      <c r="F64" s="58" t="n">
        <v>131.488</v>
      </c>
      <c r="G64" s="58" t="n">
        <f aca="false">C64*$B$9+$B$10</f>
        <v>0.000835179775108362</v>
      </c>
      <c r="H64" s="57" t="n">
        <f aca="false">G64-F64</f>
        <v>-131.487164820225</v>
      </c>
      <c r="J64" s="59" t="n">
        <v>8</v>
      </c>
      <c r="K64" s="57" t="n">
        <v>0.00127792</v>
      </c>
    </row>
    <row r="65" customFormat="false" ht="12.75" hidden="false" customHeight="false" outlineLevel="0" collapsed="false">
      <c r="A65" s="56" t="n">
        <v>6</v>
      </c>
      <c r="B65" s="57" t="s">
        <v>190</v>
      </c>
      <c r="C65" s="58" t="n">
        <v>8</v>
      </c>
      <c r="D65" s="57" t="n">
        <v>32.4879</v>
      </c>
      <c r="E65" s="57" t="n">
        <v>0.000183833</v>
      </c>
      <c r="F65" s="58" t="n">
        <v>131.488</v>
      </c>
      <c r="G65" s="58" t="n">
        <f aca="false">C65*$B$9+$B$10</f>
        <v>0.00085973357113448</v>
      </c>
      <c r="H65" s="57" t="n">
        <f aca="false">G65-F65</f>
        <v>-131.487140266429</v>
      </c>
      <c r="J65" s="59" t="n">
        <v>9</v>
      </c>
      <c r="K65" s="57" t="n">
        <v>0.000881195</v>
      </c>
    </row>
    <row r="66" customFormat="false" ht="12.75" hidden="false" customHeight="false" outlineLevel="0" collapsed="false">
      <c r="A66" s="56" t="n">
        <v>6</v>
      </c>
      <c r="B66" s="57" t="s">
        <v>190</v>
      </c>
      <c r="C66" s="58" t="n">
        <v>9</v>
      </c>
      <c r="D66" s="57" t="n">
        <v>32.4419</v>
      </c>
      <c r="E66" s="57" t="n">
        <v>0.014213</v>
      </c>
      <c r="F66" s="58" t="n">
        <v>131.442</v>
      </c>
      <c r="G66" s="58" t="n">
        <f aca="false">C66*$B$9+$B$10</f>
        <v>0.000884287367160598</v>
      </c>
      <c r="H66" s="57" t="n">
        <f aca="false">G66-F66</f>
        <v>-131.441115712633</v>
      </c>
      <c r="J66" s="59" t="n">
        <v>10</v>
      </c>
      <c r="K66" s="57" t="n">
        <v>0.00165176</v>
      </c>
    </row>
    <row r="67" customFormat="false" ht="12.75" hidden="false" customHeight="false" outlineLevel="0" collapsed="false">
      <c r="A67" s="56" t="n">
        <v>6</v>
      </c>
      <c r="B67" s="57" t="s">
        <v>190</v>
      </c>
      <c r="C67" s="58" t="n">
        <v>10</v>
      </c>
      <c r="D67" s="57" t="n">
        <v>32.4105</v>
      </c>
      <c r="E67" s="57" t="n">
        <v>0.000550977</v>
      </c>
      <c r="F67" s="58" t="n">
        <v>131.41</v>
      </c>
      <c r="G67" s="58" t="n">
        <f aca="false">C67*$B$9+$B$10</f>
        <v>0.000908841163186716</v>
      </c>
      <c r="H67" s="57" t="n">
        <f aca="false">G67-F67</f>
        <v>-131.409091158837</v>
      </c>
      <c r="J67" s="59" t="n">
        <v>11</v>
      </c>
      <c r="K67" s="57" t="n">
        <v>0.000640869</v>
      </c>
    </row>
    <row r="68" customFormat="false" ht="12.75" hidden="false" customHeight="false" outlineLevel="0" collapsed="false">
      <c r="A68" s="56" t="n">
        <v>6</v>
      </c>
      <c r="B68" s="57" t="s">
        <v>190</v>
      </c>
      <c r="C68" s="58" t="n">
        <v>11</v>
      </c>
      <c r="D68" s="57" t="n">
        <v>32.4119</v>
      </c>
      <c r="E68" s="57" t="n">
        <v>0.000509316</v>
      </c>
      <c r="F68" s="58" t="n">
        <v>131.412</v>
      </c>
      <c r="G68" s="58" t="n">
        <f aca="false">C68*$B$9+$B$10</f>
        <v>0.000933394959212834</v>
      </c>
      <c r="H68" s="57" t="n">
        <f aca="false">G68-F68</f>
        <v>-131.411066605041</v>
      </c>
      <c r="J68" s="59" t="n">
        <v>12</v>
      </c>
      <c r="K68" s="57" t="n">
        <v>0.000804901</v>
      </c>
    </row>
    <row r="69" customFormat="false" ht="12.75" hidden="false" customHeight="false" outlineLevel="0" collapsed="false">
      <c r="A69" s="56" t="n">
        <v>6</v>
      </c>
      <c r="B69" s="57" t="s">
        <v>190</v>
      </c>
      <c r="C69" s="58" t="n">
        <v>12</v>
      </c>
      <c r="D69" s="57" t="n">
        <v>32.4066</v>
      </c>
      <c r="E69" s="57" t="n">
        <v>0.000566674</v>
      </c>
      <c r="F69" s="58" t="n">
        <v>131.407</v>
      </c>
      <c r="G69" s="58" t="n">
        <f aca="false">C69*$B$9+$B$10</f>
        <v>0.000957948755238952</v>
      </c>
      <c r="H69" s="57" t="n">
        <f aca="false">G69-F69</f>
        <v>-131.406042051245</v>
      </c>
      <c r="J69" s="59" t="n">
        <v>13</v>
      </c>
      <c r="K69" s="57" t="n">
        <v>0.00177383</v>
      </c>
    </row>
    <row r="70" customFormat="false" ht="12.75" hidden="false" customHeight="false" outlineLevel="0" collapsed="false">
      <c r="A70" s="56" t="n">
        <v>6</v>
      </c>
      <c r="B70" s="57" t="s">
        <v>189</v>
      </c>
      <c r="C70" s="58" t="n">
        <v>13</v>
      </c>
      <c r="D70" s="57" t="n">
        <v>32.4071</v>
      </c>
      <c r="E70" s="57" t="n">
        <v>0.000552861</v>
      </c>
      <c r="F70" s="58" t="n">
        <v>-0.00114059</v>
      </c>
      <c r="G70" s="58" t="n">
        <f aca="false">C70*$B$9+$B$10</f>
        <v>0.00098250255126507</v>
      </c>
      <c r="H70" s="57" t="n">
        <f aca="false">G70-F70</f>
        <v>0.00212309255126507</v>
      </c>
      <c r="J70" s="59" t="n">
        <v>14</v>
      </c>
      <c r="K70" s="57" t="n">
        <v>-8.39233E-005</v>
      </c>
    </row>
    <row r="71" customFormat="false" ht="13.5" hidden="false" customHeight="false" outlineLevel="0" collapsed="false">
      <c r="A71" s="56" t="n">
        <v>6</v>
      </c>
      <c r="B71" s="57" t="s">
        <v>190</v>
      </c>
      <c r="C71" s="58" t="n">
        <v>14</v>
      </c>
      <c r="D71" s="57" t="n">
        <v>32.4071</v>
      </c>
      <c r="E71" s="57" t="n">
        <v>0.000370533</v>
      </c>
      <c r="F71" s="58" t="n">
        <v>131.407</v>
      </c>
      <c r="G71" s="58" t="n">
        <f aca="false">C71*$B$9+$B$10</f>
        <v>0.00100705634729119</v>
      </c>
      <c r="H71" s="57" t="n">
        <f aca="false">G71-F71</f>
        <v>-131.405992943653</v>
      </c>
      <c r="J71" s="59" t="n">
        <v>15</v>
      </c>
      <c r="K71" s="57" t="n">
        <v>0.00123215</v>
      </c>
    </row>
    <row r="72" customFormat="false" ht="14.25" hidden="false" customHeight="false" outlineLevel="0" collapsed="false">
      <c r="A72" s="60" t="n">
        <v>7</v>
      </c>
      <c r="B72" s="57" t="s">
        <v>189</v>
      </c>
      <c r="C72" s="61" t="n">
        <v>1</v>
      </c>
      <c r="D72" s="62" t="n">
        <v>32.4178</v>
      </c>
      <c r="E72" s="62" t="n">
        <v>0.000363329</v>
      </c>
      <c r="F72" s="61" t="n">
        <v>-0.000362396</v>
      </c>
      <c r="G72" s="61" t="n">
        <f aca="false">C72*$B$9+$B$10</f>
        <v>0.000687856998951655</v>
      </c>
      <c r="H72" s="62" t="n">
        <f aca="false">G72-F72</f>
        <v>0.00105025299895165</v>
      </c>
      <c r="J72" s="59" t="n">
        <v>16</v>
      </c>
      <c r="K72" s="57" t="n">
        <v>-0.00195694</v>
      </c>
    </row>
    <row r="73" customFormat="false" ht="14.25" hidden="false" customHeight="false" outlineLevel="0" collapsed="false">
      <c r="A73" s="60" t="n">
        <v>8</v>
      </c>
      <c r="B73" s="57" t="s">
        <v>189</v>
      </c>
      <c r="C73" s="61" t="n">
        <v>1</v>
      </c>
      <c r="D73" s="62" t="n">
        <v>32.4107</v>
      </c>
      <c r="E73" s="62" t="n">
        <v>0.000265761</v>
      </c>
      <c r="F73" s="61" t="n">
        <v>-0.00196838</v>
      </c>
      <c r="G73" s="61" t="n">
        <f aca="false">C73*$B$9+$B$10</f>
        <v>0.000687856998951655</v>
      </c>
      <c r="H73" s="62" t="n">
        <f aca="false">G73-F73</f>
        <v>0.00265623699895165</v>
      </c>
      <c r="J73" s="59" t="n">
        <v>17</v>
      </c>
      <c r="K73" s="57" t="n">
        <v>-0.00671387</v>
      </c>
    </row>
    <row r="74" customFormat="false" ht="14.25" hidden="false" customHeight="false" outlineLevel="0" collapsed="false">
      <c r="A74" s="60" t="n">
        <v>9</v>
      </c>
      <c r="B74" s="57" t="s">
        <v>189</v>
      </c>
      <c r="C74" s="61" t="n">
        <v>1</v>
      </c>
      <c r="D74" s="62" t="n">
        <v>32.397</v>
      </c>
      <c r="E74" s="62" t="n">
        <v>0.0121945</v>
      </c>
      <c r="F74" s="61" t="n">
        <v>-0.00391388</v>
      </c>
      <c r="G74" s="61" t="n">
        <f aca="false">C74*$B$9+$B$10</f>
        <v>0.000687856998951655</v>
      </c>
      <c r="H74" s="62" t="n">
        <f aca="false">G74-F74</f>
        <v>0.00460173699895165</v>
      </c>
      <c r="J74" s="59" t="n">
        <v>18</v>
      </c>
      <c r="K74" s="57" t="n">
        <v>-0.00177002</v>
      </c>
    </row>
    <row r="75" customFormat="false" ht="13.5" hidden="false" customHeight="false" outlineLevel="0" collapsed="false">
      <c r="A75" s="60" t="n">
        <v>10</v>
      </c>
      <c r="B75" s="57" t="s">
        <v>189</v>
      </c>
      <c r="C75" s="61" t="n">
        <v>1</v>
      </c>
      <c r="D75" s="62" t="n">
        <v>34.5862</v>
      </c>
      <c r="E75" s="62" t="n">
        <v>0.00023931</v>
      </c>
      <c r="F75" s="61" t="n">
        <v>0.00131989</v>
      </c>
      <c r="G75" s="61" t="n">
        <f aca="false">C75*$B$9+$B$10</f>
        <v>0.000687856998951655</v>
      </c>
      <c r="H75" s="62" t="n">
        <f aca="false">G75-F75</f>
        <v>-0.000632033001048346</v>
      </c>
      <c r="J75" s="59" t="n">
        <v>19</v>
      </c>
      <c r="K75" s="57" t="n">
        <v>-0.00159073</v>
      </c>
    </row>
    <row r="76" customFormat="false" ht="12.75" hidden="false" customHeight="false" outlineLevel="0" collapsed="false">
      <c r="A76" s="56" t="n">
        <v>10</v>
      </c>
      <c r="B76" s="57" t="s">
        <v>189</v>
      </c>
      <c r="C76" s="58" t="n">
        <v>2</v>
      </c>
      <c r="D76" s="57" t="n">
        <v>34.5065</v>
      </c>
      <c r="E76" s="57" t="n">
        <v>0.000260789</v>
      </c>
      <c r="F76" s="58" t="n">
        <v>-0.00124359</v>
      </c>
      <c r="G76" s="58" t="n">
        <f aca="false">C76*$B$9+$B$10</f>
        <v>0.000712410794977773</v>
      </c>
      <c r="H76" s="57" t="n">
        <f aca="false">G76-F76</f>
        <v>0.00195600079497777</v>
      </c>
      <c r="J76" s="59" t="n">
        <v>20</v>
      </c>
      <c r="K76" s="57" t="n">
        <v>-0.00282288</v>
      </c>
    </row>
    <row r="77" customFormat="false" ht="12.75" hidden="false" customHeight="false" outlineLevel="0" collapsed="false">
      <c r="A77" s="56" t="n">
        <v>10</v>
      </c>
      <c r="B77" s="57" t="s">
        <v>189</v>
      </c>
      <c r="C77" s="58" t="n">
        <v>3</v>
      </c>
      <c r="D77" s="57" t="n">
        <v>34.447</v>
      </c>
      <c r="E77" s="57" t="n">
        <v>0.000263665</v>
      </c>
      <c r="F77" s="58" t="n">
        <v>0.000152588</v>
      </c>
      <c r="G77" s="58" t="n">
        <f aca="false">C77*$B$9+$B$10</f>
        <v>0.000736964591003891</v>
      </c>
      <c r="H77" s="57" t="n">
        <f aca="false">G77-F77</f>
        <v>0.000584376591003891</v>
      </c>
      <c r="J77" s="59" t="n">
        <v>1</v>
      </c>
      <c r="K77" s="57" t="n">
        <v>-0.000961304</v>
      </c>
    </row>
    <row r="78" customFormat="false" ht="12.75" hidden="false" customHeight="false" outlineLevel="0" collapsed="false">
      <c r="A78" s="56" t="n">
        <v>10</v>
      </c>
      <c r="B78" s="57" t="s">
        <v>189</v>
      </c>
      <c r="C78" s="58" t="n">
        <v>4</v>
      </c>
      <c r="D78" s="57" t="n">
        <v>34.3637</v>
      </c>
      <c r="E78" s="57" t="n">
        <v>0.000232579</v>
      </c>
      <c r="F78" s="58" t="n">
        <v>0.000587463</v>
      </c>
      <c r="G78" s="58" t="n">
        <f aca="false">C78*$B$9+$B$10</f>
        <v>0.000761518387030008</v>
      </c>
      <c r="H78" s="57" t="n">
        <f aca="false">G78-F78</f>
        <v>0.000174055387030008</v>
      </c>
      <c r="J78" s="59" t="n">
        <v>1</v>
      </c>
      <c r="K78" s="57" t="n">
        <v>-0.000923157</v>
      </c>
    </row>
    <row r="79" customFormat="false" ht="12.75" hidden="false" customHeight="false" outlineLevel="0" collapsed="false">
      <c r="A79" s="56" t="n">
        <v>10</v>
      </c>
      <c r="B79" s="57" t="s">
        <v>189</v>
      </c>
      <c r="C79" s="58" t="n">
        <v>5</v>
      </c>
      <c r="D79" s="57" t="n">
        <v>34.2603</v>
      </c>
      <c r="E79" s="57" t="n">
        <v>0.000661997</v>
      </c>
      <c r="F79" s="58" t="n">
        <v>-0.000358582</v>
      </c>
      <c r="G79" s="58" t="n">
        <f aca="false">C79*$B$9+$B$10</f>
        <v>0.000786072183056126</v>
      </c>
      <c r="H79" s="57" t="n">
        <f aca="false">G79-F79</f>
        <v>0.00114465418305613</v>
      </c>
      <c r="J79" s="59" t="n">
        <v>1</v>
      </c>
      <c r="K79" s="57" t="n">
        <v>-5.34058E-005</v>
      </c>
    </row>
    <row r="80" customFormat="false" ht="12.75" hidden="false" customHeight="false" outlineLevel="0" collapsed="false">
      <c r="A80" s="56" t="n">
        <v>10</v>
      </c>
      <c r="B80" s="57" t="s">
        <v>189</v>
      </c>
      <c r="C80" s="58" t="n">
        <v>6</v>
      </c>
      <c r="D80" s="57" t="n">
        <v>34.1125</v>
      </c>
      <c r="E80" s="57" t="n">
        <v>0.000353097</v>
      </c>
      <c r="F80" s="58" t="n">
        <v>-0.000549316</v>
      </c>
      <c r="G80" s="58" t="n">
        <f aca="false">C80*$B$9+$B$10</f>
        <v>0.000810625979082244</v>
      </c>
      <c r="H80" s="57" t="n">
        <f aca="false">G80-F80</f>
        <v>0.00135994197908224</v>
      </c>
      <c r="J80" s="59" t="n">
        <v>1</v>
      </c>
      <c r="K80" s="57" t="n">
        <v>0.000469208</v>
      </c>
    </row>
    <row r="81" customFormat="false" ht="12.75" hidden="false" customHeight="false" outlineLevel="0" collapsed="false">
      <c r="A81" s="56" t="n">
        <v>10</v>
      </c>
      <c r="B81" s="57" t="s">
        <v>189</v>
      </c>
      <c r="C81" s="58" t="n">
        <v>7</v>
      </c>
      <c r="D81" s="57" t="n">
        <v>34.1125</v>
      </c>
      <c r="E81" s="57" t="n">
        <v>0.000298995</v>
      </c>
      <c r="F81" s="58" t="n">
        <v>0.00105667</v>
      </c>
      <c r="G81" s="58" t="n">
        <f aca="false">C81*$B$9+$B$10</f>
        <v>0.000835179775108362</v>
      </c>
      <c r="H81" s="57" t="n">
        <f aca="false">G81-F81</f>
        <v>-0.000221490224891638</v>
      </c>
      <c r="J81" s="59" t="n">
        <v>2</v>
      </c>
      <c r="K81" s="57" t="n">
        <v>-0.00138855</v>
      </c>
    </row>
    <row r="82" customFormat="false" ht="12.75" hidden="false" customHeight="false" outlineLevel="0" collapsed="false">
      <c r="A82" s="56" t="n">
        <v>10</v>
      </c>
      <c r="B82" s="57" t="s">
        <v>189</v>
      </c>
      <c r="C82" s="58" t="n">
        <v>8</v>
      </c>
      <c r="D82" s="57" t="n">
        <v>34.0161</v>
      </c>
      <c r="E82" s="57" t="n">
        <v>0.000336125</v>
      </c>
      <c r="F82" s="58" t="n">
        <v>0.00127792</v>
      </c>
      <c r="G82" s="58" t="n">
        <f aca="false">C82*$B$9+$B$10</f>
        <v>0.00085973357113448</v>
      </c>
      <c r="H82" s="57" t="n">
        <f aca="false">G82-F82</f>
        <v>-0.00041818642886552</v>
      </c>
      <c r="J82" s="59" t="n">
        <v>3</v>
      </c>
      <c r="K82" s="57" t="n">
        <v>0.000217438</v>
      </c>
    </row>
    <row r="83" customFormat="false" ht="12.75" hidden="false" customHeight="false" outlineLevel="0" collapsed="false">
      <c r="A83" s="56" t="n">
        <v>10</v>
      </c>
      <c r="B83" s="57" t="s">
        <v>189</v>
      </c>
      <c r="C83" s="58" t="n">
        <v>9</v>
      </c>
      <c r="D83" s="57" t="n">
        <v>33.9746</v>
      </c>
      <c r="E83" s="57" t="n">
        <v>0.000706514</v>
      </c>
      <c r="F83" s="58" t="n">
        <v>0.000881195</v>
      </c>
      <c r="G83" s="58" t="n">
        <f aca="false">C83*$B$9+$B$10</f>
        <v>0.000884287367160598</v>
      </c>
      <c r="H83" s="57" t="n">
        <f aca="false">G83-F83</f>
        <v>3.09236716059826E-006</v>
      </c>
      <c r="J83" s="59" t="n">
        <v>4</v>
      </c>
      <c r="K83" s="57" t="n">
        <v>-0.00288773</v>
      </c>
    </row>
    <row r="84" customFormat="false" ht="12.75" hidden="false" customHeight="false" outlineLevel="0" collapsed="false">
      <c r="A84" s="56" t="n">
        <v>10</v>
      </c>
      <c r="B84" s="57" t="s">
        <v>189</v>
      </c>
      <c r="C84" s="58" t="n">
        <v>10</v>
      </c>
      <c r="D84" s="57" t="n">
        <v>33.9766</v>
      </c>
      <c r="E84" s="57" t="n">
        <v>0.00181658</v>
      </c>
      <c r="F84" s="58" t="n">
        <v>0.00165176</v>
      </c>
      <c r="G84" s="58" t="n">
        <f aca="false">C84*$B$9+$B$10</f>
        <v>0.000908841163186716</v>
      </c>
      <c r="H84" s="57" t="n">
        <f aca="false">G84-F84</f>
        <v>-0.000742918836813284</v>
      </c>
      <c r="J84" s="59" t="n">
        <v>5</v>
      </c>
      <c r="K84" s="57" t="n">
        <v>-3.43323E-005</v>
      </c>
    </row>
    <row r="85" customFormat="false" ht="12.75" hidden="false" customHeight="false" outlineLevel="0" collapsed="false">
      <c r="A85" s="56" t="n">
        <v>10</v>
      </c>
      <c r="B85" s="57" t="s">
        <v>189</v>
      </c>
      <c r="C85" s="58" t="n">
        <v>11</v>
      </c>
      <c r="D85" s="57" t="n">
        <v>33.953</v>
      </c>
      <c r="E85" s="57" t="n">
        <v>0.000349435</v>
      </c>
      <c r="F85" s="58" t="n">
        <v>0.000640869</v>
      </c>
      <c r="G85" s="58" t="n">
        <f aca="false">C85*$B$9+$B$10</f>
        <v>0.000933394959212834</v>
      </c>
      <c r="H85" s="57" t="n">
        <f aca="false">G85-F85</f>
        <v>0.000292525959212834</v>
      </c>
      <c r="J85" s="59" t="n">
        <v>6</v>
      </c>
      <c r="K85" s="57" t="n">
        <v>0.000343323</v>
      </c>
    </row>
    <row r="86" customFormat="false" ht="12.75" hidden="false" customHeight="false" outlineLevel="0" collapsed="false">
      <c r="A86" s="56" t="n">
        <v>10</v>
      </c>
      <c r="B86" s="57" t="s">
        <v>189</v>
      </c>
      <c r="C86" s="58" t="n">
        <v>12</v>
      </c>
      <c r="D86" s="57" t="n">
        <v>33.9363</v>
      </c>
      <c r="E86" s="57" t="n">
        <v>0.000584529</v>
      </c>
      <c r="F86" s="58" t="n">
        <v>0.000804901</v>
      </c>
      <c r="G86" s="58" t="n">
        <f aca="false">C86*$B$9+$B$10</f>
        <v>0.000957948755238952</v>
      </c>
      <c r="H86" s="57" t="n">
        <f aca="false">G86-F86</f>
        <v>0.000153047755238952</v>
      </c>
      <c r="J86" s="59" t="n">
        <v>7</v>
      </c>
      <c r="K86" s="57" t="n">
        <v>0.000679016</v>
      </c>
    </row>
    <row r="87" customFormat="false" ht="12.75" hidden="false" customHeight="false" outlineLevel="0" collapsed="false">
      <c r="A87" s="56" t="n">
        <v>10</v>
      </c>
      <c r="B87" s="57" t="s">
        <v>189</v>
      </c>
      <c r="C87" s="58" t="n">
        <v>13</v>
      </c>
      <c r="D87" s="57" t="n">
        <v>33.9066</v>
      </c>
      <c r="E87" s="57" t="n">
        <v>0.00137136</v>
      </c>
      <c r="F87" s="58" t="n">
        <v>0.00177383</v>
      </c>
      <c r="G87" s="58" t="n">
        <f aca="false">C87*$B$9+$B$10</f>
        <v>0.00098250255126507</v>
      </c>
      <c r="H87" s="57" t="n">
        <f aca="false">G87-F87</f>
        <v>-0.00079132744873493</v>
      </c>
      <c r="J87" s="59" t="n">
        <v>8</v>
      </c>
      <c r="K87" s="57" t="n">
        <v>0.000137329</v>
      </c>
    </row>
    <row r="88" customFormat="false" ht="12.75" hidden="false" customHeight="false" outlineLevel="0" collapsed="false">
      <c r="A88" s="56" t="n">
        <v>10</v>
      </c>
      <c r="B88" s="57" t="s">
        <v>189</v>
      </c>
      <c r="C88" s="58" t="n">
        <v>14</v>
      </c>
      <c r="D88" s="57" t="n">
        <v>33.879</v>
      </c>
      <c r="E88" s="57" t="n">
        <v>0.000491354</v>
      </c>
      <c r="F88" s="58" t="n">
        <v>-8.39233E-005</v>
      </c>
      <c r="G88" s="58" t="n">
        <f aca="false">C88*$B$9+$B$10</f>
        <v>0.00100705634729119</v>
      </c>
      <c r="H88" s="57" t="n">
        <f aca="false">G88-F88</f>
        <v>0.00109097964729119</v>
      </c>
      <c r="J88" s="59" t="n">
        <v>9</v>
      </c>
      <c r="K88" s="57" t="n">
        <v>-0.00496674</v>
      </c>
    </row>
    <row r="89" customFormat="false" ht="12.75" hidden="false" customHeight="false" outlineLevel="0" collapsed="false">
      <c r="A89" s="56" t="n">
        <v>10</v>
      </c>
      <c r="B89" s="57" t="s">
        <v>189</v>
      </c>
      <c r="C89" s="58" t="n">
        <v>15</v>
      </c>
      <c r="D89" s="57" t="n">
        <v>33.785</v>
      </c>
      <c r="E89" s="57" t="n">
        <v>0.00265405</v>
      </c>
      <c r="F89" s="58" t="n">
        <v>0.00123215</v>
      </c>
      <c r="G89" s="58" t="n">
        <f aca="false">C89*$B$9+$B$10</f>
        <v>0.00103161014331731</v>
      </c>
      <c r="H89" s="57" t="n">
        <f aca="false">G89-F89</f>
        <v>-0.000200539856682694</v>
      </c>
      <c r="J89" s="59" t="n">
        <v>10</v>
      </c>
      <c r="K89" s="57" t="n">
        <v>0.000137329</v>
      </c>
    </row>
    <row r="90" customFormat="false" ht="12.75" hidden="false" customHeight="false" outlineLevel="0" collapsed="false">
      <c r="A90" s="56" t="n">
        <v>10</v>
      </c>
      <c r="B90" s="57" t="s">
        <v>189</v>
      </c>
      <c r="C90" s="58" t="n">
        <v>16</v>
      </c>
      <c r="D90" s="57" t="n">
        <v>32.7725</v>
      </c>
      <c r="E90" s="57" t="n">
        <v>0.00127718</v>
      </c>
      <c r="F90" s="58" t="n">
        <v>-0.00195694</v>
      </c>
      <c r="G90" s="58" t="n">
        <f aca="false">C90*$B$9+$B$10</f>
        <v>0.00105616393934342</v>
      </c>
      <c r="H90" s="57" t="n">
        <f aca="false">G90-F90</f>
        <v>0.00301310393934342</v>
      </c>
      <c r="J90" s="59" t="n">
        <v>11</v>
      </c>
      <c r="K90" s="57" t="n">
        <v>0.000324249</v>
      </c>
    </row>
    <row r="91" customFormat="false" ht="12.75" hidden="false" customHeight="false" outlineLevel="0" collapsed="false">
      <c r="A91" s="56" t="n">
        <v>10</v>
      </c>
      <c r="B91" s="57" t="s">
        <v>189</v>
      </c>
      <c r="C91" s="58" t="n">
        <v>17</v>
      </c>
      <c r="D91" s="57" t="n">
        <v>32.4149</v>
      </c>
      <c r="E91" s="57" t="n">
        <v>0.000698703</v>
      </c>
      <c r="F91" s="58" t="n">
        <v>-0.00671387</v>
      </c>
      <c r="G91" s="58" t="n">
        <f aca="false">C91*$B$9+$B$10</f>
        <v>0.00108071773536954</v>
      </c>
      <c r="H91" s="57" t="n">
        <f aca="false">G91-F91</f>
        <v>0.00779458773536954</v>
      </c>
      <c r="J91" s="59" t="n">
        <v>12</v>
      </c>
      <c r="K91" s="57" t="n">
        <v>0.00173569</v>
      </c>
    </row>
    <row r="92" customFormat="false" ht="12.75" hidden="false" customHeight="false" outlineLevel="0" collapsed="false">
      <c r="A92" s="56" t="n">
        <v>10</v>
      </c>
      <c r="B92" s="57" t="s">
        <v>189</v>
      </c>
      <c r="C92" s="58" t="n">
        <v>18</v>
      </c>
      <c r="D92" s="57" t="n">
        <v>32.4136</v>
      </c>
      <c r="E92" s="57" t="n">
        <v>0.000223241</v>
      </c>
      <c r="F92" s="58" t="n">
        <v>-0.00177002</v>
      </c>
      <c r="G92" s="58" t="n">
        <f aca="false">C92*$B$9+$B$10</f>
        <v>0.00110527153139566</v>
      </c>
      <c r="H92" s="57" t="n">
        <f aca="false">G92-F92</f>
        <v>0.00287529153139566</v>
      </c>
      <c r="J92" s="59" t="n">
        <v>13</v>
      </c>
      <c r="K92" s="57" t="n">
        <v>-0.000980377</v>
      </c>
    </row>
    <row r="93" customFormat="false" ht="12.75" hidden="false" customHeight="false" outlineLevel="0" collapsed="false">
      <c r="A93" s="56" t="n">
        <v>10</v>
      </c>
      <c r="B93" s="57" t="s">
        <v>189</v>
      </c>
      <c r="C93" s="58" t="n">
        <v>19</v>
      </c>
      <c r="D93" s="57" t="n">
        <v>32.4126</v>
      </c>
      <c r="E93" s="57" t="n">
        <v>0.000678248</v>
      </c>
      <c r="F93" s="58" t="n">
        <v>-0.00159073</v>
      </c>
      <c r="G93" s="58" t="n">
        <f aca="false">C93*$B$9+$B$10</f>
        <v>0.00112982532742178</v>
      </c>
      <c r="H93" s="57" t="n">
        <f aca="false">G93-F93</f>
        <v>0.00272055532742178</v>
      </c>
      <c r="J93" s="59" t="n">
        <v>14</v>
      </c>
      <c r="K93" s="57" t="n">
        <v>-0.000255585</v>
      </c>
    </row>
    <row r="94" customFormat="false" ht="13.5" hidden="false" customHeight="false" outlineLevel="0" collapsed="false">
      <c r="A94" s="56" t="n">
        <v>10</v>
      </c>
      <c r="B94" s="57" t="s">
        <v>189</v>
      </c>
      <c r="C94" s="58" t="n">
        <v>20</v>
      </c>
      <c r="D94" s="57" t="n">
        <v>32.4119</v>
      </c>
      <c r="E94" s="57" t="n">
        <v>0.00272182</v>
      </c>
      <c r="F94" s="58" t="n">
        <v>-0.00282288</v>
      </c>
      <c r="G94" s="58" t="n">
        <f aca="false">C94*$B$9+$B$10</f>
        <v>0.0011543791234479</v>
      </c>
      <c r="H94" s="57" t="n">
        <f aca="false">G94-F94</f>
        <v>0.0039772591234479</v>
      </c>
      <c r="J94" s="59" t="n">
        <v>15</v>
      </c>
      <c r="K94" s="57" t="n">
        <v>0.0157204</v>
      </c>
    </row>
    <row r="95" customFormat="false" ht="14.25" hidden="false" customHeight="false" outlineLevel="0" collapsed="false">
      <c r="A95" s="60" t="n">
        <v>11</v>
      </c>
      <c r="B95" s="57" t="s">
        <v>189</v>
      </c>
      <c r="C95" s="61" t="n">
        <v>1</v>
      </c>
      <c r="D95" s="62" t="n">
        <v>32.4227</v>
      </c>
      <c r="E95" s="62" t="n">
        <v>0.00020166</v>
      </c>
      <c r="F95" s="61" t="n">
        <v>-0.000961304</v>
      </c>
      <c r="G95" s="61" t="n">
        <f aca="false">C95*$B$9+$B$10</f>
        <v>0.000687856998951655</v>
      </c>
      <c r="H95" s="62" t="n">
        <f aca="false">G95-F95</f>
        <v>0.00164916099895165</v>
      </c>
      <c r="J95" s="59" t="n">
        <v>16</v>
      </c>
      <c r="K95" s="57" t="n">
        <v>0.0248985</v>
      </c>
    </row>
    <row r="96" customFormat="false" ht="14.25" hidden="false" customHeight="false" outlineLevel="0" collapsed="false">
      <c r="A96" s="60" t="n">
        <v>12</v>
      </c>
      <c r="B96" s="57" t="s">
        <v>189</v>
      </c>
      <c r="C96" s="61" t="n">
        <v>1</v>
      </c>
      <c r="D96" s="62" t="n">
        <v>32.4467</v>
      </c>
      <c r="E96" s="62" t="n">
        <v>0.00332472</v>
      </c>
      <c r="F96" s="61" t="n">
        <v>-0.000923157</v>
      </c>
      <c r="G96" s="61" t="n">
        <f aca="false">C96*$B$9+$B$10</f>
        <v>0.000687856998951655</v>
      </c>
      <c r="H96" s="62" t="n">
        <f aca="false">G96-F96</f>
        <v>0.00161101399895165</v>
      </c>
      <c r="J96" s="59" t="n">
        <v>17</v>
      </c>
      <c r="K96" s="57" t="n">
        <v>0.00794983</v>
      </c>
    </row>
    <row r="97" customFormat="false" ht="14.25" hidden="false" customHeight="false" outlineLevel="0" collapsed="false">
      <c r="A97" s="60" t="n">
        <v>13</v>
      </c>
      <c r="B97" s="57" t="s">
        <v>189</v>
      </c>
      <c r="C97" s="61" t="n">
        <v>1</v>
      </c>
      <c r="D97" s="62" t="n">
        <v>32.4479</v>
      </c>
      <c r="E97" s="62" t="n">
        <v>0.000250296</v>
      </c>
      <c r="F97" s="61" t="n">
        <v>-5.34058E-005</v>
      </c>
      <c r="G97" s="61" t="n">
        <f aca="false">C97*$B$9+$B$10</f>
        <v>0.000687856998951655</v>
      </c>
      <c r="H97" s="62" t="n">
        <f aca="false">G97-F97</f>
        <v>0.000741262798951655</v>
      </c>
      <c r="J97" s="59" t="n">
        <v>18</v>
      </c>
      <c r="K97" s="57" t="n">
        <v>-0.000354767</v>
      </c>
    </row>
    <row r="98" customFormat="false" ht="13.5" hidden="false" customHeight="false" outlineLevel="0" collapsed="false">
      <c r="A98" s="60" t="n">
        <v>14</v>
      </c>
      <c r="B98" s="57" t="s">
        <v>189</v>
      </c>
      <c r="C98" s="61" t="n">
        <v>1</v>
      </c>
      <c r="D98" s="62" t="n">
        <v>34.6515</v>
      </c>
      <c r="E98" s="62" t="n">
        <v>0.000290685</v>
      </c>
      <c r="F98" s="61" t="n">
        <v>0.000469208</v>
      </c>
      <c r="G98" s="61" t="n">
        <f aca="false">C98*$B$9+$B$10</f>
        <v>0.000687856998951655</v>
      </c>
      <c r="H98" s="62" t="n">
        <f aca="false">G98-F98</f>
        <v>0.000218648998951655</v>
      </c>
      <c r="J98" s="59" t="n">
        <v>19</v>
      </c>
      <c r="K98" s="57" t="n">
        <v>-0.000965118</v>
      </c>
    </row>
    <row r="99" customFormat="false" ht="12.75" hidden="false" customHeight="false" outlineLevel="0" collapsed="false">
      <c r="A99" s="56" t="n">
        <v>14</v>
      </c>
      <c r="B99" s="57" t="s">
        <v>189</v>
      </c>
      <c r="C99" s="58" t="n">
        <v>2</v>
      </c>
      <c r="D99" s="57" t="n">
        <v>34.6499</v>
      </c>
      <c r="E99" s="57" t="n">
        <v>0.00022874</v>
      </c>
      <c r="F99" s="58" t="n">
        <v>-0.00138855</v>
      </c>
      <c r="G99" s="58" t="n">
        <f aca="false">C99*$B$9+$B$10</f>
        <v>0.000712410794977773</v>
      </c>
      <c r="H99" s="57" t="n">
        <f aca="false">G99-F99</f>
        <v>0.00210096079497777</v>
      </c>
      <c r="J99" s="59" t="n">
        <v>20</v>
      </c>
      <c r="K99" s="57" t="n">
        <v>-0.000476837</v>
      </c>
    </row>
    <row r="100" customFormat="false" ht="12.75" hidden="false" customHeight="false" outlineLevel="0" collapsed="false">
      <c r="A100" s="56" t="n">
        <v>14</v>
      </c>
      <c r="B100" s="57" t="s">
        <v>189</v>
      </c>
      <c r="C100" s="58" t="n">
        <v>3</v>
      </c>
      <c r="D100" s="57" t="n">
        <v>34.6259</v>
      </c>
      <c r="E100" s="57" t="n">
        <v>0.000279429</v>
      </c>
      <c r="F100" s="58" t="n">
        <v>0.000217438</v>
      </c>
      <c r="G100" s="58" t="n">
        <f aca="false">C100*$B$9+$B$10</f>
        <v>0.000736964591003891</v>
      </c>
      <c r="H100" s="57" t="n">
        <f aca="false">G100-F100</f>
        <v>0.00051952659100389</v>
      </c>
      <c r="J100" s="59" t="n">
        <v>21</v>
      </c>
      <c r="K100" s="57" t="n">
        <v>0.0019722</v>
      </c>
    </row>
    <row r="101" customFormat="false" ht="12.75" hidden="false" customHeight="false" outlineLevel="0" collapsed="false">
      <c r="A101" s="56" t="n">
        <v>14</v>
      </c>
      <c r="B101" s="57" t="s">
        <v>189</v>
      </c>
      <c r="C101" s="58" t="n">
        <v>4</v>
      </c>
      <c r="D101" s="57" t="n">
        <v>34.5836</v>
      </c>
      <c r="E101" s="57" t="n">
        <v>0.000236756</v>
      </c>
      <c r="F101" s="58" t="n">
        <v>-0.00288773</v>
      </c>
      <c r="G101" s="58" t="n">
        <f aca="false">C101*$B$9+$B$10</f>
        <v>0.000761518387030008</v>
      </c>
      <c r="H101" s="57" t="n">
        <f aca="false">G101-F101</f>
        <v>0.00364924838703001</v>
      </c>
      <c r="J101" s="59" t="n">
        <v>22</v>
      </c>
      <c r="K101" s="57" t="n">
        <v>-0.00180817</v>
      </c>
    </row>
    <row r="102" customFormat="false" ht="12.75" hidden="false" customHeight="false" outlineLevel="0" collapsed="false">
      <c r="A102" s="56" t="n">
        <v>14</v>
      </c>
      <c r="B102" s="57" t="s">
        <v>189</v>
      </c>
      <c r="C102" s="58" t="n">
        <v>5</v>
      </c>
      <c r="D102" s="57" t="n">
        <v>34.4977</v>
      </c>
      <c r="E102" s="57" t="n">
        <v>0.000238135</v>
      </c>
      <c r="F102" s="58" t="n">
        <v>-3.43323E-005</v>
      </c>
      <c r="G102" s="58" t="n">
        <f aca="false">C102*$B$9+$B$10</f>
        <v>0.000786072183056126</v>
      </c>
      <c r="H102" s="57" t="n">
        <f aca="false">G102-F102</f>
        <v>0.000820404483056126</v>
      </c>
      <c r="J102" s="59" t="n">
        <v>23</v>
      </c>
      <c r="K102" s="57" t="n">
        <v>-0.000617981</v>
      </c>
    </row>
    <row r="103" customFormat="false" ht="12.75" hidden="false" customHeight="false" outlineLevel="0" collapsed="false">
      <c r="A103" s="56" t="n">
        <v>14</v>
      </c>
      <c r="B103" s="57" t="s">
        <v>189</v>
      </c>
      <c r="C103" s="58" t="n">
        <v>6</v>
      </c>
      <c r="D103" s="57" t="n">
        <v>34.4443</v>
      </c>
      <c r="E103" s="57" t="n">
        <v>0.000385614</v>
      </c>
      <c r="F103" s="58" t="n">
        <v>0.000343323</v>
      </c>
      <c r="G103" s="58" t="n">
        <f aca="false">C103*$B$9+$B$10</f>
        <v>0.000810625979082244</v>
      </c>
      <c r="H103" s="57" t="n">
        <f aca="false">G103-F103</f>
        <v>0.000467302979082244</v>
      </c>
      <c r="J103" s="59" t="n">
        <v>24</v>
      </c>
      <c r="K103" s="57" t="n">
        <v>-0.000278473</v>
      </c>
    </row>
    <row r="104" customFormat="false" ht="12.75" hidden="false" customHeight="false" outlineLevel="0" collapsed="false">
      <c r="A104" s="56" t="n">
        <v>14</v>
      </c>
      <c r="B104" s="57" t="s">
        <v>189</v>
      </c>
      <c r="C104" s="58" t="n">
        <v>7</v>
      </c>
      <c r="D104" s="57" t="n">
        <v>34.4448</v>
      </c>
      <c r="E104" s="57" t="n">
        <v>0.00039274</v>
      </c>
      <c r="F104" s="58" t="n">
        <v>0.000679016</v>
      </c>
      <c r="G104" s="58" t="n">
        <f aca="false">C104*$B$9+$B$10</f>
        <v>0.000835179775108362</v>
      </c>
      <c r="H104" s="57" t="n">
        <f aca="false">G104-F104</f>
        <v>0.000156163775108362</v>
      </c>
      <c r="J104" s="59" t="n">
        <v>1</v>
      </c>
      <c r="K104" s="57" t="n">
        <v>-0.00120163</v>
      </c>
    </row>
    <row r="105" customFormat="false" ht="12.75" hidden="false" customHeight="false" outlineLevel="0" collapsed="false">
      <c r="A105" s="56" t="n">
        <v>14</v>
      </c>
      <c r="B105" s="57" t="s">
        <v>189</v>
      </c>
      <c r="C105" s="58" t="n">
        <v>8</v>
      </c>
      <c r="D105" s="57" t="n">
        <v>34.3638</v>
      </c>
      <c r="E105" s="57" t="n">
        <v>0.000379886</v>
      </c>
      <c r="F105" s="58" t="n">
        <v>0.000137329</v>
      </c>
      <c r="G105" s="58" t="n">
        <f aca="false">C105*$B$9+$B$10</f>
        <v>0.00085973357113448</v>
      </c>
      <c r="H105" s="57" t="n">
        <f aca="false">G105-F105</f>
        <v>0.00072240457113448</v>
      </c>
      <c r="J105" s="59" t="n">
        <v>1</v>
      </c>
      <c r="K105" s="57" t="n">
        <v>0.00104904</v>
      </c>
    </row>
    <row r="106" customFormat="false" ht="12.75" hidden="false" customHeight="false" outlineLevel="0" collapsed="false">
      <c r="A106" s="56" t="n">
        <v>14</v>
      </c>
      <c r="B106" s="57" t="s">
        <v>189</v>
      </c>
      <c r="C106" s="58" t="n">
        <v>9</v>
      </c>
      <c r="D106" s="57" t="n">
        <v>34.247</v>
      </c>
      <c r="E106" s="57" t="n">
        <v>0.000306338</v>
      </c>
      <c r="F106" s="58" t="n">
        <v>-0.00496674</v>
      </c>
      <c r="G106" s="58" t="n">
        <f aca="false">C106*$B$9+$B$10</f>
        <v>0.000884287367160598</v>
      </c>
      <c r="H106" s="57" t="n">
        <f aca="false">G106-F106</f>
        <v>0.0058510273671606</v>
      </c>
      <c r="J106" s="59" t="n">
        <v>1</v>
      </c>
      <c r="K106" s="57" t="n">
        <v>0.00128555</v>
      </c>
    </row>
    <row r="107" customFormat="false" ht="12.75" hidden="false" customHeight="false" outlineLevel="0" collapsed="false">
      <c r="A107" s="56" t="n">
        <v>14</v>
      </c>
      <c r="B107" s="57" t="s">
        <v>189</v>
      </c>
      <c r="C107" s="58" t="n">
        <v>10</v>
      </c>
      <c r="D107" s="57" t="n">
        <v>34.1086</v>
      </c>
      <c r="E107" s="57" t="n">
        <v>0.000338468</v>
      </c>
      <c r="F107" s="58" t="n">
        <v>0.000137329</v>
      </c>
      <c r="G107" s="58" t="n">
        <f aca="false">C107*$B$9+$B$10</f>
        <v>0.000908841163186716</v>
      </c>
      <c r="H107" s="57" t="n">
        <f aca="false">G107-F107</f>
        <v>0.000771512163186716</v>
      </c>
      <c r="J107" s="59" t="n">
        <v>13</v>
      </c>
      <c r="K107" s="57" t="n">
        <v>-0.00463867</v>
      </c>
    </row>
    <row r="108" customFormat="false" ht="12.75" hidden="false" customHeight="false" outlineLevel="0" collapsed="false">
      <c r="A108" s="56" t="n">
        <v>14</v>
      </c>
      <c r="B108" s="57" t="s">
        <v>189</v>
      </c>
      <c r="C108" s="58" t="n">
        <v>11</v>
      </c>
      <c r="D108" s="57" t="n">
        <v>33.9396</v>
      </c>
      <c r="E108" s="57" t="n">
        <v>0.000373003</v>
      </c>
      <c r="F108" s="58" t="n">
        <v>0.000324249</v>
      </c>
      <c r="G108" s="58" t="n">
        <f aca="false">C108*$B$9+$B$10</f>
        <v>0.000933394959212834</v>
      </c>
      <c r="H108" s="57" t="n">
        <f aca="false">G108-F108</f>
        <v>0.000609145959212834</v>
      </c>
      <c r="J108" s="59" t="n">
        <v>1</v>
      </c>
      <c r="K108" s="57" t="n">
        <v>0.000530243</v>
      </c>
    </row>
    <row r="109" customFormat="false" ht="12.75" hidden="false" customHeight="false" outlineLevel="0" collapsed="false">
      <c r="A109" s="56" t="n">
        <v>14</v>
      </c>
      <c r="B109" s="57" t="s">
        <v>189</v>
      </c>
      <c r="C109" s="58" t="n">
        <v>12</v>
      </c>
      <c r="D109" s="57" t="n">
        <v>33.8882</v>
      </c>
      <c r="E109" s="57" t="n">
        <v>0.000649805</v>
      </c>
      <c r="F109" s="58" t="n">
        <v>0.00173569</v>
      </c>
      <c r="G109" s="58" t="n">
        <f aca="false">C109*$B$9+$B$10</f>
        <v>0.000957948755238952</v>
      </c>
      <c r="H109" s="57" t="n">
        <f aca="false">G109-F109</f>
        <v>-0.000777741244761048</v>
      </c>
      <c r="J109" s="59" t="n">
        <v>2</v>
      </c>
      <c r="K109" s="57" t="n">
        <v>0.00133133</v>
      </c>
    </row>
    <row r="110" customFormat="false" ht="12.75" hidden="false" customHeight="false" outlineLevel="0" collapsed="false">
      <c r="A110" s="56" t="n">
        <v>14</v>
      </c>
      <c r="B110" s="57" t="s">
        <v>189</v>
      </c>
      <c r="C110" s="58" t="n">
        <v>13</v>
      </c>
      <c r="D110" s="57" t="n">
        <v>33.862</v>
      </c>
      <c r="E110" s="57" t="n">
        <v>0.000661496</v>
      </c>
      <c r="F110" s="58" t="n">
        <v>-0.000980377</v>
      </c>
      <c r="G110" s="58" t="n">
        <f aca="false">C110*$B$9+$B$10</f>
        <v>0.00098250255126507</v>
      </c>
      <c r="H110" s="57" t="n">
        <f aca="false">G110-F110</f>
        <v>0.00196287955126507</v>
      </c>
      <c r="J110" s="59" t="n">
        <v>3</v>
      </c>
      <c r="K110" s="57" t="n">
        <v>0.0010376</v>
      </c>
    </row>
    <row r="111" customFormat="false" ht="12.75" hidden="false" customHeight="false" outlineLevel="0" collapsed="false">
      <c r="A111" s="56" t="n">
        <v>14</v>
      </c>
      <c r="B111" s="57" t="s">
        <v>189</v>
      </c>
      <c r="C111" s="58" t="n">
        <v>14</v>
      </c>
      <c r="D111" s="57" t="n">
        <v>33.7923</v>
      </c>
      <c r="E111" s="57" t="n">
        <v>0.000750205</v>
      </c>
      <c r="F111" s="58" t="n">
        <v>-0.000255585</v>
      </c>
      <c r="G111" s="58" t="n">
        <f aca="false">C111*$B$9+$B$10</f>
        <v>0.00100705634729119</v>
      </c>
      <c r="H111" s="57" t="n">
        <f aca="false">G111-F111</f>
        <v>0.00126264134729119</v>
      </c>
      <c r="J111" s="59" t="n">
        <v>4</v>
      </c>
      <c r="K111" s="57" t="n">
        <v>-0.000545502</v>
      </c>
    </row>
    <row r="112" customFormat="false" ht="12.75" hidden="false" customHeight="false" outlineLevel="0" collapsed="false">
      <c r="A112" s="56" t="n">
        <v>14</v>
      </c>
      <c r="B112" s="57" t="s">
        <v>189</v>
      </c>
      <c r="C112" s="58" t="n">
        <v>15</v>
      </c>
      <c r="D112" s="57" t="n">
        <v>33.6609</v>
      </c>
      <c r="E112" s="57" t="n">
        <v>0.00946855</v>
      </c>
      <c r="F112" s="58" t="n">
        <v>0.0157204</v>
      </c>
      <c r="G112" s="58" t="n">
        <f aca="false">C112*$B$9+$B$10</f>
        <v>0.00103161014331731</v>
      </c>
      <c r="H112" s="57" t="n">
        <f aca="false">G112-F112</f>
        <v>-0.0146887898566827</v>
      </c>
      <c r="J112" s="59" t="n">
        <v>5</v>
      </c>
      <c r="K112" s="57" t="n">
        <v>-0.0385284</v>
      </c>
    </row>
    <row r="113" customFormat="false" ht="12.75" hidden="false" customHeight="false" outlineLevel="0" collapsed="false">
      <c r="A113" s="56" t="n">
        <v>14</v>
      </c>
      <c r="B113" s="57" t="s">
        <v>189</v>
      </c>
      <c r="C113" s="58" t="n">
        <v>16</v>
      </c>
      <c r="D113" s="57" t="n">
        <v>33.3193</v>
      </c>
      <c r="E113" s="57" t="n">
        <v>0.0163033</v>
      </c>
      <c r="F113" s="58" t="n">
        <v>0.0248985</v>
      </c>
      <c r="G113" s="58" t="n">
        <f aca="false">C113*$B$9+$B$10</f>
        <v>0.00105616393934342</v>
      </c>
      <c r="H113" s="57" t="n">
        <f aca="false">G113-F113</f>
        <v>-0.0238423360606566</v>
      </c>
      <c r="J113" s="59" t="n">
        <v>6</v>
      </c>
      <c r="K113" s="57" t="n">
        <v>0.00180817</v>
      </c>
    </row>
    <row r="114" customFormat="false" ht="12.75" hidden="false" customHeight="false" outlineLevel="0" collapsed="false">
      <c r="A114" s="56" t="n">
        <v>14</v>
      </c>
      <c r="B114" s="57" t="s">
        <v>189</v>
      </c>
      <c r="C114" s="58" t="n">
        <v>17</v>
      </c>
      <c r="D114" s="57" t="n">
        <v>32.6219</v>
      </c>
      <c r="E114" s="57" t="n">
        <v>0.0101093</v>
      </c>
      <c r="F114" s="58" t="n">
        <v>0.00794983</v>
      </c>
      <c r="G114" s="58" t="n">
        <f aca="false">C114*$B$9+$B$10</f>
        <v>0.00108071773536954</v>
      </c>
      <c r="H114" s="57" t="n">
        <f aca="false">G114-F114</f>
        <v>-0.00686911226463046</v>
      </c>
      <c r="J114" s="59" t="n">
        <v>7</v>
      </c>
      <c r="K114" s="57" t="n">
        <v>-0.0258179</v>
      </c>
    </row>
    <row r="115" customFormat="false" ht="12.75" hidden="false" customHeight="false" outlineLevel="0" collapsed="false">
      <c r="A115" s="56" t="n">
        <v>14</v>
      </c>
      <c r="B115" s="57" t="s">
        <v>189</v>
      </c>
      <c r="C115" s="58" t="n">
        <v>18</v>
      </c>
      <c r="D115" s="57" t="n">
        <v>32.4832</v>
      </c>
      <c r="E115" s="57" t="n">
        <v>0.000349787</v>
      </c>
      <c r="F115" s="58" t="n">
        <v>-0.000354767</v>
      </c>
      <c r="G115" s="58" t="n">
        <f aca="false">C115*$B$9+$B$10</f>
        <v>0.00110527153139566</v>
      </c>
      <c r="H115" s="57" t="n">
        <f aca="false">G115-F115</f>
        <v>0.00146003853139566</v>
      </c>
      <c r="J115" s="59" t="n">
        <v>8</v>
      </c>
      <c r="K115" s="57" t="n">
        <v>0.00140381</v>
      </c>
    </row>
    <row r="116" customFormat="false" ht="12.75" hidden="false" customHeight="false" outlineLevel="0" collapsed="false">
      <c r="A116" s="56" t="n">
        <v>14</v>
      </c>
      <c r="B116" s="57" t="s">
        <v>189</v>
      </c>
      <c r="C116" s="58" t="n">
        <v>19</v>
      </c>
      <c r="D116" s="57" t="n">
        <v>32.4528</v>
      </c>
      <c r="E116" s="57" t="n">
        <v>0.000248805</v>
      </c>
      <c r="F116" s="58" t="n">
        <v>-0.000965118</v>
      </c>
      <c r="G116" s="58" t="n">
        <f aca="false">C116*$B$9+$B$10</f>
        <v>0.00112982532742178</v>
      </c>
      <c r="H116" s="57" t="n">
        <f aca="false">G116-F116</f>
        <v>0.00209494332742178</v>
      </c>
      <c r="J116" s="59" t="n">
        <v>9</v>
      </c>
      <c r="K116" s="57" t="n">
        <v>0.000717163</v>
      </c>
    </row>
    <row r="117" customFormat="false" ht="12.75" hidden="false" customHeight="false" outlineLevel="0" collapsed="false">
      <c r="A117" s="56" t="n">
        <v>14</v>
      </c>
      <c r="B117" s="57" t="s">
        <v>189</v>
      </c>
      <c r="C117" s="58" t="n">
        <v>20</v>
      </c>
      <c r="D117" s="57" t="n">
        <v>32.452</v>
      </c>
      <c r="E117" s="57" t="n">
        <v>0.000241685</v>
      </c>
      <c r="F117" s="58" t="n">
        <v>-0.000476837</v>
      </c>
      <c r="G117" s="58" t="n">
        <f aca="false">C117*$B$9+$B$10</f>
        <v>0.0011543791234479</v>
      </c>
      <c r="H117" s="57" t="n">
        <f aca="false">G117-F117</f>
        <v>0.0016312161234479</v>
      </c>
      <c r="J117" s="59" t="n">
        <v>10</v>
      </c>
      <c r="K117" s="57" t="n">
        <v>0.0025444</v>
      </c>
    </row>
    <row r="118" customFormat="false" ht="12.75" hidden="false" customHeight="false" outlineLevel="0" collapsed="false">
      <c r="A118" s="56" t="n">
        <v>14</v>
      </c>
      <c r="B118" s="57" t="s">
        <v>189</v>
      </c>
      <c r="C118" s="58" t="n">
        <v>21</v>
      </c>
      <c r="D118" s="57" t="n">
        <v>32.4472</v>
      </c>
      <c r="E118" s="57" t="n">
        <v>0.000228169</v>
      </c>
      <c r="F118" s="58" t="n">
        <v>0.0019722</v>
      </c>
      <c r="G118" s="58" t="n">
        <f aca="false">C118*$B$9+$B$10</f>
        <v>0.00117893291947401</v>
      </c>
      <c r="H118" s="57" t="n">
        <f aca="false">G118-F118</f>
        <v>-0.000793267080525986</v>
      </c>
      <c r="J118" s="59" t="n">
        <v>12</v>
      </c>
      <c r="K118" s="57" t="n">
        <v>0.000812531</v>
      </c>
    </row>
    <row r="119" customFormat="false" ht="12.75" hidden="false" customHeight="false" outlineLevel="0" collapsed="false">
      <c r="A119" s="56" t="n">
        <v>14</v>
      </c>
      <c r="B119" s="57" t="s">
        <v>189</v>
      </c>
      <c r="C119" s="58" t="n">
        <v>22</v>
      </c>
      <c r="D119" s="57" t="n">
        <v>32.4446</v>
      </c>
      <c r="E119" s="57" t="n">
        <v>0.000325437</v>
      </c>
      <c r="F119" s="58" t="n">
        <v>-0.00180817</v>
      </c>
      <c r="G119" s="58" t="n">
        <f aca="false">C119*$B$9+$B$10</f>
        <v>0.00120348671550013</v>
      </c>
      <c r="H119" s="57" t="n">
        <f aca="false">G119-F119</f>
        <v>0.00301165671550013</v>
      </c>
      <c r="J119" s="59" t="n">
        <v>13</v>
      </c>
      <c r="K119" s="57" t="n">
        <v>0.00165558</v>
      </c>
    </row>
    <row r="120" customFormat="false" ht="12.75" hidden="false" customHeight="false" outlineLevel="0" collapsed="false">
      <c r="A120" s="56" t="n">
        <v>14</v>
      </c>
      <c r="B120" s="57" t="s">
        <v>189</v>
      </c>
      <c r="C120" s="58" t="n">
        <v>23</v>
      </c>
      <c r="D120" s="57" t="n">
        <v>32.4444</v>
      </c>
      <c r="E120" s="57" t="n">
        <v>0.000237488</v>
      </c>
      <c r="F120" s="58" t="n">
        <v>-0.000617981</v>
      </c>
      <c r="G120" s="58" t="n">
        <f aca="false">C120*$B$9+$B$10</f>
        <v>0.00122804051152625</v>
      </c>
      <c r="H120" s="57" t="n">
        <f aca="false">G120-F120</f>
        <v>0.00184602151152625</v>
      </c>
      <c r="J120" s="59" t="n">
        <v>14</v>
      </c>
      <c r="K120" s="57" t="n">
        <v>0.00140762</v>
      </c>
    </row>
    <row r="121" customFormat="false" ht="13.5" hidden="false" customHeight="false" outlineLevel="0" collapsed="false">
      <c r="A121" s="56" t="n">
        <v>14</v>
      </c>
      <c r="B121" s="57" t="s">
        <v>189</v>
      </c>
      <c r="C121" s="58" t="n">
        <v>24</v>
      </c>
      <c r="D121" s="57" t="n">
        <v>32.4443</v>
      </c>
      <c r="E121" s="57" t="n">
        <v>0.000220194</v>
      </c>
      <c r="F121" s="58" t="n">
        <v>-0.000278473</v>
      </c>
      <c r="G121" s="58" t="n">
        <f aca="false">C121*$B$9+$B$10</f>
        <v>0.00125259430755237</v>
      </c>
      <c r="H121" s="57" t="n">
        <f aca="false">G121-F121</f>
        <v>0.00153106730755237</v>
      </c>
      <c r="J121" s="59" t="n">
        <v>15</v>
      </c>
      <c r="K121" s="57" t="n">
        <v>0.00569534</v>
      </c>
    </row>
    <row r="122" customFormat="false" ht="14.25" hidden="false" customHeight="false" outlineLevel="0" collapsed="false">
      <c r="A122" s="60" t="n">
        <v>15</v>
      </c>
      <c r="B122" s="57" t="s">
        <v>189</v>
      </c>
      <c r="C122" s="61" t="n">
        <v>1</v>
      </c>
      <c r="D122" s="62" t="n">
        <v>32.4414</v>
      </c>
      <c r="E122" s="62" t="n">
        <v>0.000305691</v>
      </c>
      <c r="F122" s="61" t="n">
        <v>-0.00120163</v>
      </c>
      <c r="G122" s="61" t="n">
        <f aca="false">C122*$B$9+$B$10</f>
        <v>0.000687856998951655</v>
      </c>
      <c r="H122" s="62" t="n">
        <f aca="false">G122-F122</f>
        <v>0.00188948699895165</v>
      </c>
      <c r="J122" s="59" t="n">
        <v>16</v>
      </c>
      <c r="K122" s="57" t="n">
        <v>-0.000461578</v>
      </c>
    </row>
    <row r="123" customFormat="false" ht="14.25" hidden="false" customHeight="false" outlineLevel="0" collapsed="false">
      <c r="A123" s="60" t="n">
        <v>16</v>
      </c>
      <c r="B123" s="57" t="s">
        <v>189</v>
      </c>
      <c r="C123" s="61" t="n">
        <v>1</v>
      </c>
      <c r="D123" s="62" t="n">
        <v>32.4888</v>
      </c>
      <c r="E123" s="62" t="n">
        <v>0.000564712</v>
      </c>
      <c r="F123" s="61" t="n">
        <v>0.00104904</v>
      </c>
      <c r="G123" s="61" t="n">
        <f aca="false">C123*$B$9+$B$10</f>
        <v>0.000687856998951655</v>
      </c>
      <c r="H123" s="62" t="n">
        <f aca="false">G123-F123</f>
        <v>-0.000361183001048346</v>
      </c>
      <c r="J123" s="59" t="n">
        <v>18</v>
      </c>
      <c r="K123" s="57" t="n">
        <v>-0.021534</v>
      </c>
    </row>
    <row r="124" customFormat="false" ht="14.25" hidden="false" customHeight="false" outlineLevel="0" collapsed="false">
      <c r="A124" s="60" t="n">
        <v>17</v>
      </c>
      <c r="B124" s="57" t="s">
        <v>189</v>
      </c>
      <c r="C124" s="61" t="n">
        <v>1</v>
      </c>
      <c r="D124" s="62" t="n">
        <v>32.3869</v>
      </c>
      <c r="E124" s="62" t="n">
        <v>0.000933264</v>
      </c>
      <c r="F124" s="61" t="n">
        <v>0.00128555</v>
      </c>
      <c r="G124" s="61" t="n">
        <f aca="false">C124*$B$9+$B$10</f>
        <v>0.000687856998951655</v>
      </c>
      <c r="H124" s="62" t="n">
        <f aca="false">G124-F124</f>
        <v>-0.000597693001048346</v>
      </c>
      <c r="J124" s="59" t="n">
        <v>19</v>
      </c>
      <c r="K124" s="57" t="n">
        <v>0.0222282</v>
      </c>
    </row>
    <row r="125" customFormat="false" ht="13.5" hidden="false" customHeight="false" outlineLevel="0" collapsed="false">
      <c r="A125" s="60" t="n">
        <v>18</v>
      </c>
      <c r="B125" s="57" t="s">
        <v>190</v>
      </c>
      <c r="C125" s="61" t="n">
        <v>1</v>
      </c>
      <c r="D125" s="62" t="n">
        <v>33.8342</v>
      </c>
      <c r="E125" s="62" t="n">
        <v>0.00039926</v>
      </c>
      <c r="F125" s="61" t="n">
        <v>132.834</v>
      </c>
      <c r="G125" s="61" t="n">
        <f aca="false">C125*$B$9+$B$10</f>
        <v>0.000687856998951655</v>
      </c>
      <c r="H125" s="62" t="n">
        <f aca="false">G125-F125</f>
        <v>-132.833312143001</v>
      </c>
      <c r="J125" s="59" t="n">
        <v>20</v>
      </c>
      <c r="K125" s="57" t="n">
        <v>0.00288773</v>
      </c>
    </row>
    <row r="126" customFormat="false" ht="12.75" hidden="false" customHeight="false" outlineLevel="0" collapsed="false">
      <c r="A126" s="56" t="n">
        <v>18</v>
      </c>
      <c r="B126" s="57" t="s">
        <v>190</v>
      </c>
      <c r="C126" s="58" t="n">
        <v>2</v>
      </c>
      <c r="D126" s="57" t="n">
        <v>33.7867</v>
      </c>
      <c r="E126" s="57" t="n">
        <v>0.000290887</v>
      </c>
      <c r="F126" s="58" t="n">
        <v>132.787</v>
      </c>
      <c r="G126" s="58" t="n">
        <f aca="false">C126*$B$9+$B$10</f>
        <v>0.000712410794977773</v>
      </c>
      <c r="H126" s="57" t="n">
        <f aca="false">G126-F126</f>
        <v>-132.786287589205</v>
      </c>
      <c r="J126" s="59" t="n">
        <v>21</v>
      </c>
      <c r="K126" s="57" t="n">
        <v>-5.72205E-005</v>
      </c>
    </row>
    <row r="127" customFormat="false" ht="12.75" hidden="false" customHeight="false" outlineLevel="0" collapsed="false">
      <c r="A127" s="56" t="n">
        <v>18</v>
      </c>
      <c r="B127" s="57" t="s">
        <v>190</v>
      </c>
      <c r="C127" s="58" t="n">
        <v>3</v>
      </c>
      <c r="D127" s="57" t="n">
        <v>33.0235</v>
      </c>
      <c r="E127" s="57" t="n">
        <v>0.0113822</v>
      </c>
      <c r="F127" s="58" t="n">
        <v>132.024</v>
      </c>
      <c r="G127" s="58" t="n">
        <f aca="false">C127*$B$9+$B$10</f>
        <v>0.000736964591003891</v>
      </c>
      <c r="H127" s="57" t="n">
        <f aca="false">G127-F127</f>
        <v>-132.023263035409</v>
      </c>
      <c r="J127" s="59" t="n">
        <v>22</v>
      </c>
      <c r="K127" s="57" t="n">
        <v>0.000659943</v>
      </c>
    </row>
    <row r="128" customFormat="false" ht="12.75" hidden="false" customHeight="false" outlineLevel="0" collapsed="false">
      <c r="A128" s="56" t="n">
        <v>18</v>
      </c>
      <c r="B128" s="57" t="s">
        <v>190</v>
      </c>
      <c r="C128" s="58" t="n">
        <v>4</v>
      </c>
      <c r="D128" s="57" t="n">
        <v>32.4889</v>
      </c>
      <c r="E128" s="57" t="n">
        <v>0.0004099</v>
      </c>
      <c r="F128" s="58" t="n">
        <v>131.489</v>
      </c>
      <c r="G128" s="58" t="n">
        <f aca="false">C128*$B$9+$B$10</f>
        <v>0.000761518387030008</v>
      </c>
      <c r="H128" s="57" t="n">
        <f aca="false">G128-F128</f>
        <v>-131.488238481613</v>
      </c>
      <c r="J128" s="59" t="n">
        <v>24</v>
      </c>
      <c r="K128" s="57" t="n">
        <v>-0.00141907</v>
      </c>
    </row>
    <row r="129" customFormat="false" ht="12.75" hidden="false" customHeight="false" outlineLevel="0" collapsed="false">
      <c r="A129" s="56" t="n">
        <v>18</v>
      </c>
      <c r="B129" s="57" t="s">
        <v>190</v>
      </c>
      <c r="C129" s="58" t="n">
        <v>5</v>
      </c>
      <c r="D129" s="57" t="n">
        <v>32.4448</v>
      </c>
      <c r="E129" s="57" t="n">
        <v>0.00025226</v>
      </c>
      <c r="F129" s="58" t="n">
        <v>131.445</v>
      </c>
      <c r="G129" s="58" t="n">
        <f aca="false">C129*$B$9+$B$10</f>
        <v>0.000786072183056126</v>
      </c>
      <c r="H129" s="57" t="n">
        <f aca="false">G129-F129</f>
        <v>-131.444213927817</v>
      </c>
      <c r="J129" s="59" t="n">
        <v>1</v>
      </c>
      <c r="K129" s="57" t="n">
        <v>-0.000324249</v>
      </c>
    </row>
    <row r="130" customFormat="false" ht="12.75" hidden="false" customHeight="false" outlineLevel="0" collapsed="false">
      <c r="A130" s="56" t="n">
        <v>18</v>
      </c>
      <c r="B130" s="57" t="s">
        <v>190</v>
      </c>
      <c r="C130" s="58" t="n">
        <v>6</v>
      </c>
      <c r="D130" s="57" t="n">
        <v>32.4258</v>
      </c>
      <c r="E130" s="57" t="n">
        <v>0.00025983</v>
      </c>
      <c r="F130" s="58" t="n">
        <v>131.426</v>
      </c>
      <c r="G130" s="58" t="n">
        <f aca="false">C130*$B$9+$B$10</f>
        <v>0.000810625979082244</v>
      </c>
      <c r="H130" s="57" t="n">
        <f aca="false">G130-F130</f>
        <v>-131.425189374021</v>
      </c>
      <c r="J130" s="59" t="n">
        <v>1</v>
      </c>
      <c r="K130" s="57" t="n">
        <v>-0.000839233</v>
      </c>
    </row>
    <row r="131" customFormat="false" ht="12.75" hidden="false" customHeight="false" outlineLevel="0" collapsed="false">
      <c r="A131" s="56" t="n">
        <v>18</v>
      </c>
      <c r="B131" s="57" t="s">
        <v>190</v>
      </c>
      <c r="C131" s="58" t="n">
        <v>7</v>
      </c>
      <c r="D131" s="57" t="n">
        <v>32.4239</v>
      </c>
      <c r="E131" s="57" t="n">
        <v>0.000243316</v>
      </c>
      <c r="F131" s="58" t="n">
        <v>131.424</v>
      </c>
      <c r="G131" s="58" t="n">
        <f aca="false">C131*$B$9+$B$10</f>
        <v>0.000835179775108362</v>
      </c>
      <c r="H131" s="57" t="n">
        <f aca="false">G131-F131</f>
        <v>-131.423164820225</v>
      </c>
      <c r="J131" s="59" t="n">
        <v>1</v>
      </c>
      <c r="K131" s="57" t="n">
        <v>-0.000720978</v>
      </c>
    </row>
    <row r="132" customFormat="false" ht="12.75" hidden="false" customHeight="false" outlineLevel="0" collapsed="false">
      <c r="A132" s="56" t="n">
        <v>18</v>
      </c>
      <c r="B132" s="57" t="s">
        <v>190</v>
      </c>
      <c r="C132" s="58" t="n">
        <v>8</v>
      </c>
      <c r="D132" s="57" t="n">
        <v>32.4231</v>
      </c>
      <c r="E132" s="57" t="n">
        <v>0.000215731</v>
      </c>
      <c r="F132" s="58" t="n">
        <v>131.423</v>
      </c>
      <c r="G132" s="58" t="n">
        <f aca="false">C132*$B$9+$B$10</f>
        <v>0.00085973357113448</v>
      </c>
      <c r="H132" s="57" t="n">
        <f aca="false">G132-F132</f>
        <v>-131.422140266429</v>
      </c>
      <c r="J132" s="59" t="n">
        <v>13</v>
      </c>
      <c r="K132" s="57" t="n">
        <v>-0.002285</v>
      </c>
    </row>
    <row r="133" customFormat="false" ht="12.75" hidden="false" customHeight="false" outlineLevel="0" collapsed="false">
      <c r="A133" s="56" t="n">
        <v>18</v>
      </c>
      <c r="B133" s="57" t="s">
        <v>190</v>
      </c>
      <c r="C133" s="58" t="n">
        <v>9</v>
      </c>
      <c r="D133" s="57" t="n">
        <v>32.4218</v>
      </c>
      <c r="E133" s="57" t="n">
        <v>0.000413762</v>
      </c>
      <c r="F133" s="58" t="n">
        <v>131.422</v>
      </c>
      <c r="G133" s="58" t="n">
        <f aca="false">C133*$B$9+$B$10</f>
        <v>0.000884287367160598</v>
      </c>
      <c r="H133" s="57" t="n">
        <f aca="false">G133-F133</f>
        <v>-131.421115712633</v>
      </c>
      <c r="J133" s="59" t="n">
        <v>1</v>
      </c>
      <c r="K133" s="57" t="n">
        <v>0.00222397</v>
      </c>
    </row>
    <row r="134" customFormat="false" ht="12.75" hidden="false" customHeight="false" outlineLevel="0" collapsed="false">
      <c r="A134" s="56" t="n">
        <v>18</v>
      </c>
      <c r="B134" s="57" t="s">
        <v>190</v>
      </c>
      <c r="C134" s="58" t="n">
        <v>10</v>
      </c>
      <c r="D134" s="57" t="n">
        <v>32.4112</v>
      </c>
      <c r="E134" s="57" t="n">
        <v>0.00098421</v>
      </c>
      <c r="F134" s="58" t="n">
        <v>131.411</v>
      </c>
      <c r="G134" s="58" t="n">
        <f aca="false">C134*$B$9+$B$10</f>
        <v>0.000908841163186716</v>
      </c>
      <c r="H134" s="57" t="n">
        <f aca="false">G134-F134</f>
        <v>-131.410091158837</v>
      </c>
      <c r="J134" s="59" t="n">
        <v>2</v>
      </c>
      <c r="K134" s="57" t="n">
        <v>0.00193787</v>
      </c>
    </row>
    <row r="135" customFormat="false" ht="12.75" hidden="false" customHeight="false" outlineLevel="0" collapsed="false">
      <c r="A135" s="56" t="n">
        <v>18</v>
      </c>
      <c r="B135" s="57" t="s">
        <v>190</v>
      </c>
      <c r="C135" s="58" t="n">
        <v>11</v>
      </c>
      <c r="D135" s="57" t="n">
        <v>32.4019</v>
      </c>
      <c r="E135" s="57" t="n">
        <v>0.00096307</v>
      </c>
      <c r="F135" s="58" t="n">
        <v>131.402</v>
      </c>
      <c r="G135" s="58" t="n">
        <f aca="false">C135*$B$9+$B$10</f>
        <v>0.000933394959212834</v>
      </c>
      <c r="H135" s="57" t="n">
        <f aca="false">G135-F135</f>
        <v>-131.401066605041</v>
      </c>
      <c r="J135" s="59" t="n">
        <v>3</v>
      </c>
      <c r="K135" s="57" t="n">
        <v>0.00134277</v>
      </c>
    </row>
    <row r="136" customFormat="false" ht="12.75" hidden="false" customHeight="false" outlineLevel="0" collapsed="false">
      <c r="A136" s="56" t="n">
        <v>18</v>
      </c>
      <c r="B136" s="57" t="s">
        <v>190</v>
      </c>
      <c r="C136" s="58" t="n">
        <v>12</v>
      </c>
      <c r="D136" s="57" t="n">
        <v>32.4024</v>
      </c>
      <c r="E136" s="57" t="n">
        <v>0.00128104</v>
      </c>
      <c r="F136" s="58" t="n">
        <v>131.402</v>
      </c>
      <c r="G136" s="58" t="n">
        <f aca="false">C136*$B$9+$B$10</f>
        <v>0.000957948755238952</v>
      </c>
      <c r="H136" s="57" t="n">
        <f aca="false">G136-F136</f>
        <v>-131.401042051245</v>
      </c>
      <c r="J136" s="59" t="n">
        <v>4</v>
      </c>
      <c r="K136" s="57" t="n">
        <v>0.00141525</v>
      </c>
    </row>
    <row r="137" customFormat="false" ht="12.75" hidden="false" customHeight="false" outlineLevel="0" collapsed="false">
      <c r="A137" s="56" t="n">
        <v>18</v>
      </c>
      <c r="B137" s="57" t="s">
        <v>189</v>
      </c>
      <c r="C137" s="58" t="n">
        <v>13</v>
      </c>
      <c r="D137" s="57" t="n">
        <v>32.4004</v>
      </c>
      <c r="E137" s="57" t="n">
        <v>0.000437337</v>
      </c>
      <c r="F137" s="58" t="n">
        <v>-0.00463867</v>
      </c>
      <c r="G137" s="58" t="n">
        <f aca="false">C137*$B$9+$B$10</f>
        <v>0.00098250255126507</v>
      </c>
      <c r="H137" s="57" t="n">
        <f aca="false">G137-F137</f>
        <v>0.00562117255126507</v>
      </c>
      <c r="J137" s="59" t="n">
        <v>5</v>
      </c>
      <c r="K137" s="57" t="n">
        <v>0.00222778</v>
      </c>
    </row>
    <row r="138" customFormat="false" ht="13.5" hidden="false" customHeight="false" outlineLevel="0" collapsed="false">
      <c r="A138" s="56" t="n">
        <v>18</v>
      </c>
      <c r="B138" s="57" t="s">
        <v>190</v>
      </c>
      <c r="C138" s="58" t="n">
        <v>14</v>
      </c>
      <c r="D138" s="57" t="n">
        <v>32.3939</v>
      </c>
      <c r="E138" s="57" t="n">
        <v>0.00372295</v>
      </c>
      <c r="F138" s="58" t="n">
        <v>131.394</v>
      </c>
      <c r="G138" s="58" t="n">
        <f aca="false">C138*$B$9+$B$10</f>
        <v>0.00100705634729119</v>
      </c>
      <c r="H138" s="57" t="n">
        <f aca="false">G138-F138</f>
        <v>-131.392992943653</v>
      </c>
      <c r="J138" s="59" t="n">
        <v>6</v>
      </c>
      <c r="K138" s="57" t="n">
        <v>0.00094986</v>
      </c>
    </row>
    <row r="139" customFormat="false" ht="13.5" hidden="false" customHeight="false" outlineLevel="0" collapsed="false">
      <c r="A139" s="60" t="n">
        <v>19</v>
      </c>
      <c r="B139" s="57" t="s">
        <v>189</v>
      </c>
      <c r="C139" s="61" t="n">
        <v>1</v>
      </c>
      <c r="D139" s="62" t="n">
        <v>34.6708</v>
      </c>
      <c r="E139" s="62" t="n">
        <v>0.000238476</v>
      </c>
      <c r="F139" s="61" t="n">
        <v>0.000530243</v>
      </c>
      <c r="G139" s="61" t="n">
        <f aca="false">C139*$B$9+$B$10</f>
        <v>0.000687856998951655</v>
      </c>
      <c r="H139" s="62" t="n">
        <f aca="false">G139-F139</f>
        <v>0.000157613998951655</v>
      </c>
      <c r="J139" s="59" t="n">
        <v>7</v>
      </c>
      <c r="K139" s="57" t="n">
        <v>9.91821E-005</v>
      </c>
    </row>
    <row r="140" customFormat="false" ht="12.75" hidden="false" customHeight="false" outlineLevel="0" collapsed="false">
      <c r="A140" s="56" t="n">
        <v>19</v>
      </c>
      <c r="B140" s="57" t="s">
        <v>189</v>
      </c>
      <c r="C140" s="58" t="n">
        <v>2</v>
      </c>
      <c r="D140" s="57" t="n">
        <v>34.6681</v>
      </c>
      <c r="E140" s="57" t="n">
        <v>0.000266877</v>
      </c>
      <c r="F140" s="58" t="n">
        <v>0.00133133</v>
      </c>
      <c r="G140" s="58" t="n">
        <f aca="false">C140*$B$9+$B$10</f>
        <v>0.000712410794977773</v>
      </c>
      <c r="H140" s="57" t="n">
        <f aca="false">G140-F140</f>
        <v>-0.000618919205022227</v>
      </c>
      <c r="J140" s="59" t="n">
        <v>8</v>
      </c>
      <c r="K140" s="57" t="n">
        <v>0.000339508</v>
      </c>
    </row>
    <row r="141" customFormat="false" ht="12.75" hidden="false" customHeight="false" outlineLevel="0" collapsed="false">
      <c r="A141" s="56" t="n">
        <v>19</v>
      </c>
      <c r="B141" s="57" t="s">
        <v>189</v>
      </c>
      <c r="C141" s="58" t="n">
        <v>3</v>
      </c>
      <c r="D141" s="57" t="n">
        <v>34.6554</v>
      </c>
      <c r="E141" s="57" t="n">
        <v>0.000229978</v>
      </c>
      <c r="F141" s="58" t="n">
        <v>0.0010376</v>
      </c>
      <c r="G141" s="58" t="n">
        <f aca="false">C141*$B$9+$B$10</f>
        <v>0.000736964591003891</v>
      </c>
      <c r="H141" s="57" t="n">
        <f aca="false">G141-F141</f>
        <v>-0.00030063540899611</v>
      </c>
      <c r="J141" s="59" t="n">
        <v>9</v>
      </c>
      <c r="K141" s="57" t="n">
        <v>0.000400543</v>
      </c>
    </row>
    <row r="142" customFormat="false" ht="12.75" hidden="false" customHeight="false" outlineLevel="0" collapsed="false">
      <c r="A142" s="56" t="n">
        <v>19</v>
      </c>
      <c r="B142" s="57" t="s">
        <v>189</v>
      </c>
      <c r="C142" s="58" t="n">
        <v>4</v>
      </c>
      <c r="D142" s="57" t="n">
        <v>34.6555</v>
      </c>
      <c r="E142" s="57" t="n">
        <v>0.000215076</v>
      </c>
      <c r="F142" s="58" t="n">
        <v>-0.000545502</v>
      </c>
      <c r="G142" s="58" t="n">
        <f aca="false">C142*$B$9+$B$10</f>
        <v>0.000761518387030008</v>
      </c>
      <c r="H142" s="57" t="n">
        <f aca="false">G142-F142</f>
        <v>0.00130702038703001</v>
      </c>
      <c r="J142" s="59" t="n">
        <v>10</v>
      </c>
      <c r="K142" s="57" t="n">
        <v>0.000617981</v>
      </c>
    </row>
    <row r="143" customFormat="false" ht="12.75" hidden="false" customHeight="false" outlineLevel="0" collapsed="false">
      <c r="A143" s="56" t="n">
        <v>19</v>
      </c>
      <c r="B143" s="57" t="s">
        <v>189</v>
      </c>
      <c r="C143" s="58" t="n">
        <v>5</v>
      </c>
      <c r="D143" s="57" t="n">
        <v>34.6309</v>
      </c>
      <c r="E143" s="57" t="n">
        <v>0.000278907</v>
      </c>
      <c r="F143" s="58" t="n">
        <v>-0.0385284</v>
      </c>
      <c r="G143" s="58" t="n">
        <f aca="false">C143*$B$9+$B$10</f>
        <v>0.000786072183056126</v>
      </c>
      <c r="H143" s="57" t="n">
        <f aca="false">G143-F143</f>
        <v>0.0393144721830561</v>
      </c>
      <c r="J143" s="59" t="n">
        <v>11</v>
      </c>
      <c r="K143" s="57" t="n">
        <v>0.00189972</v>
      </c>
    </row>
    <row r="144" customFormat="false" ht="12.75" hidden="false" customHeight="false" outlineLevel="0" collapsed="false">
      <c r="A144" s="56" t="n">
        <v>19</v>
      </c>
      <c r="B144" s="57" t="s">
        <v>189</v>
      </c>
      <c r="C144" s="58" t="n">
        <v>6</v>
      </c>
      <c r="D144" s="57" t="n">
        <v>34.5904</v>
      </c>
      <c r="E144" s="57" t="n">
        <v>0.000270711</v>
      </c>
      <c r="F144" s="58" t="n">
        <v>0.00180817</v>
      </c>
      <c r="G144" s="58" t="n">
        <f aca="false">C144*$B$9+$B$10</f>
        <v>0.000810625979082244</v>
      </c>
      <c r="H144" s="57" t="n">
        <f aca="false">G144-F144</f>
        <v>-0.000997544020917756</v>
      </c>
      <c r="J144" s="59" t="n">
        <v>12</v>
      </c>
      <c r="K144" s="57" t="n">
        <v>0.00123215</v>
      </c>
    </row>
    <row r="145" customFormat="false" ht="12.75" hidden="false" customHeight="false" outlineLevel="0" collapsed="false">
      <c r="A145" s="56" t="n">
        <v>19</v>
      </c>
      <c r="B145" s="57" t="s">
        <v>189</v>
      </c>
      <c r="C145" s="58" t="n">
        <v>7</v>
      </c>
      <c r="D145" s="57" t="n">
        <v>34.5008</v>
      </c>
      <c r="E145" s="57" t="n">
        <v>0.000343759</v>
      </c>
      <c r="F145" s="58" t="n">
        <v>-0.0258179</v>
      </c>
      <c r="G145" s="58" t="n">
        <f aca="false">C145*$B$9+$B$10</f>
        <v>0.000835179775108362</v>
      </c>
      <c r="H145" s="57" t="n">
        <f aca="false">G145-F145</f>
        <v>0.0266530797751084</v>
      </c>
      <c r="J145" s="59" t="n">
        <v>13</v>
      </c>
      <c r="K145" s="57" t="n">
        <v>0.000679016</v>
      </c>
    </row>
    <row r="146" customFormat="false" ht="12.75" hidden="false" customHeight="false" outlineLevel="0" collapsed="false">
      <c r="A146" s="56" t="n">
        <v>19</v>
      </c>
      <c r="B146" s="57" t="s">
        <v>189</v>
      </c>
      <c r="C146" s="58" t="n">
        <v>8</v>
      </c>
      <c r="D146" s="57" t="n">
        <v>34.4411</v>
      </c>
      <c r="E146" s="57" t="n">
        <v>0.000265515</v>
      </c>
      <c r="F146" s="58" t="n">
        <v>0.00140381</v>
      </c>
      <c r="G146" s="58" t="n">
        <f aca="false">C146*$B$9+$B$10</f>
        <v>0.00085973357113448</v>
      </c>
      <c r="H146" s="57" t="n">
        <f aca="false">G146-F146</f>
        <v>-0.00054407642886552</v>
      </c>
      <c r="J146" s="59" t="n">
        <v>14</v>
      </c>
      <c r="K146" s="57" t="n">
        <v>-0.000217438</v>
      </c>
    </row>
    <row r="147" customFormat="false" ht="12.75" hidden="false" customHeight="false" outlineLevel="0" collapsed="false">
      <c r="A147" s="56" t="n">
        <v>19</v>
      </c>
      <c r="B147" s="57" t="s">
        <v>189</v>
      </c>
      <c r="C147" s="58" t="n">
        <v>9</v>
      </c>
      <c r="D147" s="57" t="n">
        <v>34.3613</v>
      </c>
      <c r="E147" s="57" t="n">
        <v>0.000289565</v>
      </c>
      <c r="F147" s="58" t="n">
        <v>0.000717163</v>
      </c>
      <c r="G147" s="58" t="n">
        <f aca="false">C147*$B$9+$B$10</f>
        <v>0.000884287367160598</v>
      </c>
      <c r="H147" s="57" t="n">
        <f aca="false">G147-F147</f>
        <v>0.000167124367160598</v>
      </c>
      <c r="J147" s="59" t="n">
        <v>15</v>
      </c>
      <c r="K147" s="57" t="n">
        <v>-0.00018692</v>
      </c>
    </row>
    <row r="148" customFormat="false" ht="12.75" hidden="false" customHeight="false" outlineLevel="0" collapsed="false">
      <c r="A148" s="56" t="n">
        <v>19</v>
      </c>
      <c r="B148" s="57" t="s">
        <v>189</v>
      </c>
      <c r="C148" s="58" t="n">
        <v>10</v>
      </c>
      <c r="D148" s="57" t="n">
        <v>34.2739</v>
      </c>
      <c r="E148" s="57" t="n">
        <v>0.000336382</v>
      </c>
      <c r="F148" s="58" t="n">
        <v>0.0025444</v>
      </c>
      <c r="G148" s="58" t="n">
        <f aca="false">C148*$B$9+$B$10</f>
        <v>0.000908841163186716</v>
      </c>
      <c r="H148" s="57" t="n">
        <f aca="false">G148-F148</f>
        <v>-0.00163555883681328</v>
      </c>
      <c r="J148" s="59" t="n">
        <v>16</v>
      </c>
      <c r="K148" s="57" t="n">
        <v>-0.000118256</v>
      </c>
    </row>
    <row r="149" customFormat="false" ht="12.75" hidden="false" customHeight="false" outlineLevel="0" collapsed="false">
      <c r="A149" s="56" t="n">
        <v>19</v>
      </c>
      <c r="B149" s="57" t="s">
        <v>190</v>
      </c>
      <c r="C149" s="58" t="n">
        <v>11</v>
      </c>
      <c r="D149" s="57" t="n">
        <v>34.1317</v>
      </c>
      <c r="E149" s="57" t="n">
        <v>0.000627436</v>
      </c>
      <c r="F149" s="58" t="n">
        <v>-0.368301</v>
      </c>
      <c r="G149" s="58" t="n">
        <f aca="false">C149*$B$9+$B$10</f>
        <v>0.000933394959212834</v>
      </c>
      <c r="H149" s="57" t="n">
        <f aca="false">G149-F149</f>
        <v>0.369234394959213</v>
      </c>
      <c r="J149" s="59" t="n">
        <v>17</v>
      </c>
      <c r="K149" s="57" t="n">
        <v>-0.00308609</v>
      </c>
    </row>
    <row r="150" customFormat="false" ht="12.75" hidden="false" customHeight="false" outlineLevel="0" collapsed="false">
      <c r="A150" s="56" t="n">
        <v>19</v>
      </c>
      <c r="B150" s="57" t="s">
        <v>189</v>
      </c>
      <c r="C150" s="58" t="n">
        <v>12</v>
      </c>
      <c r="D150" s="57" t="n">
        <v>34.0133</v>
      </c>
      <c r="E150" s="57" t="n">
        <v>0.000539986</v>
      </c>
      <c r="F150" s="58" t="n">
        <v>0.000812531</v>
      </c>
      <c r="G150" s="58" t="n">
        <f aca="false">C150*$B$9+$B$10</f>
        <v>0.000957948755238952</v>
      </c>
      <c r="H150" s="57" t="n">
        <f aca="false">G150-F150</f>
        <v>0.000145417755238952</v>
      </c>
      <c r="J150" s="59" t="n">
        <v>18</v>
      </c>
      <c r="K150" s="57" t="n">
        <v>-0.00188446</v>
      </c>
    </row>
    <row r="151" customFormat="false" ht="12.75" hidden="false" customHeight="false" outlineLevel="0" collapsed="false">
      <c r="A151" s="56" t="n">
        <v>19</v>
      </c>
      <c r="B151" s="57" t="s">
        <v>189</v>
      </c>
      <c r="C151" s="58" t="n">
        <v>13</v>
      </c>
      <c r="D151" s="57" t="n">
        <v>33.9176</v>
      </c>
      <c r="E151" s="57" t="n">
        <v>0.000892288</v>
      </c>
      <c r="F151" s="58" t="n">
        <v>0.00165558</v>
      </c>
      <c r="G151" s="58" t="n">
        <f aca="false">C151*$B$9+$B$10</f>
        <v>0.00098250255126507</v>
      </c>
      <c r="H151" s="57" t="n">
        <f aca="false">G151-F151</f>
        <v>-0.00067307744873493</v>
      </c>
      <c r="J151" s="59" t="n">
        <v>19</v>
      </c>
      <c r="K151" s="57" t="n">
        <v>-0.000965118</v>
      </c>
    </row>
    <row r="152" customFormat="false" ht="12.75" hidden="false" customHeight="false" outlineLevel="0" collapsed="false">
      <c r="A152" s="56" t="n">
        <v>19</v>
      </c>
      <c r="B152" s="57" t="s">
        <v>189</v>
      </c>
      <c r="C152" s="58" t="n">
        <v>14</v>
      </c>
      <c r="D152" s="57" t="n">
        <v>33.8559</v>
      </c>
      <c r="E152" s="57" t="n">
        <v>0.000246868</v>
      </c>
      <c r="F152" s="58" t="n">
        <v>0.00140762</v>
      </c>
      <c r="G152" s="58" t="n">
        <f aca="false">C152*$B$9+$B$10</f>
        <v>0.00100705634729119</v>
      </c>
      <c r="H152" s="57" t="n">
        <f aca="false">G152-F152</f>
        <v>-0.000400563652708812</v>
      </c>
      <c r="J152" s="59" t="n">
        <v>20</v>
      </c>
      <c r="K152" s="57" t="n">
        <v>-0.000156403</v>
      </c>
    </row>
    <row r="153" customFormat="false" ht="12.75" hidden="false" customHeight="false" outlineLevel="0" collapsed="false">
      <c r="A153" s="56" t="n">
        <v>19</v>
      </c>
      <c r="B153" s="57" t="s">
        <v>189</v>
      </c>
      <c r="C153" s="58" t="n">
        <v>15</v>
      </c>
      <c r="D153" s="57" t="n">
        <v>33.7947</v>
      </c>
      <c r="E153" s="57" t="n">
        <v>0.000562075</v>
      </c>
      <c r="F153" s="58" t="n">
        <v>0.00569534</v>
      </c>
      <c r="G153" s="58" t="n">
        <f aca="false">C153*$B$9+$B$10</f>
        <v>0.00103161014331731</v>
      </c>
      <c r="H153" s="57" t="n">
        <f aca="false">G153-F153</f>
        <v>-0.00466372985668269</v>
      </c>
      <c r="J153" s="59" t="n">
        <v>21</v>
      </c>
      <c r="K153" s="57" t="n">
        <v>-0.0041275</v>
      </c>
    </row>
    <row r="154" customFormat="false" ht="12.75" hidden="false" customHeight="false" outlineLevel="0" collapsed="false">
      <c r="A154" s="56" t="n">
        <v>19</v>
      </c>
      <c r="B154" s="57" t="s">
        <v>189</v>
      </c>
      <c r="C154" s="58" t="n">
        <v>16</v>
      </c>
      <c r="D154" s="57" t="n">
        <v>33.7331</v>
      </c>
      <c r="E154" s="57" t="n">
        <v>0.000884183</v>
      </c>
      <c r="F154" s="58" t="n">
        <v>-0.000461578</v>
      </c>
      <c r="G154" s="58" t="n">
        <f aca="false">C154*$B$9+$B$10</f>
        <v>0.00105616393934342</v>
      </c>
      <c r="H154" s="57" t="n">
        <f aca="false">G154-F154</f>
        <v>0.00151774193934342</v>
      </c>
      <c r="J154" s="59" t="n">
        <v>22</v>
      </c>
      <c r="K154" s="57" t="n">
        <v>-0.00110245</v>
      </c>
    </row>
    <row r="155" customFormat="false" ht="12.75" hidden="false" customHeight="false" outlineLevel="0" collapsed="false">
      <c r="A155" s="56" t="n">
        <v>19</v>
      </c>
      <c r="B155" s="57" t="s">
        <v>190</v>
      </c>
      <c r="C155" s="58" t="n">
        <v>17</v>
      </c>
      <c r="D155" s="57" t="n">
        <v>33.6163</v>
      </c>
      <c r="E155" s="57" t="n">
        <v>0.000648653</v>
      </c>
      <c r="F155" s="58" t="n">
        <v>-0.297417</v>
      </c>
      <c r="G155" s="58" t="n">
        <f aca="false">C155*$B$9+$B$10</f>
        <v>0.00108071773536954</v>
      </c>
      <c r="H155" s="57" t="n">
        <f aca="false">G155-F155</f>
        <v>0.29849771773537</v>
      </c>
      <c r="J155" s="59" t="n">
        <v>23</v>
      </c>
      <c r="K155" s="57" t="n">
        <v>-0.000347137</v>
      </c>
    </row>
    <row r="156" customFormat="false" ht="12.75" hidden="false" customHeight="false" outlineLevel="0" collapsed="false">
      <c r="A156" s="56" t="n">
        <v>19</v>
      </c>
      <c r="B156" s="57" t="s">
        <v>189</v>
      </c>
      <c r="C156" s="58" t="n">
        <v>18</v>
      </c>
      <c r="D156" s="57" t="n">
        <v>33.4327</v>
      </c>
      <c r="E156" s="57" t="n">
        <v>0.00570523</v>
      </c>
      <c r="F156" s="58" t="n">
        <v>-0.021534</v>
      </c>
      <c r="G156" s="58" t="n">
        <f aca="false">C156*$B$9+$B$10</f>
        <v>0.00110527153139566</v>
      </c>
      <c r="H156" s="57" t="n">
        <f aca="false">G156-F156</f>
        <v>0.0226392715313957</v>
      </c>
      <c r="J156" s="59" t="n">
        <v>24</v>
      </c>
      <c r="K156" s="57" t="n">
        <v>-0.000572205</v>
      </c>
    </row>
    <row r="157" customFormat="false" ht="12.75" hidden="false" customHeight="false" outlineLevel="0" collapsed="false">
      <c r="A157" s="56" t="n">
        <v>19</v>
      </c>
      <c r="B157" s="57" t="s">
        <v>189</v>
      </c>
      <c r="C157" s="58" t="n">
        <v>19</v>
      </c>
      <c r="D157" s="57" t="n">
        <v>32.8207</v>
      </c>
      <c r="E157" s="57" t="n">
        <v>0.0164096</v>
      </c>
      <c r="F157" s="58" t="n">
        <v>0.0222282</v>
      </c>
      <c r="G157" s="58" t="n">
        <f aca="false">C157*$B$9+$B$10</f>
        <v>0.00112982532742178</v>
      </c>
      <c r="H157" s="57" t="n">
        <f aca="false">G157-F157</f>
        <v>-0.0210983746725782</v>
      </c>
      <c r="J157" s="59" t="n">
        <v>1</v>
      </c>
      <c r="K157" s="57" t="n">
        <v>-0.000370026</v>
      </c>
    </row>
    <row r="158" customFormat="false" ht="12.75" hidden="false" customHeight="false" outlineLevel="0" collapsed="false">
      <c r="A158" s="56" t="n">
        <v>19</v>
      </c>
      <c r="B158" s="57" t="s">
        <v>189</v>
      </c>
      <c r="C158" s="58" t="n">
        <v>20</v>
      </c>
      <c r="D158" s="57" t="n">
        <v>32.4737</v>
      </c>
      <c r="E158" s="57" t="n">
        <v>0.000417208</v>
      </c>
      <c r="F158" s="58" t="n">
        <v>0.00288773</v>
      </c>
      <c r="G158" s="58" t="n">
        <f aca="false">C158*$B$9+$B$10</f>
        <v>0.0011543791234479</v>
      </c>
      <c r="H158" s="57" t="n">
        <f aca="false">G158-F158</f>
        <v>-0.0017333508765521</v>
      </c>
      <c r="J158" s="59" t="n">
        <v>1</v>
      </c>
      <c r="K158" s="57" t="n">
        <v>0.00115967</v>
      </c>
    </row>
    <row r="159" customFormat="false" ht="12.75" hidden="false" customHeight="false" outlineLevel="0" collapsed="false">
      <c r="A159" s="56" t="n">
        <v>19</v>
      </c>
      <c r="B159" s="57" t="s">
        <v>189</v>
      </c>
      <c r="C159" s="58" t="n">
        <v>21</v>
      </c>
      <c r="D159" s="57" t="n">
        <v>32.4263</v>
      </c>
      <c r="E159" s="57" t="n">
        <v>0.00100506</v>
      </c>
      <c r="F159" s="58" t="n">
        <v>-5.72205E-005</v>
      </c>
      <c r="G159" s="58" t="n">
        <f aca="false">C159*$B$9+$B$10</f>
        <v>0.00117893291947401</v>
      </c>
      <c r="H159" s="57" t="n">
        <f aca="false">G159-F159</f>
        <v>0.00123615341947401</v>
      </c>
      <c r="J159" s="59" t="n">
        <v>2</v>
      </c>
      <c r="K159" s="57" t="n">
        <v>0.000812531</v>
      </c>
    </row>
    <row r="160" customFormat="false" ht="12.75" hidden="false" customHeight="false" outlineLevel="0" collapsed="false">
      <c r="A160" s="56" t="n">
        <v>19</v>
      </c>
      <c r="B160" s="57" t="s">
        <v>189</v>
      </c>
      <c r="C160" s="58" t="n">
        <v>22</v>
      </c>
      <c r="D160" s="57" t="n">
        <v>32.4238</v>
      </c>
      <c r="E160" s="57" t="n">
        <v>0.000257188</v>
      </c>
      <c r="F160" s="58" t="n">
        <v>0.000659943</v>
      </c>
      <c r="G160" s="58" t="n">
        <f aca="false">C160*$B$9+$B$10</f>
        <v>0.00120348671550013</v>
      </c>
      <c r="H160" s="57" t="n">
        <f aca="false">G160-F160</f>
        <v>0.000543543715500132</v>
      </c>
      <c r="J160" s="59" t="n">
        <v>3</v>
      </c>
      <c r="K160" s="57" t="n">
        <v>0.00127411</v>
      </c>
    </row>
    <row r="161" customFormat="false" ht="12.75" hidden="false" customHeight="false" outlineLevel="0" collapsed="false">
      <c r="A161" s="56" t="n">
        <v>19</v>
      </c>
      <c r="B161" s="57" t="s">
        <v>190</v>
      </c>
      <c r="C161" s="58" t="n">
        <v>23</v>
      </c>
      <c r="D161" s="57" t="n">
        <v>32.4096</v>
      </c>
      <c r="E161" s="57" t="n">
        <v>0.00310719</v>
      </c>
      <c r="F161" s="58" t="n">
        <v>-0.36964</v>
      </c>
      <c r="G161" s="58" t="n">
        <f aca="false">C161*$B$9+$B$10</f>
        <v>0.00122804051152625</v>
      </c>
      <c r="H161" s="57" t="n">
        <f aca="false">G161-F161</f>
        <v>0.370868040511526</v>
      </c>
      <c r="J161" s="59" t="n">
        <v>5</v>
      </c>
      <c r="K161" s="57" t="n">
        <v>0.00259781</v>
      </c>
    </row>
    <row r="162" customFormat="false" ht="13.5" hidden="false" customHeight="false" outlineLevel="0" collapsed="false">
      <c r="A162" s="56" t="n">
        <v>19</v>
      </c>
      <c r="B162" s="57" t="s">
        <v>189</v>
      </c>
      <c r="C162" s="58" t="n">
        <v>24</v>
      </c>
      <c r="D162" s="57" t="n">
        <v>32.3984</v>
      </c>
      <c r="E162" s="57" t="n">
        <v>0.000595632</v>
      </c>
      <c r="F162" s="58" t="n">
        <v>-0.00141907</v>
      </c>
      <c r="G162" s="58" t="n">
        <f aca="false">C162*$B$9+$B$10</f>
        <v>0.00125259430755237</v>
      </c>
      <c r="H162" s="57" t="n">
        <f aca="false">G162-F162</f>
        <v>0.00267166430755237</v>
      </c>
      <c r="J162" s="59" t="n">
        <v>6</v>
      </c>
      <c r="K162" s="57" t="n">
        <v>0.000488281</v>
      </c>
    </row>
    <row r="163" customFormat="false" ht="14.25" hidden="false" customHeight="false" outlineLevel="0" collapsed="false">
      <c r="A163" s="60" t="n">
        <v>20</v>
      </c>
      <c r="B163" s="57" t="s">
        <v>189</v>
      </c>
      <c r="C163" s="61" t="n">
        <v>1</v>
      </c>
      <c r="D163" s="62" t="n">
        <v>32.4653</v>
      </c>
      <c r="E163" s="62" t="n">
        <v>0.000212471</v>
      </c>
      <c r="F163" s="61" t="n">
        <v>-0.000324249</v>
      </c>
      <c r="G163" s="61" t="n">
        <f aca="false">C163*$B$9+$B$10</f>
        <v>0.000687856998951655</v>
      </c>
      <c r="H163" s="62" t="n">
        <f aca="false">G163-F163</f>
        <v>0.00101210599895165</v>
      </c>
      <c r="J163" s="59" t="n">
        <v>1</v>
      </c>
      <c r="K163" s="57" t="n">
        <v>0.000846863</v>
      </c>
    </row>
    <row r="164" customFormat="false" ht="14.25" hidden="false" customHeight="false" outlineLevel="0" collapsed="false">
      <c r="A164" s="60" t="n">
        <v>21</v>
      </c>
      <c r="B164" s="57" t="s">
        <v>189</v>
      </c>
      <c r="C164" s="61" t="n">
        <v>1</v>
      </c>
      <c r="D164" s="62" t="n">
        <v>32.4895</v>
      </c>
      <c r="E164" s="62" t="n">
        <v>0.00046314</v>
      </c>
      <c r="F164" s="61" t="n">
        <v>-0.000839233</v>
      </c>
      <c r="G164" s="61" t="n">
        <f aca="false">C164*$B$9+$B$10</f>
        <v>0.000687856998951655</v>
      </c>
      <c r="H164" s="62" t="n">
        <f aca="false">G164-F164</f>
        <v>0.00152708999895165</v>
      </c>
      <c r="J164" s="59" t="n">
        <v>2</v>
      </c>
      <c r="K164" s="57" t="n">
        <v>0.000331879</v>
      </c>
    </row>
    <row r="165" customFormat="false" ht="14.25" hidden="false" customHeight="false" outlineLevel="0" collapsed="false">
      <c r="A165" s="60" t="n">
        <v>22</v>
      </c>
      <c r="B165" s="57" t="s">
        <v>189</v>
      </c>
      <c r="C165" s="61" t="n">
        <v>1</v>
      </c>
      <c r="D165" s="62" t="n">
        <v>32.4874</v>
      </c>
      <c r="E165" s="62" t="n">
        <v>0.000245521</v>
      </c>
      <c r="F165" s="61" t="n">
        <v>-0.000720978</v>
      </c>
      <c r="G165" s="61" t="n">
        <f aca="false">C165*$B$9+$B$10</f>
        <v>0.000687856998951655</v>
      </c>
      <c r="H165" s="62" t="n">
        <f aca="false">G165-F165</f>
        <v>0.00140883499895165</v>
      </c>
      <c r="J165" s="59" t="n">
        <v>3</v>
      </c>
      <c r="K165" s="57" t="n">
        <v>-0.000144958</v>
      </c>
    </row>
    <row r="166" customFormat="false" ht="13.5" hidden="false" customHeight="false" outlineLevel="0" collapsed="false">
      <c r="A166" s="60" t="n">
        <v>23</v>
      </c>
      <c r="B166" s="57" t="s">
        <v>190</v>
      </c>
      <c r="C166" s="61" t="n">
        <v>1</v>
      </c>
      <c r="D166" s="62" t="n">
        <v>33.7815</v>
      </c>
      <c r="E166" s="62" t="n">
        <v>0.000892145</v>
      </c>
      <c r="F166" s="61" t="n">
        <v>132.782</v>
      </c>
      <c r="G166" s="61" t="n">
        <f aca="false">C166*$B$9+$B$10</f>
        <v>0.000687856998951655</v>
      </c>
      <c r="H166" s="62" t="n">
        <f aca="false">G166-F166</f>
        <v>-132.781312143001</v>
      </c>
      <c r="J166" s="59" t="n">
        <v>4</v>
      </c>
      <c r="K166" s="57" t="n">
        <v>0.000175476</v>
      </c>
    </row>
    <row r="167" customFormat="false" ht="12.75" hidden="false" customHeight="false" outlineLevel="0" collapsed="false">
      <c r="A167" s="56" t="n">
        <v>23</v>
      </c>
      <c r="B167" s="57" t="s">
        <v>190</v>
      </c>
      <c r="C167" s="58" t="n">
        <v>2</v>
      </c>
      <c r="D167" s="57" t="n">
        <v>33.732</v>
      </c>
      <c r="E167" s="57" t="n">
        <v>0.00509879</v>
      </c>
      <c r="F167" s="58" t="n">
        <v>132.732</v>
      </c>
      <c r="G167" s="58" t="n">
        <f aca="false">C167*$B$9+$B$10</f>
        <v>0.000712410794977773</v>
      </c>
      <c r="H167" s="57" t="n">
        <f aca="false">G167-F167</f>
        <v>-132.731287589205</v>
      </c>
      <c r="J167" s="59" t="n">
        <v>5</v>
      </c>
      <c r="K167" s="57" t="n">
        <v>0.000621796</v>
      </c>
    </row>
    <row r="168" customFormat="false" ht="12.75" hidden="false" customHeight="false" outlineLevel="0" collapsed="false">
      <c r="A168" s="56" t="n">
        <v>23</v>
      </c>
      <c r="B168" s="57" t="s">
        <v>190</v>
      </c>
      <c r="C168" s="58" t="n">
        <v>3</v>
      </c>
      <c r="D168" s="57" t="n">
        <v>32.5814</v>
      </c>
      <c r="E168" s="57" t="n">
        <v>0.00239629</v>
      </c>
      <c r="F168" s="58" t="n">
        <v>131.581</v>
      </c>
      <c r="G168" s="58" t="n">
        <f aca="false">C168*$B$9+$B$10</f>
        <v>0.000736964591003891</v>
      </c>
      <c r="H168" s="57" t="n">
        <f aca="false">G168-F168</f>
        <v>-131.580263035409</v>
      </c>
      <c r="J168" s="59" t="n">
        <v>6</v>
      </c>
      <c r="K168" s="57" t="n">
        <v>0.00110626</v>
      </c>
    </row>
    <row r="169" customFormat="false" ht="12.75" hidden="false" customHeight="false" outlineLevel="0" collapsed="false">
      <c r="A169" s="56" t="n">
        <v>23</v>
      </c>
      <c r="B169" s="57" t="s">
        <v>190</v>
      </c>
      <c r="C169" s="58" t="n">
        <v>4</v>
      </c>
      <c r="D169" s="57" t="n">
        <v>32.5246</v>
      </c>
      <c r="E169" s="57" t="n">
        <v>0.000308043</v>
      </c>
      <c r="F169" s="58" t="n">
        <v>131.525</v>
      </c>
      <c r="G169" s="58" t="n">
        <f aca="false">C169*$B$9+$B$10</f>
        <v>0.000761518387030008</v>
      </c>
      <c r="H169" s="57" t="n">
        <f aca="false">G169-F169</f>
        <v>-131.524238481613</v>
      </c>
      <c r="J169" s="59" t="n">
        <v>7</v>
      </c>
      <c r="K169" s="57" t="n">
        <v>-0.000102997</v>
      </c>
    </row>
    <row r="170" customFormat="false" ht="12.75" hidden="false" customHeight="false" outlineLevel="0" collapsed="false">
      <c r="A170" s="56" t="n">
        <v>23</v>
      </c>
      <c r="B170" s="57" t="s">
        <v>190</v>
      </c>
      <c r="C170" s="58" t="n">
        <v>5</v>
      </c>
      <c r="D170" s="57" t="n">
        <v>32.5218</v>
      </c>
      <c r="E170" s="57" t="n">
        <v>0.000394481</v>
      </c>
      <c r="F170" s="58" t="n">
        <v>131.522</v>
      </c>
      <c r="G170" s="58" t="n">
        <f aca="false">C170*$B$9+$B$10</f>
        <v>0.000786072183056126</v>
      </c>
      <c r="H170" s="57" t="n">
        <f aca="false">G170-F170</f>
        <v>-131.521213927817</v>
      </c>
      <c r="J170" s="59" t="n">
        <v>8</v>
      </c>
      <c r="K170" s="57" t="n">
        <v>-0.00290298</v>
      </c>
    </row>
    <row r="171" customFormat="false" ht="12.75" hidden="false" customHeight="false" outlineLevel="0" collapsed="false">
      <c r="A171" s="56" t="n">
        <v>23</v>
      </c>
      <c r="B171" s="57" t="s">
        <v>190</v>
      </c>
      <c r="C171" s="58" t="n">
        <v>6</v>
      </c>
      <c r="D171" s="57" t="n">
        <v>32.5133</v>
      </c>
      <c r="E171" s="57" t="n">
        <v>0.000358562</v>
      </c>
      <c r="F171" s="58" t="n">
        <v>131.513</v>
      </c>
      <c r="G171" s="58" t="n">
        <f aca="false">C171*$B$9+$B$10</f>
        <v>0.000810625979082244</v>
      </c>
      <c r="H171" s="57" t="n">
        <f aca="false">G171-F171</f>
        <v>-131.512189374021</v>
      </c>
      <c r="J171" s="59" t="n">
        <v>9</v>
      </c>
      <c r="K171" s="57" t="n">
        <v>0.000595093</v>
      </c>
    </row>
    <row r="172" customFormat="false" ht="12.75" hidden="false" customHeight="false" outlineLevel="0" collapsed="false">
      <c r="A172" s="56" t="n">
        <v>23</v>
      </c>
      <c r="B172" s="57" t="s">
        <v>190</v>
      </c>
      <c r="C172" s="58" t="n">
        <v>7</v>
      </c>
      <c r="D172" s="57" t="n">
        <v>32.5125</v>
      </c>
      <c r="E172" s="57" t="n">
        <v>0.000240553</v>
      </c>
      <c r="F172" s="58" t="n">
        <v>131.513</v>
      </c>
      <c r="G172" s="58" t="n">
        <f aca="false">C172*$B$9+$B$10</f>
        <v>0.000835179775108362</v>
      </c>
      <c r="H172" s="57" t="n">
        <f aca="false">G172-F172</f>
        <v>-131.512164820225</v>
      </c>
      <c r="J172" s="59" t="n">
        <v>10</v>
      </c>
      <c r="K172" s="57" t="n">
        <v>-9.91821E-005</v>
      </c>
    </row>
    <row r="173" customFormat="false" ht="12.75" hidden="false" customHeight="false" outlineLevel="0" collapsed="false">
      <c r="A173" s="56" t="n">
        <v>23</v>
      </c>
      <c r="B173" s="57" t="s">
        <v>190</v>
      </c>
      <c r="C173" s="58" t="n">
        <v>8</v>
      </c>
      <c r="D173" s="57" t="n">
        <v>32.5133</v>
      </c>
      <c r="E173" s="57" t="n">
        <v>0.00029546</v>
      </c>
      <c r="F173" s="58" t="n">
        <v>131.513</v>
      </c>
      <c r="G173" s="58" t="n">
        <f aca="false">C173*$B$9+$B$10</f>
        <v>0.00085973357113448</v>
      </c>
      <c r="H173" s="57" t="n">
        <f aca="false">G173-F173</f>
        <v>-131.512140266429</v>
      </c>
      <c r="J173" s="59" t="n">
        <v>11</v>
      </c>
      <c r="K173" s="57" t="n">
        <v>0.00109482</v>
      </c>
    </row>
    <row r="174" customFormat="false" ht="12.75" hidden="false" customHeight="false" outlineLevel="0" collapsed="false">
      <c r="A174" s="56" t="n">
        <v>23</v>
      </c>
      <c r="B174" s="57" t="s">
        <v>190</v>
      </c>
      <c r="C174" s="58" t="n">
        <v>9</v>
      </c>
      <c r="D174" s="57" t="n">
        <v>32.5122</v>
      </c>
      <c r="E174" s="57" t="n">
        <v>0.000988255</v>
      </c>
      <c r="F174" s="58" t="n">
        <v>131.512</v>
      </c>
      <c r="G174" s="58" t="n">
        <f aca="false">C174*$B$9+$B$10</f>
        <v>0.000884287367160598</v>
      </c>
      <c r="H174" s="57" t="n">
        <f aca="false">G174-F174</f>
        <v>-131.511115712633</v>
      </c>
      <c r="J174" s="59" t="n">
        <v>12</v>
      </c>
      <c r="K174" s="57" t="n">
        <v>0.000350952</v>
      </c>
    </row>
    <row r="175" customFormat="false" ht="12.75" hidden="false" customHeight="false" outlineLevel="0" collapsed="false">
      <c r="A175" s="56" t="n">
        <v>23</v>
      </c>
      <c r="B175" s="57" t="s">
        <v>190</v>
      </c>
      <c r="C175" s="58" t="n">
        <v>10</v>
      </c>
      <c r="D175" s="57" t="n">
        <v>32.5111</v>
      </c>
      <c r="E175" s="57" t="n">
        <v>0.000252577</v>
      </c>
      <c r="F175" s="58" t="n">
        <v>131.511</v>
      </c>
      <c r="G175" s="58" t="n">
        <f aca="false">C175*$B$9+$B$10</f>
        <v>0.000908841163186716</v>
      </c>
      <c r="H175" s="57" t="n">
        <f aca="false">G175-F175</f>
        <v>-131.510091158837</v>
      </c>
      <c r="J175" s="59" t="n">
        <v>13</v>
      </c>
      <c r="K175" s="57" t="n">
        <v>0.00160217</v>
      </c>
    </row>
    <row r="176" customFormat="false" ht="12.75" hidden="false" customHeight="false" outlineLevel="0" collapsed="false">
      <c r="A176" s="56" t="n">
        <v>23</v>
      </c>
      <c r="B176" s="57" t="s">
        <v>190</v>
      </c>
      <c r="C176" s="58" t="n">
        <v>11</v>
      </c>
      <c r="D176" s="57" t="n">
        <v>32.5107</v>
      </c>
      <c r="E176" s="57" t="n">
        <v>0.000230306</v>
      </c>
      <c r="F176" s="58" t="n">
        <v>131.511</v>
      </c>
      <c r="G176" s="58" t="n">
        <f aca="false">C176*$B$9+$B$10</f>
        <v>0.000933394959212834</v>
      </c>
      <c r="H176" s="57" t="n">
        <f aca="false">G176-F176</f>
        <v>-131.510066605041</v>
      </c>
      <c r="J176" s="59" t="n">
        <v>14</v>
      </c>
      <c r="K176" s="57" t="n">
        <v>-4.95911E-005</v>
      </c>
    </row>
    <row r="177" customFormat="false" ht="12.75" hidden="false" customHeight="false" outlineLevel="0" collapsed="false">
      <c r="A177" s="56" t="n">
        <v>23</v>
      </c>
      <c r="B177" s="57" t="s">
        <v>190</v>
      </c>
      <c r="C177" s="58" t="n">
        <v>12</v>
      </c>
      <c r="D177" s="57" t="n">
        <v>32.5109</v>
      </c>
      <c r="E177" s="57" t="n">
        <v>0.000206149</v>
      </c>
      <c r="F177" s="58" t="n">
        <v>131.511</v>
      </c>
      <c r="G177" s="58" t="n">
        <f aca="false">C177*$B$9+$B$10</f>
        <v>0.000957948755238952</v>
      </c>
      <c r="H177" s="57" t="n">
        <f aca="false">G177-F177</f>
        <v>-131.510042051245</v>
      </c>
      <c r="J177" s="59" t="n">
        <v>15</v>
      </c>
      <c r="K177" s="57" t="n">
        <v>0.000740051</v>
      </c>
    </row>
    <row r="178" customFormat="false" ht="12.75" hidden="false" customHeight="false" outlineLevel="0" collapsed="false">
      <c r="A178" s="56" t="n">
        <v>23</v>
      </c>
      <c r="B178" s="57" t="s">
        <v>189</v>
      </c>
      <c r="C178" s="58" t="n">
        <v>13</v>
      </c>
      <c r="D178" s="57" t="n">
        <v>32.5106</v>
      </c>
      <c r="E178" s="57" t="n">
        <v>0.00055746</v>
      </c>
      <c r="F178" s="58" t="n">
        <v>-0.002285</v>
      </c>
      <c r="G178" s="58" t="n">
        <f aca="false">C178*$B$9+$B$10</f>
        <v>0.00098250255126507</v>
      </c>
      <c r="H178" s="57" t="n">
        <f aca="false">G178-F178</f>
        <v>0.00326750255126507</v>
      </c>
      <c r="J178" s="59" t="n">
        <v>16</v>
      </c>
      <c r="K178" s="57" t="n">
        <v>0.00160217</v>
      </c>
    </row>
    <row r="179" customFormat="false" ht="13.5" hidden="false" customHeight="false" outlineLevel="0" collapsed="false">
      <c r="A179" s="56" t="n">
        <v>23</v>
      </c>
      <c r="B179" s="57" t="s">
        <v>190</v>
      </c>
      <c r="C179" s="58" t="n">
        <v>14</v>
      </c>
      <c r="D179" s="57" t="n">
        <v>32.5105</v>
      </c>
      <c r="E179" s="57" t="n">
        <v>0.000426183</v>
      </c>
      <c r="F179" s="58" t="n">
        <v>131.51</v>
      </c>
      <c r="G179" s="58" t="n">
        <f aca="false">C179*$B$9+$B$10</f>
        <v>0.00100705634729119</v>
      </c>
      <c r="H179" s="57" t="n">
        <f aca="false">G179-F179</f>
        <v>-131.508992943653</v>
      </c>
      <c r="J179" s="59" t="n">
        <v>17</v>
      </c>
      <c r="K179" s="57" t="n">
        <v>0.00156784</v>
      </c>
    </row>
    <row r="180" customFormat="false" ht="13.5" hidden="false" customHeight="false" outlineLevel="0" collapsed="false">
      <c r="A180" s="60" t="n">
        <v>24</v>
      </c>
      <c r="B180" s="57" t="s">
        <v>189</v>
      </c>
      <c r="C180" s="61" t="n">
        <v>1</v>
      </c>
      <c r="D180" s="62" t="n">
        <v>34.6794</v>
      </c>
      <c r="E180" s="62" t="n">
        <v>0.000222233</v>
      </c>
      <c r="F180" s="61" t="n">
        <v>0.00222397</v>
      </c>
      <c r="G180" s="61" t="n">
        <f aca="false">C180*$B$9+$B$10</f>
        <v>0.000687856998951655</v>
      </c>
      <c r="H180" s="62" t="n">
        <f aca="false">G180-F180</f>
        <v>-0.00153611300104835</v>
      </c>
      <c r="J180" s="59" t="n">
        <v>18</v>
      </c>
      <c r="K180" s="57" t="n">
        <v>0.025856</v>
      </c>
    </row>
    <row r="181" customFormat="false" ht="12.75" hidden="false" customHeight="false" outlineLevel="0" collapsed="false">
      <c r="A181" s="56" t="n">
        <v>24</v>
      </c>
      <c r="B181" s="57" t="s">
        <v>189</v>
      </c>
      <c r="C181" s="58" t="n">
        <v>2</v>
      </c>
      <c r="D181" s="57" t="n">
        <v>34.6716</v>
      </c>
      <c r="E181" s="57" t="n">
        <v>0.000256003</v>
      </c>
      <c r="F181" s="58" t="n">
        <v>0.00193787</v>
      </c>
      <c r="G181" s="58" t="n">
        <f aca="false">C181*$B$9+$B$10</f>
        <v>0.000712410794977773</v>
      </c>
      <c r="H181" s="57" t="n">
        <f aca="false">G181-F181</f>
        <v>-0.00122545920502223</v>
      </c>
      <c r="J181" s="59" t="n">
        <v>19</v>
      </c>
      <c r="K181" s="57" t="n">
        <v>-0.00152206</v>
      </c>
    </row>
    <row r="182" customFormat="false" ht="12.75" hidden="false" customHeight="false" outlineLevel="0" collapsed="false">
      <c r="A182" s="56" t="n">
        <v>24</v>
      </c>
      <c r="B182" s="57" t="s">
        <v>189</v>
      </c>
      <c r="C182" s="58" t="n">
        <v>3</v>
      </c>
      <c r="D182" s="57" t="n">
        <v>34.6579</v>
      </c>
      <c r="E182" s="57" t="n">
        <v>0.000215055</v>
      </c>
      <c r="F182" s="58" t="n">
        <v>0.00134277</v>
      </c>
      <c r="G182" s="58" t="n">
        <f aca="false">C182*$B$9+$B$10</f>
        <v>0.000736964591003891</v>
      </c>
      <c r="H182" s="57" t="n">
        <f aca="false">G182-F182</f>
        <v>-0.00060580540899611</v>
      </c>
      <c r="J182" s="59" t="n">
        <v>20</v>
      </c>
      <c r="K182" s="57" t="n">
        <v>-0.000240326</v>
      </c>
    </row>
    <row r="183" customFormat="false" ht="12.75" hidden="false" customHeight="false" outlineLevel="0" collapsed="false">
      <c r="A183" s="56" t="n">
        <v>24</v>
      </c>
      <c r="B183" s="57" t="s">
        <v>189</v>
      </c>
      <c r="C183" s="58" t="n">
        <v>4</v>
      </c>
      <c r="D183" s="57" t="n">
        <v>34.6577</v>
      </c>
      <c r="E183" s="57" t="n">
        <v>0.000256079</v>
      </c>
      <c r="F183" s="58" t="n">
        <v>0.00141525</v>
      </c>
      <c r="G183" s="58" t="n">
        <f aca="false">C183*$B$9+$B$10</f>
        <v>0.000761518387030008</v>
      </c>
      <c r="H183" s="57" t="n">
        <f aca="false">G183-F183</f>
        <v>-0.000653731612969992</v>
      </c>
      <c r="J183" s="59" t="n">
        <v>21</v>
      </c>
      <c r="K183" s="57" t="n">
        <v>-0.000747681</v>
      </c>
    </row>
    <row r="184" customFormat="false" ht="12.75" hidden="false" customHeight="false" outlineLevel="0" collapsed="false">
      <c r="A184" s="56" t="n">
        <v>24</v>
      </c>
      <c r="B184" s="57" t="s">
        <v>189</v>
      </c>
      <c r="C184" s="58" t="n">
        <v>5</v>
      </c>
      <c r="D184" s="57" t="n">
        <v>34.6306</v>
      </c>
      <c r="E184" s="57" t="n">
        <v>0.00025866</v>
      </c>
      <c r="F184" s="58" t="n">
        <v>0.00222778</v>
      </c>
      <c r="G184" s="58" t="n">
        <f aca="false">C184*$B$9+$B$10</f>
        <v>0.000786072183056126</v>
      </c>
      <c r="H184" s="57" t="n">
        <f aca="false">G184-F184</f>
        <v>-0.00144170781694387</v>
      </c>
      <c r="J184" s="59" t="n">
        <v>22</v>
      </c>
      <c r="K184" s="57" t="n">
        <v>-0.000473022</v>
      </c>
    </row>
    <row r="185" customFormat="false" ht="12.75" hidden="false" customHeight="false" outlineLevel="0" collapsed="false">
      <c r="A185" s="56" t="n">
        <v>24</v>
      </c>
      <c r="B185" s="57" t="s">
        <v>189</v>
      </c>
      <c r="C185" s="58" t="n">
        <v>6</v>
      </c>
      <c r="D185" s="57" t="n">
        <v>34.5885</v>
      </c>
      <c r="E185" s="57" t="n">
        <v>0.000265277</v>
      </c>
      <c r="F185" s="58" t="n">
        <v>0.00094986</v>
      </c>
      <c r="G185" s="58" t="n">
        <f aca="false">C185*$B$9+$B$10</f>
        <v>0.000810625979082244</v>
      </c>
      <c r="H185" s="57" t="n">
        <f aca="false">G185-F185</f>
        <v>-0.000139234020917756</v>
      </c>
      <c r="J185" s="59" t="n">
        <v>23</v>
      </c>
      <c r="K185" s="57" t="n">
        <v>-0.000175476</v>
      </c>
    </row>
    <row r="186" customFormat="false" ht="12.75" hidden="false" customHeight="false" outlineLevel="0" collapsed="false">
      <c r="A186" s="56" t="n">
        <v>24</v>
      </c>
      <c r="B186" s="57" t="s">
        <v>189</v>
      </c>
      <c r="C186" s="58" t="n">
        <v>7</v>
      </c>
      <c r="D186" s="57" t="n">
        <v>34.5074</v>
      </c>
      <c r="E186" s="57" t="n">
        <v>0.000222198</v>
      </c>
      <c r="F186" s="58" t="n">
        <v>9.91821E-005</v>
      </c>
      <c r="G186" s="58" t="n">
        <f aca="false">C186*$B$9+$B$10</f>
        <v>0.000835179775108362</v>
      </c>
      <c r="H186" s="57" t="n">
        <f aca="false">G186-F186</f>
        <v>0.000735997675108362</v>
      </c>
      <c r="J186" s="59" t="n">
        <v>24</v>
      </c>
      <c r="K186" s="57" t="n">
        <v>-0.00245285</v>
      </c>
    </row>
    <row r="187" customFormat="false" ht="12.75" hidden="false" customHeight="false" outlineLevel="0" collapsed="false">
      <c r="A187" s="56" t="n">
        <v>24</v>
      </c>
      <c r="B187" s="57" t="s">
        <v>189</v>
      </c>
      <c r="C187" s="58" t="n">
        <v>8</v>
      </c>
      <c r="D187" s="57" t="n">
        <v>34.4467</v>
      </c>
      <c r="E187" s="57" t="n">
        <v>0.000246131</v>
      </c>
      <c r="F187" s="58" t="n">
        <v>0.000339508</v>
      </c>
      <c r="G187" s="58" t="n">
        <f aca="false">C187*$B$9+$B$10</f>
        <v>0.00085973357113448</v>
      </c>
      <c r="H187" s="57" t="n">
        <f aca="false">G187-F187</f>
        <v>0.00052022557113448</v>
      </c>
      <c r="J187" s="59" t="n">
        <v>1</v>
      </c>
      <c r="K187" s="57" t="n">
        <v>-0.000705719</v>
      </c>
    </row>
    <row r="188" customFormat="false" ht="12.75" hidden="false" customHeight="false" outlineLevel="0" collapsed="false">
      <c r="A188" s="56" t="n">
        <v>24</v>
      </c>
      <c r="B188" s="57" t="s">
        <v>189</v>
      </c>
      <c r="C188" s="58" t="n">
        <v>9</v>
      </c>
      <c r="D188" s="57" t="n">
        <v>34.3759</v>
      </c>
      <c r="E188" s="57" t="n">
        <v>0.000427585</v>
      </c>
      <c r="F188" s="58" t="n">
        <v>0.000400543</v>
      </c>
      <c r="G188" s="58" t="n">
        <f aca="false">C188*$B$9+$B$10</f>
        <v>0.000884287367160598</v>
      </c>
      <c r="H188" s="57" t="n">
        <f aca="false">G188-F188</f>
        <v>0.000483744367160598</v>
      </c>
      <c r="J188" s="59" t="n">
        <v>4</v>
      </c>
      <c r="K188" s="57" t="n">
        <v>0.00610733</v>
      </c>
    </row>
    <row r="189" customFormat="false" ht="12.75" hidden="false" customHeight="false" outlineLevel="0" collapsed="false">
      <c r="A189" s="56" t="n">
        <v>24</v>
      </c>
      <c r="B189" s="57" t="s">
        <v>189</v>
      </c>
      <c r="C189" s="58" t="n">
        <v>10</v>
      </c>
      <c r="D189" s="57" t="n">
        <v>34.2955</v>
      </c>
      <c r="E189" s="57" t="n">
        <v>0.000245478</v>
      </c>
      <c r="F189" s="58" t="n">
        <v>0.000617981</v>
      </c>
      <c r="G189" s="58" t="n">
        <f aca="false">C189*$B$9+$B$10</f>
        <v>0.000908841163186716</v>
      </c>
      <c r="H189" s="57" t="n">
        <f aca="false">G189-F189</f>
        <v>0.000290860163186716</v>
      </c>
      <c r="J189" s="59" t="n">
        <v>6</v>
      </c>
      <c r="K189" s="57" t="n">
        <v>-0.00233459</v>
      </c>
    </row>
    <row r="190" customFormat="false" ht="12.75" hidden="false" customHeight="false" outlineLevel="0" collapsed="false">
      <c r="A190" s="56" t="n">
        <v>24</v>
      </c>
      <c r="B190" s="57" t="s">
        <v>189</v>
      </c>
      <c r="C190" s="58" t="n">
        <v>11</v>
      </c>
      <c r="D190" s="57" t="n">
        <v>34.1802</v>
      </c>
      <c r="E190" s="57" t="n">
        <v>0.000501745</v>
      </c>
      <c r="F190" s="58" t="n">
        <v>0.00189972</v>
      </c>
      <c r="G190" s="58" t="n">
        <f aca="false">C190*$B$9+$B$10</f>
        <v>0.000933394959212834</v>
      </c>
      <c r="H190" s="57" t="n">
        <f aca="false">G190-F190</f>
        <v>-0.000966325040787166</v>
      </c>
      <c r="J190" s="59" t="n">
        <v>10</v>
      </c>
      <c r="K190" s="57" t="n">
        <v>-0.000415802</v>
      </c>
    </row>
    <row r="191" customFormat="false" ht="12.75" hidden="false" customHeight="false" outlineLevel="0" collapsed="false">
      <c r="A191" s="56" t="n">
        <v>24</v>
      </c>
      <c r="B191" s="57" t="s">
        <v>189</v>
      </c>
      <c r="C191" s="58" t="n">
        <v>12</v>
      </c>
      <c r="D191" s="57" t="n">
        <v>33.9857</v>
      </c>
      <c r="E191" s="57" t="n">
        <v>0.00042792</v>
      </c>
      <c r="F191" s="58" t="n">
        <v>0.00123215</v>
      </c>
      <c r="G191" s="58" t="n">
        <f aca="false">C191*$B$9+$B$10</f>
        <v>0.000957948755238952</v>
      </c>
      <c r="H191" s="57" t="n">
        <f aca="false">G191-F191</f>
        <v>-0.000274201244761048</v>
      </c>
      <c r="J191" s="59" t="n">
        <v>17</v>
      </c>
      <c r="K191" s="57" t="n">
        <v>-0.00194931</v>
      </c>
    </row>
    <row r="192" customFormat="false" ht="12.75" hidden="false" customHeight="false" outlineLevel="0" collapsed="false">
      <c r="A192" s="56" t="n">
        <v>24</v>
      </c>
      <c r="B192" s="57" t="s">
        <v>189</v>
      </c>
      <c r="C192" s="58" t="n">
        <v>13</v>
      </c>
      <c r="D192" s="57" t="n">
        <v>33.8873</v>
      </c>
      <c r="E192" s="57" t="n">
        <v>0.0003025</v>
      </c>
      <c r="F192" s="58" t="n">
        <v>0.000679016</v>
      </c>
      <c r="G192" s="58" t="n">
        <f aca="false">C192*$B$9+$B$10</f>
        <v>0.00098250255126507</v>
      </c>
      <c r="H192" s="57" t="n">
        <f aca="false">G192-F192</f>
        <v>0.00030348655126507</v>
      </c>
      <c r="J192" s="59" t="n">
        <v>1</v>
      </c>
      <c r="K192" s="57" t="n">
        <v>-0.000495911</v>
      </c>
    </row>
    <row r="193" customFormat="false" ht="12.75" hidden="false" customHeight="false" outlineLevel="0" collapsed="false">
      <c r="A193" s="56" t="n">
        <v>24</v>
      </c>
      <c r="B193" s="57" t="s">
        <v>189</v>
      </c>
      <c r="C193" s="58" t="n">
        <v>14</v>
      </c>
      <c r="D193" s="57" t="n">
        <v>33.829</v>
      </c>
      <c r="E193" s="57" t="n">
        <v>0.000441242</v>
      </c>
      <c r="F193" s="58" t="n">
        <v>-0.000217438</v>
      </c>
      <c r="G193" s="58" t="n">
        <f aca="false">C193*$B$9+$B$10</f>
        <v>0.00100705634729119</v>
      </c>
      <c r="H193" s="57" t="n">
        <f aca="false">G193-F193</f>
        <v>0.00122449434729119</v>
      </c>
      <c r="J193" s="59" t="n">
        <v>1</v>
      </c>
      <c r="K193" s="57" t="n">
        <v>-0.00143051</v>
      </c>
    </row>
    <row r="194" customFormat="false" ht="12.75" hidden="false" customHeight="false" outlineLevel="0" collapsed="false">
      <c r="A194" s="56" t="n">
        <v>24</v>
      </c>
      <c r="B194" s="57" t="s">
        <v>189</v>
      </c>
      <c r="C194" s="58" t="n">
        <v>15</v>
      </c>
      <c r="D194" s="57" t="n">
        <v>33.7712</v>
      </c>
      <c r="E194" s="57" t="n">
        <v>0.000443274</v>
      </c>
      <c r="F194" s="58" t="n">
        <v>-0.00018692</v>
      </c>
      <c r="G194" s="58" t="n">
        <f aca="false">C194*$B$9+$B$10</f>
        <v>0.00103161014331731</v>
      </c>
      <c r="H194" s="57" t="n">
        <f aca="false">G194-F194</f>
        <v>0.00121853014331731</v>
      </c>
      <c r="J194" s="59" t="n">
        <v>2</v>
      </c>
      <c r="K194" s="57" t="n">
        <v>0.000377655</v>
      </c>
    </row>
    <row r="195" customFormat="false" ht="12.75" hidden="false" customHeight="false" outlineLevel="0" collapsed="false">
      <c r="A195" s="56" t="n">
        <v>24</v>
      </c>
      <c r="B195" s="57" t="s">
        <v>189</v>
      </c>
      <c r="C195" s="58" t="n">
        <v>16</v>
      </c>
      <c r="D195" s="57" t="n">
        <v>33.7042</v>
      </c>
      <c r="E195" s="57" t="n">
        <v>0.000764723</v>
      </c>
      <c r="F195" s="58" t="n">
        <v>-0.000118256</v>
      </c>
      <c r="G195" s="58" t="n">
        <f aca="false">C195*$B$9+$B$10</f>
        <v>0.00105616393934342</v>
      </c>
      <c r="H195" s="57" t="n">
        <f aca="false">G195-F195</f>
        <v>0.00117441993934342</v>
      </c>
      <c r="J195" s="59" t="n">
        <v>3</v>
      </c>
      <c r="K195" s="57" t="n">
        <v>0.001297</v>
      </c>
    </row>
    <row r="196" customFormat="false" ht="12.75" hidden="false" customHeight="false" outlineLevel="0" collapsed="false">
      <c r="A196" s="56" t="n">
        <v>24</v>
      </c>
      <c r="B196" s="57" t="s">
        <v>189</v>
      </c>
      <c r="C196" s="58" t="n">
        <v>17</v>
      </c>
      <c r="D196" s="57" t="n">
        <v>33.5631</v>
      </c>
      <c r="E196" s="57" t="n">
        <v>0.00279593</v>
      </c>
      <c r="F196" s="58" t="n">
        <v>-0.00308609</v>
      </c>
      <c r="G196" s="58" t="n">
        <f aca="false">C196*$B$9+$B$10</f>
        <v>0.00108071773536954</v>
      </c>
      <c r="H196" s="57" t="n">
        <f aca="false">G196-F196</f>
        <v>0.00416680773536954</v>
      </c>
      <c r="J196" s="59" t="n">
        <v>17</v>
      </c>
      <c r="K196" s="57" t="n">
        <v>-0.000617981</v>
      </c>
    </row>
    <row r="197" customFormat="false" ht="12.75" hidden="false" customHeight="false" outlineLevel="0" collapsed="false">
      <c r="A197" s="56" t="n">
        <v>24</v>
      </c>
      <c r="B197" s="57" t="s">
        <v>189</v>
      </c>
      <c r="C197" s="58" t="n">
        <v>18</v>
      </c>
      <c r="D197" s="57" t="n">
        <v>33.2014</v>
      </c>
      <c r="E197" s="57" t="n">
        <v>0.00766386</v>
      </c>
      <c r="F197" s="58" t="n">
        <v>-0.00188446</v>
      </c>
      <c r="G197" s="58" t="n">
        <f aca="false">C197*$B$9+$B$10</f>
        <v>0.00110527153139566</v>
      </c>
      <c r="H197" s="57" t="n">
        <f aca="false">G197-F197</f>
        <v>0.00298973153139566</v>
      </c>
      <c r="J197" s="59" t="n">
        <v>18</v>
      </c>
      <c r="K197" s="57" t="n">
        <v>-0.000743866</v>
      </c>
    </row>
    <row r="198" customFormat="false" ht="12.75" hidden="false" customHeight="false" outlineLevel="0" collapsed="false">
      <c r="A198" s="56" t="n">
        <v>24</v>
      </c>
      <c r="B198" s="57" t="s">
        <v>189</v>
      </c>
      <c r="C198" s="58" t="n">
        <v>19</v>
      </c>
      <c r="D198" s="57" t="n">
        <v>32.5308</v>
      </c>
      <c r="E198" s="57" t="n">
        <v>0.000896504</v>
      </c>
      <c r="F198" s="58" t="n">
        <v>-0.000965118</v>
      </c>
      <c r="G198" s="58" t="n">
        <f aca="false">C198*$B$9+$B$10</f>
        <v>0.00112982532742178</v>
      </c>
      <c r="H198" s="57" t="n">
        <f aca="false">G198-F198</f>
        <v>0.00209494332742178</v>
      </c>
      <c r="J198" s="59" t="n">
        <v>19</v>
      </c>
      <c r="K198" s="57" t="n">
        <v>-0.001194</v>
      </c>
    </row>
    <row r="199" customFormat="false" ht="12.75" hidden="false" customHeight="false" outlineLevel="0" collapsed="false">
      <c r="A199" s="56" t="n">
        <v>24</v>
      </c>
      <c r="B199" s="57" t="s">
        <v>189</v>
      </c>
      <c r="C199" s="58" t="n">
        <v>20</v>
      </c>
      <c r="D199" s="57" t="n">
        <v>32.5223</v>
      </c>
      <c r="E199" s="57" t="n">
        <v>0.0002605</v>
      </c>
      <c r="F199" s="58" t="n">
        <v>-0.000156403</v>
      </c>
      <c r="G199" s="58" t="n">
        <f aca="false">C199*$B$9+$B$10</f>
        <v>0.0011543791234479</v>
      </c>
      <c r="H199" s="57" t="n">
        <f aca="false">G199-F199</f>
        <v>0.0013107821234479</v>
      </c>
      <c r="J199" s="59" t="n">
        <v>20</v>
      </c>
      <c r="K199" s="57" t="n">
        <v>-0.001091</v>
      </c>
    </row>
    <row r="200" customFormat="false" ht="12.75" hidden="false" customHeight="false" outlineLevel="0" collapsed="false">
      <c r="A200" s="56" t="n">
        <v>24</v>
      </c>
      <c r="B200" s="57" t="s">
        <v>189</v>
      </c>
      <c r="C200" s="58" t="n">
        <v>21</v>
      </c>
      <c r="D200" s="57" t="n">
        <v>32.5171</v>
      </c>
      <c r="E200" s="57" t="n">
        <v>0.000250012</v>
      </c>
      <c r="F200" s="58" t="n">
        <v>-0.0041275</v>
      </c>
      <c r="G200" s="58" t="n">
        <f aca="false">C200*$B$9+$B$10</f>
        <v>0.00117893291947401</v>
      </c>
      <c r="H200" s="57" t="n">
        <f aca="false">G200-F200</f>
        <v>0.00530643291947401</v>
      </c>
      <c r="J200" s="59" t="n">
        <v>1</v>
      </c>
      <c r="K200" s="57" t="n">
        <v>-8.7738E-005</v>
      </c>
    </row>
    <row r="201" customFormat="false" ht="12.75" hidden="false" customHeight="false" outlineLevel="0" collapsed="false">
      <c r="A201" s="56" t="n">
        <v>24</v>
      </c>
      <c r="B201" s="57" t="s">
        <v>189</v>
      </c>
      <c r="C201" s="58" t="n">
        <v>22</v>
      </c>
      <c r="D201" s="57" t="n">
        <v>32.5171</v>
      </c>
      <c r="E201" s="57" t="n">
        <v>0.000268115</v>
      </c>
      <c r="F201" s="58" t="n">
        <v>-0.00110245</v>
      </c>
      <c r="G201" s="58" t="n">
        <f aca="false">C201*$B$9+$B$10</f>
        <v>0.00120348671550013</v>
      </c>
      <c r="H201" s="57" t="n">
        <f aca="false">G201-F201</f>
        <v>0.00230593671550013</v>
      </c>
      <c r="J201" s="59" t="n">
        <v>1</v>
      </c>
      <c r="K201" s="57" t="n">
        <v>0.0016098</v>
      </c>
    </row>
    <row r="202" customFormat="false" ht="12.75" hidden="false" customHeight="false" outlineLevel="0" collapsed="false">
      <c r="A202" s="56" t="n">
        <v>24</v>
      </c>
      <c r="B202" s="57" t="s">
        <v>189</v>
      </c>
      <c r="C202" s="58" t="n">
        <v>23</v>
      </c>
      <c r="D202" s="57" t="n">
        <v>32.5172</v>
      </c>
      <c r="E202" s="57" t="n">
        <v>0.000243251</v>
      </c>
      <c r="F202" s="58" t="n">
        <v>-0.000347137</v>
      </c>
      <c r="G202" s="58" t="n">
        <f aca="false">C202*$B$9+$B$10</f>
        <v>0.00122804051152625</v>
      </c>
      <c r="H202" s="57" t="n">
        <f aca="false">G202-F202</f>
        <v>0.00157517751152625</v>
      </c>
      <c r="J202" s="59" t="n">
        <v>2</v>
      </c>
      <c r="K202" s="57" t="n">
        <v>0.000408173</v>
      </c>
    </row>
    <row r="203" customFormat="false" ht="13.5" hidden="false" customHeight="false" outlineLevel="0" collapsed="false">
      <c r="A203" s="56" t="n">
        <v>24</v>
      </c>
      <c r="B203" s="57" t="s">
        <v>189</v>
      </c>
      <c r="C203" s="58" t="n">
        <v>24</v>
      </c>
      <c r="D203" s="57" t="n">
        <v>32.5168</v>
      </c>
      <c r="E203" s="57" t="n">
        <v>0.000396291</v>
      </c>
      <c r="F203" s="58" t="n">
        <v>-0.000572205</v>
      </c>
      <c r="G203" s="58" t="n">
        <f aca="false">C203*$B$9+$B$10</f>
        <v>0.00125259430755237</v>
      </c>
      <c r="H203" s="57" t="n">
        <f aca="false">G203-F203</f>
        <v>0.00182479930755237</v>
      </c>
      <c r="J203" s="59" t="n">
        <v>3</v>
      </c>
      <c r="K203" s="57" t="n">
        <v>0.000400543</v>
      </c>
    </row>
    <row r="204" customFormat="false" ht="14.25" hidden="false" customHeight="false" outlineLevel="0" collapsed="false">
      <c r="A204" s="60" t="n">
        <v>25</v>
      </c>
      <c r="B204" s="57" t="s">
        <v>189</v>
      </c>
      <c r="C204" s="61" t="n">
        <v>1</v>
      </c>
      <c r="D204" s="62" t="n">
        <v>32.5202</v>
      </c>
      <c r="E204" s="62" t="n">
        <v>0.000234249</v>
      </c>
      <c r="F204" s="61" t="n">
        <v>-0.000370026</v>
      </c>
      <c r="G204" s="61" t="n">
        <f aca="false">C204*$B$9+$B$10</f>
        <v>0.000687856998951655</v>
      </c>
      <c r="H204" s="62" t="n">
        <f aca="false">G204-F204</f>
        <v>0.00105788299895165</v>
      </c>
      <c r="J204" s="59" t="n">
        <v>13</v>
      </c>
      <c r="K204" s="57" t="n">
        <v>0.0207939</v>
      </c>
    </row>
    <row r="205" customFormat="false" ht="13.5" hidden="false" customHeight="false" outlineLevel="0" collapsed="false">
      <c r="A205" s="60" t="n">
        <v>26</v>
      </c>
      <c r="B205" s="57" t="s">
        <v>189</v>
      </c>
      <c r="C205" s="61" t="n">
        <v>1</v>
      </c>
      <c r="D205" s="62" t="n">
        <v>34.6819</v>
      </c>
      <c r="E205" s="62" t="n">
        <v>0.000258855</v>
      </c>
      <c r="F205" s="61" t="n">
        <v>0.00115967</v>
      </c>
      <c r="G205" s="61" t="n">
        <f aca="false">C205*$B$9+$B$10</f>
        <v>0.000687856998951655</v>
      </c>
      <c r="H205" s="62" t="n">
        <f aca="false">G205-F205</f>
        <v>-0.000471813001048346</v>
      </c>
      <c r="J205" s="59" t="n">
        <v>14</v>
      </c>
      <c r="K205" s="57" t="n">
        <v>0.0164452</v>
      </c>
    </row>
    <row r="206" customFormat="false" ht="12.75" hidden="false" customHeight="false" outlineLevel="0" collapsed="false">
      <c r="A206" s="56" t="n">
        <v>26</v>
      </c>
      <c r="B206" s="57" t="s">
        <v>189</v>
      </c>
      <c r="C206" s="58" t="n">
        <v>2</v>
      </c>
      <c r="D206" s="57" t="n">
        <v>34.6572</v>
      </c>
      <c r="E206" s="57" t="n">
        <v>0.000229908</v>
      </c>
      <c r="F206" s="58" t="n">
        <v>0.000812531</v>
      </c>
      <c r="G206" s="58" t="n">
        <f aca="false">C206*$B$9+$B$10</f>
        <v>0.000712410794977773</v>
      </c>
      <c r="H206" s="57" t="n">
        <f aca="false">G206-F206</f>
        <v>-0.000100120205022227</v>
      </c>
      <c r="J206" s="59" t="n">
        <v>15</v>
      </c>
      <c r="K206" s="57" t="n">
        <v>-0.0169411</v>
      </c>
    </row>
    <row r="207" customFormat="false" ht="12.75" hidden="false" customHeight="false" outlineLevel="0" collapsed="false">
      <c r="A207" s="56" t="n">
        <v>26</v>
      </c>
      <c r="B207" s="57" t="s">
        <v>189</v>
      </c>
      <c r="C207" s="58" t="n">
        <v>3</v>
      </c>
      <c r="D207" s="57" t="n">
        <v>34.3781</v>
      </c>
      <c r="E207" s="57" t="n">
        <v>0.000264061</v>
      </c>
      <c r="F207" s="58" t="n">
        <v>0.00127411</v>
      </c>
      <c r="G207" s="58" t="n">
        <f aca="false">C207*$B$9+$B$10</f>
        <v>0.000736964591003891</v>
      </c>
      <c r="H207" s="57" t="n">
        <f aca="false">G207-F207</f>
        <v>-0.00053714540899611</v>
      </c>
      <c r="J207" s="59" t="n">
        <v>16</v>
      </c>
      <c r="K207" s="57" t="n">
        <v>-0.00102997</v>
      </c>
    </row>
    <row r="208" customFormat="false" ht="12.75" hidden="false" customHeight="false" outlineLevel="0" collapsed="false">
      <c r="A208" s="56" t="n">
        <v>26</v>
      </c>
      <c r="B208" s="57" t="s">
        <v>190</v>
      </c>
      <c r="C208" s="58" t="n">
        <v>4</v>
      </c>
      <c r="D208" s="57" t="n">
        <v>34.1695</v>
      </c>
      <c r="E208" s="57" t="n">
        <v>0.000349839</v>
      </c>
      <c r="F208" s="58" t="n">
        <v>133.169</v>
      </c>
      <c r="G208" s="58" t="n">
        <f aca="false">C208*$B$9+$B$10</f>
        <v>0.000761518387030008</v>
      </c>
      <c r="H208" s="57" t="n">
        <f aca="false">G208-F208</f>
        <v>-133.168238481613</v>
      </c>
      <c r="J208" s="59" t="n">
        <v>17</v>
      </c>
      <c r="K208" s="57" t="n">
        <v>-0.000827789</v>
      </c>
    </row>
    <row r="209" customFormat="false" ht="12.75" hidden="false" customHeight="false" outlineLevel="0" collapsed="false">
      <c r="A209" s="56" t="n">
        <v>26</v>
      </c>
      <c r="B209" s="57" t="s">
        <v>189</v>
      </c>
      <c r="C209" s="58" t="n">
        <v>5</v>
      </c>
      <c r="D209" s="57" t="n">
        <v>33.9011</v>
      </c>
      <c r="E209" s="57" t="n">
        <v>0.000404076</v>
      </c>
      <c r="F209" s="58" t="n">
        <v>0.00259781</v>
      </c>
      <c r="G209" s="58" t="n">
        <f aca="false">C209*$B$9+$B$10</f>
        <v>0.000786072183056126</v>
      </c>
      <c r="H209" s="57" t="n">
        <f aca="false">G209-F209</f>
        <v>-0.00181173781694387</v>
      </c>
      <c r="J209" s="59" t="n">
        <v>18</v>
      </c>
      <c r="K209" s="57" t="n">
        <v>-0.000701904</v>
      </c>
    </row>
    <row r="210" customFormat="false" ht="12.75" hidden="false" customHeight="false" outlineLevel="0" collapsed="false">
      <c r="A210" s="56" t="n">
        <v>26</v>
      </c>
      <c r="B210" s="57" t="s">
        <v>189</v>
      </c>
      <c r="C210" s="58" t="n">
        <v>6</v>
      </c>
      <c r="D210" s="57" t="n">
        <v>33.8352</v>
      </c>
      <c r="E210" s="57" t="n">
        <v>0.000709931</v>
      </c>
      <c r="F210" s="58" t="n">
        <v>0.000488281</v>
      </c>
      <c r="G210" s="58" t="n">
        <f aca="false">C210*$B$9+$B$10</f>
        <v>0.000810625979082244</v>
      </c>
      <c r="H210" s="57" t="n">
        <f aca="false">G210-F210</f>
        <v>0.000322344979082244</v>
      </c>
      <c r="J210" s="59" t="n">
        <v>19</v>
      </c>
      <c r="K210" s="57" t="n">
        <v>-0.000995636</v>
      </c>
    </row>
    <row r="211" customFormat="false" ht="13.5" hidden="false" customHeight="false" outlineLevel="0" collapsed="false">
      <c r="A211" s="56" t="n">
        <v>26</v>
      </c>
      <c r="B211" s="57" t="s">
        <v>190</v>
      </c>
      <c r="C211" s="58" t="n">
        <v>7</v>
      </c>
      <c r="D211" s="57" t="n">
        <v>32.5814</v>
      </c>
      <c r="E211" s="57" t="n">
        <v>0.00022254</v>
      </c>
      <c r="F211" s="58" t="n">
        <v>131.581</v>
      </c>
      <c r="G211" s="58" t="n">
        <f aca="false">C211*$B$9+$B$10</f>
        <v>0.000835179775108362</v>
      </c>
      <c r="H211" s="57" t="n">
        <f aca="false">G211-F211</f>
        <v>-131.580164820225</v>
      </c>
      <c r="J211" s="59" t="n">
        <v>1</v>
      </c>
      <c r="K211" s="57" t="n">
        <v>-0.000328064</v>
      </c>
    </row>
    <row r="212" customFormat="false" ht="13.5" hidden="false" customHeight="false" outlineLevel="0" collapsed="false">
      <c r="A212" s="60" t="n">
        <v>27</v>
      </c>
      <c r="B212" s="57" t="s">
        <v>189</v>
      </c>
      <c r="C212" s="61" t="n">
        <v>1</v>
      </c>
      <c r="D212" s="62" t="n">
        <v>34.6854</v>
      </c>
      <c r="E212" s="62" t="n">
        <v>0.000226423</v>
      </c>
      <c r="F212" s="61" t="n">
        <v>0.000846863</v>
      </c>
      <c r="G212" s="61" t="n">
        <f aca="false">C212*$B$9+$B$10</f>
        <v>0.000687856998951655</v>
      </c>
      <c r="H212" s="62" t="n">
        <f aca="false">G212-F212</f>
        <v>-0.000159006001048346</v>
      </c>
      <c r="J212" s="59" t="n">
        <v>1</v>
      </c>
      <c r="K212" s="57" t="n">
        <v>-0.000812531</v>
      </c>
    </row>
    <row r="213" customFormat="false" ht="12.75" hidden="false" customHeight="false" outlineLevel="0" collapsed="false">
      <c r="A213" s="56" t="n">
        <v>27</v>
      </c>
      <c r="B213" s="57" t="s">
        <v>189</v>
      </c>
      <c r="C213" s="58" t="n">
        <v>2</v>
      </c>
      <c r="D213" s="57" t="n">
        <v>34.682</v>
      </c>
      <c r="E213" s="57" t="n">
        <v>0.000263303</v>
      </c>
      <c r="F213" s="58" t="n">
        <v>0.000331879</v>
      </c>
      <c r="G213" s="58" t="n">
        <f aca="false">C213*$B$9+$B$10</f>
        <v>0.000712410794977773</v>
      </c>
      <c r="H213" s="57" t="n">
        <f aca="false">G213-F213</f>
        <v>0.000380531794977773</v>
      </c>
      <c r="J213" s="59" t="n">
        <v>1</v>
      </c>
      <c r="K213" s="57" t="n">
        <v>0.00132751</v>
      </c>
    </row>
    <row r="214" customFormat="false" ht="12.75" hidden="false" customHeight="false" outlineLevel="0" collapsed="false">
      <c r="A214" s="56" t="n">
        <v>27</v>
      </c>
      <c r="B214" s="57" t="s">
        <v>189</v>
      </c>
      <c r="C214" s="58" t="n">
        <v>3</v>
      </c>
      <c r="D214" s="57" t="n">
        <v>34.6726</v>
      </c>
      <c r="E214" s="57" t="n">
        <v>0.000263983</v>
      </c>
      <c r="F214" s="58" t="n">
        <v>-0.000144958</v>
      </c>
      <c r="G214" s="58" t="n">
        <f aca="false">C214*$B$9+$B$10</f>
        <v>0.000736964591003891</v>
      </c>
      <c r="H214" s="57" t="n">
        <f aca="false">G214-F214</f>
        <v>0.00088192259100389</v>
      </c>
      <c r="J214" s="59" t="n">
        <v>2</v>
      </c>
      <c r="K214" s="57" t="n">
        <v>0.000595093</v>
      </c>
    </row>
    <row r="215" customFormat="false" ht="12.75" hidden="false" customHeight="false" outlineLevel="0" collapsed="false">
      <c r="A215" s="56" t="n">
        <v>27</v>
      </c>
      <c r="B215" s="57" t="s">
        <v>189</v>
      </c>
      <c r="C215" s="58" t="n">
        <v>4</v>
      </c>
      <c r="D215" s="57" t="n">
        <v>34.6563</v>
      </c>
      <c r="E215" s="57" t="n">
        <v>0.000232234</v>
      </c>
      <c r="F215" s="58" t="n">
        <v>0.000175476</v>
      </c>
      <c r="G215" s="58" t="n">
        <f aca="false">C215*$B$9+$B$10</f>
        <v>0.000761518387030008</v>
      </c>
      <c r="H215" s="57" t="n">
        <f aca="false">G215-F215</f>
        <v>0.000586042387030008</v>
      </c>
      <c r="J215" s="59" t="n">
        <v>3</v>
      </c>
      <c r="K215" s="57" t="n">
        <v>-0.000469208</v>
      </c>
    </row>
    <row r="216" customFormat="false" ht="12.75" hidden="false" customHeight="false" outlineLevel="0" collapsed="false">
      <c r="A216" s="56" t="n">
        <v>27</v>
      </c>
      <c r="B216" s="57" t="s">
        <v>189</v>
      </c>
      <c r="C216" s="58" t="n">
        <v>5</v>
      </c>
      <c r="D216" s="57" t="n">
        <v>34.63</v>
      </c>
      <c r="E216" s="57" t="n">
        <v>0.000294135</v>
      </c>
      <c r="F216" s="58" t="n">
        <v>0.000621796</v>
      </c>
      <c r="G216" s="58" t="n">
        <f aca="false">C216*$B$9+$B$10</f>
        <v>0.000786072183056126</v>
      </c>
      <c r="H216" s="57" t="n">
        <f aca="false">G216-F216</f>
        <v>0.000164276183056126</v>
      </c>
      <c r="J216" s="59" t="n">
        <v>17</v>
      </c>
      <c r="K216" s="57" t="n">
        <v>-0.000720978</v>
      </c>
    </row>
    <row r="217" customFormat="false" ht="12.75" hidden="false" customHeight="false" outlineLevel="0" collapsed="false">
      <c r="A217" s="56" t="n">
        <v>27</v>
      </c>
      <c r="B217" s="57" t="s">
        <v>189</v>
      </c>
      <c r="C217" s="58" t="n">
        <v>6</v>
      </c>
      <c r="D217" s="57" t="n">
        <v>34.5831</v>
      </c>
      <c r="E217" s="57" t="n">
        <v>0.000256197</v>
      </c>
      <c r="F217" s="58" t="n">
        <v>0.00110626</v>
      </c>
      <c r="G217" s="58" t="n">
        <f aca="false">C217*$B$9+$B$10</f>
        <v>0.000810625979082244</v>
      </c>
      <c r="H217" s="57" t="n">
        <f aca="false">G217-F217</f>
        <v>-0.000295634020917756</v>
      </c>
      <c r="J217" s="59" t="n">
        <v>18</v>
      </c>
      <c r="K217" s="57" t="n">
        <v>-0.000709534</v>
      </c>
    </row>
    <row r="218" customFormat="false" ht="12.75" hidden="false" customHeight="false" outlineLevel="0" collapsed="false">
      <c r="A218" s="56" t="n">
        <v>27</v>
      </c>
      <c r="B218" s="57" t="s">
        <v>189</v>
      </c>
      <c r="C218" s="58" t="n">
        <v>7</v>
      </c>
      <c r="D218" s="57" t="n">
        <v>34.5006</v>
      </c>
      <c r="E218" s="57" t="n">
        <v>0.000261349</v>
      </c>
      <c r="F218" s="58" t="n">
        <v>-0.000102997</v>
      </c>
      <c r="G218" s="58" t="n">
        <f aca="false">C218*$B$9+$B$10</f>
        <v>0.000835179775108362</v>
      </c>
      <c r="H218" s="57" t="n">
        <f aca="false">G218-F218</f>
        <v>0.000938176775108362</v>
      </c>
      <c r="J218" s="59" t="n">
        <v>20</v>
      </c>
      <c r="K218" s="57" t="n">
        <v>-0.00213242</v>
      </c>
    </row>
    <row r="219" customFormat="false" ht="12.75" hidden="false" customHeight="false" outlineLevel="0" collapsed="false">
      <c r="A219" s="56" t="n">
        <v>27</v>
      </c>
      <c r="B219" s="57" t="s">
        <v>189</v>
      </c>
      <c r="C219" s="58" t="n">
        <v>8</v>
      </c>
      <c r="D219" s="57" t="n">
        <v>34.4459</v>
      </c>
      <c r="E219" s="57" t="n">
        <v>0.000286369</v>
      </c>
      <c r="F219" s="58" t="n">
        <v>-0.00290298</v>
      </c>
      <c r="G219" s="58" t="n">
        <f aca="false">C219*$B$9+$B$10</f>
        <v>0.00085973357113448</v>
      </c>
      <c r="H219" s="57" t="n">
        <f aca="false">G219-F219</f>
        <v>0.00376271357113448</v>
      </c>
      <c r="J219" s="59" t="n">
        <v>1</v>
      </c>
      <c r="K219" s="57" t="n">
        <v>-0.000209808</v>
      </c>
    </row>
    <row r="220" customFormat="false" ht="12.75" hidden="false" customHeight="false" outlineLevel="0" collapsed="false">
      <c r="A220" s="56" t="n">
        <v>27</v>
      </c>
      <c r="B220" s="57" t="s">
        <v>189</v>
      </c>
      <c r="C220" s="58" t="n">
        <v>9</v>
      </c>
      <c r="D220" s="57" t="n">
        <v>34.3709</v>
      </c>
      <c r="E220" s="57" t="n">
        <v>0.00027179</v>
      </c>
      <c r="F220" s="58" t="n">
        <v>0.000595093</v>
      </c>
      <c r="G220" s="58" t="n">
        <f aca="false">C220*$B$9+$B$10</f>
        <v>0.000884287367160598</v>
      </c>
      <c r="H220" s="57" t="n">
        <f aca="false">G220-F220</f>
        <v>0.000289194367160598</v>
      </c>
      <c r="J220" s="59" t="n">
        <v>1</v>
      </c>
      <c r="K220" s="57" t="n">
        <v>0.000965118</v>
      </c>
    </row>
    <row r="221" customFormat="false" ht="12.75" hidden="false" customHeight="false" outlineLevel="0" collapsed="false">
      <c r="A221" s="56" t="n">
        <v>27</v>
      </c>
      <c r="B221" s="57" t="s">
        <v>189</v>
      </c>
      <c r="C221" s="58" t="n">
        <v>10</v>
      </c>
      <c r="D221" s="57" t="n">
        <v>34.2939</v>
      </c>
      <c r="E221" s="57" t="n">
        <v>0.000383668</v>
      </c>
      <c r="F221" s="58" t="n">
        <v>-9.91821E-005</v>
      </c>
      <c r="G221" s="58" t="n">
        <f aca="false">C221*$B$9+$B$10</f>
        <v>0.000908841163186716</v>
      </c>
      <c r="H221" s="57" t="n">
        <f aca="false">G221-F221</f>
        <v>0.00100802326318672</v>
      </c>
      <c r="J221" s="59" t="n">
        <v>2</v>
      </c>
      <c r="K221" s="57" t="n">
        <v>-0.0101891</v>
      </c>
    </row>
    <row r="222" customFormat="false" ht="12.75" hidden="false" customHeight="false" outlineLevel="0" collapsed="false">
      <c r="A222" s="56" t="n">
        <v>27</v>
      </c>
      <c r="B222" s="57" t="s">
        <v>189</v>
      </c>
      <c r="C222" s="58" t="n">
        <v>11</v>
      </c>
      <c r="D222" s="57" t="n">
        <v>34.179</v>
      </c>
      <c r="E222" s="57" t="n">
        <v>0.00029055</v>
      </c>
      <c r="F222" s="58" t="n">
        <v>0.00109482</v>
      </c>
      <c r="G222" s="58" t="n">
        <f aca="false">C222*$B$9+$B$10</f>
        <v>0.000933394959212834</v>
      </c>
      <c r="H222" s="57" t="n">
        <f aca="false">G222-F222</f>
        <v>-0.000161425040787166</v>
      </c>
      <c r="J222" s="59" t="n">
        <v>19</v>
      </c>
      <c r="K222" s="57" t="n">
        <v>-0.00192261</v>
      </c>
    </row>
    <row r="223" customFormat="false" ht="12.75" hidden="false" customHeight="false" outlineLevel="0" collapsed="false">
      <c r="A223" s="56" t="n">
        <v>27</v>
      </c>
      <c r="B223" s="57" t="s">
        <v>189</v>
      </c>
      <c r="C223" s="58" t="n">
        <v>12</v>
      </c>
      <c r="D223" s="57" t="n">
        <v>34.021</v>
      </c>
      <c r="E223" s="57" t="n">
        <v>0.000321223</v>
      </c>
      <c r="F223" s="58" t="n">
        <v>0.000350952</v>
      </c>
      <c r="G223" s="58" t="n">
        <f aca="false">C223*$B$9+$B$10</f>
        <v>0.000957948755238952</v>
      </c>
      <c r="H223" s="57" t="n">
        <f aca="false">G223-F223</f>
        <v>0.000606996755238952</v>
      </c>
      <c r="J223" s="59" t="n">
        <v>20</v>
      </c>
      <c r="K223" s="57" t="n">
        <v>0.000114441</v>
      </c>
    </row>
    <row r="224" customFormat="false" ht="12.75" hidden="false" customHeight="false" outlineLevel="0" collapsed="false">
      <c r="A224" s="56" t="n">
        <v>27</v>
      </c>
      <c r="B224" s="57" t="s">
        <v>189</v>
      </c>
      <c r="C224" s="58" t="n">
        <v>13</v>
      </c>
      <c r="D224" s="57" t="n">
        <v>33.9209</v>
      </c>
      <c r="E224" s="57" t="n">
        <v>0.000295765</v>
      </c>
      <c r="F224" s="58" t="n">
        <v>0.00160217</v>
      </c>
      <c r="G224" s="58" t="n">
        <f aca="false">C224*$B$9+$B$10</f>
        <v>0.00098250255126507</v>
      </c>
      <c r="H224" s="57" t="n">
        <f aca="false">G224-F224</f>
        <v>-0.00061966744873493</v>
      </c>
      <c r="J224" s="59" t="n">
        <v>1</v>
      </c>
      <c r="K224" s="57" t="n">
        <v>9.91821E-005</v>
      </c>
    </row>
    <row r="225" customFormat="false" ht="12.75" hidden="false" customHeight="false" outlineLevel="0" collapsed="false">
      <c r="A225" s="56" t="n">
        <v>27</v>
      </c>
      <c r="B225" s="57" t="s">
        <v>189</v>
      </c>
      <c r="C225" s="58" t="n">
        <v>14</v>
      </c>
      <c r="D225" s="57" t="n">
        <v>33.8503</v>
      </c>
      <c r="E225" s="57" t="n">
        <v>0.000283073</v>
      </c>
      <c r="F225" s="58" t="n">
        <v>-4.95911E-005</v>
      </c>
      <c r="G225" s="58" t="n">
        <f aca="false">C225*$B$9+$B$10</f>
        <v>0.00100705634729119</v>
      </c>
      <c r="H225" s="57" t="n">
        <f aca="false">G225-F225</f>
        <v>0.00105664744729119</v>
      </c>
      <c r="J225" s="59" t="n">
        <v>2</v>
      </c>
      <c r="K225" s="57" t="n">
        <v>0.000782013</v>
      </c>
    </row>
    <row r="226" customFormat="false" ht="12.75" hidden="false" customHeight="false" outlineLevel="0" collapsed="false">
      <c r="A226" s="56" t="n">
        <v>27</v>
      </c>
      <c r="B226" s="57" t="s">
        <v>189</v>
      </c>
      <c r="C226" s="58" t="n">
        <v>15</v>
      </c>
      <c r="D226" s="57" t="n">
        <v>33.7893</v>
      </c>
      <c r="E226" s="57" t="n">
        <v>0.000491104</v>
      </c>
      <c r="F226" s="58" t="n">
        <v>0.000740051</v>
      </c>
      <c r="G226" s="58" t="n">
        <f aca="false">C226*$B$9+$B$10</f>
        <v>0.00103161014331731</v>
      </c>
      <c r="H226" s="57" t="n">
        <f aca="false">G226-F226</f>
        <v>0.000291559143317306</v>
      </c>
      <c r="J226" s="59" t="n">
        <v>3</v>
      </c>
      <c r="K226" s="57" t="n">
        <v>0.000545502</v>
      </c>
    </row>
    <row r="227" customFormat="false" ht="12.75" hidden="false" customHeight="false" outlineLevel="0" collapsed="false">
      <c r="A227" s="56" t="n">
        <v>27</v>
      </c>
      <c r="B227" s="57" t="s">
        <v>189</v>
      </c>
      <c r="C227" s="58" t="n">
        <v>16</v>
      </c>
      <c r="D227" s="57" t="n">
        <v>33.7573</v>
      </c>
      <c r="E227" s="57" t="n">
        <v>0.00149303</v>
      </c>
      <c r="F227" s="58" t="n">
        <v>0.00160217</v>
      </c>
      <c r="G227" s="58" t="n">
        <f aca="false">C227*$B$9+$B$10</f>
        <v>0.00105616393934342</v>
      </c>
      <c r="H227" s="57" t="n">
        <f aca="false">G227-F227</f>
        <v>-0.000546006060656576</v>
      </c>
      <c r="J227" s="59" t="n">
        <v>4</v>
      </c>
      <c r="K227" s="57" t="n">
        <v>0.00144958</v>
      </c>
    </row>
    <row r="228" customFormat="false" ht="12.75" hidden="false" customHeight="false" outlineLevel="0" collapsed="false">
      <c r="A228" s="56" t="n">
        <v>27</v>
      </c>
      <c r="B228" s="57" t="s">
        <v>189</v>
      </c>
      <c r="C228" s="58" t="n">
        <v>17</v>
      </c>
      <c r="D228" s="57" t="n">
        <v>33.7052</v>
      </c>
      <c r="E228" s="57" t="n">
        <v>0.00314325</v>
      </c>
      <c r="F228" s="58" t="n">
        <v>0.00156784</v>
      </c>
      <c r="G228" s="58" t="n">
        <f aca="false">C228*$B$9+$B$10</f>
        <v>0.00108071773536954</v>
      </c>
      <c r="H228" s="57" t="n">
        <f aca="false">G228-F228</f>
        <v>-0.000487122264630458</v>
      </c>
      <c r="J228" s="59" t="n">
        <v>5</v>
      </c>
      <c r="K228" s="57" t="n">
        <v>0.00131989</v>
      </c>
    </row>
    <row r="229" customFormat="false" ht="12.75" hidden="false" customHeight="false" outlineLevel="0" collapsed="false">
      <c r="A229" s="56" t="n">
        <v>27</v>
      </c>
      <c r="B229" s="57" t="s">
        <v>189</v>
      </c>
      <c r="C229" s="58" t="n">
        <v>18</v>
      </c>
      <c r="D229" s="57" t="n">
        <v>33.6151</v>
      </c>
      <c r="E229" s="57" t="n">
        <v>0.00904221</v>
      </c>
      <c r="F229" s="58" t="n">
        <v>0.025856</v>
      </c>
      <c r="G229" s="58" t="n">
        <f aca="false">C229*$B$9+$B$10</f>
        <v>0.00110527153139566</v>
      </c>
      <c r="H229" s="57" t="n">
        <f aca="false">G229-F229</f>
        <v>-0.0247507284686043</v>
      </c>
      <c r="J229" s="59" t="n">
        <v>6</v>
      </c>
      <c r="K229" s="57" t="n">
        <v>0.00122452</v>
      </c>
    </row>
    <row r="230" customFormat="false" ht="12.75" hidden="false" customHeight="false" outlineLevel="0" collapsed="false">
      <c r="A230" s="56" t="n">
        <v>27</v>
      </c>
      <c r="B230" s="57" t="s">
        <v>189</v>
      </c>
      <c r="C230" s="58" t="n">
        <v>19</v>
      </c>
      <c r="D230" s="57" t="n">
        <v>32.5853</v>
      </c>
      <c r="E230" s="57" t="n">
        <v>0.000537472</v>
      </c>
      <c r="F230" s="58" t="n">
        <v>-0.00152206</v>
      </c>
      <c r="G230" s="58" t="n">
        <f aca="false">C230*$B$9+$B$10</f>
        <v>0.00112982532742178</v>
      </c>
      <c r="H230" s="57" t="n">
        <f aca="false">G230-F230</f>
        <v>0.00265188532742178</v>
      </c>
      <c r="J230" s="59" t="n">
        <v>7</v>
      </c>
      <c r="K230" s="57" t="n">
        <v>0.000499725</v>
      </c>
    </row>
    <row r="231" customFormat="false" ht="12.75" hidden="false" customHeight="false" outlineLevel="0" collapsed="false">
      <c r="A231" s="56" t="n">
        <v>27</v>
      </c>
      <c r="B231" s="57" t="s">
        <v>189</v>
      </c>
      <c r="C231" s="58" t="n">
        <v>20</v>
      </c>
      <c r="D231" s="57" t="n">
        <v>32.5817</v>
      </c>
      <c r="E231" s="57" t="n">
        <v>0.000289384</v>
      </c>
      <c r="F231" s="58" t="n">
        <v>-0.000240326</v>
      </c>
      <c r="G231" s="58" t="n">
        <f aca="false">C231*$B$9+$B$10</f>
        <v>0.0011543791234479</v>
      </c>
      <c r="H231" s="57" t="n">
        <f aca="false">G231-F231</f>
        <v>0.0013947051234479</v>
      </c>
      <c r="J231" s="59" t="n">
        <v>8</v>
      </c>
      <c r="K231" s="57" t="n">
        <v>0.000812531</v>
      </c>
    </row>
    <row r="232" customFormat="false" ht="12.75" hidden="false" customHeight="false" outlineLevel="0" collapsed="false">
      <c r="A232" s="56" t="n">
        <v>27</v>
      </c>
      <c r="B232" s="57" t="s">
        <v>189</v>
      </c>
      <c r="C232" s="58" t="n">
        <v>21</v>
      </c>
      <c r="D232" s="57" t="n">
        <v>32.5814</v>
      </c>
      <c r="E232" s="57" t="n">
        <v>0.000206709</v>
      </c>
      <c r="F232" s="58" t="n">
        <v>-0.000747681</v>
      </c>
      <c r="G232" s="58" t="n">
        <f aca="false">C232*$B$9+$B$10</f>
        <v>0.00117893291947401</v>
      </c>
      <c r="H232" s="57" t="n">
        <f aca="false">G232-F232</f>
        <v>0.00192661391947401</v>
      </c>
      <c r="J232" s="59" t="n">
        <v>9</v>
      </c>
      <c r="K232" s="57" t="n">
        <v>0.00109482</v>
      </c>
    </row>
    <row r="233" customFormat="false" ht="12.75" hidden="false" customHeight="false" outlineLevel="0" collapsed="false">
      <c r="A233" s="56" t="n">
        <v>27</v>
      </c>
      <c r="B233" s="57" t="s">
        <v>189</v>
      </c>
      <c r="C233" s="58" t="n">
        <v>22</v>
      </c>
      <c r="D233" s="57" t="n">
        <v>32.5814</v>
      </c>
      <c r="E233" s="57" t="n">
        <v>0.000231815</v>
      </c>
      <c r="F233" s="58" t="n">
        <v>-0.000473022</v>
      </c>
      <c r="G233" s="58" t="n">
        <f aca="false">C233*$B$9+$B$10</f>
        <v>0.00120348671550013</v>
      </c>
      <c r="H233" s="57" t="n">
        <f aca="false">G233-F233</f>
        <v>0.00167650871550013</v>
      </c>
      <c r="J233" s="59" t="n">
        <v>10</v>
      </c>
      <c r="K233" s="57" t="n">
        <v>-0.000587463</v>
      </c>
    </row>
    <row r="234" customFormat="false" ht="12.75" hidden="false" customHeight="false" outlineLevel="0" collapsed="false">
      <c r="A234" s="56" t="n">
        <v>27</v>
      </c>
      <c r="B234" s="57" t="s">
        <v>189</v>
      </c>
      <c r="C234" s="58" t="n">
        <v>23</v>
      </c>
      <c r="D234" s="57" t="n">
        <v>32.5815</v>
      </c>
      <c r="E234" s="57" t="n">
        <v>0.000226622</v>
      </c>
      <c r="F234" s="58" t="n">
        <v>-0.000175476</v>
      </c>
      <c r="G234" s="58" t="n">
        <f aca="false">C234*$B$9+$B$10</f>
        <v>0.00122804051152625</v>
      </c>
      <c r="H234" s="57" t="n">
        <f aca="false">G234-F234</f>
        <v>0.00140351651152625</v>
      </c>
      <c r="J234" s="59" t="n">
        <v>11</v>
      </c>
      <c r="K234" s="57" t="n">
        <v>0.000740051</v>
      </c>
    </row>
    <row r="235" customFormat="false" ht="13.5" hidden="false" customHeight="false" outlineLevel="0" collapsed="false">
      <c r="A235" s="56" t="n">
        <v>27</v>
      </c>
      <c r="B235" s="57" t="s">
        <v>189</v>
      </c>
      <c r="C235" s="58" t="n">
        <v>24</v>
      </c>
      <c r="D235" s="57" t="n">
        <v>32.5812</v>
      </c>
      <c r="E235" s="57" t="n">
        <v>0.000256393</v>
      </c>
      <c r="F235" s="58" t="n">
        <v>-0.00245285</v>
      </c>
      <c r="G235" s="58" t="n">
        <f aca="false">C235*$B$9+$B$10</f>
        <v>0.00125259430755237</v>
      </c>
      <c r="H235" s="57" t="n">
        <f aca="false">G235-F235</f>
        <v>0.00370544430755237</v>
      </c>
      <c r="J235" s="59" t="n">
        <v>12</v>
      </c>
      <c r="K235" s="57" t="n">
        <v>0.00104904</v>
      </c>
    </row>
    <row r="236" customFormat="false" ht="13.5" hidden="false" customHeight="false" outlineLevel="0" collapsed="false">
      <c r="A236" s="60" t="n">
        <v>28</v>
      </c>
      <c r="B236" s="57" t="s">
        <v>189</v>
      </c>
      <c r="C236" s="61" t="n">
        <v>1</v>
      </c>
      <c r="D236" s="62" t="n">
        <v>33.7975</v>
      </c>
      <c r="E236" s="62" t="n">
        <v>0.00174853</v>
      </c>
      <c r="F236" s="61" t="n">
        <v>-0.000705719</v>
      </c>
      <c r="G236" s="61" t="n">
        <f aca="false">C236*$B$9+$B$10</f>
        <v>0.000687856998951655</v>
      </c>
      <c r="H236" s="62" t="n">
        <f aca="false">G236-F236</f>
        <v>0.00139357599895165</v>
      </c>
      <c r="J236" s="59" t="n">
        <v>13</v>
      </c>
      <c r="K236" s="57" t="n">
        <v>-0.000900269</v>
      </c>
    </row>
    <row r="237" customFormat="false" ht="12.75" hidden="false" customHeight="false" outlineLevel="0" collapsed="false">
      <c r="A237" s="56" t="n">
        <v>28</v>
      </c>
      <c r="B237" s="57" t="s">
        <v>190</v>
      </c>
      <c r="C237" s="58" t="n">
        <v>2</v>
      </c>
      <c r="D237" s="57" t="n">
        <v>33.8051</v>
      </c>
      <c r="E237" s="57" t="n">
        <v>0.00193584</v>
      </c>
      <c r="F237" s="58" t="n">
        <v>132.805</v>
      </c>
      <c r="G237" s="58" t="n">
        <f aca="false">C237*$B$9+$B$10</f>
        <v>0.000712410794977773</v>
      </c>
      <c r="H237" s="57" t="n">
        <f aca="false">G237-F237</f>
        <v>-132.804287589205</v>
      </c>
      <c r="J237" s="59" t="n">
        <v>16</v>
      </c>
      <c r="K237" s="57" t="n">
        <v>0.00555038</v>
      </c>
    </row>
    <row r="238" customFormat="false" ht="12.75" hidden="false" customHeight="false" outlineLevel="0" collapsed="false">
      <c r="A238" s="56" t="n">
        <v>28</v>
      </c>
      <c r="B238" s="57" t="s">
        <v>190</v>
      </c>
      <c r="C238" s="58" t="n">
        <v>3</v>
      </c>
      <c r="D238" s="57" t="n">
        <v>33.7657</v>
      </c>
      <c r="E238" s="57" t="n">
        <v>0.00281474</v>
      </c>
      <c r="F238" s="58" t="n">
        <v>132.766</v>
      </c>
      <c r="G238" s="58" t="n">
        <f aca="false">C238*$B$9+$B$10</f>
        <v>0.000736964591003891</v>
      </c>
      <c r="H238" s="57" t="n">
        <f aca="false">G238-F238</f>
        <v>-132.765263035409</v>
      </c>
      <c r="J238" s="59" t="n">
        <v>17</v>
      </c>
      <c r="K238" s="57" t="n">
        <v>0.00132751</v>
      </c>
    </row>
    <row r="239" customFormat="false" ht="12.75" hidden="false" customHeight="false" outlineLevel="0" collapsed="false">
      <c r="A239" s="56" t="n">
        <v>28</v>
      </c>
      <c r="B239" s="57" t="s">
        <v>189</v>
      </c>
      <c r="C239" s="58" t="n">
        <v>4</v>
      </c>
      <c r="D239" s="57" t="n">
        <v>33.6974</v>
      </c>
      <c r="E239" s="57" t="n">
        <v>0.00461432</v>
      </c>
      <c r="F239" s="58" t="n">
        <v>0.00610733</v>
      </c>
      <c r="G239" s="58" t="n">
        <f aca="false">C239*$B$9+$B$10</f>
        <v>0.000761518387030008</v>
      </c>
      <c r="H239" s="57" t="n">
        <f aca="false">G239-F239</f>
        <v>-0.00534581161296999</v>
      </c>
      <c r="J239" s="59" t="n">
        <v>18</v>
      </c>
      <c r="K239" s="57" t="n">
        <v>0.00247192</v>
      </c>
    </row>
    <row r="240" customFormat="false" ht="12.75" hidden="false" customHeight="false" outlineLevel="0" collapsed="false">
      <c r="A240" s="56" t="n">
        <v>28</v>
      </c>
      <c r="B240" s="57" t="s">
        <v>190</v>
      </c>
      <c r="C240" s="58" t="n">
        <v>5</v>
      </c>
      <c r="D240" s="57" t="n">
        <v>32.6154</v>
      </c>
      <c r="E240" s="57" t="n">
        <v>0.00964384</v>
      </c>
      <c r="F240" s="58" t="n">
        <v>131.615</v>
      </c>
      <c r="G240" s="58" t="n">
        <f aca="false">C240*$B$9+$B$10</f>
        <v>0.000786072183056126</v>
      </c>
      <c r="H240" s="57" t="n">
        <f aca="false">G240-F240</f>
        <v>-131.614213927817</v>
      </c>
      <c r="J240" s="59" t="n">
        <v>19</v>
      </c>
      <c r="K240" s="57" t="n">
        <v>0.00497437</v>
      </c>
    </row>
    <row r="241" customFormat="false" ht="12.75" hidden="false" customHeight="false" outlineLevel="0" collapsed="false">
      <c r="A241" s="56" t="n">
        <v>28</v>
      </c>
      <c r="B241" s="57" t="s">
        <v>189</v>
      </c>
      <c r="C241" s="58" t="n">
        <v>6</v>
      </c>
      <c r="D241" s="57" t="n">
        <v>32.5776</v>
      </c>
      <c r="E241" s="57" t="n">
        <v>0.000244687</v>
      </c>
      <c r="F241" s="58" t="n">
        <v>-0.00233459</v>
      </c>
      <c r="G241" s="58" t="n">
        <f aca="false">C241*$B$9+$B$10</f>
        <v>0.000810625979082244</v>
      </c>
      <c r="H241" s="57" t="n">
        <f aca="false">G241-F241</f>
        <v>0.00314521597908224</v>
      </c>
      <c r="J241" s="59" t="n">
        <v>20</v>
      </c>
      <c r="K241" s="57" t="n">
        <v>0.00658417</v>
      </c>
    </row>
    <row r="242" customFormat="false" ht="12.75" hidden="false" customHeight="false" outlineLevel="0" collapsed="false">
      <c r="A242" s="56" t="n">
        <v>28</v>
      </c>
      <c r="B242" s="57" t="s">
        <v>190</v>
      </c>
      <c r="C242" s="58" t="n">
        <v>7</v>
      </c>
      <c r="D242" s="57" t="n">
        <v>32.5775</v>
      </c>
      <c r="E242" s="57" t="n">
        <v>0.000206139</v>
      </c>
      <c r="F242" s="58" t="n">
        <v>131.578</v>
      </c>
      <c r="G242" s="58" t="n">
        <f aca="false">C242*$B$9+$B$10</f>
        <v>0.000835179775108362</v>
      </c>
      <c r="H242" s="57" t="n">
        <f aca="false">G242-F242</f>
        <v>-131.577164820225</v>
      </c>
      <c r="J242" s="59" t="n">
        <v>21</v>
      </c>
      <c r="K242" s="57" t="n">
        <v>0.00627136</v>
      </c>
    </row>
    <row r="243" customFormat="false" ht="12.75" hidden="false" customHeight="false" outlineLevel="0" collapsed="false">
      <c r="A243" s="56" t="n">
        <v>28</v>
      </c>
      <c r="B243" s="57" t="s">
        <v>190</v>
      </c>
      <c r="C243" s="58" t="n">
        <v>8</v>
      </c>
      <c r="D243" s="57" t="n">
        <v>32.5769</v>
      </c>
      <c r="E243" s="57" t="n">
        <v>0.000240728</v>
      </c>
      <c r="F243" s="58" t="n">
        <v>131.577</v>
      </c>
      <c r="G243" s="58" t="n">
        <f aca="false">C243*$B$9+$B$10</f>
        <v>0.00085973357113448</v>
      </c>
      <c r="H243" s="57" t="n">
        <f aca="false">G243-F243</f>
        <v>-131.576140266429</v>
      </c>
      <c r="J243" s="59" t="n">
        <v>22</v>
      </c>
      <c r="K243" s="57" t="n">
        <v>0.00721741</v>
      </c>
    </row>
    <row r="244" customFormat="false" ht="12.75" hidden="false" customHeight="false" outlineLevel="0" collapsed="false">
      <c r="A244" s="56" t="n">
        <v>28</v>
      </c>
      <c r="B244" s="57" t="s">
        <v>190</v>
      </c>
      <c r="C244" s="58" t="n">
        <v>9</v>
      </c>
      <c r="D244" s="57" t="n">
        <v>32.577</v>
      </c>
      <c r="E244" s="57" t="n">
        <v>0.000257057</v>
      </c>
      <c r="F244" s="58" t="n">
        <v>131.577</v>
      </c>
      <c r="G244" s="58" t="n">
        <f aca="false">C244*$B$9+$B$10</f>
        <v>0.000884287367160598</v>
      </c>
      <c r="H244" s="57" t="n">
        <f aca="false">G244-F244</f>
        <v>-131.576115712633</v>
      </c>
      <c r="J244" s="59" t="n">
        <v>23</v>
      </c>
      <c r="K244" s="57" t="n">
        <v>0.00626373</v>
      </c>
    </row>
    <row r="245" customFormat="false" ht="12.75" hidden="false" customHeight="false" outlineLevel="0" collapsed="false">
      <c r="A245" s="56" t="n">
        <v>28</v>
      </c>
      <c r="B245" s="57" t="s">
        <v>189</v>
      </c>
      <c r="C245" s="58" t="n">
        <v>10</v>
      </c>
      <c r="D245" s="57" t="n">
        <v>32.577</v>
      </c>
      <c r="E245" s="57" t="n">
        <v>0.000237587</v>
      </c>
      <c r="F245" s="58" t="n">
        <v>-0.000415802</v>
      </c>
      <c r="G245" s="58" t="n">
        <f aca="false">C245*$B$9+$B$10</f>
        <v>0.000908841163186716</v>
      </c>
      <c r="H245" s="57" t="n">
        <f aca="false">G245-F245</f>
        <v>0.00132464316318672</v>
      </c>
      <c r="J245" s="59" t="n">
        <v>24</v>
      </c>
      <c r="K245" s="57" t="n">
        <v>0.00403595</v>
      </c>
    </row>
    <row r="246" customFormat="false" ht="12.75" hidden="false" customHeight="false" outlineLevel="0" collapsed="false">
      <c r="A246" s="56" t="n">
        <v>28</v>
      </c>
      <c r="B246" s="57" t="s">
        <v>190</v>
      </c>
      <c r="C246" s="58" t="n">
        <v>11</v>
      </c>
      <c r="D246" s="57" t="n">
        <v>32.577</v>
      </c>
      <c r="E246" s="57" t="n">
        <v>0.00021559</v>
      </c>
      <c r="F246" s="58" t="n">
        <v>131.577</v>
      </c>
      <c r="G246" s="58" t="n">
        <f aca="false">C246*$B$9+$B$10</f>
        <v>0.000933394959212834</v>
      </c>
      <c r="H246" s="57" t="n">
        <f aca="false">G246-F246</f>
        <v>-131.576066605041</v>
      </c>
      <c r="J246" s="59" t="n">
        <v>1</v>
      </c>
      <c r="K246" s="57" t="n">
        <v>0.00682068</v>
      </c>
    </row>
    <row r="247" customFormat="false" ht="12.75" hidden="false" customHeight="false" outlineLevel="0" collapsed="false">
      <c r="A247" s="56" t="n">
        <v>28</v>
      </c>
      <c r="B247" s="57" t="s">
        <v>190</v>
      </c>
      <c r="C247" s="58" t="n">
        <v>12</v>
      </c>
      <c r="D247" s="57" t="n">
        <v>32.5769</v>
      </c>
      <c r="E247" s="57" t="n">
        <v>0.00034277</v>
      </c>
      <c r="F247" s="58" t="n">
        <v>131.577</v>
      </c>
      <c r="G247" s="58" t="n">
        <f aca="false">C247*$B$9+$B$10</f>
        <v>0.000957948755238952</v>
      </c>
      <c r="H247" s="57" t="n">
        <f aca="false">G247-F247</f>
        <v>-131.576042051245</v>
      </c>
      <c r="J247" s="59" t="n">
        <v>19</v>
      </c>
      <c r="K247" s="57" t="n">
        <v>0.00547409</v>
      </c>
    </row>
    <row r="248" customFormat="false" ht="12.75" hidden="false" customHeight="false" outlineLevel="0" collapsed="false">
      <c r="A248" s="56" t="n">
        <v>28</v>
      </c>
      <c r="B248" s="57" t="s">
        <v>190</v>
      </c>
      <c r="C248" s="58" t="n">
        <v>13</v>
      </c>
      <c r="D248" s="57" t="n">
        <v>32.5768</v>
      </c>
      <c r="E248" s="57" t="n">
        <v>0.000316838</v>
      </c>
      <c r="F248" s="58" t="n">
        <v>131.577</v>
      </c>
      <c r="G248" s="58" t="n">
        <f aca="false">C248*$B$9+$B$10</f>
        <v>0.00098250255126507</v>
      </c>
      <c r="H248" s="57" t="n">
        <f aca="false">G248-F248</f>
        <v>-131.576017497449</v>
      </c>
      <c r="J248" s="59" t="n">
        <v>20</v>
      </c>
      <c r="K248" s="57" t="n">
        <v>0.00407791</v>
      </c>
    </row>
    <row r="249" customFormat="false" ht="12.75" hidden="false" customHeight="false" outlineLevel="0" collapsed="false">
      <c r="A249" s="56" t="n">
        <v>28</v>
      </c>
      <c r="B249" s="57" t="s">
        <v>190</v>
      </c>
      <c r="C249" s="58" t="n">
        <v>14</v>
      </c>
      <c r="D249" s="57" t="n">
        <v>32.5769</v>
      </c>
      <c r="E249" s="57" t="n">
        <v>0.000226988</v>
      </c>
      <c r="F249" s="58" t="n">
        <v>131.577</v>
      </c>
      <c r="G249" s="58" t="n">
        <f aca="false">C249*$B$9+$B$10</f>
        <v>0.00100705634729119</v>
      </c>
      <c r="H249" s="57" t="n">
        <f aca="false">G249-F249</f>
        <v>-131.575992943653</v>
      </c>
      <c r="J249" s="59" t="n">
        <v>1</v>
      </c>
      <c r="K249" s="57" t="n">
        <v>0.00394058</v>
      </c>
    </row>
    <row r="250" customFormat="false" ht="12.75" hidden="false" customHeight="false" outlineLevel="0" collapsed="false">
      <c r="A250" s="56" t="n">
        <v>28</v>
      </c>
      <c r="B250" s="57" t="s">
        <v>190</v>
      </c>
      <c r="C250" s="58" t="n">
        <v>15</v>
      </c>
      <c r="D250" s="57" t="n">
        <v>32.577</v>
      </c>
      <c r="E250" s="57" t="n">
        <v>0.0002246</v>
      </c>
      <c r="F250" s="58" t="n">
        <v>131.577</v>
      </c>
      <c r="G250" s="58" t="n">
        <f aca="false">C250*$B$9+$B$10</f>
        <v>0.00103161014331731</v>
      </c>
      <c r="H250" s="57" t="n">
        <f aca="false">G250-F250</f>
        <v>-131.575968389857</v>
      </c>
      <c r="J250" s="59" t="n">
        <v>1</v>
      </c>
      <c r="K250" s="57" t="n">
        <v>0.00630951</v>
      </c>
    </row>
    <row r="251" customFormat="false" ht="12.75" hidden="false" customHeight="false" outlineLevel="0" collapsed="false">
      <c r="A251" s="56" t="n">
        <v>28</v>
      </c>
      <c r="B251" s="57" t="s">
        <v>190</v>
      </c>
      <c r="C251" s="58" t="n">
        <v>16</v>
      </c>
      <c r="D251" s="57" t="n">
        <v>32.5727</v>
      </c>
      <c r="E251" s="57" t="n">
        <v>0.00774806</v>
      </c>
      <c r="F251" s="58" t="n">
        <v>131.573</v>
      </c>
      <c r="G251" s="58" t="n">
        <f aca="false">C251*$B$9+$B$10</f>
        <v>0.00105616393934342</v>
      </c>
      <c r="H251" s="57" t="n">
        <f aca="false">G251-F251</f>
        <v>-131.571943836061</v>
      </c>
      <c r="J251" s="59" t="n">
        <v>19</v>
      </c>
      <c r="K251" s="57" t="n">
        <v>0.000938416</v>
      </c>
    </row>
    <row r="252" customFormat="false" ht="12.75" hidden="false" customHeight="false" outlineLevel="0" collapsed="false">
      <c r="A252" s="56" t="n">
        <v>28</v>
      </c>
      <c r="B252" s="57" t="s">
        <v>189</v>
      </c>
      <c r="C252" s="58" t="n">
        <v>17</v>
      </c>
      <c r="D252" s="57" t="n">
        <v>32.5756</v>
      </c>
      <c r="E252" s="57" t="n">
        <v>0.00335511</v>
      </c>
      <c r="F252" s="58" t="n">
        <v>-0.00194931</v>
      </c>
      <c r="G252" s="58" t="n">
        <f aca="false">C252*$B$9+$B$10</f>
        <v>0.00108071773536954</v>
      </c>
      <c r="H252" s="57" t="n">
        <f aca="false">G252-F252</f>
        <v>0.00303002773536954</v>
      </c>
      <c r="J252" s="59" t="n">
        <v>1</v>
      </c>
      <c r="K252" s="57" t="n">
        <v>0.00321007</v>
      </c>
    </row>
    <row r="253" customFormat="false" ht="13.5" hidden="false" customHeight="false" outlineLevel="0" collapsed="false">
      <c r="A253" s="56" t="n">
        <v>28</v>
      </c>
      <c r="B253" s="57" t="s">
        <v>190</v>
      </c>
      <c r="C253" s="58" t="n">
        <v>18</v>
      </c>
      <c r="D253" s="57" t="n">
        <v>32.5717</v>
      </c>
      <c r="E253" s="57" t="n">
        <v>0.0147655</v>
      </c>
      <c r="F253" s="58" t="n">
        <v>131.572</v>
      </c>
      <c r="G253" s="58" t="n">
        <f aca="false">C253*$B$9+$B$10</f>
        <v>0.00110527153139566</v>
      </c>
      <c r="H253" s="57" t="n">
        <f aca="false">G253-F253</f>
        <v>-131.570894728469</v>
      </c>
      <c r="J253" s="59" t="n">
        <v>2</v>
      </c>
      <c r="K253" s="57" t="n">
        <v>0.0730896</v>
      </c>
    </row>
    <row r="254" customFormat="false" ht="14.25" hidden="false" customHeight="false" outlineLevel="0" collapsed="false">
      <c r="A254" s="60" t="n">
        <v>29</v>
      </c>
      <c r="B254" s="57" t="s">
        <v>189</v>
      </c>
      <c r="C254" s="61" t="n">
        <v>1</v>
      </c>
      <c r="D254" s="62" t="n">
        <v>32.5656</v>
      </c>
      <c r="E254" s="62" t="n">
        <v>0.000299754</v>
      </c>
      <c r="F254" s="61" t="n">
        <v>-0.000495911</v>
      </c>
      <c r="G254" s="61" t="n">
        <f aca="false">C254*$B$9+$B$10</f>
        <v>0.000687856998951655</v>
      </c>
      <c r="H254" s="62" t="n">
        <f aca="false">G254-F254</f>
        <v>0.00118376799895165</v>
      </c>
      <c r="J254" s="59" t="n">
        <v>10</v>
      </c>
      <c r="K254" s="57" t="n">
        <v>0.00356865</v>
      </c>
    </row>
    <row r="255" customFormat="false" ht="13.5" hidden="false" customHeight="false" outlineLevel="0" collapsed="false">
      <c r="A255" s="60" t="n">
        <v>30</v>
      </c>
      <c r="B255" s="57" t="s">
        <v>189</v>
      </c>
      <c r="C255" s="61" t="n">
        <v>1</v>
      </c>
      <c r="D255" s="62" t="n">
        <v>34.5812</v>
      </c>
      <c r="E255" s="62" t="n">
        <v>0.000255525</v>
      </c>
      <c r="F255" s="61" t="n">
        <v>-0.00143051</v>
      </c>
      <c r="G255" s="61" t="n">
        <f aca="false">C255*$B$9+$B$10</f>
        <v>0.000687856998951655</v>
      </c>
      <c r="H255" s="62" t="n">
        <f aca="false">G255-F255</f>
        <v>0.00211836699895165</v>
      </c>
      <c r="J255" s="59" t="n">
        <v>1</v>
      </c>
      <c r="K255" s="57" t="n">
        <v>0.00377655</v>
      </c>
    </row>
    <row r="256" customFormat="false" ht="12.75" hidden="false" customHeight="false" outlineLevel="0" collapsed="false">
      <c r="A256" s="56" t="n">
        <v>30</v>
      </c>
      <c r="B256" s="57" t="s">
        <v>189</v>
      </c>
      <c r="C256" s="58" t="n">
        <v>2</v>
      </c>
      <c r="D256" s="57" t="n">
        <v>34.4992</v>
      </c>
      <c r="E256" s="57" t="n">
        <v>0.000286881</v>
      </c>
      <c r="F256" s="58" t="n">
        <v>0.000377655</v>
      </c>
      <c r="G256" s="58" t="n">
        <f aca="false">C256*$B$9+$B$10</f>
        <v>0.000712410794977773</v>
      </c>
      <c r="H256" s="57" t="n">
        <f aca="false">G256-F256</f>
        <v>0.000334755794977773</v>
      </c>
      <c r="J256" s="59" t="n">
        <v>7</v>
      </c>
      <c r="K256" s="57" t="n">
        <v>0.00486755</v>
      </c>
    </row>
    <row r="257" customFormat="false" ht="12.75" hidden="false" customHeight="false" outlineLevel="0" collapsed="false">
      <c r="A257" s="56" t="n">
        <v>30</v>
      </c>
      <c r="B257" s="57" t="s">
        <v>189</v>
      </c>
      <c r="C257" s="58" t="n">
        <v>3</v>
      </c>
      <c r="D257" s="57" t="n">
        <v>34.4466</v>
      </c>
      <c r="E257" s="57" t="n">
        <v>0.000402233</v>
      </c>
      <c r="F257" s="58" t="n">
        <v>0.001297</v>
      </c>
      <c r="G257" s="58" t="n">
        <f aca="false">C257*$B$9+$B$10</f>
        <v>0.000736964591003891</v>
      </c>
      <c r="H257" s="57" t="n">
        <f aca="false">G257-F257</f>
        <v>-0.00056003540899611</v>
      </c>
      <c r="J257" s="59" t="n">
        <v>14</v>
      </c>
      <c r="K257" s="57" t="n">
        <v>0.0168896</v>
      </c>
    </row>
    <row r="258" customFormat="false" ht="12.75" hidden="false" customHeight="false" outlineLevel="0" collapsed="false">
      <c r="A258" s="56" t="n">
        <v>30</v>
      </c>
      <c r="B258" s="57" t="s">
        <v>190</v>
      </c>
      <c r="C258" s="58" t="n">
        <v>4</v>
      </c>
      <c r="D258" s="57" t="n">
        <v>34.3778</v>
      </c>
      <c r="E258" s="57" t="n">
        <v>0.000248485</v>
      </c>
      <c r="F258" s="58" t="n">
        <v>133.378</v>
      </c>
      <c r="G258" s="58" t="n">
        <f aca="false">C258*$B$9+$B$10</f>
        <v>0.000761518387030008</v>
      </c>
      <c r="H258" s="57" t="n">
        <f aca="false">G258-F258</f>
        <v>-133.377238481613</v>
      </c>
      <c r="J258" s="59" t="n">
        <v>10</v>
      </c>
      <c r="K258" s="57" t="n">
        <v>0.00279999</v>
      </c>
    </row>
    <row r="259" customFormat="false" ht="12.75" hidden="false" customHeight="false" outlineLevel="0" collapsed="false">
      <c r="A259" s="56" t="n">
        <v>30</v>
      </c>
      <c r="B259" s="57" t="s">
        <v>190</v>
      </c>
      <c r="C259" s="58" t="n">
        <v>5</v>
      </c>
      <c r="D259" s="57" t="n">
        <v>34.296</v>
      </c>
      <c r="E259" s="57" t="n">
        <v>0.000213084</v>
      </c>
      <c r="F259" s="58" t="n">
        <v>133.296</v>
      </c>
      <c r="G259" s="58" t="n">
        <f aca="false">C259*$B$9+$B$10</f>
        <v>0.000786072183056126</v>
      </c>
      <c r="H259" s="57" t="n">
        <f aca="false">G259-F259</f>
        <v>-133.295213927817</v>
      </c>
      <c r="J259" s="59" t="n">
        <v>14</v>
      </c>
      <c r="K259" s="57" t="n">
        <v>0.00401497</v>
      </c>
    </row>
    <row r="260" customFormat="false" ht="12.75" hidden="false" customHeight="false" outlineLevel="0" collapsed="false">
      <c r="A260" s="56" t="n">
        <v>30</v>
      </c>
      <c r="B260" s="57" t="s">
        <v>190</v>
      </c>
      <c r="C260" s="58" t="n">
        <v>6</v>
      </c>
      <c r="D260" s="57" t="n">
        <v>34.1676</v>
      </c>
      <c r="E260" s="57" t="n">
        <v>0.000250494</v>
      </c>
      <c r="F260" s="58" t="n">
        <v>133.168</v>
      </c>
      <c r="G260" s="58" t="n">
        <f aca="false">C260*$B$9+$B$10</f>
        <v>0.000810625979082244</v>
      </c>
      <c r="H260" s="57" t="n">
        <f aca="false">G260-F260</f>
        <v>-133.167189374021</v>
      </c>
      <c r="J260" s="59" t="n">
        <v>1</v>
      </c>
      <c r="K260" s="57" t="n">
        <v>0.00535393</v>
      </c>
    </row>
    <row r="261" customFormat="false" ht="12.75" hidden="false" customHeight="false" outlineLevel="0" collapsed="false">
      <c r="A261" s="56" t="n">
        <v>30</v>
      </c>
      <c r="B261" s="57" t="s">
        <v>190</v>
      </c>
      <c r="C261" s="58" t="n">
        <v>7</v>
      </c>
      <c r="D261" s="57" t="n">
        <v>34.0263</v>
      </c>
      <c r="E261" s="57" t="n">
        <v>0.000270659</v>
      </c>
      <c r="F261" s="58" t="n">
        <v>133.026</v>
      </c>
      <c r="G261" s="58" t="n">
        <f aca="false">C261*$B$9+$B$10</f>
        <v>0.000835179775108362</v>
      </c>
      <c r="H261" s="57" t="n">
        <f aca="false">G261-F261</f>
        <v>-133.025164820225</v>
      </c>
      <c r="J261" s="59" t="n">
        <v>1</v>
      </c>
      <c r="K261" s="57" t="n">
        <v>0.00435066</v>
      </c>
    </row>
    <row r="262" customFormat="false" ht="12.75" hidden="false" customHeight="false" outlineLevel="0" collapsed="false">
      <c r="A262" s="56" t="n">
        <v>30</v>
      </c>
      <c r="B262" s="57" t="s">
        <v>190</v>
      </c>
      <c r="C262" s="58" t="n">
        <v>8</v>
      </c>
      <c r="D262" s="57" t="n">
        <v>33.9218</v>
      </c>
      <c r="E262" s="57" t="n">
        <v>0.000528639</v>
      </c>
      <c r="F262" s="58" t="n">
        <v>132.922</v>
      </c>
      <c r="G262" s="58" t="n">
        <f aca="false">C262*$B$9+$B$10</f>
        <v>0.00085973357113448</v>
      </c>
      <c r="H262" s="57" t="n">
        <f aca="false">G262-F262</f>
        <v>-132.921140266429</v>
      </c>
      <c r="J262" s="59" t="n">
        <v>1</v>
      </c>
      <c r="K262" s="57" t="n">
        <v>0.00662994</v>
      </c>
    </row>
    <row r="263" customFormat="false" ht="12.75" hidden="false" customHeight="false" outlineLevel="0" collapsed="false">
      <c r="A263" s="56" t="n">
        <v>30</v>
      </c>
      <c r="B263" s="57" t="s">
        <v>190</v>
      </c>
      <c r="C263" s="58" t="n">
        <v>9</v>
      </c>
      <c r="D263" s="57" t="n">
        <v>33.8442</v>
      </c>
      <c r="E263" s="57" t="n">
        <v>0.000466496</v>
      </c>
      <c r="F263" s="58" t="n">
        <v>132.844</v>
      </c>
      <c r="G263" s="58" t="n">
        <f aca="false">C263*$B$9+$B$10</f>
        <v>0.000884287367160598</v>
      </c>
      <c r="H263" s="57" t="n">
        <f aca="false">G263-F263</f>
        <v>-132.843115712633</v>
      </c>
      <c r="J263" s="59" t="n">
        <v>12</v>
      </c>
      <c r="K263" s="57" t="n">
        <v>-0.00154495</v>
      </c>
    </row>
    <row r="264" customFormat="false" ht="12.75" hidden="false" customHeight="false" outlineLevel="0" collapsed="false">
      <c r="A264" s="56" t="n">
        <v>30</v>
      </c>
      <c r="B264" s="57" t="s">
        <v>190</v>
      </c>
      <c r="C264" s="58" t="n">
        <v>10</v>
      </c>
      <c r="D264" s="57" t="n">
        <v>33.7848</v>
      </c>
      <c r="E264" s="57" t="n">
        <v>0.000655926</v>
      </c>
      <c r="F264" s="58" t="n">
        <v>132.785</v>
      </c>
      <c r="G264" s="58" t="n">
        <f aca="false">C264*$B$9+$B$10</f>
        <v>0.000908841163186716</v>
      </c>
      <c r="H264" s="57" t="n">
        <f aca="false">G264-F264</f>
        <v>-132.784091158837</v>
      </c>
      <c r="J264" s="59" t="n">
        <v>1</v>
      </c>
      <c r="K264" s="57" t="n">
        <v>0.00414658</v>
      </c>
    </row>
    <row r="265" customFormat="false" ht="12.75" hidden="false" customHeight="false" outlineLevel="0" collapsed="false">
      <c r="A265" s="56" t="n">
        <v>30</v>
      </c>
      <c r="B265" s="57" t="s">
        <v>190</v>
      </c>
      <c r="C265" s="58" t="n">
        <v>11</v>
      </c>
      <c r="D265" s="57" t="n">
        <v>33.7306</v>
      </c>
      <c r="E265" s="57" t="n">
        <v>0.00104164</v>
      </c>
      <c r="F265" s="58" t="n">
        <v>132.731</v>
      </c>
      <c r="G265" s="58" t="n">
        <f aca="false">C265*$B$9+$B$10</f>
        <v>0.000933394959212834</v>
      </c>
      <c r="H265" s="57" t="n">
        <f aca="false">G265-F265</f>
        <v>-132.730066605041</v>
      </c>
      <c r="J265" s="59" t="n">
        <v>1</v>
      </c>
      <c r="K265" s="57" t="n">
        <v>0.00640869</v>
      </c>
    </row>
    <row r="266" customFormat="false" ht="12.75" hidden="false" customHeight="false" outlineLevel="0" collapsed="false">
      <c r="A266" s="56" t="n">
        <v>30</v>
      </c>
      <c r="B266" s="57" t="s">
        <v>190</v>
      </c>
      <c r="C266" s="58" t="n">
        <v>12</v>
      </c>
      <c r="D266" s="57" t="n">
        <v>33.6861</v>
      </c>
      <c r="E266" s="57" t="n">
        <v>0.00041038</v>
      </c>
      <c r="F266" s="58" t="n">
        <v>132.686</v>
      </c>
      <c r="G266" s="58" t="n">
        <f aca="false">C266*$B$9+$B$10</f>
        <v>0.000957948755238952</v>
      </c>
      <c r="H266" s="57" t="n">
        <f aca="false">G266-F266</f>
        <v>-132.685042051245</v>
      </c>
      <c r="J266" s="59" t="n">
        <v>14</v>
      </c>
      <c r="K266" s="57" t="n">
        <v>0.00495529</v>
      </c>
    </row>
    <row r="267" customFormat="false" ht="12.75" hidden="false" customHeight="false" outlineLevel="0" collapsed="false">
      <c r="A267" s="56" t="n">
        <v>30</v>
      </c>
      <c r="B267" s="57" t="s">
        <v>190</v>
      </c>
      <c r="C267" s="58" t="n">
        <v>13</v>
      </c>
      <c r="D267" s="57" t="n">
        <v>33.3889</v>
      </c>
      <c r="E267" s="57" t="n">
        <v>0.0149271</v>
      </c>
      <c r="F267" s="58" t="n">
        <v>132.389</v>
      </c>
      <c r="G267" s="58" t="n">
        <f aca="false">C267*$B$9+$B$10</f>
        <v>0.00098250255126507</v>
      </c>
      <c r="H267" s="57" t="n">
        <f aca="false">G267-F267</f>
        <v>-132.388017497449</v>
      </c>
      <c r="J267" s="59"/>
      <c r="K267" s="57"/>
    </row>
    <row r="268" customFormat="false" ht="12.75" hidden="false" customHeight="false" outlineLevel="0" collapsed="false">
      <c r="A268" s="56" t="n">
        <v>30</v>
      </c>
      <c r="B268" s="57" t="s">
        <v>190</v>
      </c>
      <c r="C268" s="58" t="n">
        <v>14</v>
      </c>
      <c r="D268" s="57" t="n">
        <v>32.6868</v>
      </c>
      <c r="E268" s="57" t="n">
        <v>0.00574677</v>
      </c>
      <c r="F268" s="58" t="n">
        <v>131.687</v>
      </c>
      <c r="G268" s="58" t="n">
        <f aca="false">C268*$B$9+$B$10</f>
        <v>0.00100705634729119</v>
      </c>
      <c r="H268" s="57" t="n">
        <f aca="false">G268-F268</f>
        <v>-131.685992943653</v>
      </c>
      <c r="J268" s="59"/>
      <c r="K268" s="57"/>
    </row>
    <row r="269" customFormat="false" ht="12.75" hidden="false" customHeight="false" outlineLevel="0" collapsed="false">
      <c r="A269" s="56" t="n">
        <v>30</v>
      </c>
      <c r="B269" s="57" t="s">
        <v>190</v>
      </c>
      <c r="C269" s="58" t="n">
        <v>15</v>
      </c>
      <c r="D269" s="57" t="n">
        <v>32.5748</v>
      </c>
      <c r="E269" s="57" t="n">
        <v>0.000641035</v>
      </c>
      <c r="F269" s="58" t="n">
        <v>131.575</v>
      </c>
      <c r="G269" s="58" t="n">
        <f aca="false">C269*$B$9+$B$10</f>
        <v>0.00103161014331731</v>
      </c>
      <c r="H269" s="57" t="n">
        <f aca="false">G269-F269</f>
        <v>-131.573968389857</v>
      </c>
      <c r="J269" s="59"/>
      <c r="K269" s="57"/>
    </row>
    <row r="270" customFormat="false" ht="12.75" hidden="false" customHeight="false" outlineLevel="0" collapsed="false">
      <c r="A270" s="56" t="n">
        <v>30</v>
      </c>
      <c r="B270" s="57" t="s">
        <v>190</v>
      </c>
      <c r="C270" s="58" t="n">
        <v>16</v>
      </c>
      <c r="D270" s="57" t="n">
        <v>32.5668</v>
      </c>
      <c r="E270" s="57" t="n">
        <v>0.000238585</v>
      </c>
      <c r="F270" s="58" t="n">
        <v>131.567</v>
      </c>
      <c r="G270" s="58" t="n">
        <f aca="false">C270*$B$9+$B$10</f>
        <v>0.00105616393934342</v>
      </c>
      <c r="H270" s="57" t="n">
        <f aca="false">G270-F270</f>
        <v>-131.565943836061</v>
      </c>
      <c r="J270" s="59"/>
      <c r="K270" s="57"/>
    </row>
    <row r="271" customFormat="false" ht="12.75" hidden="false" customHeight="false" outlineLevel="0" collapsed="false">
      <c r="A271" s="56" t="n">
        <v>30</v>
      </c>
      <c r="B271" s="57" t="s">
        <v>189</v>
      </c>
      <c r="C271" s="58" t="n">
        <v>17</v>
      </c>
      <c r="D271" s="57" t="n">
        <v>32.5663</v>
      </c>
      <c r="E271" s="57" t="n">
        <v>0.000268848</v>
      </c>
      <c r="F271" s="58" t="n">
        <v>-0.000617981</v>
      </c>
      <c r="G271" s="58" t="n">
        <f aca="false">C271*$B$9+$B$10</f>
        <v>0.00108071773536954</v>
      </c>
      <c r="H271" s="57" t="n">
        <f aca="false">G271-F271</f>
        <v>0.00169869873536954</v>
      </c>
      <c r="J271" s="59"/>
      <c r="K271" s="57"/>
    </row>
    <row r="272" customFormat="false" ht="12.75" hidden="false" customHeight="false" outlineLevel="0" collapsed="false">
      <c r="A272" s="56" t="n">
        <v>30</v>
      </c>
      <c r="B272" s="57" t="s">
        <v>189</v>
      </c>
      <c r="C272" s="58" t="n">
        <v>18</v>
      </c>
      <c r="D272" s="57" t="n">
        <v>32.5664</v>
      </c>
      <c r="E272" s="57" t="n">
        <v>0.000239882</v>
      </c>
      <c r="F272" s="58" t="n">
        <v>-0.000743866</v>
      </c>
      <c r="G272" s="58" t="n">
        <f aca="false">C272*$B$9+$B$10</f>
        <v>0.00110527153139566</v>
      </c>
      <c r="H272" s="57" t="n">
        <f aca="false">G272-F272</f>
        <v>0.00184913753139566</v>
      </c>
      <c r="J272" s="59"/>
      <c r="K272" s="57"/>
    </row>
    <row r="273" customFormat="false" ht="12.75" hidden="false" customHeight="false" outlineLevel="0" collapsed="false">
      <c r="A273" s="56" t="n">
        <v>30</v>
      </c>
      <c r="B273" s="57" t="s">
        <v>189</v>
      </c>
      <c r="C273" s="58" t="n">
        <v>19</v>
      </c>
      <c r="D273" s="57" t="n">
        <v>32.5656</v>
      </c>
      <c r="E273" s="57" t="n">
        <v>0.00221706</v>
      </c>
      <c r="F273" s="58" t="n">
        <v>-0.001194</v>
      </c>
      <c r="G273" s="58" t="n">
        <f aca="false">C273*$B$9+$B$10</f>
        <v>0.00112982532742178</v>
      </c>
      <c r="H273" s="57" t="n">
        <f aca="false">G273-F273</f>
        <v>0.00232382532742178</v>
      </c>
      <c r="J273" s="59"/>
      <c r="K273" s="57"/>
    </row>
    <row r="274" customFormat="false" ht="13.5" hidden="false" customHeight="false" outlineLevel="0" collapsed="false">
      <c r="A274" s="56" t="n">
        <v>30</v>
      </c>
      <c r="B274" s="57" t="s">
        <v>189</v>
      </c>
      <c r="C274" s="58" t="n">
        <v>20</v>
      </c>
      <c r="D274" s="57" t="n">
        <v>32.5658</v>
      </c>
      <c r="E274" s="57" t="n">
        <v>0.000636812</v>
      </c>
      <c r="F274" s="58" t="n">
        <v>-0.001091</v>
      </c>
      <c r="G274" s="58" t="n">
        <f aca="false">C274*$B$9+$B$10</f>
        <v>0.0011543791234479</v>
      </c>
      <c r="H274" s="57" t="n">
        <f aca="false">G274-F274</f>
        <v>0.0022453791234479</v>
      </c>
      <c r="J274" s="59"/>
      <c r="K274" s="57"/>
    </row>
    <row r="275" customFormat="false" ht="14.25" hidden="false" customHeight="false" outlineLevel="0" collapsed="false">
      <c r="A275" s="60" t="n">
        <v>31</v>
      </c>
      <c r="B275" s="57" t="s">
        <v>189</v>
      </c>
      <c r="C275" s="61" t="n">
        <v>1</v>
      </c>
      <c r="D275" s="62" t="n">
        <v>32.5706</v>
      </c>
      <c r="E275" s="62" t="n">
        <v>0.000526054</v>
      </c>
      <c r="F275" s="61" t="n">
        <v>-8.7738E-005</v>
      </c>
      <c r="G275" s="61" t="n">
        <f aca="false">C275*$B$9+$B$10</f>
        <v>0.000687856998951655</v>
      </c>
      <c r="H275" s="62" t="n">
        <f aca="false">G275-F275</f>
        <v>0.000775594998951655</v>
      </c>
      <c r="J275" s="59"/>
      <c r="K275" s="57"/>
    </row>
    <row r="276" customFormat="false" ht="13.5" hidden="false" customHeight="false" outlineLevel="0" collapsed="false">
      <c r="A276" s="60" t="n">
        <v>32</v>
      </c>
      <c r="B276" s="57" t="s">
        <v>189</v>
      </c>
      <c r="C276" s="61" t="n">
        <v>1</v>
      </c>
      <c r="D276" s="62" t="n">
        <v>34.5849</v>
      </c>
      <c r="E276" s="62" t="n">
        <v>0.000261196</v>
      </c>
      <c r="F276" s="61" t="n">
        <v>0.0016098</v>
      </c>
      <c r="G276" s="61" t="n">
        <f aca="false">C276*$B$9+$B$10</f>
        <v>0.000687856998951655</v>
      </c>
      <c r="H276" s="62" t="n">
        <f aca="false">G276-F276</f>
        <v>-0.000921943001048346</v>
      </c>
      <c r="J276" s="59"/>
      <c r="K276" s="57"/>
    </row>
    <row r="277" customFormat="false" ht="12.75" hidden="false" customHeight="false" outlineLevel="0" collapsed="false">
      <c r="A277" s="56" t="n">
        <v>32</v>
      </c>
      <c r="B277" s="57" t="s">
        <v>189</v>
      </c>
      <c r="C277" s="58" t="n">
        <v>2</v>
      </c>
      <c r="D277" s="57" t="n">
        <v>34.5111</v>
      </c>
      <c r="E277" s="57" t="n">
        <v>0.000247174</v>
      </c>
      <c r="F277" s="58" t="n">
        <v>0.000408173</v>
      </c>
      <c r="G277" s="58" t="n">
        <f aca="false">C277*$B$9+$B$10</f>
        <v>0.000712410794977773</v>
      </c>
      <c r="H277" s="57" t="n">
        <f aca="false">G277-F277</f>
        <v>0.000304237794977773</v>
      </c>
      <c r="J277" s="59"/>
      <c r="K277" s="57"/>
    </row>
    <row r="278" customFormat="false" ht="12.75" hidden="false" customHeight="false" outlineLevel="0" collapsed="false">
      <c r="A278" s="56" t="n">
        <v>32</v>
      </c>
      <c r="B278" s="57" t="s">
        <v>189</v>
      </c>
      <c r="C278" s="58" t="n">
        <v>3</v>
      </c>
      <c r="D278" s="57" t="n">
        <v>34.4573</v>
      </c>
      <c r="E278" s="57" t="n">
        <v>0.000255648</v>
      </c>
      <c r="F278" s="58" t="n">
        <v>0.000400543</v>
      </c>
      <c r="G278" s="58" t="n">
        <f aca="false">C278*$B$9+$B$10</f>
        <v>0.000736964591003891</v>
      </c>
      <c r="H278" s="57" t="n">
        <f aca="false">G278-F278</f>
        <v>0.00033642159100389</v>
      </c>
      <c r="J278" s="59"/>
      <c r="K278" s="57"/>
    </row>
    <row r="279" customFormat="false" ht="12.75" hidden="false" customHeight="false" outlineLevel="0" collapsed="false">
      <c r="A279" s="56" t="n">
        <v>32</v>
      </c>
      <c r="B279" s="57" t="s">
        <v>190</v>
      </c>
      <c r="C279" s="58" t="n">
        <v>4</v>
      </c>
      <c r="D279" s="57" t="n">
        <v>34.3897</v>
      </c>
      <c r="E279" s="57" t="n">
        <v>0.000270174</v>
      </c>
      <c r="F279" s="58" t="n">
        <v>133.39</v>
      </c>
      <c r="G279" s="58" t="n">
        <f aca="false">C279*$B$9+$B$10</f>
        <v>0.000761518387030008</v>
      </c>
      <c r="H279" s="57" t="n">
        <f aca="false">G279-F279</f>
        <v>-133.389238481613</v>
      </c>
      <c r="J279" s="59"/>
      <c r="K279" s="57"/>
    </row>
    <row r="280" customFormat="false" ht="12.75" hidden="false" customHeight="false" outlineLevel="0" collapsed="false">
      <c r="A280" s="56" t="n">
        <v>32</v>
      </c>
      <c r="B280" s="57" t="s">
        <v>190</v>
      </c>
      <c r="C280" s="58" t="n">
        <v>5</v>
      </c>
      <c r="D280" s="57" t="n">
        <v>34.297</v>
      </c>
      <c r="E280" s="57" t="n">
        <v>0.000240259</v>
      </c>
      <c r="F280" s="58" t="n">
        <v>133.297</v>
      </c>
      <c r="G280" s="58" t="n">
        <f aca="false">C280*$B$9+$B$10</f>
        <v>0.000786072183056126</v>
      </c>
      <c r="H280" s="57" t="n">
        <f aca="false">G280-F280</f>
        <v>-133.296213927817</v>
      </c>
      <c r="J280" s="59"/>
      <c r="K280" s="57"/>
    </row>
    <row r="281" customFormat="false" ht="12.75" hidden="false" customHeight="false" outlineLevel="0" collapsed="false">
      <c r="A281" s="56" t="n">
        <v>32</v>
      </c>
      <c r="B281" s="57" t="s">
        <v>190</v>
      </c>
      <c r="C281" s="58" t="n">
        <v>6</v>
      </c>
      <c r="D281" s="57" t="n">
        <v>34.1827</v>
      </c>
      <c r="E281" s="57" t="n">
        <v>0.000304518</v>
      </c>
      <c r="F281" s="58" t="n">
        <v>133.183</v>
      </c>
      <c r="G281" s="58" t="n">
        <f aca="false">C281*$B$9+$B$10</f>
        <v>0.000810625979082244</v>
      </c>
      <c r="H281" s="57" t="n">
        <f aca="false">G281-F281</f>
        <v>-133.182189374021</v>
      </c>
      <c r="J281" s="59"/>
      <c r="K281" s="57"/>
    </row>
    <row r="282" customFormat="false" ht="12.75" hidden="false" customHeight="false" outlineLevel="0" collapsed="false">
      <c r="A282" s="56" t="n">
        <v>32</v>
      </c>
      <c r="B282" s="57" t="s">
        <v>190</v>
      </c>
      <c r="C282" s="58" t="n">
        <v>7</v>
      </c>
      <c r="D282" s="57" t="n">
        <v>34.0191</v>
      </c>
      <c r="E282" s="57" t="n">
        <v>0.00213365</v>
      </c>
      <c r="F282" s="58" t="n">
        <v>133.019</v>
      </c>
      <c r="G282" s="58" t="n">
        <f aca="false">C282*$B$9+$B$10</f>
        <v>0.000835179775108362</v>
      </c>
      <c r="H282" s="57" t="n">
        <f aca="false">G282-F282</f>
        <v>-133.018164820225</v>
      </c>
      <c r="J282" s="59"/>
      <c r="K282" s="57"/>
    </row>
    <row r="283" customFormat="false" ht="12.75" hidden="false" customHeight="false" outlineLevel="0" collapsed="false">
      <c r="A283" s="56" t="n">
        <v>32</v>
      </c>
      <c r="B283" s="57" t="s">
        <v>190</v>
      </c>
      <c r="C283" s="58" t="n">
        <v>8</v>
      </c>
      <c r="D283" s="57" t="n">
        <v>33.9055</v>
      </c>
      <c r="E283" s="57" t="n">
        <v>0.000438836</v>
      </c>
      <c r="F283" s="58" t="n">
        <v>132.905</v>
      </c>
      <c r="G283" s="58" t="n">
        <f aca="false">C283*$B$9+$B$10</f>
        <v>0.00085973357113448</v>
      </c>
      <c r="H283" s="57" t="n">
        <f aca="false">G283-F283</f>
        <v>-132.904140266429</v>
      </c>
      <c r="J283" s="59"/>
      <c r="K283" s="57"/>
    </row>
    <row r="284" customFormat="false" ht="12.75" hidden="false" customHeight="false" outlineLevel="0" collapsed="false">
      <c r="A284" s="56" t="n">
        <v>32</v>
      </c>
      <c r="B284" s="57" t="s">
        <v>190</v>
      </c>
      <c r="C284" s="58" t="n">
        <v>9</v>
      </c>
      <c r="D284" s="57" t="n">
        <v>33.8294</v>
      </c>
      <c r="E284" s="57" t="n">
        <v>0.000222738</v>
      </c>
      <c r="F284" s="58" t="n">
        <v>132.829</v>
      </c>
      <c r="G284" s="58" t="n">
        <f aca="false">C284*$B$9+$B$10</f>
        <v>0.000884287367160598</v>
      </c>
      <c r="H284" s="57" t="n">
        <f aca="false">G284-F284</f>
        <v>-132.828115712633</v>
      </c>
      <c r="J284" s="59"/>
      <c r="K284" s="57"/>
    </row>
    <row r="285" customFormat="false" ht="12.75" hidden="false" customHeight="false" outlineLevel="0" collapsed="false">
      <c r="A285" s="56" t="n">
        <v>32</v>
      </c>
      <c r="B285" s="57" t="s">
        <v>190</v>
      </c>
      <c r="C285" s="58" t="n">
        <v>10</v>
      </c>
      <c r="D285" s="57" t="n">
        <v>33.7724</v>
      </c>
      <c r="E285" s="57" t="n">
        <v>0.000382109</v>
      </c>
      <c r="F285" s="58" t="n">
        <v>132.772</v>
      </c>
      <c r="G285" s="58" t="n">
        <f aca="false">C285*$B$9+$B$10</f>
        <v>0.000908841163186716</v>
      </c>
      <c r="H285" s="57" t="n">
        <f aca="false">G285-F285</f>
        <v>-132.771091158837</v>
      </c>
      <c r="J285" s="59"/>
      <c r="K285" s="57"/>
    </row>
    <row r="286" customFormat="false" ht="12.75" hidden="false" customHeight="false" outlineLevel="0" collapsed="false">
      <c r="A286" s="56" t="n">
        <v>32</v>
      </c>
      <c r="B286" s="57" t="s">
        <v>190</v>
      </c>
      <c r="C286" s="58" t="n">
        <v>11</v>
      </c>
      <c r="D286" s="57" t="n">
        <v>33.7587</v>
      </c>
      <c r="E286" s="57" t="n">
        <v>0.000244166</v>
      </c>
      <c r="F286" s="58" t="n">
        <v>132.759</v>
      </c>
      <c r="G286" s="58" t="n">
        <f aca="false">C286*$B$9+$B$10</f>
        <v>0.000933394959212834</v>
      </c>
      <c r="H286" s="57" t="n">
        <f aca="false">G286-F286</f>
        <v>-132.758066605041</v>
      </c>
      <c r="J286" s="59"/>
      <c r="K286" s="57"/>
    </row>
    <row r="287" customFormat="false" ht="12.75" hidden="false" customHeight="false" outlineLevel="0" collapsed="false">
      <c r="A287" s="56" t="n">
        <v>32</v>
      </c>
      <c r="B287" s="57" t="s">
        <v>190</v>
      </c>
      <c r="C287" s="58" t="n">
        <v>12</v>
      </c>
      <c r="D287" s="57" t="n">
        <v>33.7136</v>
      </c>
      <c r="E287" s="57" t="n">
        <v>0.00499575</v>
      </c>
      <c r="F287" s="58" t="n">
        <v>132.714</v>
      </c>
      <c r="G287" s="58" t="n">
        <f aca="false">C287*$B$9+$B$10</f>
        <v>0.000957948755238952</v>
      </c>
      <c r="H287" s="57" t="n">
        <f aca="false">G287-F287</f>
        <v>-132.713042051245</v>
      </c>
      <c r="J287" s="59"/>
      <c r="K287" s="57"/>
    </row>
    <row r="288" customFormat="false" ht="12.75" hidden="false" customHeight="false" outlineLevel="0" collapsed="false">
      <c r="A288" s="56" t="n">
        <v>32</v>
      </c>
      <c r="B288" s="57" t="s">
        <v>189</v>
      </c>
      <c r="C288" s="58" t="n">
        <v>13</v>
      </c>
      <c r="D288" s="57" t="n">
        <v>33.2944</v>
      </c>
      <c r="E288" s="57" t="n">
        <v>0.00225353</v>
      </c>
      <c r="F288" s="58" t="n">
        <v>0.0207939</v>
      </c>
      <c r="G288" s="58" t="n">
        <f aca="false">C288*$B$9+$B$10</f>
        <v>0.00098250255126507</v>
      </c>
      <c r="H288" s="57" t="n">
        <f aca="false">G288-F288</f>
        <v>-0.0198113974487349</v>
      </c>
      <c r="J288" s="59"/>
      <c r="K288" s="57"/>
    </row>
    <row r="289" customFormat="false" ht="12.75" hidden="false" customHeight="false" outlineLevel="0" collapsed="false">
      <c r="A289" s="56" t="n">
        <v>32</v>
      </c>
      <c r="B289" s="57" t="s">
        <v>189</v>
      </c>
      <c r="C289" s="58" t="n">
        <v>14</v>
      </c>
      <c r="D289" s="57" t="n">
        <v>32.6343</v>
      </c>
      <c r="E289" s="57" t="n">
        <v>0.010129</v>
      </c>
      <c r="F289" s="58" t="n">
        <v>0.0164452</v>
      </c>
      <c r="G289" s="58" t="n">
        <f aca="false">C289*$B$9+$B$10</f>
        <v>0.00100705634729119</v>
      </c>
      <c r="H289" s="57" t="n">
        <f aca="false">G289-F289</f>
        <v>-0.0154381436527088</v>
      </c>
      <c r="J289" s="59"/>
      <c r="K289" s="57"/>
    </row>
    <row r="290" customFormat="false" ht="12.75" hidden="false" customHeight="false" outlineLevel="0" collapsed="false">
      <c r="A290" s="56" t="n">
        <v>32</v>
      </c>
      <c r="B290" s="57" t="s">
        <v>189</v>
      </c>
      <c r="C290" s="58" t="n">
        <v>15</v>
      </c>
      <c r="D290" s="57" t="n">
        <v>32.5866</v>
      </c>
      <c r="E290" s="57" t="n">
        <v>0.000321851</v>
      </c>
      <c r="F290" s="58" t="n">
        <v>-0.0169411</v>
      </c>
      <c r="G290" s="58" t="n">
        <f aca="false">C290*$B$9+$B$10</f>
        <v>0.00103161014331731</v>
      </c>
      <c r="H290" s="57" t="n">
        <f aca="false">G290-F290</f>
        <v>0.0179727101433173</v>
      </c>
      <c r="J290" s="59"/>
      <c r="K290" s="57"/>
    </row>
    <row r="291" customFormat="false" ht="12.75" hidden="false" customHeight="false" outlineLevel="0" collapsed="false">
      <c r="A291" s="56" t="n">
        <v>32</v>
      </c>
      <c r="B291" s="57" t="s">
        <v>189</v>
      </c>
      <c r="C291" s="58" t="n">
        <v>16</v>
      </c>
      <c r="D291" s="57" t="n">
        <v>32.586</v>
      </c>
      <c r="E291" s="57" t="n">
        <v>0.000242286</v>
      </c>
      <c r="F291" s="58" t="n">
        <v>-0.00102997</v>
      </c>
      <c r="G291" s="58" t="n">
        <f aca="false">C291*$B$9+$B$10</f>
        <v>0.00105616393934342</v>
      </c>
      <c r="H291" s="57" t="n">
        <f aca="false">G291-F291</f>
        <v>0.00208613393934342</v>
      </c>
      <c r="J291" s="59"/>
      <c r="K291" s="57"/>
    </row>
    <row r="292" customFormat="false" ht="12.75" hidden="false" customHeight="false" outlineLevel="0" collapsed="false">
      <c r="A292" s="56" t="n">
        <v>32</v>
      </c>
      <c r="B292" s="57" t="s">
        <v>189</v>
      </c>
      <c r="C292" s="58" t="n">
        <v>17</v>
      </c>
      <c r="D292" s="57" t="n">
        <v>32.5852</v>
      </c>
      <c r="E292" s="57" t="n">
        <v>0.000208093</v>
      </c>
      <c r="F292" s="58" t="n">
        <v>-0.000827789</v>
      </c>
      <c r="G292" s="58" t="n">
        <f aca="false">C292*$B$9+$B$10</f>
        <v>0.00108071773536954</v>
      </c>
      <c r="H292" s="57" t="n">
        <f aca="false">G292-F292</f>
        <v>0.00190850673536954</v>
      </c>
      <c r="J292" s="59"/>
      <c r="K292" s="57"/>
    </row>
    <row r="293" customFormat="false" ht="12.75" hidden="false" customHeight="false" outlineLevel="0" collapsed="false">
      <c r="A293" s="56" t="n">
        <v>32</v>
      </c>
      <c r="B293" s="57" t="s">
        <v>189</v>
      </c>
      <c r="C293" s="58" t="n">
        <v>18</v>
      </c>
      <c r="D293" s="57" t="n">
        <v>32.5847</v>
      </c>
      <c r="E293" s="57" t="n">
        <v>0.000575581</v>
      </c>
      <c r="F293" s="58" t="n">
        <v>-0.000701904</v>
      </c>
      <c r="G293" s="58" t="n">
        <f aca="false">C293*$B$9+$B$10</f>
        <v>0.00110527153139566</v>
      </c>
      <c r="H293" s="57" t="n">
        <f aca="false">G293-F293</f>
        <v>0.00180717553139566</v>
      </c>
      <c r="J293" s="59"/>
      <c r="K293" s="57"/>
    </row>
    <row r="294" customFormat="false" ht="13.5" hidden="false" customHeight="false" outlineLevel="0" collapsed="false">
      <c r="A294" s="56" t="n">
        <v>32</v>
      </c>
      <c r="B294" s="57" t="s">
        <v>189</v>
      </c>
      <c r="C294" s="58" t="n">
        <v>19</v>
      </c>
      <c r="D294" s="57" t="n">
        <v>32.5834</v>
      </c>
      <c r="E294" s="57" t="n">
        <v>0.0021848</v>
      </c>
      <c r="F294" s="58" t="n">
        <v>-0.000995636</v>
      </c>
      <c r="G294" s="58" t="n">
        <f aca="false">C294*$B$9+$B$10</f>
        <v>0.00112982532742178</v>
      </c>
      <c r="H294" s="57" t="n">
        <f aca="false">G294-F294</f>
        <v>0.00212546132742178</v>
      </c>
      <c r="J294" s="59"/>
      <c r="K294" s="57"/>
    </row>
    <row r="295" customFormat="false" ht="14.25" hidden="false" customHeight="false" outlineLevel="0" collapsed="false">
      <c r="A295" s="60" t="n">
        <v>33</v>
      </c>
      <c r="B295" s="57" t="s">
        <v>189</v>
      </c>
      <c r="C295" s="61" t="n">
        <v>1</v>
      </c>
      <c r="D295" s="62" t="n">
        <v>32.5768</v>
      </c>
      <c r="E295" s="62" t="n">
        <v>0.000231998</v>
      </c>
      <c r="F295" s="61" t="n">
        <v>-0.000328064</v>
      </c>
      <c r="G295" s="61" t="n">
        <f aca="false">C295*$B$9+$B$10</f>
        <v>0.000687856998951655</v>
      </c>
      <c r="H295" s="62" t="n">
        <f aca="false">G295-F295</f>
        <v>0.00101592099895165</v>
      </c>
      <c r="J295" s="59"/>
      <c r="K295" s="57"/>
    </row>
    <row r="296" customFormat="false" ht="14.25" hidden="false" customHeight="false" outlineLevel="0" collapsed="false">
      <c r="A296" s="60" t="n">
        <v>34</v>
      </c>
      <c r="B296" s="57" t="s">
        <v>189</v>
      </c>
      <c r="C296" s="61" t="n">
        <v>1</v>
      </c>
      <c r="D296" s="62" t="n">
        <v>32.5676</v>
      </c>
      <c r="E296" s="62" t="n">
        <v>0.000196771</v>
      </c>
      <c r="F296" s="61" t="n">
        <v>-0.000812531</v>
      </c>
      <c r="G296" s="61" t="n">
        <f aca="false">C296*$B$9+$B$10</f>
        <v>0.000687856998951655</v>
      </c>
      <c r="H296" s="62" t="n">
        <f aca="false">G296-F296</f>
        <v>0.00150038799895165</v>
      </c>
      <c r="J296" s="59"/>
      <c r="K296" s="57"/>
    </row>
    <row r="297" customFormat="false" ht="13.5" hidden="false" customHeight="false" outlineLevel="0" collapsed="false">
      <c r="A297" s="60" t="n">
        <v>35</v>
      </c>
      <c r="B297" s="57" t="s">
        <v>189</v>
      </c>
      <c r="C297" s="61" t="n">
        <v>1</v>
      </c>
      <c r="D297" s="62" t="n">
        <v>34.5848</v>
      </c>
      <c r="E297" s="62" t="n">
        <v>0.000301376</v>
      </c>
      <c r="F297" s="61" t="n">
        <v>0.00132751</v>
      </c>
      <c r="G297" s="61" t="n">
        <f aca="false">C297*$B$9+$B$10</f>
        <v>0.000687856998951655</v>
      </c>
      <c r="H297" s="62" t="n">
        <f aca="false">G297-F297</f>
        <v>-0.000639653001048346</v>
      </c>
      <c r="J297" s="59"/>
      <c r="K297" s="57"/>
    </row>
    <row r="298" customFormat="false" ht="12.75" hidden="false" customHeight="false" outlineLevel="0" collapsed="false">
      <c r="A298" s="56" t="n">
        <v>35</v>
      </c>
      <c r="B298" s="57" t="s">
        <v>189</v>
      </c>
      <c r="C298" s="58" t="n">
        <v>2</v>
      </c>
      <c r="D298" s="57" t="n">
        <v>34.4998</v>
      </c>
      <c r="E298" s="57" t="n">
        <v>0.00027596</v>
      </c>
      <c r="F298" s="58" t="n">
        <v>0.000595093</v>
      </c>
      <c r="G298" s="58" t="n">
        <f aca="false">C298*$B$9+$B$10</f>
        <v>0.000712410794977773</v>
      </c>
      <c r="H298" s="57" t="n">
        <f aca="false">G298-F298</f>
        <v>0.000117317794977773</v>
      </c>
      <c r="J298" s="59"/>
      <c r="K298" s="57"/>
    </row>
    <row r="299" customFormat="false" ht="12.75" hidden="false" customHeight="false" outlineLevel="0" collapsed="false">
      <c r="A299" s="56" t="n">
        <v>35</v>
      </c>
      <c r="B299" s="57" t="s">
        <v>189</v>
      </c>
      <c r="C299" s="58" t="n">
        <v>3</v>
      </c>
      <c r="D299" s="57" t="n">
        <v>34.4406</v>
      </c>
      <c r="E299" s="57" t="n">
        <v>0.000330567</v>
      </c>
      <c r="F299" s="58" t="n">
        <v>-0.000469208</v>
      </c>
      <c r="G299" s="58" t="n">
        <f aca="false">C299*$B$9+$B$10</f>
        <v>0.000736964591003891</v>
      </c>
      <c r="H299" s="57" t="n">
        <f aca="false">G299-F299</f>
        <v>0.00120617259100389</v>
      </c>
      <c r="J299" s="59"/>
      <c r="K299" s="57"/>
    </row>
    <row r="300" customFormat="false" ht="12.75" hidden="false" customHeight="false" outlineLevel="0" collapsed="false">
      <c r="A300" s="56" t="n">
        <v>35</v>
      </c>
      <c r="B300" s="57" t="s">
        <v>190</v>
      </c>
      <c r="C300" s="58" t="n">
        <v>4</v>
      </c>
      <c r="D300" s="57" t="n">
        <v>34.3737</v>
      </c>
      <c r="E300" s="57" t="n">
        <v>0.000247728</v>
      </c>
      <c r="F300" s="58" t="n">
        <v>133.374</v>
      </c>
      <c r="G300" s="58" t="n">
        <f aca="false">C300*$B$9+$B$10</f>
        <v>0.000761518387030008</v>
      </c>
      <c r="H300" s="57" t="n">
        <f aca="false">G300-F300</f>
        <v>-133.373238481613</v>
      </c>
      <c r="J300" s="59"/>
      <c r="K300" s="57"/>
    </row>
    <row r="301" customFormat="false" ht="12.75" hidden="false" customHeight="false" outlineLevel="0" collapsed="false">
      <c r="A301" s="56" t="n">
        <v>35</v>
      </c>
      <c r="B301" s="57" t="s">
        <v>190</v>
      </c>
      <c r="C301" s="58" t="n">
        <v>5</v>
      </c>
      <c r="D301" s="57" t="n">
        <v>34.2987</v>
      </c>
      <c r="E301" s="57" t="n">
        <v>0.000295656</v>
      </c>
      <c r="F301" s="58" t="n">
        <v>133.299</v>
      </c>
      <c r="G301" s="58" t="n">
        <f aca="false">C301*$B$9+$B$10</f>
        <v>0.000786072183056126</v>
      </c>
      <c r="H301" s="57" t="n">
        <f aca="false">G301-F301</f>
        <v>-133.298213927817</v>
      </c>
      <c r="J301" s="59"/>
      <c r="K301" s="57"/>
    </row>
    <row r="302" customFormat="false" ht="12.75" hidden="false" customHeight="false" outlineLevel="0" collapsed="false">
      <c r="A302" s="56" t="n">
        <v>35</v>
      </c>
      <c r="B302" s="57" t="s">
        <v>190</v>
      </c>
      <c r="C302" s="58" t="n">
        <v>6</v>
      </c>
      <c r="D302" s="57" t="n">
        <v>34.1809</v>
      </c>
      <c r="E302" s="57" t="n">
        <v>0.000245155</v>
      </c>
      <c r="F302" s="58" t="n">
        <v>133.181</v>
      </c>
      <c r="G302" s="58" t="n">
        <f aca="false">C302*$B$9+$B$10</f>
        <v>0.000810625979082244</v>
      </c>
      <c r="H302" s="57" t="n">
        <f aca="false">G302-F302</f>
        <v>-133.180189374021</v>
      </c>
      <c r="J302" s="59"/>
      <c r="K302" s="57"/>
    </row>
    <row r="303" customFormat="false" ht="12.75" hidden="false" customHeight="false" outlineLevel="0" collapsed="false">
      <c r="A303" s="56" t="n">
        <v>35</v>
      </c>
      <c r="B303" s="57" t="s">
        <v>190</v>
      </c>
      <c r="C303" s="58" t="n">
        <v>7</v>
      </c>
      <c r="D303" s="57" t="n">
        <v>33.9965</v>
      </c>
      <c r="E303" s="57" t="n">
        <v>0.000261583</v>
      </c>
      <c r="F303" s="58" t="n">
        <v>132.996</v>
      </c>
      <c r="G303" s="58" t="n">
        <f aca="false">C303*$B$9+$B$10</f>
        <v>0.000835179775108362</v>
      </c>
      <c r="H303" s="57" t="n">
        <f aca="false">G303-F303</f>
        <v>-132.995164820225</v>
      </c>
      <c r="J303" s="59"/>
      <c r="K303" s="57"/>
    </row>
    <row r="304" customFormat="false" ht="12.75" hidden="false" customHeight="false" outlineLevel="0" collapsed="false">
      <c r="A304" s="56" t="n">
        <v>35</v>
      </c>
      <c r="B304" s="57" t="s">
        <v>190</v>
      </c>
      <c r="C304" s="58" t="n">
        <v>8</v>
      </c>
      <c r="D304" s="57" t="n">
        <v>33.8933</v>
      </c>
      <c r="E304" s="57" t="n">
        <v>0.000335583</v>
      </c>
      <c r="F304" s="58" t="n">
        <v>132.893</v>
      </c>
      <c r="G304" s="58" t="n">
        <f aca="false">C304*$B$9+$B$10</f>
        <v>0.00085973357113448</v>
      </c>
      <c r="H304" s="57" t="n">
        <f aca="false">G304-F304</f>
        <v>-132.892140266429</v>
      </c>
      <c r="J304" s="59"/>
      <c r="K304" s="57"/>
    </row>
    <row r="305" customFormat="false" ht="12.75" hidden="false" customHeight="false" outlineLevel="0" collapsed="false">
      <c r="A305" s="56" t="n">
        <v>35</v>
      </c>
      <c r="B305" s="57" t="s">
        <v>190</v>
      </c>
      <c r="C305" s="58" t="n">
        <v>9</v>
      </c>
      <c r="D305" s="57" t="n">
        <v>33.8575</v>
      </c>
      <c r="E305" s="57" t="n">
        <v>0.000583366</v>
      </c>
      <c r="F305" s="58" t="n">
        <v>132.857</v>
      </c>
      <c r="G305" s="58" t="n">
        <f aca="false">C305*$B$9+$B$10</f>
        <v>0.000884287367160598</v>
      </c>
      <c r="H305" s="57" t="n">
        <f aca="false">G305-F305</f>
        <v>-132.856115712633</v>
      </c>
      <c r="J305" s="59"/>
      <c r="K305" s="57"/>
    </row>
    <row r="306" customFormat="false" ht="12.75" hidden="false" customHeight="false" outlineLevel="0" collapsed="false">
      <c r="A306" s="56" t="n">
        <v>35</v>
      </c>
      <c r="B306" s="57" t="s">
        <v>190</v>
      </c>
      <c r="C306" s="58" t="n">
        <v>10</v>
      </c>
      <c r="D306" s="57" t="n">
        <v>33.8085</v>
      </c>
      <c r="E306" s="57" t="n">
        <v>0.000510602</v>
      </c>
      <c r="F306" s="58" t="n">
        <v>132.808</v>
      </c>
      <c r="G306" s="58" t="n">
        <f aca="false">C306*$B$9+$B$10</f>
        <v>0.000908841163186716</v>
      </c>
      <c r="H306" s="57" t="n">
        <f aca="false">G306-F306</f>
        <v>-132.807091158837</v>
      </c>
      <c r="J306" s="59"/>
      <c r="K306" s="57"/>
    </row>
    <row r="307" customFormat="false" ht="12.75" hidden="false" customHeight="false" outlineLevel="0" collapsed="false">
      <c r="A307" s="56" t="n">
        <v>35</v>
      </c>
      <c r="B307" s="57" t="s">
        <v>190</v>
      </c>
      <c r="C307" s="58" t="n">
        <v>11</v>
      </c>
      <c r="D307" s="57" t="n">
        <v>33.7686</v>
      </c>
      <c r="E307" s="57" t="n">
        <v>0.000351421</v>
      </c>
      <c r="F307" s="58" t="n">
        <v>132.769</v>
      </c>
      <c r="G307" s="58" t="n">
        <f aca="false">C307*$B$9+$B$10</f>
        <v>0.000933394959212834</v>
      </c>
      <c r="H307" s="57" t="n">
        <f aca="false">G307-F307</f>
        <v>-132.768066605041</v>
      </c>
      <c r="J307" s="59"/>
      <c r="K307" s="57"/>
    </row>
    <row r="308" customFormat="false" ht="12.75" hidden="false" customHeight="false" outlineLevel="0" collapsed="false">
      <c r="A308" s="56" t="n">
        <v>35</v>
      </c>
      <c r="B308" s="57" t="s">
        <v>190</v>
      </c>
      <c r="C308" s="58" t="n">
        <v>12</v>
      </c>
      <c r="D308" s="57" t="n">
        <v>33.7131</v>
      </c>
      <c r="E308" s="57" t="n">
        <v>0.00106001</v>
      </c>
      <c r="F308" s="58" t="n">
        <v>132.713</v>
      </c>
      <c r="G308" s="58" t="n">
        <f aca="false">C308*$B$9+$B$10</f>
        <v>0.000957948755238952</v>
      </c>
      <c r="H308" s="57" t="n">
        <f aca="false">G308-F308</f>
        <v>-132.712042051245</v>
      </c>
      <c r="J308" s="59"/>
      <c r="K308" s="57"/>
    </row>
    <row r="309" customFormat="false" ht="12.75" hidden="false" customHeight="false" outlineLevel="0" collapsed="false">
      <c r="A309" s="56" t="n">
        <v>35</v>
      </c>
      <c r="B309" s="57" t="s">
        <v>190</v>
      </c>
      <c r="C309" s="58" t="n">
        <v>13</v>
      </c>
      <c r="D309" s="57" t="n">
        <v>33.6431</v>
      </c>
      <c r="E309" s="57" t="n">
        <v>0.00258588</v>
      </c>
      <c r="F309" s="58" t="n">
        <v>132.643</v>
      </c>
      <c r="G309" s="58" t="n">
        <f aca="false">C309*$B$9+$B$10</f>
        <v>0.00098250255126507</v>
      </c>
      <c r="H309" s="57" t="n">
        <f aca="false">G309-F309</f>
        <v>-132.642017497449</v>
      </c>
      <c r="J309" s="59"/>
      <c r="K309" s="57"/>
    </row>
    <row r="310" customFormat="false" ht="12.75" hidden="false" customHeight="false" outlineLevel="0" collapsed="false">
      <c r="A310" s="56" t="n">
        <v>35</v>
      </c>
      <c r="B310" s="57" t="s">
        <v>190</v>
      </c>
      <c r="C310" s="58" t="n">
        <v>14</v>
      </c>
      <c r="D310" s="57" t="n">
        <v>32.9284</v>
      </c>
      <c r="E310" s="57" t="n">
        <v>0.00994518</v>
      </c>
      <c r="F310" s="58" t="n">
        <v>131.928</v>
      </c>
      <c r="G310" s="58" t="n">
        <f aca="false">C310*$B$9+$B$10</f>
        <v>0.00100705634729119</v>
      </c>
      <c r="H310" s="57" t="n">
        <f aca="false">G310-F310</f>
        <v>-131.926992943653</v>
      </c>
      <c r="J310" s="59"/>
      <c r="K310" s="57"/>
    </row>
    <row r="311" customFormat="false" ht="12.75" hidden="false" customHeight="false" outlineLevel="0" collapsed="false">
      <c r="A311" s="56" t="n">
        <v>35</v>
      </c>
      <c r="B311" s="57" t="s">
        <v>190</v>
      </c>
      <c r="C311" s="58" t="n">
        <v>15</v>
      </c>
      <c r="D311" s="57" t="n">
        <v>32.5412</v>
      </c>
      <c r="E311" s="57" t="n">
        <v>0.00397599</v>
      </c>
      <c r="F311" s="58" t="n">
        <v>131.541</v>
      </c>
      <c r="G311" s="58" t="n">
        <f aca="false">C311*$B$9+$B$10</f>
        <v>0.00103161014331731</v>
      </c>
      <c r="H311" s="57" t="n">
        <f aca="false">G311-F311</f>
        <v>-131.539968389857</v>
      </c>
      <c r="J311" s="59"/>
      <c r="K311" s="57"/>
    </row>
    <row r="312" customFormat="false" ht="12.75" hidden="false" customHeight="false" outlineLevel="0" collapsed="false">
      <c r="A312" s="56" t="n">
        <v>35</v>
      </c>
      <c r="B312" s="57" t="s">
        <v>190</v>
      </c>
      <c r="C312" s="58" t="n">
        <v>16</v>
      </c>
      <c r="D312" s="57" t="n">
        <v>32.5171</v>
      </c>
      <c r="E312" s="57" t="n">
        <v>0.000226884</v>
      </c>
      <c r="F312" s="58" t="n">
        <v>131.517</v>
      </c>
      <c r="G312" s="58" t="n">
        <f aca="false">C312*$B$9+$B$10</f>
        <v>0.00105616393934342</v>
      </c>
      <c r="H312" s="57" t="n">
        <f aca="false">G312-F312</f>
        <v>-131.515943836061</v>
      </c>
      <c r="J312" s="59"/>
      <c r="K312" s="57"/>
    </row>
    <row r="313" customFormat="false" ht="12.75" hidden="false" customHeight="false" outlineLevel="0" collapsed="false">
      <c r="A313" s="56" t="n">
        <v>35</v>
      </c>
      <c r="B313" s="57" t="s">
        <v>189</v>
      </c>
      <c r="C313" s="58" t="n">
        <v>17</v>
      </c>
      <c r="D313" s="57" t="n">
        <v>32.5165</v>
      </c>
      <c r="E313" s="57" t="n">
        <v>0.000245319</v>
      </c>
      <c r="F313" s="58" t="n">
        <v>-0.000720978</v>
      </c>
      <c r="G313" s="58" t="n">
        <f aca="false">C313*$B$9+$B$10</f>
        <v>0.00108071773536954</v>
      </c>
      <c r="H313" s="57" t="n">
        <f aca="false">G313-F313</f>
        <v>0.00180169573536954</v>
      </c>
      <c r="J313" s="59"/>
      <c r="K313" s="57"/>
    </row>
    <row r="314" customFormat="false" ht="12.75" hidden="false" customHeight="false" outlineLevel="0" collapsed="false">
      <c r="A314" s="56" t="n">
        <v>35</v>
      </c>
      <c r="B314" s="57" t="s">
        <v>189</v>
      </c>
      <c r="C314" s="58" t="n">
        <v>18</v>
      </c>
      <c r="D314" s="57" t="n">
        <v>32.5169</v>
      </c>
      <c r="E314" s="57" t="n">
        <v>0.000207084</v>
      </c>
      <c r="F314" s="58" t="n">
        <v>-0.000709534</v>
      </c>
      <c r="G314" s="58" t="n">
        <f aca="false">C314*$B$9+$B$10</f>
        <v>0.00110527153139566</v>
      </c>
      <c r="H314" s="57" t="n">
        <f aca="false">G314-F314</f>
        <v>0.00181480553139566</v>
      </c>
      <c r="J314" s="59"/>
      <c r="K314" s="57"/>
    </row>
    <row r="315" customFormat="false" ht="12.75" hidden="false" customHeight="false" outlineLevel="0" collapsed="false">
      <c r="A315" s="56" t="n">
        <v>35</v>
      </c>
      <c r="B315" s="57" t="s">
        <v>190</v>
      </c>
      <c r="C315" s="58" t="n">
        <v>19</v>
      </c>
      <c r="D315" s="57" t="n">
        <v>32.5167</v>
      </c>
      <c r="E315" s="57" t="n">
        <v>0.000272655</v>
      </c>
      <c r="F315" s="58" t="n">
        <v>131.517</v>
      </c>
      <c r="G315" s="58" t="n">
        <f aca="false">C315*$B$9+$B$10</f>
        <v>0.00112982532742178</v>
      </c>
      <c r="H315" s="57" t="n">
        <f aca="false">G315-F315</f>
        <v>-131.515870174673</v>
      </c>
      <c r="J315" s="59"/>
      <c r="K315" s="57"/>
    </row>
    <row r="316" customFormat="false" ht="13.5" hidden="false" customHeight="false" outlineLevel="0" collapsed="false">
      <c r="A316" s="56" t="n">
        <v>35</v>
      </c>
      <c r="B316" s="57" t="s">
        <v>189</v>
      </c>
      <c r="C316" s="58" t="n">
        <v>20</v>
      </c>
      <c r="D316" s="57" t="n">
        <v>32.5157</v>
      </c>
      <c r="E316" s="57" t="n">
        <v>0.00239733</v>
      </c>
      <c r="F316" s="58" t="n">
        <v>-0.00213242</v>
      </c>
      <c r="G316" s="58" t="n">
        <f aca="false">C316*$B$9+$B$10</f>
        <v>0.0011543791234479</v>
      </c>
      <c r="H316" s="57" t="n">
        <f aca="false">G316-F316</f>
        <v>0.0032867991234479</v>
      </c>
      <c r="J316" s="59"/>
      <c r="K316" s="57"/>
    </row>
    <row r="317" customFormat="false" ht="14.25" hidden="false" customHeight="false" outlineLevel="0" collapsed="false">
      <c r="A317" s="60" t="n">
        <v>36</v>
      </c>
      <c r="B317" s="57" t="s">
        <v>189</v>
      </c>
      <c r="C317" s="61" t="n">
        <v>1</v>
      </c>
      <c r="D317" s="62" t="n">
        <v>32.5107</v>
      </c>
      <c r="E317" s="62" t="n">
        <v>0.000347796</v>
      </c>
      <c r="F317" s="61" t="n">
        <v>-0.000209808</v>
      </c>
      <c r="G317" s="61" t="n">
        <f aca="false">C317*$B$9+$B$10</f>
        <v>0.000687856998951655</v>
      </c>
      <c r="H317" s="62" t="n">
        <f aca="false">G317-F317</f>
        <v>0.000897664998951655</v>
      </c>
      <c r="J317" s="59"/>
      <c r="K317" s="57"/>
    </row>
    <row r="318" customFormat="false" ht="13.5" hidden="false" customHeight="false" outlineLevel="0" collapsed="false">
      <c r="A318" s="60" t="n">
        <v>37</v>
      </c>
      <c r="B318" s="57" t="s">
        <v>189</v>
      </c>
      <c r="C318" s="61" t="n">
        <v>1</v>
      </c>
      <c r="D318" s="62" t="n">
        <v>34.5833</v>
      </c>
      <c r="E318" s="62" t="n">
        <v>0.000292361</v>
      </c>
      <c r="F318" s="61" t="n">
        <v>0.000965118</v>
      </c>
      <c r="G318" s="61" t="n">
        <f aca="false">C318*$B$9+$B$10</f>
        <v>0.000687856998951655</v>
      </c>
      <c r="H318" s="62" t="n">
        <f aca="false">G318-F318</f>
        <v>-0.000277261001048346</v>
      </c>
      <c r="J318" s="59"/>
      <c r="K318" s="57"/>
    </row>
    <row r="319" customFormat="false" ht="12.75" hidden="false" customHeight="false" outlineLevel="0" collapsed="false">
      <c r="A319" s="56" t="n">
        <v>37</v>
      </c>
      <c r="B319" s="57" t="s">
        <v>189</v>
      </c>
      <c r="C319" s="58" t="n">
        <v>2</v>
      </c>
      <c r="D319" s="57" t="n">
        <v>34.5006</v>
      </c>
      <c r="E319" s="57" t="n">
        <v>0.000246518</v>
      </c>
      <c r="F319" s="58" t="n">
        <v>-0.0101891</v>
      </c>
      <c r="G319" s="58" t="n">
        <f aca="false">C319*$B$9+$B$10</f>
        <v>0.000712410794977773</v>
      </c>
      <c r="H319" s="57" t="n">
        <f aca="false">G319-F319</f>
        <v>0.0109015107949778</v>
      </c>
      <c r="J319" s="59"/>
      <c r="K319" s="57"/>
    </row>
    <row r="320" customFormat="false" ht="12.75" hidden="false" customHeight="false" outlineLevel="0" collapsed="false">
      <c r="A320" s="56" t="n">
        <v>37</v>
      </c>
      <c r="B320" s="57" t="s">
        <v>190</v>
      </c>
      <c r="C320" s="58" t="n">
        <v>3</v>
      </c>
      <c r="D320" s="57" t="n">
        <v>34.4401</v>
      </c>
      <c r="E320" s="57" t="n">
        <v>0.000375128</v>
      </c>
      <c r="F320" s="58" t="n">
        <v>133.44</v>
      </c>
      <c r="G320" s="58" t="n">
        <f aca="false">C320*$B$9+$B$10</f>
        <v>0.000736964591003891</v>
      </c>
      <c r="H320" s="57" t="n">
        <f aca="false">G320-F320</f>
        <v>-133.439263035409</v>
      </c>
      <c r="J320" s="59"/>
      <c r="K320" s="57"/>
    </row>
    <row r="321" customFormat="false" ht="12.75" hidden="false" customHeight="false" outlineLevel="0" collapsed="false">
      <c r="A321" s="56" t="n">
        <v>37</v>
      </c>
      <c r="B321" s="57" t="s">
        <v>190</v>
      </c>
      <c r="C321" s="58" t="n">
        <v>4</v>
      </c>
      <c r="D321" s="57" t="n">
        <v>34.3662</v>
      </c>
      <c r="E321" s="57" t="n">
        <v>0.000267942</v>
      </c>
      <c r="F321" s="58" t="n">
        <v>133.366</v>
      </c>
      <c r="G321" s="58" t="n">
        <f aca="false">C321*$B$9+$B$10</f>
        <v>0.000761518387030008</v>
      </c>
      <c r="H321" s="57" t="n">
        <f aca="false">G321-F321</f>
        <v>-133.365238481613</v>
      </c>
      <c r="J321" s="59"/>
      <c r="K321" s="57"/>
    </row>
    <row r="322" customFormat="false" ht="12.75" hidden="false" customHeight="false" outlineLevel="0" collapsed="false">
      <c r="A322" s="56" t="n">
        <v>37</v>
      </c>
      <c r="B322" s="57" t="s">
        <v>190</v>
      </c>
      <c r="C322" s="58" t="n">
        <v>5</v>
      </c>
      <c r="D322" s="57" t="n">
        <v>34.286</v>
      </c>
      <c r="E322" s="57" t="n">
        <v>0.000346429</v>
      </c>
      <c r="F322" s="58" t="n">
        <v>133.286</v>
      </c>
      <c r="G322" s="58" t="n">
        <f aca="false">C322*$B$9+$B$10</f>
        <v>0.000786072183056126</v>
      </c>
      <c r="H322" s="57" t="n">
        <f aca="false">G322-F322</f>
        <v>-133.285213927817</v>
      </c>
      <c r="J322" s="59"/>
      <c r="K322" s="57"/>
    </row>
    <row r="323" customFormat="false" ht="12.75" hidden="false" customHeight="false" outlineLevel="0" collapsed="false">
      <c r="A323" s="56" t="n">
        <v>37</v>
      </c>
      <c r="B323" s="57" t="s">
        <v>190</v>
      </c>
      <c r="C323" s="58" t="n">
        <v>6</v>
      </c>
      <c r="D323" s="57" t="n">
        <v>34.1641</v>
      </c>
      <c r="E323" s="57" t="n">
        <v>0.000247863</v>
      </c>
      <c r="F323" s="58" t="n">
        <v>133.164</v>
      </c>
      <c r="G323" s="58" t="n">
        <f aca="false">C323*$B$9+$B$10</f>
        <v>0.000810625979082244</v>
      </c>
      <c r="H323" s="57" t="n">
        <f aca="false">G323-F323</f>
        <v>-133.163189374021</v>
      </c>
      <c r="J323" s="59"/>
      <c r="K323" s="57"/>
    </row>
    <row r="324" customFormat="false" ht="12.75" hidden="false" customHeight="false" outlineLevel="0" collapsed="false">
      <c r="A324" s="56" t="n">
        <v>37</v>
      </c>
      <c r="B324" s="57" t="s">
        <v>190</v>
      </c>
      <c r="C324" s="58" t="n">
        <v>7</v>
      </c>
      <c r="D324" s="57" t="n">
        <v>33.9848</v>
      </c>
      <c r="E324" s="57" t="n">
        <v>0.00048899</v>
      </c>
      <c r="F324" s="58" t="n">
        <v>132.985</v>
      </c>
      <c r="G324" s="58" t="n">
        <f aca="false">C324*$B$9+$B$10</f>
        <v>0.000835179775108362</v>
      </c>
      <c r="H324" s="57" t="n">
        <f aca="false">G324-F324</f>
        <v>-132.984164820225</v>
      </c>
      <c r="J324" s="59"/>
      <c r="K324" s="57"/>
    </row>
    <row r="325" customFormat="false" ht="12.75" hidden="false" customHeight="false" outlineLevel="0" collapsed="false">
      <c r="A325" s="56" t="n">
        <v>37</v>
      </c>
      <c r="B325" s="57" t="s">
        <v>190</v>
      </c>
      <c r="C325" s="58" t="n">
        <v>8</v>
      </c>
      <c r="D325" s="57" t="n">
        <v>33.8711</v>
      </c>
      <c r="E325" s="57" t="n">
        <v>0.000977826</v>
      </c>
      <c r="F325" s="58" t="n">
        <v>132.871</v>
      </c>
      <c r="G325" s="58" t="n">
        <f aca="false">C325*$B$9+$B$10</f>
        <v>0.00085973357113448</v>
      </c>
      <c r="H325" s="57" t="n">
        <f aca="false">G325-F325</f>
        <v>-132.870140266429</v>
      </c>
      <c r="J325" s="59"/>
      <c r="K325" s="57"/>
    </row>
    <row r="326" customFormat="false" ht="12.75" hidden="false" customHeight="false" outlineLevel="0" collapsed="false">
      <c r="A326" s="56" t="n">
        <v>37</v>
      </c>
      <c r="B326" s="57" t="s">
        <v>190</v>
      </c>
      <c r="C326" s="58" t="n">
        <v>9</v>
      </c>
      <c r="D326" s="57" t="n">
        <v>33.813</v>
      </c>
      <c r="E326" s="57" t="n">
        <v>0.000980974</v>
      </c>
      <c r="F326" s="58" t="n">
        <v>132.813</v>
      </c>
      <c r="G326" s="58" t="n">
        <f aca="false">C326*$B$9+$B$10</f>
        <v>0.000884287367160598</v>
      </c>
      <c r="H326" s="57" t="n">
        <f aca="false">G326-F326</f>
        <v>-132.812115712633</v>
      </c>
      <c r="J326" s="59"/>
      <c r="K326" s="57"/>
    </row>
    <row r="327" customFormat="false" ht="12.75" hidden="false" customHeight="false" outlineLevel="0" collapsed="false">
      <c r="A327" s="56" t="n">
        <v>37</v>
      </c>
      <c r="B327" s="57" t="s">
        <v>190</v>
      </c>
      <c r="C327" s="58" t="n">
        <v>10</v>
      </c>
      <c r="D327" s="57" t="n">
        <v>33.7422</v>
      </c>
      <c r="E327" s="57" t="n">
        <v>0.000285021</v>
      </c>
      <c r="F327" s="58" t="n">
        <v>132.742</v>
      </c>
      <c r="G327" s="58" t="n">
        <f aca="false">C327*$B$9+$B$10</f>
        <v>0.000908841163186716</v>
      </c>
      <c r="H327" s="57" t="n">
        <f aca="false">G327-F327</f>
        <v>-132.741091158837</v>
      </c>
      <c r="J327" s="59"/>
      <c r="K327" s="57"/>
    </row>
    <row r="328" customFormat="false" ht="12.75" hidden="false" customHeight="false" outlineLevel="0" collapsed="false">
      <c r="A328" s="56" t="n">
        <v>37</v>
      </c>
      <c r="B328" s="57" t="s">
        <v>190</v>
      </c>
      <c r="C328" s="58" t="n">
        <v>11</v>
      </c>
      <c r="D328" s="57" t="n">
        <v>33.7423</v>
      </c>
      <c r="E328" s="57" t="n">
        <v>0.000374616</v>
      </c>
      <c r="F328" s="58" t="n">
        <v>132.742</v>
      </c>
      <c r="G328" s="58" t="n">
        <f aca="false">C328*$B$9+$B$10</f>
        <v>0.000933394959212834</v>
      </c>
      <c r="H328" s="57" t="n">
        <f aca="false">G328-F328</f>
        <v>-132.741066605041</v>
      </c>
      <c r="J328" s="59"/>
      <c r="K328" s="57"/>
    </row>
    <row r="329" customFormat="false" ht="12.75" hidden="false" customHeight="false" outlineLevel="0" collapsed="false">
      <c r="A329" s="56" t="n">
        <v>37</v>
      </c>
      <c r="B329" s="57" t="s">
        <v>190</v>
      </c>
      <c r="C329" s="58" t="n">
        <v>12</v>
      </c>
      <c r="D329" s="57" t="n">
        <v>33.6852</v>
      </c>
      <c r="E329" s="57" t="n">
        <v>0.000337497</v>
      </c>
      <c r="F329" s="58" t="n">
        <v>132.685</v>
      </c>
      <c r="G329" s="58" t="n">
        <f aca="false">C329*$B$9+$B$10</f>
        <v>0.000957948755238952</v>
      </c>
      <c r="H329" s="57" t="n">
        <f aca="false">G329-F329</f>
        <v>-132.684042051245</v>
      </c>
      <c r="J329" s="59"/>
      <c r="K329" s="57"/>
    </row>
    <row r="330" customFormat="false" ht="12.75" hidden="false" customHeight="false" outlineLevel="0" collapsed="false">
      <c r="A330" s="56" t="n">
        <v>37</v>
      </c>
      <c r="B330" s="57" t="s">
        <v>190</v>
      </c>
      <c r="C330" s="58" t="n">
        <v>13</v>
      </c>
      <c r="D330" s="57" t="n">
        <v>33.5386</v>
      </c>
      <c r="E330" s="57" t="n">
        <v>0.00259212</v>
      </c>
      <c r="F330" s="58" t="n">
        <v>132.539</v>
      </c>
      <c r="G330" s="58" t="n">
        <f aca="false">C330*$B$9+$B$10</f>
        <v>0.00098250255126507</v>
      </c>
      <c r="H330" s="57" t="n">
        <f aca="false">G330-F330</f>
        <v>-132.538017497449</v>
      </c>
      <c r="J330" s="59"/>
      <c r="K330" s="57"/>
    </row>
    <row r="331" customFormat="false" ht="12.75" hidden="false" customHeight="false" outlineLevel="0" collapsed="false">
      <c r="A331" s="56" t="n">
        <v>37</v>
      </c>
      <c r="B331" s="57" t="s">
        <v>190</v>
      </c>
      <c r="C331" s="58" t="n">
        <v>14</v>
      </c>
      <c r="D331" s="57" t="n">
        <v>33.0821</v>
      </c>
      <c r="E331" s="57" t="n">
        <v>0.00833482</v>
      </c>
      <c r="F331" s="58" t="n">
        <v>132.082</v>
      </c>
      <c r="G331" s="58" t="n">
        <f aca="false">C331*$B$9+$B$10</f>
        <v>0.00100705634729119</v>
      </c>
      <c r="H331" s="57" t="n">
        <f aca="false">G331-F331</f>
        <v>-132.080992943653</v>
      </c>
      <c r="J331" s="59"/>
      <c r="K331" s="57"/>
    </row>
    <row r="332" customFormat="false" ht="12.75" hidden="false" customHeight="false" outlineLevel="0" collapsed="false">
      <c r="A332" s="56" t="n">
        <v>37</v>
      </c>
      <c r="B332" s="57" t="s">
        <v>190</v>
      </c>
      <c r="C332" s="58" t="n">
        <v>15</v>
      </c>
      <c r="D332" s="57" t="n">
        <v>32.5235</v>
      </c>
      <c r="E332" s="57" t="n">
        <v>0.000543811</v>
      </c>
      <c r="F332" s="58" t="n">
        <v>131.524</v>
      </c>
      <c r="G332" s="58" t="n">
        <f aca="false">C332*$B$9+$B$10</f>
        <v>0.00103161014331731</v>
      </c>
      <c r="H332" s="57" t="n">
        <f aca="false">G332-F332</f>
        <v>-131.522968389857</v>
      </c>
      <c r="J332" s="59"/>
      <c r="K332" s="57"/>
    </row>
    <row r="333" customFormat="false" ht="12.75" hidden="false" customHeight="false" outlineLevel="0" collapsed="false">
      <c r="A333" s="56" t="n">
        <v>37</v>
      </c>
      <c r="B333" s="57" t="s">
        <v>190</v>
      </c>
      <c r="C333" s="58" t="n">
        <v>16</v>
      </c>
      <c r="D333" s="57" t="n">
        <v>32.4975</v>
      </c>
      <c r="E333" s="57" t="n">
        <v>0.000206552</v>
      </c>
      <c r="F333" s="58" t="n">
        <v>131.497</v>
      </c>
      <c r="G333" s="58" t="n">
        <f aca="false">C333*$B$9+$B$10</f>
        <v>0.00105616393934342</v>
      </c>
      <c r="H333" s="57" t="n">
        <f aca="false">G333-F333</f>
        <v>-131.495943836061</v>
      </c>
      <c r="J333" s="59"/>
      <c r="K333" s="57"/>
    </row>
    <row r="334" customFormat="false" ht="12.75" hidden="false" customHeight="false" outlineLevel="0" collapsed="false">
      <c r="A334" s="56" t="n">
        <v>37</v>
      </c>
      <c r="B334" s="57" t="s">
        <v>190</v>
      </c>
      <c r="C334" s="58" t="n">
        <v>17</v>
      </c>
      <c r="D334" s="57" t="n">
        <v>32.4974</v>
      </c>
      <c r="E334" s="57" t="n">
        <v>0.000225846</v>
      </c>
      <c r="F334" s="58" t="n">
        <v>131.497</v>
      </c>
      <c r="G334" s="58" t="n">
        <f aca="false">C334*$B$9+$B$10</f>
        <v>0.00108071773536954</v>
      </c>
      <c r="H334" s="57" t="n">
        <f aca="false">G334-F334</f>
        <v>-131.495919282265</v>
      </c>
      <c r="J334" s="59"/>
      <c r="K334" s="57"/>
    </row>
    <row r="335" customFormat="false" ht="12.75" hidden="false" customHeight="false" outlineLevel="0" collapsed="false">
      <c r="A335" s="56" t="n">
        <v>37</v>
      </c>
      <c r="B335" s="57" t="s">
        <v>190</v>
      </c>
      <c r="C335" s="58" t="n">
        <v>18</v>
      </c>
      <c r="D335" s="57" t="n">
        <v>32.4973</v>
      </c>
      <c r="E335" s="57" t="n">
        <v>0.000212916</v>
      </c>
      <c r="F335" s="58" t="n">
        <v>131.497</v>
      </c>
      <c r="G335" s="58" t="n">
        <f aca="false">C335*$B$9+$B$10</f>
        <v>0.00110527153139566</v>
      </c>
      <c r="H335" s="57" t="n">
        <f aca="false">G335-F335</f>
        <v>-131.495894728469</v>
      </c>
      <c r="J335" s="59"/>
      <c r="K335" s="57"/>
    </row>
    <row r="336" customFormat="false" ht="12.75" hidden="false" customHeight="false" outlineLevel="0" collapsed="false">
      <c r="A336" s="56" t="n">
        <v>37</v>
      </c>
      <c r="B336" s="57" t="s">
        <v>189</v>
      </c>
      <c r="C336" s="58" t="n">
        <v>19</v>
      </c>
      <c r="D336" s="57" t="n">
        <v>32.4972</v>
      </c>
      <c r="E336" s="57" t="n">
        <v>0.000223539</v>
      </c>
      <c r="F336" s="58" t="n">
        <v>-0.00192261</v>
      </c>
      <c r="G336" s="58" t="n">
        <f aca="false">C336*$B$9+$B$10</f>
        <v>0.00112982532742178</v>
      </c>
      <c r="H336" s="57" t="n">
        <f aca="false">G336-F336</f>
        <v>0.00305243532742178</v>
      </c>
      <c r="J336" s="59"/>
      <c r="K336" s="57"/>
    </row>
    <row r="337" customFormat="false" ht="13.5" hidden="false" customHeight="false" outlineLevel="0" collapsed="false">
      <c r="A337" s="56" t="n">
        <v>37</v>
      </c>
      <c r="B337" s="57" t="s">
        <v>189</v>
      </c>
      <c r="C337" s="58" t="n">
        <v>20</v>
      </c>
      <c r="D337" s="57" t="n">
        <v>32.4974</v>
      </c>
      <c r="E337" s="57" t="n">
        <v>0.000253999</v>
      </c>
      <c r="F337" s="58" t="n">
        <v>0.000114441</v>
      </c>
      <c r="G337" s="58" t="n">
        <f aca="false">C337*$B$9+$B$10</f>
        <v>0.0011543791234479</v>
      </c>
      <c r="H337" s="57" t="n">
        <f aca="false">G337-F337</f>
        <v>0.0010399381234479</v>
      </c>
      <c r="J337" s="59"/>
      <c r="K337" s="57"/>
    </row>
    <row r="338" customFormat="false" ht="13.5" hidden="false" customHeight="false" outlineLevel="0" collapsed="false">
      <c r="A338" s="60" t="n">
        <v>38</v>
      </c>
      <c r="B338" s="57" t="s">
        <v>189</v>
      </c>
      <c r="C338" s="61" t="n">
        <v>1</v>
      </c>
      <c r="D338" s="62" t="n">
        <v>34.5841</v>
      </c>
      <c r="E338" s="62" t="n">
        <v>0.000275394</v>
      </c>
      <c r="F338" s="61" t="n">
        <v>9.91821E-005</v>
      </c>
      <c r="G338" s="61" t="n">
        <f aca="false">C338*$B$9+$B$10</f>
        <v>0.000687856998951655</v>
      </c>
      <c r="H338" s="62" t="n">
        <f aca="false">G338-F338</f>
        <v>0.000588674898951655</v>
      </c>
      <c r="J338" s="59"/>
      <c r="K338" s="57"/>
    </row>
    <row r="339" customFormat="false" ht="12.75" hidden="false" customHeight="false" outlineLevel="0" collapsed="false">
      <c r="A339" s="56" t="n">
        <v>38</v>
      </c>
      <c r="B339" s="57" t="s">
        <v>189</v>
      </c>
      <c r="C339" s="58" t="n">
        <v>2</v>
      </c>
      <c r="D339" s="57" t="n">
        <v>34.5843</v>
      </c>
      <c r="E339" s="57" t="n">
        <v>0.000275847</v>
      </c>
      <c r="F339" s="58" t="n">
        <v>0.000782013</v>
      </c>
      <c r="G339" s="58" t="n">
        <f aca="false">C339*$B$9+$B$10</f>
        <v>0.000712410794977773</v>
      </c>
      <c r="H339" s="57" t="n">
        <f aca="false">G339-F339</f>
        <v>-6.96022050222275E-005</v>
      </c>
      <c r="J339" s="59"/>
      <c r="K339" s="57"/>
    </row>
    <row r="340" customFormat="false" ht="12.75" hidden="false" customHeight="false" outlineLevel="0" collapsed="false">
      <c r="A340" s="56" t="n">
        <v>38</v>
      </c>
      <c r="B340" s="57" t="s">
        <v>189</v>
      </c>
      <c r="C340" s="58" t="n">
        <v>3</v>
      </c>
      <c r="D340" s="57" t="n">
        <v>34.5843</v>
      </c>
      <c r="E340" s="57" t="n">
        <v>0.000258702</v>
      </c>
      <c r="F340" s="58" t="n">
        <v>0.000545502</v>
      </c>
      <c r="G340" s="58" t="n">
        <f aca="false">C340*$B$9+$B$10</f>
        <v>0.000736964591003891</v>
      </c>
      <c r="H340" s="57" t="n">
        <f aca="false">G340-F340</f>
        <v>0.00019146259100389</v>
      </c>
      <c r="J340" s="59"/>
      <c r="K340" s="57"/>
    </row>
    <row r="341" customFormat="false" ht="12.75" hidden="false" customHeight="false" outlineLevel="0" collapsed="false">
      <c r="A341" s="56" t="n">
        <v>38</v>
      </c>
      <c r="B341" s="57" t="s">
        <v>189</v>
      </c>
      <c r="C341" s="58" t="n">
        <v>4</v>
      </c>
      <c r="D341" s="57" t="n">
        <v>34.5843</v>
      </c>
      <c r="E341" s="57" t="n">
        <v>0.000233869</v>
      </c>
      <c r="F341" s="58" t="n">
        <v>0.00144958</v>
      </c>
      <c r="G341" s="58" t="n">
        <f aca="false">C341*$B$9+$B$10</f>
        <v>0.000761518387030008</v>
      </c>
      <c r="H341" s="57" t="n">
        <f aca="false">G341-F341</f>
        <v>-0.000688061612969992</v>
      </c>
      <c r="J341" s="59"/>
      <c r="K341" s="57"/>
    </row>
    <row r="342" customFormat="false" ht="12.75" hidden="false" customHeight="false" outlineLevel="0" collapsed="false">
      <c r="A342" s="56" t="n">
        <v>38</v>
      </c>
      <c r="B342" s="57" t="s">
        <v>189</v>
      </c>
      <c r="C342" s="58" t="n">
        <v>5</v>
      </c>
      <c r="D342" s="57" t="n">
        <v>34.5843</v>
      </c>
      <c r="E342" s="57" t="n">
        <v>0.000244117</v>
      </c>
      <c r="F342" s="58" t="n">
        <v>0.00131989</v>
      </c>
      <c r="G342" s="58" t="n">
        <f aca="false">C342*$B$9+$B$10</f>
        <v>0.000786072183056126</v>
      </c>
      <c r="H342" s="57" t="n">
        <f aca="false">G342-F342</f>
        <v>-0.000533817816943874</v>
      </c>
      <c r="J342" s="59"/>
      <c r="K342" s="57"/>
    </row>
    <row r="343" customFormat="false" ht="12.75" hidden="false" customHeight="false" outlineLevel="0" collapsed="false">
      <c r="A343" s="56" t="n">
        <v>38</v>
      </c>
      <c r="B343" s="57" t="s">
        <v>189</v>
      </c>
      <c r="C343" s="58" t="n">
        <v>6</v>
      </c>
      <c r="D343" s="57" t="n">
        <v>34.5842</v>
      </c>
      <c r="E343" s="57" t="n">
        <v>0.000243647</v>
      </c>
      <c r="F343" s="58" t="n">
        <v>0.00122452</v>
      </c>
      <c r="G343" s="58" t="n">
        <f aca="false">C343*$B$9+$B$10</f>
        <v>0.000810625979082244</v>
      </c>
      <c r="H343" s="57" t="n">
        <f aca="false">G343-F343</f>
        <v>-0.000413894020917756</v>
      </c>
      <c r="J343" s="59"/>
      <c r="K343" s="57"/>
    </row>
    <row r="344" customFormat="false" ht="12.75" hidden="false" customHeight="false" outlineLevel="0" collapsed="false">
      <c r="A344" s="56" t="n">
        <v>38</v>
      </c>
      <c r="B344" s="57" t="s">
        <v>189</v>
      </c>
      <c r="C344" s="58" t="n">
        <v>7</v>
      </c>
      <c r="D344" s="57" t="n">
        <v>34.5842</v>
      </c>
      <c r="E344" s="57" t="n">
        <v>0.000234119</v>
      </c>
      <c r="F344" s="58" t="n">
        <v>0.000499725</v>
      </c>
      <c r="G344" s="58" t="n">
        <f aca="false">C344*$B$9+$B$10</f>
        <v>0.000835179775108362</v>
      </c>
      <c r="H344" s="57" t="n">
        <f aca="false">G344-F344</f>
        <v>0.000335454775108362</v>
      </c>
      <c r="J344" s="59"/>
      <c r="K344" s="57"/>
    </row>
    <row r="345" customFormat="false" ht="12.75" hidden="false" customHeight="false" outlineLevel="0" collapsed="false">
      <c r="A345" s="56" t="n">
        <v>38</v>
      </c>
      <c r="B345" s="57" t="s">
        <v>189</v>
      </c>
      <c r="C345" s="58" t="n">
        <v>8</v>
      </c>
      <c r="D345" s="57" t="n">
        <v>34.5843</v>
      </c>
      <c r="E345" s="57" t="n">
        <v>0.000240616</v>
      </c>
      <c r="F345" s="58" t="n">
        <v>0.000812531</v>
      </c>
      <c r="G345" s="58" t="n">
        <f aca="false">C345*$B$9+$B$10</f>
        <v>0.00085973357113448</v>
      </c>
      <c r="H345" s="57" t="n">
        <f aca="false">G345-F345</f>
        <v>4.72025711344803E-005</v>
      </c>
      <c r="J345" s="59"/>
      <c r="K345" s="57"/>
    </row>
    <row r="346" customFormat="false" ht="12.75" hidden="false" customHeight="false" outlineLevel="0" collapsed="false">
      <c r="A346" s="56" t="n">
        <v>38</v>
      </c>
      <c r="B346" s="57" t="s">
        <v>189</v>
      </c>
      <c r="C346" s="58" t="n">
        <v>9</v>
      </c>
      <c r="D346" s="57" t="n">
        <v>34.5843</v>
      </c>
      <c r="E346" s="57" t="n">
        <v>0.000245988</v>
      </c>
      <c r="F346" s="58" t="n">
        <v>0.00109482</v>
      </c>
      <c r="G346" s="58" t="n">
        <f aca="false">C346*$B$9+$B$10</f>
        <v>0.000884287367160598</v>
      </c>
      <c r="H346" s="57" t="n">
        <f aca="false">G346-F346</f>
        <v>-0.000210532632839402</v>
      </c>
      <c r="J346" s="59"/>
      <c r="K346" s="57"/>
    </row>
    <row r="347" customFormat="false" ht="12.75" hidden="false" customHeight="false" outlineLevel="0" collapsed="false">
      <c r="A347" s="56" t="n">
        <v>38</v>
      </c>
      <c r="B347" s="57" t="s">
        <v>189</v>
      </c>
      <c r="C347" s="58" t="n">
        <v>10</v>
      </c>
      <c r="D347" s="57" t="n">
        <v>34.5842</v>
      </c>
      <c r="E347" s="57" t="n">
        <v>0.000226717</v>
      </c>
      <c r="F347" s="58" t="n">
        <v>-0.000587463</v>
      </c>
      <c r="G347" s="58" t="n">
        <f aca="false">C347*$B$9+$B$10</f>
        <v>0.000908841163186716</v>
      </c>
      <c r="H347" s="57" t="n">
        <f aca="false">G347-F347</f>
        <v>0.00149630416318672</v>
      </c>
      <c r="J347" s="59"/>
      <c r="K347" s="57"/>
    </row>
    <row r="348" customFormat="false" ht="12.75" hidden="false" customHeight="false" outlineLevel="0" collapsed="false">
      <c r="A348" s="56" t="n">
        <v>38</v>
      </c>
      <c r="B348" s="57" t="s">
        <v>189</v>
      </c>
      <c r="C348" s="58" t="n">
        <v>11</v>
      </c>
      <c r="D348" s="57" t="n">
        <v>34.5841</v>
      </c>
      <c r="E348" s="57" t="n">
        <v>0.00027647</v>
      </c>
      <c r="F348" s="58" t="n">
        <v>0.000740051</v>
      </c>
      <c r="G348" s="58" t="n">
        <f aca="false">C348*$B$9+$B$10</f>
        <v>0.000933394959212834</v>
      </c>
      <c r="H348" s="57" t="n">
        <f aca="false">G348-F348</f>
        <v>0.000193343959212834</v>
      </c>
      <c r="J348" s="59"/>
      <c r="K348" s="57"/>
    </row>
    <row r="349" customFormat="false" ht="12.75" hidden="false" customHeight="false" outlineLevel="0" collapsed="false">
      <c r="A349" s="56" t="n">
        <v>38</v>
      </c>
      <c r="B349" s="57" t="s">
        <v>189</v>
      </c>
      <c r="C349" s="58" t="n">
        <v>12</v>
      </c>
      <c r="D349" s="57" t="n">
        <v>34.5841</v>
      </c>
      <c r="E349" s="57" t="n">
        <v>0.000259969</v>
      </c>
      <c r="F349" s="58" t="n">
        <v>0.00104904</v>
      </c>
      <c r="G349" s="58" t="n">
        <f aca="false">C349*$B$9+$B$10</f>
        <v>0.000957948755238952</v>
      </c>
      <c r="H349" s="57" t="n">
        <f aca="false">G349-F349</f>
        <v>-9.10912447610478E-005</v>
      </c>
      <c r="J349" s="59"/>
      <c r="K349" s="57"/>
    </row>
    <row r="350" customFormat="false" ht="12.75" hidden="false" customHeight="false" outlineLevel="0" collapsed="false">
      <c r="A350" s="56" t="n">
        <v>38</v>
      </c>
      <c r="B350" s="57" t="s">
        <v>189</v>
      </c>
      <c r="C350" s="58" t="n">
        <v>13</v>
      </c>
      <c r="D350" s="57" t="n">
        <v>34.5841</v>
      </c>
      <c r="E350" s="57" t="n">
        <v>0.000271182</v>
      </c>
      <c r="F350" s="58" t="n">
        <v>-0.000900269</v>
      </c>
      <c r="G350" s="58" t="n">
        <f aca="false">C350*$B$9+$B$10</f>
        <v>0.00098250255126507</v>
      </c>
      <c r="H350" s="57" t="n">
        <f aca="false">G350-F350</f>
        <v>0.00188277155126507</v>
      </c>
      <c r="J350" s="59"/>
      <c r="K350" s="57"/>
    </row>
    <row r="351" customFormat="false" ht="12.75" hidden="false" customHeight="false" outlineLevel="0" collapsed="false">
      <c r="A351" s="56" t="n">
        <v>38</v>
      </c>
      <c r="B351" s="57" t="s">
        <v>190</v>
      </c>
      <c r="C351" s="58" t="n">
        <v>14</v>
      </c>
      <c r="D351" s="57" t="n">
        <v>34.5842</v>
      </c>
      <c r="E351" s="57" t="n">
        <v>0.000302661</v>
      </c>
      <c r="F351" s="58" t="n">
        <v>133.584</v>
      </c>
      <c r="G351" s="58" t="n">
        <f aca="false">C351*$B$9+$B$10</f>
        <v>0.00100705634729119</v>
      </c>
      <c r="H351" s="57" t="n">
        <f aca="false">G351-F351</f>
        <v>-133.582992943653</v>
      </c>
      <c r="J351" s="59"/>
      <c r="K351" s="57"/>
    </row>
    <row r="352" customFormat="false" ht="12.75" hidden="false" customHeight="false" outlineLevel="0" collapsed="false">
      <c r="A352" s="56" t="n">
        <v>38</v>
      </c>
      <c r="B352" s="57" t="s">
        <v>190</v>
      </c>
      <c r="C352" s="58" t="n">
        <v>15</v>
      </c>
      <c r="D352" s="57" t="n">
        <v>34.5844</v>
      </c>
      <c r="E352" s="57" t="n">
        <v>0.000242222</v>
      </c>
      <c r="F352" s="58" t="n">
        <v>-0.0989685</v>
      </c>
      <c r="G352" s="58" t="n">
        <f aca="false">C352*$B$9+$B$10</f>
        <v>0.00103161014331731</v>
      </c>
      <c r="H352" s="57" t="n">
        <f aca="false">G352-F352</f>
        <v>0.100000110143317</v>
      </c>
      <c r="J352" s="59"/>
      <c r="K352" s="57"/>
    </row>
    <row r="353" customFormat="false" ht="12.75" hidden="false" customHeight="false" outlineLevel="0" collapsed="false">
      <c r="A353" s="56" t="n">
        <v>38</v>
      </c>
      <c r="B353" s="57" t="s">
        <v>189</v>
      </c>
      <c r="C353" s="58" t="n">
        <v>16</v>
      </c>
      <c r="D353" s="57" t="n">
        <v>34.5844</v>
      </c>
      <c r="E353" s="57" t="n">
        <v>0.000276637</v>
      </c>
      <c r="F353" s="58" t="n">
        <v>0.00555038</v>
      </c>
      <c r="G353" s="58" t="n">
        <f aca="false">C353*$B$9+$B$10</f>
        <v>0.00105616393934342</v>
      </c>
      <c r="H353" s="57" t="n">
        <f aca="false">G353-F353</f>
        <v>-0.00449421606065658</v>
      </c>
      <c r="J353" s="59"/>
      <c r="K353" s="57"/>
    </row>
    <row r="354" customFormat="false" ht="12.75" hidden="false" customHeight="false" outlineLevel="0" collapsed="false">
      <c r="A354" s="56" t="n">
        <v>38</v>
      </c>
      <c r="B354" s="57" t="s">
        <v>189</v>
      </c>
      <c r="C354" s="58" t="n">
        <v>17</v>
      </c>
      <c r="D354" s="57" t="n">
        <v>34.5845</v>
      </c>
      <c r="E354" s="57" t="n">
        <v>0.000231591</v>
      </c>
      <c r="F354" s="58" t="n">
        <v>0.00132751</v>
      </c>
      <c r="G354" s="58" t="n">
        <f aca="false">C354*$B$9+$B$10</f>
        <v>0.00108071773536954</v>
      </c>
      <c r="H354" s="57" t="n">
        <f aca="false">G354-F354</f>
        <v>-0.000246792264630458</v>
      </c>
      <c r="J354" s="59"/>
      <c r="K354" s="57"/>
    </row>
    <row r="355" customFormat="false" ht="12.75" hidden="false" customHeight="false" outlineLevel="0" collapsed="false">
      <c r="A355" s="56" t="n">
        <v>38</v>
      </c>
      <c r="B355" s="57" t="s">
        <v>189</v>
      </c>
      <c r="C355" s="58" t="n">
        <v>18</v>
      </c>
      <c r="D355" s="57" t="n">
        <v>34.5844</v>
      </c>
      <c r="E355" s="57" t="n">
        <v>0.000245853</v>
      </c>
      <c r="F355" s="58" t="n">
        <v>0.00247192</v>
      </c>
      <c r="G355" s="58" t="n">
        <f aca="false">C355*$B$9+$B$10</f>
        <v>0.00110527153139566</v>
      </c>
      <c r="H355" s="57" t="n">
        <f aca="false">G355-F355</f>
        <v>-0.00136664846860434</v>
      </c>
      <c r="J355" s="59"/>
      <c r="K355" s="57"/>
    </row>
    <row r="356" customFormat="false" ht="12.75" hidden="false" customHeight="false" outlineLevel="0" collapsed="false">
      <c r="A356" s="56" t="n">
        <v>38</v>
      </c>
      <c r="B356" s="57" t="s">
        <v>189</v>
      </c>
      <c r="C356" s="58" t="n">
        <v>19</v>
      </c>
      <c r="D356" s="57" t="n">
        <v>34.5846</v>
      </c>
      <c r="E356" s="57" t="n">
        <v>0.000295233</v>
      </c>
      <c r="F356" s="58" t="n">
        <v>0.00497437</v>
      </c>
      <c r="G356" s="58" t="n">
        <f aca="false">C356*$B$9+$B$10</f>
        <v>0.00112982532742178</v>
      </c>
      <c r="H356" s="57" t="n">
        <f aca="false">G356-F356</f>
        <v>-0.00384454467257822</v>
      </c>
      <c r="J356" s="59"/>
      <c r="K356" s="57"/>
    </row>
    <row r="357" customFormat="false" ht="12.75" hidden="false" customHeight="false" outlineLevel="0" collapsed="false">
      <c r="A357" s="56" t="n">
        <v>38</v>
      </c>
      <c r="B357" s="57" t="s">
        <v>189</v>
      </c>
      <c r="C357" s="58" t="n">
        <v>20</v>
      </c>
      <c r="D357" s="57" t="n">
        <v>34.5845</v>
      </c>
      <c r="E357" s="57" t="n">
        <v>0.000269638</v>
      </c>
      <c r="F357" s="58" t="n">
        <v>0.00658417</v>
      </c>
      <c r="G357" s="58" t="n">
        <f aca="false">C357*$B$9+$B$10</f>
        <v>0.0011543791234479</v>
      </c>
      <c r="H357" s="57" t="n">
        <f aca="false">G357-F357</f>
        <v>-0.0054297908765521</v>
      </c>
      <c r="J357" s="59"/>
      <c r="K357" s="57"/>
    </row>
    <row r="358" customFormat="false" ht="12.75" hidden="false" customHeight="false" outlineLevel="0" collapsed="false">
      <c r="A358" s="56" t="n">
        <v>38</v>
      </c>
      <c r="B358" s="57" t="s">
        <v>189</v>
      </c>
      <c r="C358" s="58" t="n">
        <v>21</v>
      </c>
      <c r="D358" s="57" t="n">
        <v>34.5845</v>
      </c>
      <c r="E358" s="57" t="n">
        <v>0.000246641</v>
      </c>
      <c r="F358" s="58" t="n">
        <v>0.00627136</v>
      </c>
      <c r="G358" s="58" t="n">
        <f aca="false">C358*$B$9+$B$10</f>
        <v>0.00117893291947401</v>
      </c>
      <c r="H358" s="57" t="n">
        <f aca="false">G358-F358</f>
        <v>-0.00509242708052599</v>
      </c>
      <c r="J358" s="59"/>
      <c r="K358" s="57"/>
    </row>
    <row r="359" customFormat="false" ht="12.75" hidden="false" customHeight="false" outlineLevel="0" collapsed="false">
      <c r="A359" s="56" t="n">
        <v>38</v>
      </c>
      <c r="B359" s="57" t="s">
        <v>189</v>
      </c>
      <c r="C359" s="58" t="n">
        <v>22</v>
      </c>
      <c r="D359" s="57" t="n">
        <v>34.5846</v>
      </c>
      <c r="E359" s="57" t="n">
        <v>0.000297334</v>
      </c>
      <c r="F359" s="58" t="n">
        <v>0.00721741</v>
      </c>
      <c r="G359" s="58" t="n">
        <f aca="false">C359*$B$9+$B$10</f>
        <v>0.00120348671550013</v>
      </c>
      <c r="H359" s="57" t="n">
        <f aca="false">G359-F359</f>
        <v>-0.00601392328449987</v>
      </c>
      <c r="J359" s="59"/>
      <c r="K359" s="57"/>
    </row>
    <row r="360" customFormat="false" ht="12.75" hidden="false" customHeight="false" outlineLevel="0" collapsed="false">
      <c r="A360" s="56" t="n">
        <v>38</v>
      </c>
      <c r="B360" s="57" t="s">
        <v>189</v>
      </c>
      <c r="C360" s="58" t="n">
        <v>23</v>
      </c>
      <c r="D360" s="57" t="n">
        <v>34.5847</v>
      </c>
      <c r="E360" s="57" t="n">
        <v>0.000288653</v>
      </c>
      <c r="F360" s="58" t="n">
        <v>0.00626373</v>
      </c>
      <c r="G360" s="58" t="n">
        <f aca="false">C360*$B$9+$B$10</f>
        <v>0.00122804051152625</v>
      </c>
      <c r="H360" s="57" t="n">
        <f aca="false">G360-F360</f>
        <v>-0.00503568948847375</v>
      </c>
      <c r="J360" s="59"/>
      <c r="K360" s="57"/>
    </row>
    <row r="361" customFormat="false" ht="13.5" hidden="false" customHeight="false" outlineLevel="0" collapsed="false">
      <c r="A361" s="56" t="n">
        <v>38</v>
      </c>
      <c r="B361" s="57" t="s">
        <v>189</v>
      </c>
      <c r="C361" s="58" t="n">
        <v>24</v>
      </c>
      <c r="D361" s="57" t="n">
        <v>32.4957</v>
      </c>
      <c r="E361" s="57" t="n">
        <v>0.000255257</v>
      </c>
      <c r="F361" s="58" t="n">
        <v>0.00403595</v>
      </c>
      <c r="G361" s="58" t="n">
        <f aca="false">C361*$B$9+$B$10</f>
        <v>0.00125259430755237</v>
      </c>
      <c r="H361" s="57" t="n">
        <f aca="false">G361-F361</f>
        <v>-0.00278335569244763</v>
      </c>
      <c r="J361" s="59"/>
      <c r="K361" s="57"/>
    </row>
    <row r="362" customFormat="false" ht="13.5" hidden="false" customHeight="false" outlineLevel="0" collapsed="false">
      <c r="A362" s="60" t="n">
        <v>39</v>
      </c>
      <c r="B362" s="57" t="s">
        <v>189</v>
      </c>
      <c r="C362" s="61" t="n">
        <v>1</v>
      </c>
      <c r="D362" s="62" t="n">
        <v>34.5865</v>
      </c>
      <c r="E362" s="62" t="n">
        <v>0.000246695</v>
      </c>
      <c r="F362" s="61" t="n">
        <v>0.00682068</v>
      </c>
      <c r="G362" s="61" t="n">
        <f aca="false">C362*$B$9+$B$10</f>
        <v>0.000687856998951655</v>
      </c>
      <c r="H362" s="62" t="n">
        <f aca="false">G362-F362</f>
        <v>-0.00613282300104835</v>
      </c>
      <c r="J362" s="59"/>
      <c r="K362" s="57"/>
    </row>
    <row r="363" customFormat="false" ht="12.75" hidden="false" customHeight="false" outlineLevel="0" collapsed="false">
      <c r="A363" s="56" t="n">
        <v>39</v>
      </c>
      <c r="B363" s="57" t="s">
        <v>190</v>
      </c>
      <c r="C363" s="58" t="n">
        <v>2</v>
      </c>
      <c r="D363" s="57" t="n">
        <v>34.4998</v>
      </c>
      <c r="E363" s="57" t="n">
        <v>0.000254007</v>
      </c>
      <c r="F363" s="58" t="n">
        <v>133.5</v>
      </c>
      <c r="G363" s="58" t="n">
        <f aca="false">C363*$B$9+$B$10</f>
        <v>0.000712410794977773</v>
      </c>
      <c r="H363" s="57" t="n">
        <f aca="false">G363-F363</f>
        <v>-133.499287589205</v>
      </c>
      <c r="J363" s="59"/>
      <c r="K363" s="57"/>
    </row>
    <row r="364" customFormat="false" ht="12.75" hidden="false" customHeight="false" outlineLevel="0" collapsed="false">
      <c r="A364" s="56" t="n">
        <v>39</v>
      </c>
      <c r="B364" s="57" t="s">
        <v>190</v>
      </c>
      <c r="C364" s="58" t="n">
        <v>3</v>
      </c>
      <c r="D364" s="57" t="n">
        <v>34.4432</v>
      </c>
      <c r="E364" s="57" t="n">
        <v>0.000297345</v>
      </c>
      <c r="F364" s="58" t="n">
        <v>133.443</v>
      </c>
      <c r="G364" s="58" t="n">
        <f aca="false">C364*$B$9+$B$10</f>
        <v>0.000736964591003891</v>
      </c>
      <c r="H364" s="57" t="n">
        <f aca="false">G364-F364</f>
        <v>-133.442263035409</v>
      </c>
      <c r="J364" s="59"/>
      <c r="K364" s="57"/>
    </row>
    <row r="365" customFormat="false" ht="12.75" hidden="false" customHeight="false" outlineLevel="0" collapsed="false">
      <c r="A365" s="56" t="n">
        <v>39</v>
      </c>
      <c r="B365" s="57" t="s">
        <v>190</v>
      </c>
      <c r="C365" s="58" t="n">
        <v>4</v>
      </c>
      <c r="D365" s="57" t="n">
        <v>34.3617</v>
      </c>
      <c r="E365" s="57" t="n">
        <v>0.000255615</v>
      </c>
      <c r="F365" s="58" t="n">
        <v>133.362</v>
      </c>
      <c r="G365" s="58" t="n">
        <f aca="false">C365*$B$9+$B$10</f>
        <v>0.000761518387030008</v>
      </c>
      <c r="H365" s="57" t="n">
        <f aca="false">G365-F365</f>
        <v>-133.361238481613</v>
      </c>
      <c r="J365" s="59"/>
      <c r="K365" s="57"/>
    </row>
    <row r="366" customFormat="false" ht="12.75" hidden="false" customHeight="false" outlineLevel="0" collapsed="false">
      <c r="A366" s="56" t="n">
        <v>39</v>
      </c>
      <c r="B366" s="57" t="s">
        <v>190</v>
      </c>
      <c r="C366" s="58" t="n">
        <v>5</v>
      </c>
      <c r="D366" s="57" t="n">
        <v>34.2632</v>
      </c>
      <c r="E366" s="57" t="n">
        <v>0.00029326</v>
      </c>
      <c r="F366" s="58" t="n">
        <v>133.263</v>
      </c>
      <c r="G366" s="58" t="n">
        <f aca="false">C366*$B$9+$B$10</f>
        <v>0.000786072183056126</v>
      </c>
      <c r="H366" s="57" t="n">
        <f aca="false">G366-F366</f>
        <v>-133.262213927817</v>
      </c>
      <c r="J366" s="59"/>
      <c r="K366" s="57"/>
    </row>
    <row r="367" customFormat="false" ht="12.75" hidden="false" customHeight="false" outlineLevel="0" collapsed="false">
      <c r="A367" s="56" t="n">
        <v>39</v>
      </c>
      <c r="B367" s="57" t="s">
        <v>190</v>
      </c>
      <c r="C367" s="58" t="n">
        <v>6</v>
      </c>
      <c r="D367" s="57" t="n">
        <v>34.156</v>
      </c>
      <c r="E367" s="57" t="n">
        <v>0.000261574</v>
      </c>
      <c r="F367" s="58" t="n">
        <v>133.156</v>
      </c>
      <c r="G367" s="58" t="n">
        <f aca="false">C367*$B$9+$B$10</f>
        <v>0.000810625979082244</v>
      </c>
      <c r="H367" s="57" t="n">
        <f aca="false">G367-F367</f>
        <v>-133.155189374021</v>
      </c>
      <c r="J367" s="59"/>
      <c r="K367" s="57"/>
    </row>
    <row r="368" customFormat="false" ht="12.75" hidden="false" customHeight="false" outlineLevel="0" collapsed="false">
      <c r="A368" s="56" t="n">
        <v>39</v>
      </c>
      <c r="B368" s="57" t="s">
        <v>190</v>
      </c>
      <c r="C368" s="58" t="n">
        <v>7</v>
      </c>
      <c r="D368" s="57" t="n">
        <v>33.9993</v>
      </c>
      <c r="E368" s="57" t="n">
        <v>0.000268255</v>
      </c>
      <c r="F368" s="58" t="n">
        <v>132.999</v>
      </c>
      <c r="G368" s="58" t="n">
        <f aca="false">C368*$B$9+$B$10</f>
        <v>0.000835179775108362</v>
      </c>
      <c r="H368" s="57" t="n">
        <f aca="false">G368-F368</f>
        <v>-132.998164820225</v>
      </c>
      <c r="J368" s="59"/>
      <c r="K368" s="57"/>
    </row>
    <row r="369" customFormat="false" ht="12.75" hidden="false" customHeight="false" outlineLevel="0" collapsed="false">
      <c r="A369" s="56" t="n">
        <v>39</v>
      </c>
      <c r="B369" s="57" t="s">
        <v>190</v>
      </c>
      <c r="C369" s="58" t="n">
        <v>8</v>
      </c>
      <c r="D369" s="57" t="n">
        <v>33.9275</v>
      </c>
      <c r="E369" s="57" t="n">
        <v>0.000510646</v>
      </c>
      <c r="F369" s="58" t="n">
        <v>132.927</v>
      </c>
      <c r="G369" s="58" t="n">
        <f aca="false">C369*$B$9+$B$10</f>
        <v>0.00085973357113448</v>
      </c>
      <c r="H369" s="57" t="n">
        <f aca="false">G369-F369</f>
        <v>-132.926140266429</v>
      </c>
      <c r="J369" s="59"/>
      <c r="K369" s="57"/>
    </row>
    <row r="370" customFormat="false" ht="12.75" hidden="false" customHeight="false" outlineLevel="0" collapsed="false">
      <c r="A370" s="56" t="n">
        <v>39</v>
      </c>
      <c r="B370" s="57" t="s">
        <v>190</v>
      </c>
      <c r="C370" s="58" t="n">
        <v>9</v>
      </c>
      <c r="D370" s="57" t="n">
        <v>33.8816</v>
      </c>
      <c r="E370" s="57" t="n">
        <v>0.000607508</v>
      </c>
      <c r="F370" s="58" t="n">
        <v>132.882</v>
      </c>
      <c r="G370" s="58" t="n">
        <f aca="false">C370*$B$9+$B$10</f>
        <v>0.000884287367160598</v>
      </c>
      <c r="H370" s="57" t="n">
        <f aca="false">G370-F370</f>
        <v>-132.881115712633</v>
      </c>
      <c r="J370" s="59"/>
      <c r="K370" s="57"/>
    </row>
    <row r="371" customFormat="false" ht="12.75" hidden="false" customHeight="false" outlineLevel="0" collapsed="false">
      <c r="A371" s="56" t="n">
        <v>39</v>
      </c>
      <c r="B371" s="57" t="s">
        <v>190</v>
      </c>
      <c r="C371" s="58" t="n">
        <v>10</v>
      </c>
      <c r="D371" s="57" t="n">
        <v>33.796</v>
      </c>
      <c r="E371" s="57" t="n">
        <v>0.00102681</v>
      </c>
      <c r="F371" s="58" t="n">
        <v>132.796</v>
      </c>
      <c r="G371" s="58" t="n">
        <f aca="false">C371*$B$9+$B$10</f>
        <v>0.000908841163186716</v>
      </c>
      <c r="H371" s="57" t="n">
        <f aca="false">G371-F371</f>
        <v>-132.795091158837</v>
      </c>
      <c r="J371" s="59"/>
      <c r="K371" s="57"/>
    </row>
    <row r="372" customFormat="false" ht="12.75" hidden="false" customHeight="false" outlineLevel="0" collapsed="false">
      <c r="A372" s="56" t="n">
        <v>39</v>
      </c>
      <c r="B372" s="57" t="s">
        <v>190</v>
      </c>
      <c r="C372" s="58" t="n">
        <v>11</v>
      </c>
      <c r="D372" s="57" t="n">
        <v>33.7221</v>
      </c>
      <c r="E372" s="57" t="n">
        <v>0.00131899</v>
      </c>
      <c r="F372" s="58" t="n">
        <v>132.722</v>
      </c>
      <c r="G372" s="58" t="n">
        <f aca="false">C372*$B$9+$B$10</f>
        <v>0.000933394959212834</v>
      </c>
      <c r="H372" s="57" t="n">
        <f aca="false">G372-F372</f>
        <v>-132.721066605041</v>
      </c>
      <c r="J372" s="59"/>
      <c r="K372" s="57"/>
    </row>
    <row r="373" customFormat="false" ht="12.75" hidden="false" customHeight="false" outlineLevel="0" collapsed="false">
      <c r="A373" s="56" t="n">
        <v>39</v>
      </c>
      <c r="B373" s="57" t="s">
        <v>190</v>
      </c>
      <c r="C373" s="58" t="n">
        <v>12</v>
      </c>
      <c r="D373" s="57" t="n">
        <v>33.5263</v>
      </c>
      <c r="E373" s="57" t="n">
        <v>0.00133042</v>
      </c>
      <c r="F373" s="58" t="n">
        <v>132.526</v>
      </c>
      <c r="G373" s="58" t="n">
        <f aca="false">C373*$B$9+$B$10</f>
        <v>0.000957948755238952</v>
      </c>
      <c r="H373" s="57" t="n">
        <f aca="false">G373-F373</f>
        <v>-132.525042051245</v>
      </c>
      <c r="J373" s="59"/>
      <c r="K373" s="57"/>
    </row>
    <row r="374" customFormat="false" ht="12.75" hidden="false" customHeight="false" outlineLevel="0" collapsed="false">
      <c r="A374" s="56" t="n">
        <v>39</v>
      </c>
      <c r="B374" s="57" t="s">
        <v>190</v>
      </c>
      <c r="C374" s="58" t="n">
        <v>13</v>
      </c>
      <c r="D374" s="57" t="n">
        <v>32.9568</v>
      </c>
      <c r="E374" s="57" t="n">
        <v>0.00727858</v>
      </c>
      <c r="F374" s="58" t="n">
        <v>131.957</v>
      </c>
      <c r="G374" s="58" t="n">
        <f aca="false">C374*$B$9+$B$10</f>
        <v>0.00098250255126507</v>
      </c>
      <c r="H374" s="57" t="n">
        <f aca="false">G374-F374</f>
        <v>-131.956017497449</v>
      </c>
      <c r="J374" s="59"/>
      <c r="K374" s="57"/>
    </row>
    <row r="375" customFormat="false" ht="12.75" hidden="false" customHeight="false" outlineLevel="0" collapsed="false">
      <c r="A375" s="56" t="n">
        <v>39</v>
      </c>
      <c r="B375" s="57" t="s">
        <v>190</v>
      </c>
      <c r="C375" s="58" t="n">
        <v>14</v>
      </c>
      <c r="D375" s="57" t="n">
        <v>32.4432</v>
      </c>
      <c r="E375" s="57" t="n">
        <v>0.000278435</v>
      </c>
      <c r="F375" s="58" t="n">
        <v>131.443</v>
      </c>
      <c r="G375" s="58" t="n">
        <f aca="false">C375*$B$9+$B$10</f>
        <v>0.00100705634729119</v>
      </c>
      <c r="H375" s="57" t="n">
        <f aca="false">G375-F375</f>
        <v>-131.441992943653</v>
      </c>
      <c r="J375" s="59"/>
      <c r="K375" s="57"/>
    </row>
    <row r="376" customFormat="false" ht="12.75" hidden="false" customHeight="false" outlineLevel="0" collapsed="false">
      <c r="A376" s="56" t="n">
        <v>39</v>
      </c>
      <c r="B376" s="57" t="s">
        <v>190</v>
      </c>
      <c r="C376" s="58" t="n">
        <v>15</v>
      </c>
      <c r="D376" s="57" t="n">
        <v>32.441</v>
      </c>
      <c r="E376" s="57" t="n">
        <v>0.000237066</v>
      </c>
      <c r="F376" s="58" t="n">
        <v>131.441</v>
      </c>
      <c r="G376" s="58" t="n">
        <f aca="false">C376*$B$9+$B$10</f>
        <v>0.00103161014331731</v>
      </c>
      <c r="H376" s="57" t="n">
        <f aca="false">G376-F376</f>
        <v>-131.439968389857</v>
      </c>
      <c r="J376" s="59"/>
      <c r="K376" s="57"/>
    </row>
    <row r="377" customFormat="false" ht="12.75" hidden="false" customHeight="false" outlineLevel="0" collapsed="false">
      <c r="A377" s="56" t="n">
        <v>39</v>
      </c>
      <c r="B377" s="57" t="s">
        <v>190</v>
      </c>
      <c r="C377" s="58" t="n">
        <v>16</v>
      </c>
      <c r="D377" s="57" t="n">
        <v>32.4361</v>
      </c>
      <c r="E377" s="57" t="n">
        <v>0.000543928</v>
      </c>
      <c r="F377" s="58" t="n">
        <v>131.436</v>
      </c>
      <c r="G377" s="58" t="n">
        <f aca="false">C377*$B$9+$B$10</f>
        <v>0.00105616393934342</v>
      </c>
      <c r="H377" s="57" t="n">
        <f aca="false">G377-F377</f>
        <v>-131.434943836061</v>
      </c>
      <c r="J377" s="59"/>
      <c r="K377" s="57"/>
    </row>
    <row r="378" customFormat="false" ht="12.75" hidden="false" customHeight="false" outlineLevel="0" collapsed="false">
      <c r="A378" s="56" t="n">
        <v>39</v>
      </c>
      <c r="B378" s="57" t="s">
        <v>190</v>
      </c>
      <c r="C378" s="58" t="n">
        <v>17</v>
      </c>
      <c r="D378" s="57" t="n">
        <v>32.4222</v>
      </c>
      <c r="E378" s="57" t="n">
        <v>0.000271521</v>
      </c>
      <c r="F378" s="58" t="n">
        <v>131.422</v>
      </c>
      <c r="G378" s="58" t="n">
        <f aca="false">C378*$B$9+$B$10</f>
        <v>0.00108071773536954</v>
      </c>
      <c r="H378" s="57" t="n">
        <f aca="false">G378-F378</f>
        <v>-131.420919282265</v>
      </c>
      <c r="J378" s="59"/>
      <c r="K378" s="57"/>
    </row>
    <row r="379" customFormat="false" ht="12.75" hidden="false" customHeight="false" outlineLevel="0" collapsed="false">
      <c r="A379" s="56" t="n">
        <v>39</v>
      </c>
      <c r="B379" s="57" t="s">
        <v>190</v>
      </c>
      <c r="C379" s="58" t="n">
        <v>18</v>
      </c>
      <c r="D379" s="57" t="n">
        <v>32.4232</v>
      </c>
      <c r="E379" s="57" t="n">
        <v>0.00116666</v>
      </c>
      <c r="F379" s="58" t="n">
        <v>131.423</v>
      </c>
      <c r="G379" s="58" t="n">
        <f aca="false">C379*$B$9+$B$10</f>
        <v>0.00110527153139566</v>
      </c>
      <c r="H379" s="57" t="n">
        <f aca="false">G379-F379</f>
        <v>-131.421894728469</v>
      </c>
      <c r="J379" s="59"/>
      <c r="K379" s="57"/>
    </row>
    <row r="380" customFormat="false" ht="12.75" hidden="false" customHeight="false" outlineLevel="0" collapsed="false">
      <c r="A380" s="56" t="n">
        <v>39</v>
      </c>
      <c r="B380" s="57" t="s">
        <v>189</v>
      </c>
      <c r="C380" s="58" t="n">
        <v>19</v>
      </c>
      <c r="D380" s="57" t="n">
        <v>32.423</v>
      </c>
      <c r="E380" s="57" t="n">
        <v>0.000805523</v>
      </c>
      <c r="F380" s="58" t="n">
        <v>0.00547409</v>
      </c>
      <c r="G380" s="58" t="n">
        <f aca="false">C380*$B$9+$B$10</f>
        <v>0.00112982532742178</v>
      </c>
      <c r="H380" s="57" t="n">
        <f aca="false">G380-F380</f>
        <v>-0.00434426467257822</v>
      </c>
      <c r="J380" s="59"/>
      <c r="K380" s="57"/>
    </row>
    <row r="381" customFormat="false" ht="13.5" hidden="false" customHeight="false" outlineLevel="0" collapsed="false">
      <c r="A381" s="56" t="n">
        <v>39</v>
      </c>
      <c r="B381" s="57" t="s">
        <v>189</v>
      </c>
      <c r="C381" s="58" t="n">
        <v>20</v>
      </c>
      <c r="D381" s="57" t="n">
        <v>32.4219</v>
      </c>
      <c r="E381" s="57" t="n">
        <v>0.000917905</v>
      </c>
      <c r="F381" s="58" t="n">
        <v>0.00407791</v>
      </c>
      <c r="G381" s="58" t="n">
        <f aca="false">C381*$B$9+$B$10</f>
        <v>0.0011543791234479</v>
      </c>
      <c r="H381" s="57" t="n">
        <f aca="false">G381-F381</f>
        <v>-0.0029235308765521</v>
      </c>
      <c r="J381" s="59"/>
      <c r="K381" s="57"/>
    </row>
    <row r="382" customFormat="false" ht="14.25" hidden="false" customHeight="false" outlineLevel="0" collapsed="false">
      <c r="A382" s="60" t="n">
        <v>40</v>
      </c>
      <c r="B382" s="57" t="s">
        <v>189</v>
      </c>
      <c r="C382" s="61" t="n">
        <v>1</v>
      </c>
      <c r="D382" s="62" t="n">
        <v>32.4497</v>
      </c>
      <c r="E382" s="62" t="n">
        <v>0.00245944</v>
      </c>
      <c r="F382" s="61" t="n">
        <v>0.00394058</v>
      </c>
      <c r="G382" s="61" t="n">
        <f aca="false">C382*$B$9+$B$10</f>
        <v>0.000687856998951655</v>
      </c>
      <c r="H382" s="62" t="n">
        <f aca="false">G382-F382</f>
        <v>-0.00325272300104835</v>
      </c>
      <c r="J382" s="59"/>
      <c r="K382" s="57"/>
    </row>
    <row r="383" customFormat="false" ht="13.5" hidden="false" customHeight="false" outlineLevel="0" collapsed="false">
      <c r="A383" s="60" t="n">
        <v>41</v>
      </c>
      <c r="B383" s="57" t="s">
        <v>189</v>
      </c>
      <c r="C383" s="61" t="n">
        <v>1</v>
      </c>
      <c r="D383" s="62" t="n">
        <v>34.5862</v>
      </c>
      <c r="E383" s="62" t="n">
        <v>0.000326149</v>
      </c>
      <c r="F383" s="61" t="n">
        <v>0.00630951</v>
      </c>
      <c r="G383" s="61" t="n">
        <f aca="false">C383*$B$9+$B$10</f>
        <v>0.000687856998951655</v>
      </c>
      <c r="H383" s="62" t="n">
        <f aca="false">G383-F383</f>
        <v>-0.00562165300104835</v>
      </c>
      <c r="J383" s="59"/>
      <c r="K383" s="57"/>
    </row>
    <row r="384" customFormat="false" ht="12.75" hidden="false" customHeight="false" outlineLevel="0" collapsed="false">
      <c r="A384" s="56" t="n">
        <v>41</v>
      </c>
      <c r="B384" s="57" t="s">
        <v>190</v>
      </c>
      <c r="C384" s="58" t="n">
        <v>2</v>
      </c>
      <c r="D384" s="57" t="n">
        <v>34.5012</v>
      </c>
      <c r="E384" s="57" t="n">
        <v>0.000242028</v>
      </c>
      <c r="F384" s="58" t="n">
        <v>133.501</v>
      </c>
      <c r="G384" s="58" t="n">
        <f aca="false">C384*$B$9+$B$10</f>
        <v>0.000712410794977773</v>
      </c>
      <c r="H384" s="57" t="n">
        <f aca="false">G384-F384</f>
        <v>-133.500287589205</v>
      </c>
      <c r="J384" s="59"/>
      <c r="K384" s="57"/>
    </row>
    <row r="385" customFormat="false" ht="12.75" hidden="false" customHeight="false" outlineLevel="0" collapsed="false">
      <c r="A385" s="56" t="n">
        <v>41</v>
      </c>
      <c r="B385" s="57" t="s">
        <v>190</v>
      </c>
      <c r="C385" s="58" t="n">
        <v>3</v>
      </c>
      <c r="D385" s="57" t="n">
        <v>34.4338</v>
      </c>
      <c r="E385" s="57" t="n">
        <v>0.000218091</v>
      </c>
      <c r="F385" s="58" t="n">
        <v>133.434</v>
      </c>
      <c r="G385" s="58" t="n">
        <f aca="false">C385*$B$9+$B$10</f>
        <v>0.000736964591003891</v>
      </c>
      <c r="H385" s="57" t="n">
        <f aca="false">G385-F385</f>
        <v>-133.433263035409</v>
      </c>
      <c r="J385" s="59"/>
      <c r="K385" s="57"/>
    </row>
    <row r="386" customFormat="false" ht="12.75" hidden="false" customHeight="false" outlineLevel="0" collapsed="false">
      <c r="A386" s="56" t="n">
        <v>41</v>
      </c>
      <c r="B386" s="57" t="s">
        <v>190</v>
      </c>
      <c r="C386" s="58" t="n">
        <v>4</v>
      </c>
      <c r="D386" s="57" t="n">
        <v>34.3479</v>
      </c>
      <c r="E386" s="57" t="n">
        <v>0.000268563</v>
      </c>
      <c r="F386" s="58" t="n">
        <v>133.348</v>
      </c>
      <c r="G386" s="58" t="n">
        <f aca="false">C386*$B$9+$B$10</f>
        <v>0.000761518387030008</v>
      </c>
      <c r="H386" s="57" t="n">
        <f aca="false">G386-F386</f>
        <v>-133.347238481613</v>
      </c>
      <c r="J386" s="59"/>
      <c r="K386" s="57"/>
    </row>
    <row r="387" customFormat="false" ht="12.75" hidden="false" customHeight="false" outlineLevel="0" collapsed="false">
      <c r="A387" s="56" t="n">
        <v>41</v>
      </c>
      <c r="B387" s="57" t="s">
        <v>190</v>
      </c>
      <c r="C387" s="58" t="n">
        <v>5</v>
      </c>
      <c r="D387" s="57" t="n">
        <v>34.2529</v>
      </c>
      <c r="E387" s="57" t="n">
        <v>0.000258296</v>
      </c>
      <c r="F387" s="58" t="n">
        <v>133.253</v>
      </c>
      <c r="G387" s="58" t="n">
        <f aca="false">C387*$B$9+$B$10</f>
        <v>0.000786072183056126</v>
      </c>
      <c r="H387" s="57" t="n">
        <f aca="false">G387-F387</f>
        <v>-133.252213927817</v>
      </c>
      <c r="J387" s="59"/>
      <c r="K387" s="57"/>
    </row>
    <row r="388" customFormat="false" ht="12.75" hidden="false" customHeight="false" outlineLevel="0" collapsed="false">
      <c r="A388" s="56" t="n">
        <v>41</v>
      </c>
      <c r="B388" s="57" t="s">
        <v>190</v>
      </c>
      <c r="C388" s="58" t="n">
        <v>6</v>
      </c>
      <c r="D388" s="57" t="n">
        <v>34.1323</v>
      </c>
      <c r="E388" s="57" t="n">
        <v>0.000543655</v>
      </c>
      <c r="F388" s="58" t="n">
        <v>133.132</v>
      </c>
      <c r="G388" s="58" t="n">
        <f aca="false">C388*$B$9+$B$10</f>
        <v>0.000810625979082244</v>
      </c>
      <c r="H388" s="57" t="n">
        <f aca="false">G388-F388</f>
        <v>-133.131189374021</v>
      </c>
      <c r="J388" s="59"/>
      <c r="K388" s="57"/>
    </row>
    <row r="389" customFormat="false" ht="12.75" hidden="false" customHeight="false" outlineLevel="0" collapsed="false">
      <c r="A389" s="56" t="n">
        <v>41</v>
      </c>
      <c r="B389" s="57" t="s">
        <v>190</v>
      </c>
      <c r="C389" s="58" t="n">
        <v>7</v>
      </c>
      <c r="D389" s="57" t="n">
        <v>34.0038</v>
      </c>
      <c r="E389" s="57" t="n">
        <v>0.000609433</v>
      </c>
      <c r="F389" s="58" t="n">
        <v>133.004</v>
      </c>
      <c r="G389" s="58" t="n">
        <f aca="false">C389*$B$9+$B$10</f>
        <v>0.000835179775108362</v>
      </c>
      <c r="H389" s="57" t="n">
        <f aca="false">G389-F389</f>
        <v>-133.003164820225</v>
      </c>
      <c r="J389" s="59"/>
      <c r="K389" s="57"/>
    </row>
    <row r="390" customFormat="false" ht="12.75" hidden="false" customHeight="false" outlineLevel="0" collapsed="false">
      <c r="A390" s="56" t="n">
        <v>41</v>
      </c>
      <c r="B390" s="57" t="s">
        <v>190</v>
      </c>
      <c r="C390" s="58" t="n">
        <v>8</v>
      </c>
      <c r="D390" s="57" t="n">
        <v>33.9123</v>
      </c>
      <c r="E390" s="57" t="n">
        <v>0.000816592</v>
      </c>
      <c r="F390" s="58" t="n">
        <v>132.912</v>
      </c>
      <c r="G390" s="58" t="n">
        <f aca="false">C390*$B$9+$B$10</f>
        <v>0.00085973357113448</v>
      </c>
      <c r="H390" s="57" t="n">
        <f aca="false">G390-F390</f>
        <v>-132.911140266429</v>
      </c>
      <c r="J390" s="59"/>
      <c r="K390" s="57"/>
    </row>
    <row r="391" customFormat="false" ht="12.75" hidden="false" customHeight="false" outlineLevel="0" collapsed="false">
      <c r="A391" s="56" t="n">
        <v>41</v>
      </c>
      <c r="B391" s="57" t="s">
        <v>190</v>
      </c>
      <c r="C391" s="58" t="n">
        <v>9</v>
      </c>
      <c r="D391" s="57" t="n">
        <v>33.8433</v>
      </c>
      <c r="E391" s="57" t="n">
        <v>0.00295089</v>
      </c>
      <c r="F391" s="58" t="n">
        <v>132.843</v>
      </c>
      <c r="G391" s="58" t="n">
        <f aca="false">C391*$B$9+$B$10</f>
        <v>0.000884287367160598</v>
      </c>
      <c r="H391" s="57" t="n">
        <f aca="false">G391-F391</f>
        <v>-132.842115712633</v>
      </c>
      <c r="J391" s="59"/>
      <c r="K391" s="57"/>
    </row>
    <row r="392" customFormat="false" ht="12.75" hidden="false" customHeight="false" outlineLevel="0" collapsed="false">
      <c r="A392" s="56" t="n">
        <v>41</v>
      </c>
      <c r="B392" s="57" t="s">
        <v>190</v>
      </c>
      <c r="C392" s="58" t="n">
        <v>10</v>
      </c>
      <c r="D392" s="57" t="n">
        <v>33.8176</v>
      </c>
      <c r="E392" s="57" t="n">
        <v>0.000441857</v>
      </c>
      <c r="F392" s="58" t="n">
        <v>132.818</v>
      </c>
      <c r="G392" s="58" t="n">
        <f aca="false">C392*$B$9+$B$10</f>
        <v>0.000908841163186716</v>
      </c>
      <c r="H392" s="57" t="n">
        <f aca="false">G392-F392</f>
        <v>-132.817091158837</v>
      </c>
      <c r="J392" s="59"/>
      <c r="K392" s="57"/>
    </row>
    <row r="393" customFormat="false" ht="12.75" hidden="false" customHeight="false" outlineLevel="0" collapsed="false">
      <c r="A393" s="56" t="n">
        <v>41</v>
      </c>
      <c r="B393" s="57" t="s">
        <v>190</v>
      </c>
      <c r="C393" s="58" t="n">
        <v>11</v>
      </c>
      <c r="D393" s="57" t="n">
        <v>33.7753</v>
      </c>
      <c r="E393" s="57" t="n">
        <v>0.0065066</v>
      </c>
      <c r="F393" s="58" t="n">
        <v>132.775</v>
      </c>
      <c r="G393" s="58" t="n">
        <f aca="false">C393*$B$9+$B$10</f>
        <v>0.000933394959212834</v>
      </c>
      <c r="H393" s="57" t="n">
        <f aca="false">G393-F393</f>
        <v>-132.774066605041</v>
      </c>
      <c r="J393" s="59"/>
      <c r="K393" s="57"/>
    </row>
    <row r="394" customFormat="false" ht="12.75" hidden="false" customHeight="false" outlineLevel="0" collapsed="false">
      <c r="A394" s="56" t="n">
        <v>41</v>
      </c>
      <c r="B394" s="57" t="s">
        <v>190</v>
      </c>
      <c r="C394" s="58" t="n">
        <v>12</v>
      </c>
      <c r="D394" s="57" t="n">
        <v>33.6889</v>
      </c>
      <c r="E394" s="57" t="n">
        <v>0.000820485</v>
      </c>
      <c r="F394" s="58" t="n">
        <v>132.689</v>
      </c>
      <c r="G394" s="58" t="n">
        <f aca="false">C394*$B$9+$B$10</f>
        <v>0.000957948755238952</v>
      </c>
      <c r="H394" s="57" t="n">
        <f aca="false">G394-F394</f>
        <v>-132.688042051245</v>
      </c>
      <c r="J394" s="59"/>
      <c r="K394" s="57"/>
    </row>
    <row r="395" customFormat="false" ht="12.75" hidden="false" customHeight="false" outlineLevel="0" collapsed="false">
      <c r="A395" s="56" t="n">
        <v>41</v>
      </c>
      <c r="B395" s="57" t="s">
        <v>190</v>
      </c>
      <c r="C395" s="58" t="n">
        <v>13</v>
      </c>
      <c r="D395" s="57" t="n">
        <v>33.5119</v>
      </c>
      <c r="E395" s="57" t="n">
        <v>0.00405428</v>
      </c>
      <c r="F395" s="58" t="n">
        <v>132.512</v>
      </c>
      <c r="G395" s="58" t="n">
        <f aca="false">C395*$B$9+$B$10</f>
        <v>0.00098250255126507</v>
      </c>
      <c r="H395" s="57" t="n">
        <f aca="false">G395-F395</f>
        <v>-132.511017497449</v>
      </c>
      <c r="J395" s="59"/>
      <c r="K395" s="57"/>
    </row>
    <row r="396" customFormat="false" ht="12.75" hidden="false" customHeight="false" outlineLevel="0" collapsed="false">
      <c r="A396" s="56" t="n">
        <v>41</v>
      </c>
      <c r="B396" s="57" t="s">
        <v>190</v>
      </c>
      <c r="C396" s="58" t="n">
        <v>14</v>
      </c>
      <c r="D396" s="57" t="n">
        <v>33.094</v>
      </c>
      <c r="E396" s="57" t="n">
        <v>0.00508655</v>
      </c>
      <c r="F396" s="58" t="n">
        <v>132.094</v>
      </c>
      <c r="G396" s="58" t="n">
        <f aca="false">C396*$B$9+$B$10</f>
        <v>0.00100705634729119</v>
      </c>
      <c r="H396" s="57" t="n">
        <f aca="false">G396-F396</f>
        <v>-132.092992943653</v>
      </c>
      <c r="J396" s="59"/>
      <c r="K396" s="57"/>
    </row>
    <row r="397" customFormat="false" ht="12.75" hidden="false" customHeight="false" outlineLevel="0" collapsed="false">
      <c r="A397" s="56" t="n">
        <v>41</v>
      </c>
      <c r="B397" s="57" t="s">
        <v>190</v>
      </c>
      <c r="C397" s="58" t="n">
        <v>15</v>
      </c>
      <c r="D397" s="57" t="n">
        <v>32.7815</v>
      </c>
      <c r="E397" s="57" t="n">
        <v>0.0149194</v>
      </c>
      <c r="F397" s="58" t="n">
        <v>131.782</v>
      </c>
      <c r="G397" s="58" t="n">
        <f aca="false">C397*$B$9+$B$10</f>
        <v>0.00103161014331731</v>
      </c>
      <c r="H397" s="57" t="n">
        <f aca="false">G397-F397</f>
        <v>-131.780968389857</v>
      </c>
      <c r="J397" s="59"/>
      <c r="K397" s="57"/>
    </row>
    <row r="398" customFormat="false" ht="12.75" hidden="false" customHeight="false" outlineLevel="0" collapsed="false">
      <c r="A398" s="56" t="n">
        <v>41</v>
      </c>
      <c r="B398" s="57" t="s">
        <v>190</v>
      </c>
      <c r="C398" s="58" t="n">
        <v>16</v>
      </c>
      <c r="D398" s="57" t="n">
        <v>32.3653</v>
      </c>
      <c r="E398" s="57" t="n">
        <v>0.000724389</v>
      </c>
      <c r="F398" s="58" t="n">
        <v>131.365</v>
      </c>
      <c r="G398" s="58" t="n">
        <f aca="false">C398*$B$9+$B$10</f>
        <v>0.00105616393934342</v>
      </c>
      <c r="H398" s="57" t="n">
        <f aca="false">G398-F398</f>
        <v>-131.363943836061</v>
      </c>
      <c r="J398" s="59"/>
      <c r="K398" s="57"/>
    </row>
    <row r="399" customFormat="false" ht="12.75" hidden="false" customHeight="false" outlineLevel="0" collapsed="false">
      <c r="A399" s="56" t="n">
        <v>41</v>
      </c>
      <c r="B399" s="57" t="s">
        <v>190</v>
      </c>
      <c r="C399" s="58" t="n">
        <v>17</v>
      </c>
      <c r="D399" s="57" t="n">
        <v>32.3628</v>
      </c>
      <c r="E399" s="57" t="n">
        <v>0.000416085</v>
      </c>
      <c r="F399" s="58" t="n">
        <v>131.363</v>
      </c>
      <c r="G399" s="58" t="n">
        <f aca="false">C399*$B$9+$B$10</f>
        <v>0.00108071773536954</v>
      </c>
      <c r="H399" s="57" t="n">
        <f aca="false">G399-F399</f>
        <v>-131.361919282265</v>
      </c>
      <c r="J399" s="59"/>
      <c r="K399" s="57"/>
    </row>
    <row r="400" customFormat="false" ht="12.75" hidden="false" customHeight="false" outlineLevel="0" collapsed="false">
      <c r="A400" s="56" t="n">
        <v>41</v>
      </c>
      <c r="B400" s="57" t="s">
        <v>190</v>
      </c>
      <c r="C400" s="58" t="n">
        <v>18</v>
      </c>
      <c r="D400" s="57" t="n">
        <v>32.3629</v>
      </c>
      <c r="E400" s="57" t="n">
        <v>0.000258535</v>
      </c>
      <c r="F400" s="58" t="n">
        <v>131.363</v>
      </c>
      <c r="G400" s="58" t="n">
        <f aca="false">C400*$B$9+$B$10</f>
        <v>0.00110527153139566</v>
      </c>
      <c r="H400" s="57" t="n">
        <f aca="false">G400-F400</f>
        <v>-131.361894728469</v>
      </c>
      <c r="J400" s="59"/>
      <c r="K400" s="57"/>
    </row>
    <row r="401" customFormat="false" ht="13.5" hidden="false" customHeight="false" outlineLevel="0" collapsed="false">
      <c r="A401" s="56" t="n">
        <v>41</v>
      </c>
      <c r="B401" s="57" t="s">
        <v>189</v>
      </c>
      <c r="C401" s="58" t="n">
        <v>19</v>
      </c>
      <c r="D401" s="57" t="n">
        <v>32.3576</v>
      </c>
      <c r="E401" s="57" t="n">
        <v>0.0201305</v>
      </c>
      <c r="F401" s="58" t="n">
        <v>0.000938416</v>
      </c>
      <c r="G401" s="58" t="n">
        <f aca="false">C401*$B$9+$B$10</f>
        <v>0.00112982532742178</v>
      </c>
      <c r="H401" s="57" t="n">
        <f aca="false">G401-F401</f>
        <v>0.000191409327421778</v>
      </c>
      <c r="J401" s="59"/>
      <c r="K401" s="57"/>
    </row>
    <row r="402" customFormat="false" ht="14.25" hidden="false" customHeight="false" outlineLevel="0" collapsed="false">
      <c r="A402" s="60" t="n">
        <v>42</v>
      </c>
      <c r="B402" s="57" t="s">
        <v>189</v>
      </c>
      <c r="C402" s="61" t="n">
        <v>1</v>
      </c>
      <c r="D402" s="62" t="n">
        <v>31.9691</v>
      </c>
      <c r="E402" s="62" t="n">
        <v>0.00691351</v>
      </c>
      <c r="F402" s="61" t="n">
        <v>0.00321007</v>
      </c>
      <c r="G402" s="61" t="n">
        <f aca="false">C402*$B$9+$B$10</f>
        <v>0.000687856998951655</v>
      </c>
      <c r="H402" s="62" t="n">
        <f aca="false">G402-F402</f>
        <v>-0.00252221300104835</v>
      </c>
      <c r="J402" s="59"/>
      <c r="K402" s="57"/>
    </row>
    <row r="403" customFormat="false" ht="13.5" hidden="false" customHeight="false" outlineLevel="0" collapsed="false">
      <c r="A403" s="60" t="n">
        <v>43</v>
      </c>
      <c r="B403" s="57" t="s">
        <v>190</v>
      </c>
      <c r="C403" s="61" t="n">
        <v>1</v>
      </c>
      <c r="D403" s="62" t="n">
        <v>33.6994</v>
      </c>
      <c r="E403" s="62" t="n">
        <v>0.000241899</v>
      </c>
      <c r="F403" s="61" t="n">
        <v>132.699</v>
      </c>
      <c r="G403" s="61" t="n">
        <f aca="false">C403*$B$9+$B$10</f>
        <v>0.000687856998951655</v>
      </c>
      <c r="H403" s="62" t="n">
        <f aca="false">G403-F403</f>
        <v>-132.698312143001</v>
      </c>
      <c r="J403" s="59"/>
      <c r="K403" s="57"/>
    </row>
    <row r="404" customFormat="false" ht="12.75" hidden="false" customHeight="false" outlineLevel="0" collapsed="false">
      <c r="A404" s="56" t="n">
        <v>43</v>
      </c>
      <c r="B404" s="57" t="s">
        <v>189</v>
      </c>
      <c r="C404" s="58" t="n">
        <v>2</v>
      </c>
      <c r="D404" s="57" t="n">
        <v>33.6736</v>
      </c>
      <c r="E404" s="57" t="n">
        <v>0.00871951</v>
      </c>
      <c r="F404" s="58" t="n">
        <v>0.0730896</v>
      </c>
      <c r="G404" s="58" t="n">
        <f aca="false">C404*$B$9+$B$10</f>
        <v>0.000712410794977773</v>
      </c>
      <c r="H404" s="57" t="n">
        <f aca="false">G404-F404</f>
        <v>-0.0723771892050222</v>
      </c>
      <c r="J404" s="59"/>
      <c r="K404" s="57"/>
    </row>
    <row r="405" customFormat="false" ht="12.75" hidden="false" customHeight="false" outlineLevel="0" collapsed="false">
      <c r="A405" s="56" t="n">
        <v>43</v>
      </c>
      <c r="B405" s="57" t="s">
        <v>190</v>
      </c>
      <c r="C405" s="58" t="n">
        <v>3</v>
      </c>
      <c r="D405" s="57" t="n">
        <v>33.0814</v>
      </c>
      <c r="E405" s="57" t="n">
        <v>0.0129459</v>
      </c>
      <c r="F405" s="58" t="n">
        <v>132.081</v>
      </c>
      <c r="G405" s="58" t="n">
        <f aca="false">C405*$B$9+$B$10</f>
        <v>0.000736964591003891</v>
      </c>
      <c r="H405" s="57" t="n">
        <f aca="false">G405-F405</f>
        <v>-132.080263035409</v>
      </c>
      <c r="J405" s="59"/>
      <c r="K405" s="57"/>
    </row>
    <row r="406" customFormat="false" ht="12.75" hidden="false" customHeight="false" outlineLevel="0" collapsed="false">
      <c r="A406" s="56" t="n">
        <v>43</v>
      </c>
      <c r="B406" s="57" t="s">
        <v>190</v>
      </c>
      <c r="C406" s="58" t="n">
        <v>4</v>
      </c>
      <c r="D406" s="57" t="n">
        <v>32.6004</v>
      </c>
      <c r="E406" s="57" t="n">
        <v>0.0197482</v>
      </c>
      <c r="F406" s="58" t="n">
        <v>131.6</v>
      </c>
      <c r="G406" s="58" t="n">
        <f aca="false">C406*$B$9+$B$10</f>
        <v>0.000761518387030008</v>
      </c>
      <c r="H406" s="57" t="n">
        <f aca="false">G406-F406</f>
        <v>-131.599238481613</v>
      </c>
      <c r="J406" s="59"/>
      <c r="K406" s="57"/>
    </row>
    <row r="407" customFormat="false" ht="12.75" hidden="false" customHeight="false" outlineLevel="0" collapsed="false">
      <c r="A407" s="56" t="n">
        <v>43</v>
      </c>
      <c r="B407" s="57" t="s">
        <v>190</v>
      </c>
      <c r="C407" s="58" t="n">
        <v>5</v>
      </c>
      <c r="D407" s="57" t="n">
        <v>32.2705</v>
      </c>
      <c r="E407" s="57" t="n">
        <v>0.0142034</v>
      </c>
      <c r="F407" s="58" t="n">
        <v>131.271</v>
      </c>
      <c r="G407" s="58" t="n">
        <f aca="false">C407*$B$9+$B$10</f>
        <v>0.000786072183056126</v>
      </c>
      <c r="H407" s="57" t="n">
        <f aca="false">G407-F407</f>
        <v>-131.270213927817</v>
      </c>
      <c r="J407" s="59"/>
      <c r="K407" s="57"/>
    </row>
    <row r="408" customFormat="false" ht="12.75" hidden="false" customHeight="false" outlineLevel="0" collapsed="false">
      <c r="A408" s="56" t="n">
        <v>43</v>
      </c>
      <c r="B408" s="57" t="s">
        <v>190</v>
      </c>
      <c r="C408" s="58" t="n">
        <v>6</v>
      </c>
      <c r="D408" s="57" t="n">
        <v>31.972</v>
      </c>
      <c r="E408" s="57" t="n">
        <v>0.00811332</v>
      </c>
      <c r="F408" s="58" t="n">
        <v>130.972</v>
      </c>
      <c r="G408" s="58" t="n">
        <f aca="false">C408*$B$9+$B$10</f>
        <v>0.000810625979082244</v>
      </c>
      <c r="H408" s="57" t="n">
        <f aca="false">G408-F408</f>
        <v>-130.971189374021</v>
      </c>
      <c r="J408" s="59"/>
      <c r="K408" s="57"/>
    </row>
    <row r="409" customFormat="false" ht="12.75" hidden="false" customHeight="false" outlineLevel="0" collapsed="false">
      <c r="A409" s="56" t="n">
        <v>43</v>
      </c>
      <c r="B409" s="57" t="s">
        <v>190</v>
      </c>
      <c r="C409" s="58" t="n">
        <v>7</v>
      </c>
      <c r="D409" s="57" t="n">
        <v>31.5541</v>
      </c>
      <c r="E409" s="57" t="n">
        <v>0.00104361</v>
      </c>
      <c r="F409" s="58" t="n">
        <v>130.554</v>
      </c>
      <c r="G409" s="58" t="n">
        <f aca="false">C409*$B$9+$B$10</f>
        <v>0.000835179775108362</v>
      </c>
      <c r="H409" s="57" t="n">
        <f aca="false">G409-F409</f>
        <v>-130.553164820225</v>
      </c>
      <c r="J409" s="59"/>
      <c r="K409" s="57"/>
    </row>
    <row r="410" customFormat="false" ht="12.75" hidden="false" customHeight="false" outlineLevel="0" collapsed="false">
      <c r="A410" s="56" t="n">
        <v>43</v>
      </c>
      <c r="B410" s="57" t="s">
        <v>190</v>
      </c>
      <c r="C410" s="58" t="n">
        <v>8</v>
      </c>
      <c r="D410" s="57" t="n">
        <v>31.3198</v>
      </c>
      <c r="E410" s="57" t="n">
        <v>0.0126489</v>
      </c>
      <c r="F410" s="58" t="n">
        <v>130.32</v>
      </c>
      <c r="G410" s="58" t="n">
        <f aca="false">C410*$B$9+$B$10</f>
        <v>0.00085973357113448</v>
      </c>
      <c r="H410" s="57" t="n">
        <f aca="false">G410-F410</f>
        <v>-130.319140266429</v>
      </c>
      <c r="J410" s="59"/>
      <c r="K410" s="57"/>
    </row>
    <row r="411" customFormat="false" ht="12.75" hidden="false" customHeight="false" outlineLevel="0" collapsed="false">
      <c r="A411" s="56" t="n">
        <v>43</v>
      </c>
      <c r="B411" s="57" t="s">
        <v>190</v>
      </c>
      <c r="C411" s="58" t="n">
        <v>9</v>
      </c>
      <c r="D411" s="57" t="n">
        <v>31.2351</v>
      </c>
      <c r="E411" s="57" t="n">
        <v>0.000308698</v>
      </c>
      <c r="F411" s="58" t="n">
        <v>130.235</v>
      </c>
      <c r="G411" s="58" t="n">
        <f aca="false">C411*$B$9+$B$10</f>
        <v>0.000884287367160598</v>
      </c>
      <c r="H411" s="57" t="n">
        <f aca="false">G411-F411</f>
        <v>-130.234115712633</v>
      </c>
      <c r="J411" s="59"/>
      <c r="K411" s="57"/>
    </row>
    <row r="412" customFormat="false" ht="13.5" hidden="false" customHeight="false" outlineLevel="0" collapsed="false">
      <c r="A412" s="56" t="n">
        <v>43</v>
      </c>
      <c r="B412" s="57" t="s">
        <v>189</v>
      </c>
      <c r="C412" s="58" t="n">
        <v>10</v>
      </c>
      <c r="D412" s="57" t="n">
        <v>31.2316</v>
      </c>
      <c r="E412" s="57" t="n">
        <v>0.00357221</v>
      </c>
      <c r="F412" s="58" t="n">
        <v>0.00356865</v>
      </c>
      <c r="G412" s="58" t="n">
        <f aca="false">C412*$B$9+$B$10</f>
        <v>0.000908841163186716</v>
      </c>
      <c r="H412" s="57" t="n">
        <f aca="false">G412-F412</f>
        <v>-0.00265980883681328</v>
      </c>
      <c r="J412" s="59"/>
      <c r="K412" s="57"/>
    </row>
    <row r="413" customFormat="false" ht="14.25" hidden="false" customHeight="false" outlineLevel="0" collapsed="false">
      <c r="A413" s="60" t="n">
        <v>44</v>
      </c>
      <c r="B413" s="57" t="s">
        <v>189</v>
      </c>
      <c r="C413" s="61" t="n">
        <v>1</v>
      </c>
      <c r="D413" s="62" t="n">
        <v>31.1668</v>
      </c>
      <c r="E413" s="62" t="n">
        <v>0.00197609</v>
      </c>
      <c r="F413" s="61" t="n">
        <v>0.00377655</v>
      </c>
      <c r="G413" s="61" t="n">
        <f aca="false">C413*$B$9+$B$10</f>
        <v>0.000687856998951655</v>
      </c>
      <c r="H413" s="62" t="n">
        <f aca="false">G413-F413</f>
        <v>-0.00308869300104835</v>
      </c>
      <c r="J413" s="59"/>
      <c r="K413" s="57"/>
    </row>
    <row r="414" customFormat="false" ht="13.5" hidden="false" customHeight="false" outlineLevel="0" collapsed="false">
      <c r="A414" s="60" t="n">
        <v>45</v>
      </c>
      <c r="B414" s="57" t="s">
        <v>190</v>
      </c>
      <c r="C414" s="61" t="n">
        <v>1</v>
      </c>
      <c r="D414" s="62" t="n">
        <v>31.8667</v>
      </c>
      <c r="E414" s="62" t="n">
        <v>0.0191018</v>
      </c>
      <c r="F414" s="61" t="n">
        <v>130.867</v>
      </c>
      <c r="G414" s="61" t="n">
        <f aca="false">C414*$B$9+$B$10</f>
        <v>0.000687856998951655</v>
      </c>
      <c r="H414" s="62" t="n">
        <f aca="false">G414-F414</f>
        <v>-130.866312143001</v>
      </c>
      <c r="J414" s="59"/>
      <c r="K414" s="57"/>
    </row>
    <row r="415" customFormat="false" ht="12.75" hidden="false" customHeight="false" outlineLevel="0" collapsed="false">
      <c r="A415" s="56" t="n">
        <v>45</v>
      </c>
      <c r="B415" s="57" t="s">
        <v>190</v>
      </c>
      <c r="C415" s="58" t="n">
        <v>2</v>
      </c>
      <c r="D415" s="57" t="n">
        <v>31.6188</v>
      </c>
      <c r="E415" s="57" t="n">
        <v>0.00092066</v>
      </c>
      <c r="F415" s="58" t="n">
        <v>130.619</v>
      </c>
      <c r="G415" s="58" t="n">
        <f aca="false">C415*$B$9+$B$10</f>
        <v>0.000712410794977773</v>
      </c>
      <c r="H415" s="57" t="n">
        <f aca="false">G415-F415</f>
        <v>-130.618287589205</v>
      </c>
      <c r="J415" s="59"/>
      <c r="K415" s="57"/>
    </row>
    <row r="416" customFormat="false" ht="12.75" hidden="false" customHeight="false" outlineLevel="0" collapsed="false">
      <c r="A416" s="56" t="n">
        <v>45</v>
      </c>
      <c r="B416" s="57" t="s">
        <v>190</v>
      </c>
      <c r="C416" s="58" t="n">
        <v>3</v>
      </c>
      <c r="D416" s="57" t="n">
        <v>31.0039</v>
      </c>
      <c r="E416" s="57" t="n">
        <v>0.00256945</v>
      </c>
      <c r="F416" s="58" t="n">
        <v>130.004</v>
      </c>
      <c r="G416" s="58" t="n">
        <f aca="false">C416*$B$9+$B$10</f>
        <v>0.000736964591003891</v>
      </c>
      <c r="H416" s="57" t="n">
        <f aca="false">G416-F416</f>
        <v>-130.003263035409</v>
      </c>
      <c r="J416" s="59"/>
      <c r="K416" s="57"/>
    </row>
    <row r="417" customFormat="false" ht="12.75" hidden="false" customHeight="false" outlineLevel="0" collapsed="false">
      <c r="A417" s="56" t="n">
        <v>45</v>
      </c>
      <c r="B417" s="57" t="s">
        <v>190</v>
      </c>
      <c r="C417" s="58" t="n">
        <v>4</v>
      </c>
      <c r="D417" s="57" t="n">
        <v>30.912</v>
      </c>
      <c r="E417" s="57" t="n">
        <v>0.00145152</v>
      </c>
      <c r="F417" s="58" t="n">
        <v>129.912</v>
      </c>
      <c r="G417" s="58" t="n">
        <f aca="false">C417*$B$9+$B$10</f>
        <v>0.000761518387030008</v>
      </c>
      <c r="H417" s="57" t="n">
        <f aca="false">G417-F417</f>
        <v>-129.911238481613</v>
      </c>
      <c r="J417" s="59"/>
      <c r="K417" s="57"/>
    </row>
    <row r="418" customFormat="false" ht="12.75" hidden="false" customHeight="false" outlineLevel="0" collapsed="false">
      <c r="A418" s="56" t="n">
        <v>45</v>
      </c>
      <c r="B418" s="57" t="s">
        <v>190</v>
      </c>
      <c r="C418" s="58" t="n">
        <v>5</v>
      </c>
      <c r="D418" s="57" t="n">
        <v>30.8345</v>
      </c>
      <c r="E418" s="57" t="n">
        <v>0.00058319</v>
      </c>
      <c r="F418" s="58" t="n">
        <v>129.835</v>
      </c>
      <c r="G418" s="58" t="n">
        <f aca="false">C418*$B$9+$B$10</f>
        <v>0.000786072183056126</v>
      </c>
      <c r="H418" s="57" t="n">
        <f aca="false">G418-F418</f>
        <v>-129.834213927817</v>
      </c>
      <c r="J418" s="59"/>
      <c r="K418" s="57"/>
    </row>
    <row r="419" customFormat="false" ht="12.75" hidden="false" customHeight="false" outlineLevel="0" collapsed="false">
      <c r="A419" s="56" t="n">
        <v>45</v>
      </c>
      <c r="B419" s="57" t="s">
        <v>190</v>
      </c>
      <c r="C419" s="58" t="n">
        <v>6</v>
      </c>
      <c r="D419" s="57" t="n">
        <v>30.8323</v>
      </c>
      <c r="E419" s="57" t="n">
        <v>0.000243633</v>
      </c>
      <c r="F419" s="58" t="n">
        <v>129.832</v>
      </c>
      <c r="G419" s="58" t="n">
        <f aca="false">C419*$B$9+$B$10</f>
        <v>0.000810625979082244</v>
      </c>
      <c r="H419" s="57" t="n">
        <f aca="false">G419-F419</f>
        <v>-129.831189374021</v>
      </c>
      <c r="J419" s="59"/>
      <c r="K419" s="57"/>
    </row>
    <row r="420" customFormat="false" ht="13.5" hidden="false" customHeight="false" outlineLevel="0" collapsed="false">
      <c r="A420" s="56" t="n">
        <v>45</v>
      </c>
      <c r="B420" s="57" t="s">
        <v>189</v>
      </c>
      <c r="C420" s="58" t="n">
        <v>7</v>
      </c>
      <c r="D420" s="57" t="n">
        <v>30.8331</v>
      </c>
      <c r="E420" s="57" t="n">
        <v>0.000281452</v>
      </c>
      <c r="F420" s="58" t="n">
        <v>0.00486755</v>
      </c>
      <c r="G420" s="58" t="n">
        <f aca="false">C420*$B$9+$B$10</f>
        <v>0.000835179775108362</v>
      </c>
      <c r="H420" s="57" t="n">
        <f aca="false">G420-F420</f>
        <v>-0.00403237022489164</v>
      </c>
      <c r="J420" s="59"/>
      <c r="K420" s="57"/>
    </row>
    <row r="421" customFormat="false" ht="13.5" hidden="false" customHeight="false" outlineLevel="0" collapsed="false">
      <c r="A421" s="60" t="n">
        <v>46</v>
      </c>
      <c r="B421" s="57" t="s">
        <v>190</v>
      </c>
      <c r="C421" s="61" t="n">
        <v>1</v>
      </c>
      <c r="D421" s="62" t="n">
        <v>33.3026</v>
      </c>
      <c r="E421" s="62" t="n">
        <v>0.000200787</v>
      </c>
      <c r="F421" s="61" t="n">
        <v>132.303</v>
      </c>
      <c r="G421" s="61" t="n">
        <f aca="false">C421*$B$9+$B$10</f>
        <v>0.000687856998951655</v>
      </c>
      <c r="H421" s="62" t="n">
        <f aca="false">G421-F421</f>
        <v>-132.302312143001</v>
      </c>
      <c r="J421" s="59"/>
      <c r="K421" s="57"/>
    </row>
    <row r="422" customFormat="false" ht="12.75" hidden="false" customHeight="false" outlineLevel="0" collapsed="false">
      <c r="A422" s="56" t="n">
        <v>46</v>
      </c>
      <c r="B422" s="57" t="s">
        <v>190</v>
      </c>
      <c r="C422" s="58" t="n">
        <v>2</v>
      </c>
      <c r="D422" s="57" t="n">
        <v>33.2958</v>
      </c>
      <c r="E422" s="57" t="n">
        <v>0.000201515</v>
      </c>
      <c r="F422" s="58" t="n">
        <v>132.296</v>
      </c>
      <c r="G422" s="58" t="n">
        <f aca="false">C422*$B$9+$B$10</f>
        <v>0.000712410794977773</v>
      </c>
      <c r="H422" s="57" t="n">
        <f aca="false">G422-F422</f>
        <v>-132.295287589205</v>
      </c>
      <c r="J422" s="59"/>
      <c r="K422" s="57"/>
    </row>
    <row r="423" customFormat="false" ht="12.75" hidden="false" customHeight="false" outlineLevel="0" collapsed="false">
      <c r="A423" s="56" t="n">
        <v>46</v>
      </c>
      <c r="B423" s="57" t="s">
        <v>190</v>
      </c>
      <c r="C423" s="58" t="n">
        <v>3</v>
      </c>
      <c r="D423" s="57" t="n">
        <v>33.2679</v>
      </c>
      <c r="E423" s="57" t="n">
        <v>0.000319043</v>
      </c>
      <c r="F423" s="58" t="n">
        <v>132.268</v>
      </c>
      <c r="G423" s="58" t="n">
        <f aca="false">C423*$B$9+$B$10</f>
        <v>0.000736964591003891</v>
      </c>
      <c r="H423" s="57" t="n">
        <f aca="false">G423-F423</f>
        <v>-132.267263035409</v>
      </c>
      <c r="J423" s="59"/>
      <c r="K423" s="57"/>
    </row>
    <row r="424" customFormat="false" ht="12.75" hidden="false" customHeight="false" outlineLevel="0" collapsed="false">
      <c r="A424" s="56" t="n">
        <v>46</v>
      </c>
      <c r="B424" s="57" t="s">
        <v>190</v>
      </c>
      <c r="C424" s="58" t="n">
        <v>4</v>
      </c>
      <c r="D424" s="57" t="n">
        <v>33.1623</v>
      </c>
      <c r="E424" s="57" t="n">
        <v>0.00035887</v>
      </c>
      <c r="F424" s="58" t="n">
        <v>132.162</v>
      </c>
      <c r="G424" s="58" t="n">
        <f aca="false">C424*$B$9+$B$10</f>
        <v>0.000761518387030008</v>
      </c>
      <c r="H424" s="57" t="n">
        <f aca="false">G424-F424</f>
        <v>-132.161238481613</v>
      </c>
      <c r="J424" s="59"/>
      <c r="K424" s="57"/>
    </row>
    <row r="425" customFormat="false" ht="12.75" hidden="false" customHeight="false" outlineLevel="0" collapsed="false">
      <c r="A425" s="56" t="n">
        <v>46</v>
      </c>
      <c r="B425" s="57" t="s">
        <v>190</v>
      </c>
      <c r="C425" s="58" t="n">
        <v>5</v>
      </c>
      <c r="D425" s="57" t="n">
        <v>32.8793</v>
      </c>
      <c r="E425" s="57" t="n">
        <v>0.00753883</v>
      </c>
      <c r="F425" s="58" t="n">
        <v>131.879</v>
      </c>
      <c r="G425" s="58" t="n">
        <f aca="false">C425*$B$9+$B$10</f>
        <v>0.000786072183056126</v>
      </c>
      <c r="H425" s="57" t="n">
        <f aca="false">G425-F425</f>
        <v>-131.878213927817</v>
      </c>
      <c r="J425" s="59"/>
      <c r="K425" s="57"/>
    </row>
    <row r="426" customFormat="false" ht="12.75" hidden="false" customHeight="false" outlineLevel="0" collapsed="false">
      <c r="A426" s="56" t="n">
        <v>46</v>
      </c>
      <c r="B426" s="57" t="s">
        <v>190</v>
      </c>
      <c r="C426" s="58" t="n">
        <v>6</v>
      </c>
      <c r="D426" s="57" t="n">
        <v>32.5703</v>
      </c>
      <c r="E426" s="57" t="n">
        <v>0.00139019</v>
      </c>
      <c r="F426" s="58" t="n">
        <v>131.57</v>
      </c>
      <c r="G426" s="58" t="n">
        <f aca="false">C426*$B$9+$B$10</f>
        <v>0.000810625979082244</v>
      </c>
      <c r="H426" s="57" t="n">
        <f aca="false">G426-F426</f>
        <v>-131.569189374021</v>
      </c>
      <c r="J426" s="59"/>
      <c r="K426" s="57"/>
    </row>
    <row r="427" customFormat="false" ht="12.75" hidden="false" customHeight="false" outlineLevel="0" collapsed="false">
      <c r="A427" s="56" t="n">
        <v>46</v>
      </c>
      <c r="B427" s="57" t="s">
        <v>190</v>
      </c>
      <c r="C427" s="58" t="n">
        <v>7</v>
      </c>
      <c r="D427" s="57" t="n">
        <v>32.1954</v>
      </c>
      <c r="E427" s="57" t="n">
        <v>0.00269193</v>
      </c>
      <c r="F427" s="58" t="n">
        <v>131.195</v>
      </c>
      <c r="G427" s="58" t="n">
        <f aca="false">C427*$B$9+$B$10</f>
        <v>0.000835179775108362</v>
      </c>
      <c r="H427" s="57" t="n">
        <f aca="false">G427-F427</f>
        <v>-131.194164820225</v>
      </c>
      <c r="J427" s="59"/>
      <c r="K427" s="57"/>
    </row>
    <row r="428" customFormat="false" ht="12.75" hidden="false" customHeight="false" outlineLevel="0" collapsed="false">
      <c r="A428" s="56" t="n">
        <v>46</v>
      </c>
      <c r="B428" s="57" t="s">
        <v>190</v>
      </c>
      <c r="C428" s="58" t="n">
        <v>8</v>
      </c>
      <c r="D428" s="57" t="n">
        <v>31.6432</v>
      </c>
      <c r="E428" s="57" t="n">
        <v>0.00374032</v>
      </c>
      <c r="F428" s="58" t="n">
        <v>130.643</v>
      </c>
      <c r="G428" s="58" t="n">
        <f aca="false">C428*$B$9+$B$10</f>
        <v>0.00085973357113448</v>
      </c>
      <c r="H428" s="57" t="n">
        <f aca="false">G428-F428</f>
        <v>-130.642140266429</v>
      </c>
      <c r="J428" s="59"/>
      <c r="K428" s="57"/>
    </row>
    <row r="429" customFormat="false" ht="12.75" hidden="false" customHeight="false" outlineLevel="0" collapsed="false">
      <c r="A429" s="56" t="n">
        <v>46</v>
      </c>
      <c r="B429" s="57" t="s">
        <v>190</v>
      </c>
      <c r="C429" s="58" t="n">
        <v>9</v>
      </c>
      <c r="D429" s="57" t="n">
        <v>31.2141</v>
      </c>
      <c r="E429" s="57" t="n">
        <v>0.00610407</v>
      </c>
      <c r="F429" s="58" t="n">
        <v>130.214</v>
      </c>
      <c r="G429" s="58" t="n">
        <f aca="false">C429*$B$9+$B$10</f>
        <v>0.000884287367160598</v>
      </c>
      <c r="H429" s="57" t="n">
        <f aca="false">G429-F429</f>
        <v>-130.213115712633</v>
      </c>
      <c r="J429" s="59"/>
      <c r="K429" s="57"/>
    </row>
    <row r="430" customFormat="false" ht="12.75" hidden="false" customHeight="false" outlineLevel="0" collapsed="false">
      <c r="A430" s="56" t="n">
        <v>46</v>
      </c>
      <c r="B430" s="57" t="s">
        <v>190</v>
      </c>
      <c r="C430" s="58" t="n">
        <v>10</v>
      </c>
      <c r="D430" s="57" t="n">
        <v>30.7443</v>
      </c>
      <c r="E430" s="57" t="n">
        <v>0.00113984</v>
      </c>
      <c r="F430" s="58" t="n">
        <v>129.744</v>
      </c>
      <c r="G430" s="58" t="n">
        <f aca="false">C430*$B$9+$B$10</f>
        <v>0.000908841163186716</v>
      </c>
      <c r="H430" s="57" t="n">
        <f aca="false">G430-F430</f>
        <v>-129.743091158837</v>
      </c>
      <c r="J430" s="59"/>
      <c r="K430" s="57"/>
    </row>
    <row r="431" customFormat="false" ht="12.75" hidden="false" customHeight="false" outlineLevel="0" collapsed="false">
      <c r="A431" s="56" t="n">
        <v>46</v>
      </c>
      <c r="B431" s="57" t="s">
        <v>190</v>
      </c>
      <c r="C431" s="58" t="n">
        <v>11</v>
      </c>
      <c r="D431" s="57" t="n">
        <v>30.4857</v>
      </c>
      <c r="E431" s="57" t="n">
        <v>0.00485566</v>
      </c>
      <c r="F431" s="58" t="n">
        <v>129.486</v>
      </c>
      <c r="G431" s="58" t="n">
        <f aca="false">C431*$B$9+$B$10</f>
        <v>0.000933394959212834</v>
      </c>
      <c r="H431" s="57" t="n">
        <f aca="false">G431-F431</f>
        <v>-129.485066605041</v>
      </c>
      <c r="J431" s="59"/>
      <c r="K431" s="57"/>
    </row>
    <row r="432" customFormat="false" ht="12.75" hidden="false" customHeight="false" outlineLevel="0" collapsed="false">
      <c r="A432" s="56" t="n">
        <v>46</v>
      </c>
      <c r="B432" s="57" t="s">
        <v>190</v>
      </c>
      <c r="C432" s="58" t="n">
        <v>12</v>
      </c>
      <c r="D432" s="57" t="n">
        <v>29.9794</v>
      </c>
      <c r="E432" s="57" t="n">
        <v>0.0128377</v>
      </c>
      <c r="F432" s="58" t="n">
        <v>128.979</v>
      </c>
      <c r="G432" s="58" t="n">
        <f aca="false">C432*$B$9+$B$10</f>
        <v>0.000957948755238952</v>
      </c>
      <c r="H432" s="57" t="n">
        <f aca="false">G432-F432</f>
        <v>-128.978042051245</v>
      </c>
      <c r="J432" s="59"/>
      <c r="K432" s="57"/>
    </row>
    <row r="433" customFormat="false" ht="12.75" hidden="false" customHeight="false" outlineLevel="0" collapsed="false">
      <c r="A433" s="56" t="n">
        <v>46</v>
      </c>
      <c r="B433" s="57" t="s">
        <v>190</v>
      </c>
      <c r="C433" s="58" t="n">
        <v>13</v>
      </c>
      <c r="D433" s="57" t="n">
        <v>29.4102</v>
      </c>
      <c r="E433" s="57" t="n">
        <v>0.0119624</v>
      </c>
      <c r="F433" s="58" t="n">
        <v>128.41</v>
      </c>
      <c r="G433" s="58" t="n">
        <f aca="false">C433*$B$9+$B$10</f>
        <v>0.00098250255126507</v>
      </c>
      <c r="H433" s="57" t="n">
        <f aca="false">G433-F433</f>
        <v>-128.409017497449</v>
      </c>
      <c r="J433" s="59"/>
      <c r="K433" s="57"/>
    </row>
    <row r="434" customFormat="false" ht="13.5" hidden="false" customHeight="false" outlineLevel="0" collapsed="false">
      <c r="A434" s="56" t="n">
        <v>46</v>
      </c>
      <c r="B434" s="57" t="s">
        <v>189</v>
      </c>
      <c r="C434" s="58" t="n">
        <v>14</v>
      </c>
      <c r="D434" s="57" t="n">
        <v>29.444</v>
      </c>
      <c r="E434" s="57" t="n">
        <v>0.0219765</v>
      </c>
      <c r="F434" s="58" t="n">
        <v>0.0168896</v>
      </c>
      <c r="G434" s="58" t="n">
        <f aca="false">C434*$B$9+$B$10</f>
        <v>0.00100705634729119</v>
      </c>
      <c r="H434" s="57" t="n">
        <f aca="false">G434-F434</f>
        <v>-0.0158825436527088</v>
      </c>
      <c r="J434" s="59"/>
      <c r="K434" s="57"/>
    </row>
    <row r="435" customFormat="false" ht="14.25" hidden="false" customHeight="false" outlineLevel="0" collapsed="false">
      <c r="A435" s="60" t="n">
        <v>47</v>
      </c>
      <c r="B435" s="57" t="s">
        <v>190</v>
      </c>
      <c r="C435" s="61" t="n">
        <v>1</v>
      </c>
      <c r="D435" s="62" t="n">
        <v>27.5126</v>
      </c>
      <c r="E435" s="62" t="n">
        <v>0.00957595</v>
      </c>
      <c r="F435" s="61" t="n">
        <v>0.522043</v>
      </c>
      <c r="G435" s="61" t="n">
        <f aca="false">C435*$B$9+$B$10</f>
        <v>0.000687856998951655</v>
      </c>
      <c r="H435" s="62" t="n">
        <f aca="false">G435-F435</f>
        <v>-0.521355143001048</v>
      </c>
      <c r="J435" s="59"/>
      <c r="K435" s="57"/>
    </row>
    <row r="436" customFormat="false" ht="14.25" hidden="false" customHeight="false" outlineLevel="0" collapsed="false">
      <c r="A436" s="60" t="n">
        <v>48</v>
      </c>
      <c r="B436" s="57" t="s">
        <v>190</v>
      </c>
      <c r="C436" s="61" t="n">
        <v>1</v>
      </c>
      <c r="D436" s="62" t="n">
        <v>23.8191</v>
      </c>
      <c r="E436" s="62" t="n">
        <v>0.156477</v>
      </c>
      <c r="F436" s="61" t="n">
        <v>-0.302937</v>
      </c>
      <c r="G436" s="61" t="n">
        <f aca="false">C436*$B$9+$B$10</f>
        <v>0.000687856998951655</v>
      </c>
      <c r="H436" s="62" t="n">
        <f aca="false">G436-F436</f>
        <v>0.303624856998952</v>
      </c>
      <c r="J436" s="59"/>
      <c r="K436" s="57"/>
    </row>
    <row r="437" customFormat="false" ht="13.5" hidden="false" customHeight="false" outlineLevel="0" collapsed="false">
      <c r="A437" s="60" t="n">
        <v>49</v>
      </c>
      <c r="B437" s="57" t="s">
        <v>190</v>
      </c>
      <c r="C437" s="61" t="n">
        <v>1</v>
      </c>
      <c r="D437" s="62" t="n">
        <v>33.3101</v>
      </c>
      <c r="E437" s="62" t="n">
        <v>0.00027382</v>
      </c>
      <c r="F437" s="61" t="n">
        <v>132.31</v>
      </c>
      <c r="G437" s="61" t="n">
        <f aca="false">C437*$B$9+$B$10</f>
        <v>0.000687856998951655</v>
      </c>
      <c r="H437" s="62" t="n">
        <f aca="false">G437-F437</f>
        <v>-132.309312143001</v>
      </c>
      <c r="J437" s="59"/>
      <c r="K437" s="57"/>
    </row>
    <row r="438" customFormat="false" ht="12.75" hidden="false" customHeight="false" outlineLevel="0" collapsed="false">
      <c r="A438" s="56" t="n">
        <v>49</v>
      </c>
      <c r="B438" s="57" t="s">
        <v>190</v>
      </c>
      <c r="C438" s="58" t="n">
        <v>2</v>
      </c>
      <c r="D438" s="57" t="n">
        <v>33.2984</v>
      </c>
      <c r="E438" s="57" t="n">
        <v>0.000230692</v>
      </c>
      <c r="F438" s="58" t="n">
        <v>132.298</v>
      </c>
      <c r="G438" s="58" t="n">
        <f aca="false">C438*$B$9+$B$10</f>
        <v>0.000712410794977773</v>
      </c>
      <c r="H438" s="57" t="n">
        <f aca="false">G438-F438</f>
        <v>-132.297287589205</v>
      </c>
      <c r="J438" s="59"/>
      <c r="K438" s="57"/>
    </row>
    <row r="439" customFormat="false" ht="12.75" hidden="false" customHeight="false" outlineLevel="0" collapsed="false">
      <c r="A439" s="56" t="n">
        <v>49</v>
      </c>
      <c r="B439" s="57" t="s">
        <v>190</v>
      </c>
      <c r="C439" s="58" t="n">
        <v>3</v>
      </c>
      <c r="D439" s="57" t="n">
        <v>33.1896</v>
      </c>
      <c r="E439" s="57" t="n">
        <v>0.000322493</v>
      </c>
      <c r="F439" s="58" t="n">
        <v>132.19</v>
      </c>
      <c r="G439" s="58" t="n">
        <f aca="false">C439*$B$9+$B$10</f>
        <v>0.000736964591003891</v>
      </c>
      <c r="H439" s="57" t="n">
        <f aca="false">G439-F439</f>
        <v>-132.189263035409</v>
      </c>
      <c r="J439" s="59"/>
      <c r="K439" s="57"/>
    </row>
    <row r="440" customFormat="false" ht="12.75" hidden="false" customHeight="false" outlineLevel="0" collapsed="false">
      <c r="A440" s="56" t="n">
        <v>49</v>
      </c>
      <c r="B440" s="57" t="s">
        <v>190</v>
      </c>
      <c r="C440" s="58" t="n">
        <v>4</v>
      </c>
      <c r="D440" s="57" t="n">
        <v>33.0677</v>
      </c>
      <c r="E440" s="57" t="n">
        <v>0.000270471</v>
      </c>
      <c r="F440" s="58" t="n">
        <v>132.068</v>
      </c>
      <c r="G440" s="58" t="n">
        <f aca="false">C440*$B$9+$B$10</f>
        <v>0.000761518387030008</v>
      </c>
      <c r="H440" s="57" t="n">
        <f aca="false">G440-F440</f>
        <v>-132.067238481613</v>
      </c>
      <c r="J440" s="59"/>
      <c r="K440" s="57"/>
    </row>
    <row r="441" customFormat="false" ht="12.75" hidden="false" customHeight="false" outlineLevel="0" collapsed="false">
      <c r="A441" s="56" t="n">
        <v>49</v>
      </c>
      <c r="B441" s="57" t="s">
        <v>190</v>
      </c>
      <c r="C441" s="58" t="n">
        <v>5</v>
      </c>
      <c r="D441" s="57" t="n">
        <v>32.6244</v>
      </c>
      <c r="E441" s="57" t="n">
        <v>0.00192237</v>
      </c>
      <c r="F441" s="58" t="n">
        <v>131.624</v>
      </c>
      <c r="G441" s="58" t="n">
        <f aca="false">C441*$B$9+$B$10</f>
        <v>0.000786072183056126</v>
      </c>
      <c r="H441" s="57" t="n">
        <f aca="false">G441-F441</f>
        <v>-131.623213927817</v>
      </c>
      <c r="J441" s="59"/>
      <c r="K441" s="57"/>
    </row>
    <row r="442" customFormat="false" ht="12.75" hidden="false" customHeight="false" outlineLevel="0" collapsed="false">
      <c r="A442" s="56" t="n">
        <v>49</v>
      </c>
      <c r="B442" s="57" t="s">
        <v>190</v>
      </c>
      <c r="C442" s="58" t="n">
        <v>6</v>
      </c>
      <c r="D442" s="57" t="n">
        <v>32.3439</v>
      </c>
      <c r="E442" s="57" t="n">
        <v>0.000357797</v>
      </c>
      <c r="F442" s="58" t="n">
        <v>131.344</v>
      </c>
      <c r="G442" s="58" t="n">
        <f aca="false">C442*$B$9+$B$10</f>
        <v>0.000810625979082244</v>
      </c>
      <c r="H442" s="57" t="n">
        <f aca="false">G442-F442</f>
        <v>-131.343189374021</v>
      </c>
      <c r="J442" s="59"/>
      <c r="K442" s="57"/>
    </row>
    <row r="443" customFormat="false" ht="12.75" hidden="false" customHeight="false" outlineLevel="0" collapsed="false">
      <c r="A443" s="56" t="n">
        <v>49</v>
      </c>
      <c r="B443" s="57" t="s">
        <v>190</v>
      </c>
      <c r="C443" s="58" t="n">
        <v>7</v>
      </c>
      <c r="D443" s="57" t="n">
        <v>31.6888</v>
      </c>
      <c r="E443" s="57" t="n">
        <v>0.000762652</v>
      </c>
      <c r="F443" s="58" t="n">
        <v>130.689</v>
      </c>
      <c r="G443" s="58" t="n">
        <f aca="false">C443*$B$9+$B$10</f>
        <v>0.000835179775108362</v>
      </c>
      <c r="H443" s="57" t="n">
        <f aca="false">G443-F443</f>
        <v>-130.688164820225</v>
      </c>
      <c r="J443" s="59"/>
      <c r="K443" s="57"/>
    </row>
    <row r="444" customFormat="false" ht="12.75" hidden="false" customHeight="false" outlineLevel="0" collapsed="false">
      <c r="A444" s="56" t="n">
        <v>49</v>
      </c>
      <c r="B444" s="57" t="s">
        <v>190</v>
      </c>
      <c r="C444" s="58" t="n">
        <v>8</v>
      </c>
      <c r="D444" s="57" t="n">
        <v>31.2875</v>
      </c>
      <c r="E444" s="57" t="n">
        <v>0.000320867</v>
      </c>
      <c r="F444" s="58" t="n">
        <v>130.288</v>
      </c>
      <c r="G444" s="58" t="n">
        <f aca="false">C444*$B$9+$B$10</f>
        <v>0.00085973357113448</v>
      </c>
      <c r="H444" s="57" t="n">
        <f aca="false">G444-F444</f>
        <v>-130.287140266429</v>
      </c>
      <c r="J444" s="59"/>
      <c r="K444" s="57"/>
    </row>
    <row r="445" customFormat="false" ht="12.75" hidden="false" customHeight="false" outlineLevel="0" collapsed="false">
      <c r="A445" s="56" t="n">
        <v>49</v>
      </c>
      <c r="B445" s="57" t="s">
        <v>190</v>
      </c>
      <c r="C445" s="58" t="n">
        <v>9</v>
      </c>
      <c r="D445" s="57" t="n">
        <v>30.9278</v>
      </c>
      <c r="E445" s="57" t="n">
        <v>0.000481411</v>
      </c>
      <c r="F445" s="58" t="n">
        <v>129.928</v>
      </c>
      <c r="G445" s="58" t="n">
        <f aca="false">C445*$B$9+$B$10</f>
        <v>0.000884287367160598</v>
      </c>
      <c r="H445" s="57" t="n">
        <f aca="false">G445-F445</f>
        <v>-129.927115712633</v>
      </c>
      <c r="J445" s="59"/>
      <c r="K445" s="57"/>
    </row>
    <row r="446" customFormat="false" ht="12.75" hidden="false" customHeight="false" outlineLevel="0" collapsed="false">
      <c r="A446" s="56" t="n">
        <v>49</v>
      </c>
      <c r="B446" s="57" t="s">
        <v>190</v>
      </c>
      <c r="C446" s="58" t="n">
        <v>10</v>
      </c>
      <c r="D446" s="57" t="n">
        <v>30.281</v>
      </c>
      <c r="E446" s="57" t="n">
        <v>0.000438629</v>
      </c>
      <c r="F446" s="58" t="n">
        <v>129.281</v>
      </c>
      <c r="G446" s="58" t="n">
        <f aca="false">C446*$B$9+$B$10</f>
        <v>0.000908841163186716</v>
      </c>
      <c r="H446" s="57" t="n">
        <f aca="false">G446-F446</f>
        <v>-129.280091158837</v>
      </c>
      <c r="J446" s="59"/>
      <c r="K446" s="57"/>
    </row>
    <row r="447" customFormat="false" ht="12.75" hidden="false" customHeight="false" outlineLevel="0" collapsed="false">
      <c r="A447" s="56" t="n">
        <v>49</v>
      </c>
      <c r="B447" s="57" t="s">
        <v>190</v>
      </c>
      <c r="C447" s="58" t="n">
        <v>11</v>
      </c>
      <c r="D447" s="57" t="n">
        <v>28.3869</v>
      </c>
      <c r="E447" s="57" t="n">
        <v>0.0152777</v>
      </c>
      <c r="F447" s="58" t="n">
        <v>127.387</v>
      </c>
      <c r="G447" s="58" t="n">
        <f aca="false">C447*$B$9+$B$10</f>
        <v>0.000933394959212834</v>
      </c>
      <c r="H447" s="57" t="n">
        <f aca="false">G447-F447</f>
        <v>-127.386066605041</v>
      </c>
      <c r="J447" s="59"/>
      <c r="K447" s="57"/>
    </row>
    <row r="448" customFormat="false" ht="12.75" hidden="false" customHeight="false" outlineLevel="0" collapsed="false">
      <c r="A448" s="56" t="n">
        <v>49</v>
      </c>
      <c r="B448" s="57" t="s">
        <v>190</v>
      </c>
      <c r="C448" s="58" t="n">
        <v>12</v>
      </c>
      <c r="D448" s="57" t="n">
        <v>21.7847</v>
      </c>
      <c r="E448" s="57" t="n">
        <v>0.0299295</v>
      </c>
      <c r="F448" s="58" t="n">
        <v>120.785</v>
      </c>
      <c r="G448" s="58" t="n">
        <f aca="false">C448*$B$9+$B$10</f>
        <v>0.000957948755238952</v>
      </c>
      <c r="H448" s="57" t="n">
        <f aca="false">G448-F448</f>
        <v>-120.784042051245</v>
      </c>
      <c r="J448" s="59"/>
      <c r="K448" s="57"/>
    </row>
    <row r="449" customFormat="false" ht="13.5" hidden="false" customHeight="false" outlineLevel="0" collapsed="false">
      <c r="A449" s="56" t="n">
        <v>49</v>
      </c>
      <c r="B449" s="57" t="s">
        <v>190</v>
      </c>
      <c r="C449" s="58" t="n">
        <v>13</v>
      </c>
      <c r="D449" s="57" t="n">
        <v>21.666</v>
      </c>
      <c r="E449" s="57" t="n">
        <v>0.116728</v>
      </c>
      <c r="F449" s="58" t="n">
        <v>-0.705017</v>
      </c>
      <c r="G449" s="58" t="n">
        <f aca="false">C449*$B$9+$B$10</f>
        <v>0.00098250255126507</v>
      </c>
      <c r="H449" s="57" t="n">
        <f aca="false">G449-F449</f>
        <v>0.705999502551265</v>
      </c>
      <c r="J449" s="59"/>
      <c r="K449" s="57"/>
    </row>
    <row r="450" customFormat="false" ht="14.25" hidden="false" customHeight="false" outlineLevel="0" collapsed="false">
      <c r="A450" s="60" t="n">
        <v>50</v>
      </c>
      <c r="B450" s="57" t="s">
        <v>190</v>
      </c>
      <c r="C450" s="61" t="n">
        <v>1</v>
      </c>
      <c r="D450" s="62" t="n">
        <v>26.9313</v>
      </c>
      <c r="E450" s="62" t="n">
        <v>0.047117</v>
      </c>
      <c r="F450" s="61" t="n">
        <v>1.26554</v>
      </c>
      <c r="G450" s="61" t="n">
        <f aca="false">C450*$B$9+$B$10</f>
        <v>0.000687856998951655</v>
      </c>
      <c r="H450" s="62" t="n">
        <f aca="false">G450-F450</f>
        <v>-1.26485214300105</v>
      </c>
      <c r="J450" s="59"/>
      <c r="K450" s="57"/>
    </row>
    <row r="451" customFormat="false" ht="14.25" hidden="false" customHeight="false" outlineLevel="0" collapsed="false">
      <c r="A451" s="60" t="n">
        <v>51</v>
      </c>
      <c r="B451" s="57" t="s">
        <v>190</v>
      </c>
      <c r="C451" s="61" t="n">
        <v>1</v>
      </c>
      <c r="D451" s="62" t="n">
        <v>25.1415</v>
      </c>
      <c r="E451" s="62" t="n">
        <v>0.145507</v>
      </c>
      <c r="F451" s="61" t="n">
        <v>-0.395889</v>
      </c>
      <c r="G451" s="61" t="n">
        <f aca="false">C451*$B$9+$B$10</f>
        <v>0.000687856998951655</v>
      </c>
      <c r="H451" s="62" t="n">
        <f aca="false">G451-F451</f>
        <v>0.396576856998952</v>
      </c>
      <c r="J451" s="59"/>
      <c r="K451" s="57"/>
    </row>
    <row r="452" customFormat="false" ht="13.5" hidden="false" customHeight="false" outlineLevel="0" collapsed="false">
      <c r="A452" s="60" t="n">
        <v>52</v>
      </c>
      <c r="B452" s="57" t="s">
        <v>190</v>
      </c>
      <c r="C452" s="61" t="n">
        <v>1</v>
      </c>
      <c r="D452" s="62" t="n">
        <v>32.7882</v>
      </c>
      <c r="E452" s="62" t="n">
        <v>0.000395267</v>
      </c>
      <c r="F452" s="61" t="n">
        <v>131.788</v>
      </c>
      <c r="G452" s="61" t="n">
        <f aca="false">C452*$B$9+$B$10</f>
        <v>0.000687856998951655</v>
      </c>
      <c r="H452" s="62" t="n">
        <f aca="false">G452-F452</f>
        <v>-131.787312143001</v>
      </c>
      <c r="J452" s="59"/>
      <c r="K452" s="57"/>
    </row>
    <row r="453" customFormat="false" ht="12.75" hidden="false" customHeight="false" outlineLevel="0" collapsed="false">
      <c r="A453" s="56" t="n">
        <v>52</v>
      </c>
      <c r="B453" s="57" t="s">
        <v>190</v>
      </c>
      <c r="C453" s="58" t="n">
        <v>2</v>
      </c>
      <c r="D453" s="57" t="n">
        <v>32.7417</v>
      </c>
      <c r="E453" s="57" t="n">
        <v>0.000665065</v>
      </c>
      <c r="F453" s="58" t="n">
        <v>131.742</v>
      </c>
      <c r="G453" s="58" t="n">
        <f aca="false">C453*$B$9+$B$10</f>
        <v>0.000712410794977773</v>
      </c>
      <c r="H453" s="57" t="n">
        <f aca="false">G453-F453</f>
        <v>-131.741287589205</v>
      </c>
      <c r="J453" s="59"/>
      <c r="K453" s="57"/>
    </row>
    <row r="454" customFormat="false" ht="12.75" hidden="false" customHeight="false" outlineLevel="0" collapsed="false">
      <c r="A454" s="56" t="n">
        <v>52</v>
      </c>
      <c r="B454" s="57" t="s">
        <v>190</v>
      </c>
      <c r="C454" s="58" t="n">
        <v>3</v>
      </c>
      <c r="D454" s="57" t="n">
        <v>32.5644</v>
      </c>
      <c r="E454" s="57" t="n">
        <v>0.00385327</v>
      </c>
      <c r="F454" s="58" t="n">
        <v>131.564</v>
      </c>
      <c r="G454" s="58" t="n">
        <f aca="false">C454*$B$9+$B$10</f>
        <v>0.000736964591003891</v>
      </c>
      <c r="H454" s="57" t="n">
        <f aca="false">G454-F454</f>
        <v>-131.563263035409</v>
      </c>
      <c r="J454" s="59"/>
      <c r="K454" s="57"/>
    </row>
    <row r="455" customFormat="false" ht="12.75" hidden="false" customHeight="false" outlineLevel="0" collapsed="false">
      <c r="A455" s="56" t="n">
        <v>52</v>
      </c>
      <c r="B455" s="57" t="s">
        <v>190</v>
      </c>
      <c r="C455" s="58" t="n">
        <v>4</v>
      </c>
      <c r="D455" s="57" t="n">
        <v>31.9602</v>
      </c>
      <c r="E455" s="57" t="n">
        <v>0.00601172</v>
      </c>
      <c r="F455" s="58" t="n">
        <v>130.96</v>
      </c>
      <c r="G455" s="58" t="n">
        <f aca="false">C455*$B$9+$B$10</f>
        <v>0.000761518387030008</v>
      </c>
      <c r="H455" s="57" t="n">
        <f aca="false">G455-F455</f>
        <v>-130.959238481613</v>
      </c>
      <c r="J455" s="59"/>
      <c r="K455" s="57"/>
    </row>
    <row r="456" customFormat="false" ht="12.75" hidden="false" customHeight="false" outlineLevel="0" collapsed="false">
      <c r="A456" s="56" t="n">
        <v>52</v>
      </c>
      <c r="B456" s="57" t="s">
        <v>190</v>
      </c>
      <c r="C456" s="58" t="n">
        <v>5</v>
      </c>
      <c r="D456" s="57" t="n">
        <v>31.6099</v>
      </c>
      <c r="E456" s="57" t="n">
        <v>0.000822803</v>
      </c>
      <c r="F456" s="58" t="n">
        <v>130.61</v>
      </c>
      <c r="G456" s="58" t="n">
        <f aca="false">C456*$B$9+$B$10</f>
        <v>0.000786072183056126</v>
      </c>
      <c r="H456" s="57" t="n">
        <f aca="false">G456-F456</f>
        <v>-130.609213927817</v>
      </c>
      <c r="J456" s="59"/>
      <c r="K456" s="57"/>
    </row>
    <row r="457" customFormat="false" ht="12.75" hidden="false" customHeight="false" outlineLevel="0" collapsed="false">
      <c r="A457" s="56" t="n">
        <v>52</v>
      </c>
      <c r="B457" s="57" t="s">
        <v>190</v>
      </c>
      <c r="C457" s="58" t="n">
        <v>6</v>
      </c>
      <c r="D457" s="57" t="n">
        <v>31.062</v>
      </c>
      <c r="E457" s="57" t="n">
        <v>0.000362251</v>
      </c>
      <c r="F457" s="58" t="n">
        <v>130.062</v>
      </c>
      <c r="G457" s="58" t="n">
        <f aca="false">C457*$B$9+$B$10</f>
        <v>0.000810625979082244</v>
      </c>
      <c r="H457" s="57" t="n">
        <f aca="false">G457-F457</f>
        <v>-130.061189374021</v>
      </c>
      <c r="J457" s="59"/>
      <c r="K457" s="57"/>
    </row>
    <row r="458" customFormat="false" ht="12.75" hidden="false" customHeight="false" outlineLevel="0" collapsed="false">
      <c r="A458" s="56" t="n">
        <v>52</v>
      </c>
      <c r="B458" s="57" t="s">
        <v>190</v>
      </c>
      <c r="C458" s="58" t="n">
        <v>7</v>
      </c>
      <c r="D458" s="57" t="n">
        <v>30.8161</v>
      </c>
      <c r="E458" s="57" t="n">
        <v>0.00723072</v>
      </c>
      <c r="F458" s="58" t="n">
        <v>129.816</v>
      </c>
      <c r="G458" s="58" t="n">
        <f aca="false">C458*$B$9+$B$10</f>
        <v>0.000835179775108362</v>
      </c>
      <c r="H458" s="57" t="n">
        <f aca="false">G458-F458</f>
        <v>-129.815164820225</v>
      </c>
      <c r="J458" s="59"/>
      <c r="K458" s="57"/>
    </row>
    <row r="459" customFormat="false" ht="12.75" hidden="false" customHeight="false" outlineLevel="0" collapsed="false">
      <c r="A459" s="56" t="n">
        <v>52</v>
      </c>
      <c r="B459" s="57" t="s">
        <v>190</v>
      </c>
      <c r="C459" s="58" t="n">
        <v>8</v>
      </c>
      <c r="D459" s="57" t="n">
        <v>30.349</v>
      </c>
      <c r="E459" s="57" t="n">
        <v>0.0203769</v>
      </c>
      <c r="F459" s="58" t="n">
        <v>129.349</v>
      </c>
      <c r="G459" s="58" t="n">
        <f aca="false">C459*$B$9+$B$10</f>
        <v>0.00085973357113448</v>
      </c>
      <c r="H459" s="57" t="n">
        <f aca="false">G459-F459</f>
        <v>-129.348140266429</v>
      </c>
      <c r="J459" s="59"/>
      <c r="K459" s="57"/>
    </row>
    <row r="460" customFormat="false" ht="12.75" hidden="false" customHeight="false" outlineLevel="0" collapsed="false">
      <c r="A460" s="56" t="n">
        <v>52</v>
      </c>
      <c r="B460" s="57" t="s">
        <v>190</v>
      </c>
      <c r="C460" s="58" t="n">
        <v>9</v>
      </c>
      <c r="D460" s="57" t="n">
        <v>29.5678</v>
      </c>
      <c r="E460" s="57" t="n">
        <v>0.0102399</v>
      </c>
      <c r="F460" s="58" t="n">
        <v>128.568</v>
      </c>
      <c r="G460" s="58" t="n">
        <f aca="false">C460*$B$9+$B$10</f>
        <v>0.000884287367160598</v>
      </c>
      <c r="H460" s="57" t="n">
        <f aca="false">G460-F460</f>
        <v>-128.567115712633</v>
      </c>
      <c r="J460" s="59"/>
      <c r="K460" s="57"/>
    </row>
    <row r="461" customFormat="false" ht="13.5" hidden="false" customHeight="false" outlineLevel="0" collapsed="false">
      <c r="A461" s="56" t="n">
        <v>52</v>
      </c>
      <c r="B461" s="57" t="s">
        <v>189</v>
      </c>
      <c r="C461" s="58" t="n">
        <v>10</v>
      </c>
      <c r="D461" s="57" t="n">
        <v>29.5618</v>
      </c>
      <c r="E461" s="57" t="n">
        <v>0.00177047</v>
      </c>
      <c r="F461" s="58" t="n">
        <v>0.00279999</v>
      </c>
      <c r="G461" s="58" t="n">
        <f aca="false">C461*$B$9+$B$10</f>
        <v>0.000908841163186716</v>
      </c>
      <c r="H461" s="57" t="n">
        <f aca="false">G461-F461</f>
        <v>-0.00189114883681328</v>
      </c>
      <c r="J461" s="59"/>
      <c r="K461" s="57"/>
    </row>
    <row r="462" customFormat="false" ht="13.5" hidden="false" customHeight="false" outlineLevel="0" collapsed="false">
      <c r="A462" s="60" t="n">
        <v>53</v>
      </c>
      <c r="B462" s="57" t="s">
        <v>190</v>
      </c>
      <c r="C462" s="61" t="n">
        <v>1</v>
      </c>
      <c r="D462" s="62" t="n">
        <v>33.017</v>
      </c>
      <c r="E462" s="62" t="n">
        <v>0.000214101</v>
      </c>
      <c r="F462" s="61" t="n">
        <v>132.017</v>
      </c>
      <c r="G462" s="61" t="n">
        <f aca="false">C462*$B$9+$B$10</f>
        <v>0.000687856998951655</v>
      </c>
      <c r="H462" s="62" t="n">
        <f aca="false">G462-F462</f>
        <v>-132.016312143001</v>
      </c>
      <c r="J462" s="59"/>
      <c r="K462" s="57"/>
    </row>
    <row r="463" customFormat="false" ht="12.75" hidden="false" customHeight="false" outlineLevel="0" collapsed="false">
      <c r="A463" s="56" t="n">
        <v>53</v>
      </c>
      <c r="B463" s="57" t="s">
        <v>190</v>
      </c>
      <c r="C463" s="58" t="n">
        <v>2</v>
      </c>
      <c r="D463" s="57" t="n">
        <v>32.9483</v>
      </c>
      <c r="E463" s="57" t="n">
        <v>0.000922445</v>
      </c>
      <c r="F463" s="58" t="n">
        <v>131.948</v>
      </c>
      <c r="G463" s="58" t="n">
        <f aca="false">C463*$B$9+$B$10</f>
        <v>0.000712410794977773</v>
      </c>
      <c r="H463" s="57" t="n">
        <f aca="false">G463-F463</f>
        <v>-131.947287589205</v>
      </c>
      <c r="J463" s="59"/>
      <c r="K463" s="57"/>
    </row>
    <row r="464" customFormat="false" ht="12.75" hidden="false" customHeight="false" outlineLevel="0" collapsed="false">
      <c r="A464" s="56" t="n">
        <v>53</v>
      </c>
      <c r="B464" s="57" t="s">
        <v>190</v>
      </c>
      <c r="C464" s="58" t="n">
        <v>3</v>
      </c>
      <c r="D464" s="57" t="n">
        <v>32.8339</v>
      </c>
      <c r="E464" s="57" t="n">
        <v>0.00260623</v>
      </c>
      <c r="F464" s="58" t="n">
        <v>131.834</v>
      </c>
      <c r="G464" s="58" t="n">
        <f aca="false">C464*$B$9+$B$10</f>
        <v>0.000736964591003891</v>
      </c>
      <c r="H464" s="57" t="n">
        <f aca="false">G464-F464</f>
        <v>-131.833263035409</v>
      </c>
      <c r="J464" s="59"/>
      <c r="K464" s="57"/>
    </row>
    <row r="465" customFormat="false" ht="12.75" hidden="false" customHeight="false" outlineLevel="0" collapsed="false">
      <c r="A465" s="56" t="n">
        <v>53</v>
      </c>
      <c r="B465" s="57" t="s">
        <v>190</v>
      </c>
      <c r="C465" s="58" t="n">
        <v>4</v>
      </c>
      <c r="D465" s="57" t="n">
        <v>32.6593</v>
      </c>
      <c r="E465" s="57" t="n">
        <v>0.000552305</v>
      </c>
      <c r="F465" s="58" t="n">
        <v>131.659</v>
      </c>
      <c r="G465" s="58" t="n">
        <f aca="false">C465*$B$9+$B$10</f>
        <v>0.000761518387030008</v>
      </c>
      <c r="H465" s="57" t="n">
        <f aca="false">G465-F465</f>
        <v>-131.658238481613</v>
      </c>
      <c r="J465" s="59"/>
      <c r="K465" s="57"/>
    </row>
    <row r="466" customFormat="false" ht="12.75" hidden="false" customHeight="false" outlineLevel="0" collapsed="false">
      <c r="A466" s="56" t="n">
        <v>53</v>
      </c>
      <c r="B466" s="57" t="s">
        <v>190</v>
      </c>
      <c r="C466" s="58" t="n">
        <v>5</v>
      </c>
      <c r="D466" s="57" t="n">
        <v>32.5934</v>
      </c>
      <c r="E466" s="57" t="n">
        <v>0.00429204</v>
      </c>
      <c r="F466" s="58" t="n">
        <v>131.593</v>
      </c>
      <c r="G466" s="58" t="n">
        <f aca="false">C466*$B$9+$B$10</f>
        <v>0.000786072183056126</v>
      </c>
      <c r="H466" s="57" t="n">
        <f aca="false">G466-F466</f>
        <v>-131.592213927817</v>
      </c>
      <c r="J466" s="59"/>
      <c r="K466" s="57"/>
    </row>
    <row r="467" customFormat="false" ht="12.75" hidden="false" customHeight="false" outlineLevel="0" collapsed="false">
      <c r="A467" s="56" t="n">
        <v>53</v>
      </c>
      <c r="B467" s="57" t="s">
        <v>190</v>
      </c>
      <c r="C467" s="58" t="n">
        <v>6</v>
      </c>
      <c r="D467" s="57" t="n">
        <v>32.1161</v>
      </c>
      <c r="E467" s="57" t="n">
        <v>0.000782513</v>
      </c>
      <c r="F467" s="58" t="n">
        <v>131.116</v>
      </c>
      <c r="G467" s="58" t="n">
        <f aca="false">C467*$B$9+$B$10</f>
        <v>0.000810625979082244</v>
      </c>
      <c r="H467" s="57" t="n">
        <f aca="false">G467-F467</f>
        <v>-131.115189374021</v>
      </c>
      <c r="J467" s="59"/>
      <c r="K467" s="57"/>
    </row>
    <row r="468" customFormat="false" ht="12.75" hidden="false" customHeight="false" outlineLevel="0" collapsed="false">
      <c r="A468" s="56" t="n">
        <v>53</v>
      </c>
      <c r="B468" s="57" t="s">
        <v>190</v>
      </c>
      <c r="C468" s="58" t="n">
        <v>7</v>
      </c>
      <c r="D468" s="57" t="n">
        <v>31.5833</v>
      </c>
      <c r="E468" s="57" t="n">
        <v>0.000414711</v>
      </c>
      <c r="F468" s="58" t="n">
        <v>130.583</v>
      </c>
      <c r="G468" s="58" t="n">
        <f aca="false">C468*$B$9+$B$10</f>
        <v>0.000835179775108362</v>
      </c>
      <c r="H468" s="57" t="n">
        <f aca="false">G468-F468</f>
        <v>-130.582164820225</v>
      </c>
      <c r="J468" s="59"/>
      <c r="K468" s="57"/>
    </row>
    <row r="469" customFormat="false" ht="12.75" hidden="false" customHeight="false" outlineLevel="0" collapsed="false">
      <c r="A469" s="56" t="n">
        <v>53</v>
      </c>
      <c r="B469" s="57" t="s">
        <v>190</v>
      </c>
      <c r="C469" s="58" t="n">
        <v>8</v>
      </c>
      <c r="D469" s="57" t="n">
        <v>31.2024</v>
      </c>
      <c r="E469" s="57" t="n">
        <v>0.000554153</v>
      </c>
      <c r="F469" s="58" t="n">
        <v>130.202</v>
      </c>
      <c r="G469" s="58" t="n">
        <f aca="false">C469*$B$9+$B$10</f>
        <v>0.00085973357113448</v>
      </c>
      <c r="H469" s="57" t="n">
        <f aca="false">G469-F469</f>
        <v>-130.201140266429</v>
      </c>
      <c r="J469" s="59"/>
      <c r="K469" s="57"/>
    </row>
    <row r="470" customFormat="false" ht="12.75" hidden="false" customHeight="false" outlineLevel="0" collapsed="false">
      <c r="A470" s="56" t="n">
        <v>53</v>
      </c>
      <c r="B470" s="57" t="s">
        <v>190</v>
      </c>
      <c r="C470" s="58" t="n">
        <v>9</v>
      </c>
      <c r="D470" s="57" t="n">
        <v>30.7359</v>
      </c>
      <c r="E470" s="57" t="n">
        <v>0.00102758</v>
      </c>
      <c r="F470" s="58" t="n">
        <v>129.736</v>
      </c>
      <c r="G470" s="58" t="n">
        <f aca="false">C470*$B$9+$B$10</f>
        <v>0.000884287367160598</v>
      </c>
      <c r="H470" s="57" t="n">
        <f aca="false">G470-F470</f>
        <v>-129.735115712633</v>
      </c>
      <c r="J470" s="59"/>
      <c r="K470" s="57"/>
    </row>
    <row r="471" customFormat="false" ht="12.75" hidden="false" customHeight="false" outlineLevel="0" collapsed="false">
      <c r="A471" s="56" t="n">
        <v>53</v>
      </c>
      <c r="B471" s="57" t="s">
        <v>190</v>
      </c>
      <c r="C471" s="58" t="n">
        <v>10</v>
      </c>
      <c r="D471" s="57" t="n">
        <v>30.378</v>
      </c>
      <c r="E471" s="57" t="n">
        <v>0.00224176</v>
      </c>
      <c r="F471" s="58" t="n">
        <v>129.378</v>
      </c>
      <c r="G471" s="58" t="n">
        <f aca="false">C471*$B$9+$B$10</f>
        <v>0.000908841163186716</v>
      </c>
      <c r="H471" s="57" t="n">
        <f aca="false">G471-F471</f>
        <v>-129.377091158837</v>
      </c>
      <c r="J471" s="59"/>
      <c r="K471" s="57"/>
    </row>
    <row r="472" customFormat="false" ht="12.75" hidden="false" customHeight="false" outlineLevel="0" collapsed="false">
      <c r="A472" s="56" t="n">
        <v>53</v>
      </c>
      <c r="B472" s="57" t="s">
        <v>190</v>
      </c>
      <c r="C472" s="58" t="n">
        <v>11</v>
      </c>
      <c r="D472" s="57" t="n">
        <v>29.6549</v>
      </c>
      <c r="E472" s="57" t="n">
        <v>0.00903512</v>
      </c>
      <c r="F472" s="58" t="n">
        <v>128.655</v>
      </c>
      <c r="G472" s="58" t="n">
        <f aca="false">C472*$B$9+$B$10</f>
        <v>0.000933394959212834</v>
      </c>
      <c r="H472" s="57" t="n">
        <f aca="false">G472-F472</f>
        <v>-128.654066605041</v>
      </c>
      <c r="J472" s="59"/>
      <c r="K472" s="57"/>
    </row>
    <row r="473" customFormat="false" ht="13.5" hidden="false" customHeight="false" outlineLevel="0" collapsed="false">
      <c r="A473" s="56" t="n">
        <v>53</v>
      </c>
      <c r="B473" s="57" t="s">
        <v>190</v>
      </c>
      <c r="C473" s="58" t="n">
        <v>12</v>
      </c>
      <c r="D473" s="57" t="n">
        <v>29.6062</v>
      </c>
      <c r="E473" s="57" t="n">
        <v>0.00118853</v>
      </c>
      <c r="F473" s="58" t="n">
        <v>-3.40453</v>
      </c>
      <c r="G473" s="58" t="n">
        <f aca="false">C473*$B$9+$B$10</f>
        <v>0.000957948755238952</v>
      </c>
      <c r="H473" s="57" t="n">
        <f aca="false">G473-F473</f>
        <v>3.40548794875524</v>
      </c>
      <c r="J473" s="59"/>
      <c r="K473" s="57"/>
    </row>
    <row r="474" customFormat="false" ht="13.5" hidden="false" customHeight="false" outlineLevel="0" collapsed="false">
      <c r="A474" s="60" t="n">
        <v>54</v>
      </c>
      <c r="B474" s="57" t="s">
        <v>190</v>
      </c>
      <c r="C474" s="61" t="n">
        <v>1</v>
      </c>
      <c r="D474" s="62" t="n">
        <v>33.032</v>
      </c>
      <c r="E474" s="62" t="n">
        <v>0.000990373</v>
      </c>
      <c r="F474" s="61" t="n">
        <v>132.032</v>
      </c>
      <c r="G474" s="61" t="n">
        <f aca="false">C474*$B$9+$B$10</f>
        <v>0.000687856998951655</v>
      </c>
      <c r="H474" s="62" t="n">
        <f aca="false">G474-F474</f>
        <v>-132.031312143001</v>
      </c>
      <c r="J474" s="59"/>
      <c r="K474" s="57"/>
    </row>
    <row r="475" customFormat="false" ht="12.75" hidden="false" customHeight="false" outlineLevel="0" collapsed="false">
      <c r="A475" s="56" t="n">
        <v>54</v>
      </c>
      <c r="B475" s="57" t="s">
        <v>190</v>
      </c>
      <c r="C475" s="58" t="n">
        <v>2</v>
      </c>
      <c r="D475" s="57" t="n">
        <v>33.0262</v>
      </c>
      <c r="E475" s="57" t="n">
        <v>0.00163432</v>
      </c>
      <c r="F475" s="58" t="n">
        <v>132.026</v>
      </c>
      <c r="G475" s="58" t="n">
        <f aca="false">C475*$B$9+$B$10</f>
        <v>0.000712410794977773</v>
      </c>
      <c r="H475" s="57" t="n">
        <f aca="false">G475-F475</f>
        <v>-132.025287589205</v>
      </c>
      <c r="J475" s="59"/>
      <c r="K475" s="57"/>
    </row>
    <row r="476" customFormat="false" ht="12.75" hidden="false" customHeight="false" outlineLevel="0" collapsed="false">
      <c r="A476" s="56" t="n">
        <v>54</v>
      </c>
      <c r="B476" s="57" t="s">
        <v>190</v>
      </c>
      <c r="C476" s="58" t="n">
        <v>3</v>
      </c>
      <c r="D476" s="57" t="n">
        <v>32.9731</v>
      </c>
      <c r="E476" s="57" t="n">
        <v>0.000398633</v>
      </c>
      <c r="F476" s="58" t="n">
        <v>131.973</v>
      </c>
      <c r="G476" s="58" t="n">
        <f aca="false">C476*$B$9+$B$10</f>
        <v>0.000736964591003891</v>
      </c>
      <c r="H476" s="57" t="n">
        <f aca="false">G476-F476</f>
        <v>-131.972263035409</v>
      </c>
      <c r="J476" s="59"/>
      <c r="K476" s="57"/>
    </row>
    <row r="477" customFormat="false" ht="12.75" hidden="false" customHeight="false" outlineLevel="0" collapsed="false">
      <c r="A477" s="56" t="n">
        <v>54</v>
      </c>
      <c r="B477" s="57" t="s">
        <v>190</v>
      </c>
      <c r="C477" s="58" t="n">
        <v>4</v>
      </c>
      <c r="D477" s="57" t="n">
        <v>32.8499</v>
      </c>
      <c r="E477" s="57" t="n">
        <v>0.00109437</v>
      </c>
      <c r="F477" s="58" t="n">
        <v>131.85</v>
      </c>
      <c r="G477" s="58" t="n">
        <f aca="false">C477*$B$9+$B$10</f>
        <v>0.000761518387030008</v>
      </c>
      <c r="H477" s="57" t="n">
        <f aca="false">G477-F477</f>
        <v>-131.849238481613</v>
      </c>
      <c r="J477" s="59"/>
      <c r="K477" s="57"/>
    </row>
    <row r="478" customFormat="false" ht="12.75" hidden="false" customHeight="false" outlineLevel="0" collapsed="false">
      <c r="A478" s="56" t="n">
        <v>54</v>
      </c>
      <c r="B478" s="57" t="s">
        <v>190</v>
      </c>
      <c r="C478" s="58" t="n">
        <v>5</v>
      </c>
      <c r="D478" s="57" t="n">
        <v>32.7679</v>
      </c>
      <c r="E478" s="57" t="n">
        <v>0.00102048</v>
      </c>
      <c r="F478" s="58" t="n">
        <v>131.768</v>
      </c>
      <c r="G478" s="58" t="n">
        <f aca="false">C478*$B$9+$B$10</f>
        <v>0.000786072183056126</v>
      </c>
      <c r="H478" s="57" t="n">
        <f aca="false">G478-F478</f>
        <v>-131.767213927817</v>
      </c>
      <c r="J478" s="59"/>
      <c r="K478" s="57"/>
    </row>
    <row r="479" customFormat="false" ht="12.75" hidden="false" customHeight="false" outlineLevel="0" collapsed="false">
      <c r="A479" s="56" t="n">
        <v>54</v>
      </c>
      <c r="B479" s="57" t="s">
        <v>190</v>
      </c>
      <c r="C479" s="58" t="n">
        <v>6</v>
      </c>
      <c r="D479" s="57" t="n">
        <v>32.7127</v>
      </c>
      <c r="E479" s="57" t="n">
        <v>0.00970423</v>
      </c>
      <c r="F479" s="58" t="n">
        <v>131.713</v>
      </c>
      <c r="G479" s="58" t="n">
        <f aca="false">C479*$B$9+$B$10</f>
        <v>0.000810625979082244</v>
      </c>
      <c r="H479" s="57" t="n">
        <f aca="false">G479-F479</f>
        <v>-131.712189374021</v>
      </c>
      <c r="J479" s="59"/>
      <c r="K479" s="57"/>
    </row>
    <row r="480" customFormat="false" ht="12.75" hidden="false" customHeight="false" outlineLevel="0" collapsed="false">
      <c r="A480" s="56" t="n">
        <v>54</v>
      </c>
      <c r="B480" s="57" t="s">
        <v>190</v>
      </c>
      <c r="C480" s="58" t="n">
        <v>7</v>
      </c>
      <c r="D480" s="57" t="n">
        <v>32.5409</v>
      </c>
      <c r="E480" s="57" t="n">
        <v>0.0432746</v>
      </c>
      <c r="F480" s="58" t="n">
        <v>131.541</v>
      </c>
      <c r="G480" s="58" t="n">
        <f aca="false">C480*$B$9+$B$10</f>
        <v>0.000835179775108362</v>
      </c>
      <c r="H480" s="57" t="n">
        <f aca="false">G480-F480</f>
        <v>-131.540164820225</v>
      </c>
      <c r="J480" s="59"/>
      <c r="K480" s="57"/>
    </row>
    <row r="481" customFormat="false" ht="12.75" hidden="false" customHeight="false" outlineLevel="0" collapsed="false">
      <c r="A481" s="56" t="n">
        <v>54</v>
      </c>
      <c r="B481" s="57" t="s">
        <v>190</v>
      </c>
      <c r="C481" s="58" t="n">
        <v>8</v>
      </c>
      <c r="D481" s="57" t="n">
        <v>31.9788</v>
      </c>
      <c r="E481" s="57" t="n">
        <v>0.00481312</v>
      </c>
      <c r="F481" s="58" t="n">
        <v>130.979</v>
      </c>
      <c r="G481" s="58" t="n">
        <f aca="false">C481*$B$9+$B$10</f>
        <v>0.00085973357113448</v>
      </c>
      <c r="H481" s="57" t="n">
        <f aca="false">G481-F481</f>
        <v>-130.978140266429</v>
      </c>
      <c r="J481" s="59"/>
      <c r="K481" s="57"/>
    </row>
    <row r="482" customFormat="false" ht="12.75" hidden="false" customHeight="false" outlineLevel="0" collapsed="false">
      <c r="A482" s="56" t="n">
        <v>54</v>
      </c>
      <c r="B482" s="57" t="s">
        <v>190</v>
      </c>
      <c r="C482" s="58" t="n">
        <v>9</v>
      </c>
      <c r="D482" s="57" t="n">
        <v>31.2663</v>
      </c>
      <c r="E482" s="57" t="n">
        <v>0.00904646</v>
      </c>
      <c r="F482" s="58" t="n">
        <v>130.266</v>
      </c>
      <c r="G482" s="58" t="n">
        <f aca="false">C482*$B$9+$B$10</f>
        <v>0.000884287367160598</v>
      </c>
      <c r="H482" s="57" t="n">
        <f aca="false">G482-F482</f>
        <v>-130.265115712633</v>
      </c>
      <c r="J482" s="59"/>
      <c r="K482" s="57"/>
    </row>
    <row r="483" customFormat="false" ht="12.75" hidden="false" customHeight="false" outlineLevel="0" collapsed="false">
      <c r="A483" s="56" t="n">
        <v>54</v>
      </c>
      <c r="B483" s="57" t="s">
        <v>190</v>
      </c>
      <c r="C483" s="58" t="n">
        <v>10</v>
      </c>
      <c r="D483" s="57" t="n">
        <v>31.0274</v>
      </c>
      <c r="E483" s="57" t="n">
        <v>0.000684432</v>
      </c>
      <c r="F483" s="58" t="n">
        <v>130.027</v>
      </c>
      <c r="G483" s="58" t="n">
        <f aca="false">C483*$B$9+$B$10</f>
        <v>0.000908841163186716</v>
      </c>
      <c r="H483" s="57" t="n">
        <f aca="false">G483-F483</f>
        <v>-130.026091158837</v>
      </c>
      <c r="J483" s="59"/>
      <c r="K483" s="57"/>
    </row>
    <row r="484" customFormat="false" ht="12.75" hidden="false" customHeight="false" outlineLevel="0" collapsed="false">
      <c r="A484" s="56" t="n">
        <v>54</v>
      </c>
      <c r="B484" s="57" t="s">
        <v>190</v>
      </c>
      <c r="C484" s="58" t="n">
        <v>11</v>
      </c>
      <c r="D484" s="57" t="n">
        <v>30.8631</v>
      </c>
      <c r="E484" s="57" t="n">
        <v>0.00250672</v>
      </c>
      <c r="F484" s="58" t="n">
        <v>129.863</v>
      </c>
      <c r="G484" s="58" t="n">
        <f aca="false">C484*$B$9+$B$10</f>
        <v>0.000933394959212834</v>
      </c>
      <c r="H484" s="57" t="n">
        <f aca="false">G484-F484</f>
        <v>-129.862066605041</v>
      </c>
      <c r="J484" s="59"/>
      <c r="K484" s="57"/>
    </row>
    <row r="485" customFormat="false" ht="12.75" hidden="false" customHeight="false" outlineLevel="0" collapsed="false">
      <c r="A485" s="56" t="n">
        <v>54</v>
      </c>
      <c r="B485" s="57" t="s">
        <v>190</v>
      </c>
      <c r="C485" s="58" t="n">
        <v>12</v>
      </c>
      <c r="D485" s="57" t="n">
        <v>30.6598</v>
      </c>
      <c r="E485" s="57" t="n">
        <v>0.00393872</v>
      </c>
      <c r="F485" s="58" t="n">
        <v>129.66</v>
      </c>
      <c r="G485" s="58" t="n">
        <f aca="false">C485*$B$9+$B$10</f>
        <v>0.000957948755238952</v>
      </c>
      <c r="H485" s="57" t="n">
        <f aca="false">G485-F485</f>
        <v>-129.659042051245</v>
      </c>
      <c r="J485" s="59"/>
      <c r="K485" s="57"/>
    </row>
    <row r="486" customFormat="false" ht="12.75" hidden="false" customHeight="false" outlineLevel="0" collapsed="false">
      <c r="A486" s="56" t="n">
        <v>54</v>
      </c>
      <c r="B486" s="57" t="s">
        <v>190</v>
      </c>
      <c r="C486" s="58" t="n">
        <v>13</v>
      </c>
      <c r="D486" s="57" t="n">
        <v>30.6121</v>
      </c>
      <c r="E486" s="57" t="n">
        <v>0.00413177</v>
      </c>
      <c r="F486" s="58" t="n">
        <v>129.612</v>
      </c>
      <c r="G486" s="58" t="n">
        <f aca="false">C486*$B$9+$B$10</f>
        <v>0.00098250255126507</v>
      </c>
      <c r="H486" s="57" t="n">
        <f aca="false">G486-F486</f>
        <v>-129.611017497449</v>
      </c>
      <c r="J486" s="59"/>
      <c r="K486" s="57"/>
    </row>
    <row r="487" customFormat="false" ht="13.5" hidden="false" customHeight="false" outlineLevel="0" collapsed="false">
      <c r="A487" s="56" t="n">
        <v>54</v>
      </c>
      <c r="B487" s="57" t="s">
        <v>189</v>
      </c>
      <c r="C487" s="58" t="n">
        <v>14</v>
      </c>
      <c r="D487" s="57" t="n">
        <v>30.6052</v>
      </c>
      <c r="E487" s="57" t="n">
        <v>0.00255944</v>
      </c>
      <c r="F487" s="58" t="n">
        <v>0.00401497</v>
      </c>
      <c r="G487" s="58" t="n">
        <f aca="false">C487*$B$9+$B$10</f>
        <v>0.00100705634729119</v>
      </c>
      <c r="H487" s="57" t="n">
        <f aca="false">G487-F487</f>
        <v>-0.00300791365270881</v>
      </c>
      <c r="J487" s="59"/>
      <c r="K487" s="57"/>
    </row>
    <row r="488" customFormat="false" ht="14.25" hidden="false" customHeight="false" outlineLevel="0" collapsed="false">
      <c r="A488" s="60" t="n">
        <v>55</v>
      </c>
      <c r="B488" s="57" t="s">
        <v>189</v>
      </c>
      <c r="C488" s="61" t="n">
        <v>1</v>
      </c>
      <c r="D488" s="62" t="n">
        <v>31.0015</v>
      </c>
      <c r="E488" s="62" t="n">
        <v>0.00256718</v>
      </c>
      <c r="F488" s="61" t="n">
        <v>0.00535393</v>
      </c>
      <c r="G488" s="61" t="n">
        <f aca="false">C488*$B$9+$B$10</f>
        <v>0.000687856998951655</v>
      </c>
      <c r="H488" s="62" t="n">
        <f aca="false">G488-F488</f>
        <v>-0.00466607300104835</v>
      </c>
      <c r="J488" s="59"/>
      <c r="K488" s="57"/>
    </row>
    <row r="489" customFormat="false" ht="14.25" hidden="false" customHeight="false" outlineLevel="0" collapsed="false">
      <c r="A489" s="60" t="n">
        <v>56</v>
      </c>
      <c r="B489" s="57" t="s">
        <v>189</v>
      </c>
      <c r="C489" s="61" t="n">
        <v>1</v>
      </c>
      <c r="D489" s="62" t="n">
        <v>30.9541</v>
      </c>
      <c r="E489" s="62" t="n">
        <v>0.000404338</v>
      </c>
      <c r="F489" s="61" t="n">
        <v>0.00435066</v>
      </c>
      <c r="G489" s="61" t="n">
        <f aca="false">C489*$B$9+$B$10</f>
        <v>0.000687856998951655</v>
      </c>
      <c r="H489" s="62" t="n">
        <f aca="false">G489-F489</f>
        <v>-0.00366280300104835</v>
      </c>
      <c r="J489" s="59"/>
      <c r="K489" s="57"/>
    </row>
    <row r="490" customFormat="false" ht="13.5" hidden="false" customHeight="false" outlineLevel="0" collapsed="false">
      <c r="A490" s="60" t="n">
        <v>57</v>
      </c>
      <c r="B490" s="57" t="s">
        <v>189</v>
      </c>
      <c r="C490" s="61" t="n">
        <v>1</v>
      </c>
      <c r="D490" s="62" t="n">
        <v>33.968</v>
      </c>
      <c r="E490" s="62" t="n">
        <v>0.000282647</v>
      </c>
      <c r="F490" s="61" t="n">
        <v>0.00662994</v>
      </c>
      <c r="G490" s="61" t="n">
        <f aca="false">C490*$B$9+$B$10</f>
        <v>0.000687856998951655</v>
      </c>
      <c r="H490" s="62" t="n">
        <f aca="false">G490-F490</f>
        <v>-0.00594208300104835</v>
      </c>
      <c r="J490" s="59"/>
      <c r="K490" s="57"/>
    </row>
    <row r="491" customFormat="false" ht="12.75" hidden="false" customHeight="false" outlineLevel="0" collapsed="false">
      <c r="A491" s="56" t="n">
        <v>57</v>
      </c>
      <c r="B491" s="57" t="s">
        <v>190</v>
      </c>
      <c r="C491" s="58" t="n">
        <v>2</v>
      </c>
      <c r="D491" s="57" t="n">
        <v>33.9083</v>
      </c>
      <c r="E491" s="57" t="n">
        <v>0.00364362</v>
      </c>
      <c r="F491" s="58" t="n">
        <v>132.908</v>
      </c>
      <c r="G491" s="58" t="n">
        <f aca="false">C491*$B$9+$B$10</f>
        <v>0.000712410794977773</v>
      </c>
      <c r="H491" s="57" t="n">
        <f aca="false">G491-F491</f>
        <v>-132.907287589205</v>
      </c>
      <c r="J491" s="59"/>
      <c r="K491" s="57"/>
    </row>
    <row r="492" customFormat="false" ht="12.75" hidden="false" customHeight="false" outlineLevel="0" collapsed="false">
      <c r="A492" s="56" t="n">
        <v>57</v>
      </c>
      <c r="B492" s="57" t="s">
        <v>190</v>
      </c>
      <c r="C492" s="58" t="n">
        <v>3</v>
      </c>
      <c r="D492" s="57" t="n">
        <v>33.792</v>
      </c>
      <c r="E492" s="57" t="n">
        <v>0.00640298</v>
      </c>
      <c r="F492" s="58" t="n">
        <v>132.792</v>
      </c>
      <c r="G492" s="58" t="n">
        <f aca="false">C492*$B$9+$B$10</f>
        <v>0.000736964591003891</v>
      </c>
      <c r="H492" s="57" t="n">
        <f aca="false">G492-F492</f>
        <v>-132.791263035409</v>
      </c>
      <c r="J492" s="59"/>
      <c r="K492" s="57"/>
    </row>
    <row r="493" customFormat="false" ht="12.75" hidden="false" customHeight="false" outlineLevel="0" collapsed="false">
      <c r="A493" s="56" t="n">
        <v>57</v>
      </c>
      <c r="B493" s="57" t="s">
        <v>190</v>
      </c>
      <c r="C493" s="58" t="n">
        <v>4</v>
      </c>
      <c r="D493" s="57" t="n">
        <v>33.5616</v>
      </c>
      <c r="E493" s="57" t="n">
        <v>0.00283464</v>
      </c>
      <c r="F493" s="58" t="n">
        <v>132.562</v>
      </c>
      <c r="G493" s="58" t="n">
        <f aca="false">C493*$B$9+$B$10</f>
        <v>0.000761518387030008</v>
      </c>
      <c r="H493" s="57" t="n">
        <f aca="false">G493-F493</f>
        <v>-132.561238481613</v>
      </c>
      <c r="J493" s="59"/>
      <c r="K493" s="57"/>
    </row>
    <row r="494" customFormat="false" ht="12.75" hidden="false" customHeight="false" outlineLevel="0" collapsed="false">
      <c r="A494" s="56" t="n">
        <v>57</v>
      </c>
      <c r="B494" s="57" t="s">
        <v>190</v>
      </c>
      <c r="C494" s="58" t="n">
        <v>5</v>
      </c>
      <c r="D494" s="57" t="n">
        <v>33.4021</v>
      </c>
      <c r="E494" s="57" t="n">
        <v>0.000911366</v>
      </c>
      <c r="F494" s="58" t="n">
        <v>132.402</v>
      </c>
      <c r="G494" s="58" t="n">
        <f aca="false">C494*$B$9+$B$10</f>
        <v>0.000786072183056126</v>
      </c>
      <c r="H494" s="57" t="n">
        <f aca="false">G494-F494</f>
        <v>-132.401213927817</v>
      </c>
      <c r="J494" s="59"/>
      <c r="K494" s="57"/>
    </row>
    <row r="495" customFormat="false" ht="12.75" hidden="false" customHeight="false" outlineLevel="0" collapsed="false">
      <c r="A495" s="56" t="n">
        <v>57</v>
      </c>
      <c r="B495" s="57" t="s">
        <v>190</v>
      </c>
      <c r="C495" s="58" t="n">
        <v>6</v>
      </c>
      <c r="D495" s="57" t="n">
        <v>33.1053</v>
      </c>
      <c r="E495" s="57" t="n">
        <v>0.00851146</v>
      </c>
      <c r="F495" s="58" t="n">
        <v>132.105</v>
      </c>
      <c r="G495" s="58" t="n">
        <f aca="false">C495*$B$9+$B$10</f>
        <v>0.000810625979082244</v>
      </c>
      <c r="H495" s="57" t="n">
        <f aca="false">G495-F495</f>
        <v>-132.104189374021</v>
      </c>
      <c r="J495" s="59"/>
      <c r="K495" s="57"/>
    </row>
    <row r="496" customFormat="false" ht="12.75" hidden="false" customHeight="false" outlineLevel="0" collapsed="false">
      <c r="A496" s="56" t="n">
        <v>57</v>
      </c>
      <c r="B496" s="57" t="s">
        <v>190</v>
      </c>
      <c r="C496" s="58" t="n">
        <v>7</v>
      </c>
      <c r="D496" s="57" t="n">
        <v>32.4665</v>
      </c>
      <c r="E496" s="57" t="n">
        <v>0.00850339</v>
      </c>
      <c r="F496" s="58" t="n">
        <v>131.467</v>
      </c>
      <c r="G496" s="58" t="n">
        <f aca="false">C496*$B$9+$B$10</f>
        <v>0.000835179775108362</v>
      </c>
      <c r="H496" s="57" t="n">
        <f aca="false">G496-F496</f>
        <v>-131.466164820225</v>
      </c>
      <c r="J496" s="59"/>
      <c r="K496" s="57"/>
    </row>
    <row r="497" customFormat="false" ht="12.75" hidden="false" customHeight="false" outlineLevel="0" collapsed="false">
      <c r="A497" s="56" t="n">
        <v>57</v>
      </c>
      <c r="B497" s="57" t="s">
        <v>190</v>
      </c>
      <c r="C497" s="58" t="n">
        <v>8</v>
      </c>
      <c r="D497" s="57" t="n">
        <v>32.3665</v>
      </c>
      <c r="E497" s="57" t="n">
        <v>0.00175198</v>
      </c>
      <c r="F497" s="58" t="n">
        <v>131.366</v>
      </c>
      <c r="G497" s="58" t="n">
        <f aca="false">C497*$B$9+$B$10</f>
        <v>0.00085973357113448</v>
      </c>
      <c r="H497" s="57" t="n">
        <f aca="false">G497-F497</f>
        <v>-131.365140266429</v>
      </c>
      <c r="J497" s="59"/>
      <c r="K497" s="57"/>
    </row>
    <row r="498" customFormat="false" ht="12.75" hidden="false" customHeight="false" outlineLevel="0" collapsed="false">
      <c r="A498" s="56" t="n">
        <v>57</v>
      </c>
      <c r="B498" s="57" t="s">
        <v>190</v>
      </c>
      <c r="C498" s="58" t="n">
        <v>9</v>
      </c>
      <c r="D498" s="57" t="n">
        <v>32.3366</v>
      </c>
      <c r="E498" s="57" t="n">
        <v>0.00035342</v>
      </c>
      <c r="F498" s="58" t="n">
        <v>131.337</v>
      </c>
      <c r="G498" s="58" t="n">
        <f aca="false">C498*$B$9+$B$10</f>
        <v>0.000884287367160598</v>
      </c>
      <c r="H498" s="57" t="n">
        <f aca="false">G498-F498</f>
        <v>-131.336115712633</v>
      </c>
      <c r="J498" s="59"/>
      <c r="K498" s="57"/>
    </row>
    <row r="499" customFormat="false" ht="12.75" hidden="false" customHeight="false" outlineLevel="0" collapsed="false">
      <c r="A499" s="56" t="n">
        <v>57</v>
      </c>
      <c r="B499" s="57" t="s">
        <v>190</v>
      </c>
      <c r="C499" s="58" t="n">
        <v>10</v>
      </c>
      <c r="D499" s="57" t="n">
        <v>32.3341</v>
      </c>
      <c r="E499" s="57" t="n">
        <v>0.000454118</v>
      </c>
      <c r="F499" s="58" t="n">
        <v>131.334</v>
      </c>
      <c r="G499" s="58" t="n">
        <f aca="false">C499*$B$9+$B$10</f>
        <v>0.000908841163186716</v>
      </c>
      <c r="H499" s="57" t="n">
        <f aca="false">G499-F499</f>
        <v>-131.333091158837</v>
      </c>
      <c r="J499" s="59"/>
      <c r="K499" s="57"/>
    </row>
    <row r="500" customFormat="false" ht="12.75" hidden="false" customHeight="false" outlineLevel="0" collapsed="false">
      <c r="A500" s="56" t="n">
        <v>57</v>
      </c>
      <c r="B500" s="57" t="s">
        <v>190</v>
      </c>
      <c r="C500" s="58" t="n">
        <v>11</v>
      </c>
      <c r="D500" s="57" t="n">
        <v>32.3341</v>
      </c>
      <c r="E500" s="57" t="n">
        <v>0.00100699</v>
      </c>
      <c r="F500" s="58" t="n">
        <v>131.334</v>
      </c>
      <c r="G500" s="58" t="n">
        <f aca="false">C500*$B$9+$B$10</f>
        <v>0.000933394959212834</v>
      </c>
      <c r="H500" s="57" t="n">
        <f aca="false">G500-F500</f>
        <v>-131.333066605041</v>
      </c>
      <c r="J500" s="59"/>
      <c r="K500" s="57"/>
    </row>
    <row r="501" customFormat="false" ht="13.5" hidden="false" customHeight="false" outlineLevel="0" collapsed="false">
      <c r="A501" s="56" t="n">
        <v>57</v>
      </c>
      <c r="B501" s="57" t="s">
        <v>189</v>
      </c>
      <c r="C501" s="58" t="n">
        <v>12</v>
      </c>
      <c r="D501" s="57" t="n">
        <v>32.3155</v>
      </c>
      <c r="E501" s="57" t="n">
        <v>0.00714176</v>
      </c>
      <c r="F501" s="58" t="n">
        <v>-0.00154495</v>
      </c>
      <c r="G501" s="58" t="n">
        <f aca="false">C501*$B$9+$B$10</f>
        <v>0.000957948755238952</v>
      </c>
      <c r="H501" s="57" t="n">
        <f aca="false">G501-F501</f>
        <v>0.00250289875523895</v>
      </c>
      <c r="J501" s="59"/>
      <c r="K501" s="57"/>
    </row>
    <row r="502" customFormat="false" ht="14.25" hidden="false" customHeight="false" outlineLevel="0" collapsed="false">
      <c r="A502" s="60" t="n">
        <v>58</v>
      </c>
      <c r="B502" s="57" t="s">
        <v>189</v>
      </c>
      <c r="C502" s="61" t="n">
        <v>1</v>
      </c>
      <c r="D502" s="62" t="n">
        <v>32.3096</v>
      </c>
      <c r="E502" s="62" t="n">
        <v>0.000309855</v>
      </c>
      <c r="F502" s="61" t="n">
        <v>0.00414658</v>
      </c>
      <c r="G502" s="61" t="n">
        <f aca="false">C502*$B$9+$B$10</f>
        <v>0.000687856998951655</v>
      </c>
      <c r="H502" s="62" t="n">
        <f aca="false">G502-F502</f>
        <v>-0.00345872300104835</v>
      </c>
      <c r="J502" s="59"/>
      <c r="K502" s="57"/>
    </row>
    <row r="503" customFormat="false" ht="13.5" hidden="false" customHeight="false" outlineLevel="0" collapsed="false">
      <c r="A503" s="60" t="n">
        <v>59</v>
      </c>
      <c r="B503" s="57" t="s">
        <v>189</v>
      </c>
      <c r="C503" s="61" t="n">
        <v>1</v>
      </c>
      <c r="D503" s="62" t="n">
        <v>34.0743</v>
      </c>
      <c r="E503" s="62" t="n">
        <v>0.000521996</v>
      </c>
      <c r="F503" s="61" t="n">
        <v>0.00640869</v>
      </c>
      <c r="G503" s="61" t="n">
        <f aca="false">C503*$B$9+$B$10</f>
        <v>0.000687856998951655</v>
      </c>
      <c r="H503" s="62" t="n">
        <f aca="false">G503-F503</f>
        <v>-0.00572083300104835</v>
      </c>
      <c r="J503" s="59"/>
      <c r="K503" s="57"/>
    </row>
    <row r="504" customFormat="false" ht="12.75" hidden="false" customHeight="false" outlineLevel="0" collapsed="false">
      <c r="A504" s="56" t="n">
        <v>59</v>
      </c>
      <c r="B504" s="57" t="s">
        <v>190</v>
      </c>
      <c r="C504" s="58" t="n">
        <v>2</v>
      </c>
      <c r="D504" s="57" t="n">
        <v>34.0024</v>
      </c>
      <c r="E504" s="57" t="n">
        <v>0.000962432</v>
      </c>
      <c r="F504" s="58" t="n">
        <v>133.002</v>
      </c>
      <c r="G504" s="58" t="n">
        <f aca="false">C504*$B$9+$B$10</f>
        <v>0.000712410794977773</v>
      </c>
      <c r="H504" s="57" t="n">
        <f aca="false">G504-F504</f>
        <v>-133.001287589205</v>
      </c>
      <c r="J504" s="59"/>
      <c r="K504" s="57"/>
    </row>
    <row r="505" customFormat="false" ht="12.75" hidden="false" customHeight="false" outlineLevel="0" collapsed="false">
      <c r="A505" s="56" t="n">
        <v>59</v>
      </c>
      <c r="B505" s="57" t="s">
        <v>190</v>
      </c>
      <c r="C505" s="58" t="n">
        <v>3</v>
      </c>
      <c r="D505" s="57" t="n">
        <v>33.9449</v>
      </c>
      <c r="E505" s="57" t="n">
        <v>0.0016697</v>
      </c>
      <c r="F505" s="58" t="n">
        <v>132.945</v>
      </c>
      <c r="G505" s="58" t="n">
        <f aca="false">C505*$B$9+$B$10</f>
        <v>0.000736964591003891</v>
      </c>
      <c r="H505" s="57" t="n">
        <f aca="false">G505-F505</f>
        <v>-132.944263035409</v>
      </c>
      <c r="J505" s="59"/>
      <c r="K505" s="57"/>
    </row>
    <row r="506" customFormat="false" ht="12.75" hidden="false" customHeight="false" outlineLevel="0" collapsed="false">
      <c r="A506" s="56" t="n">
        <v>59</v>
      </c>
      <c r="B506" s="57" t="s">
        <v>190</v>
      </c>
      <c r="C506" s="58" t="n">
        <v>4</v>
      </c>
      <c r="D506" s="57" t="n">
        <v>33.9166</v>
      </c>
      <c r="E506" s="57" t="n">
        <v>0.00154696</v>
      </c>
      <c r="F506" s="58" t="n">
        <v>132.917</v>
      </c>
      <c r="G506" s="58" t="n">
        <f aca="false">C506*$B$9+$B$10</f>
        <v>0.000761518387030008</v>
      </c>
      <c r="H506" s="57" t="n">
        <f aca="false">G506-F506</f>
        <v>-132.916238481613</v>
      </c>
      <c r="J506" s="59"/>
      <c r="K506" s="57"/>
    </row>
    <row r="507" customFormat="false" ht="12.75" hidden="false" customHeight="false" outlineLevel="0" collapsed="false">
      <c r="A507" s="56" t="n">
        <v>59</v>
      </c>
      <c r="B507" s="57" t="s">
        <v>190</v>
      </c>
      <c r="C507" s="58" t="n">
        <v>5</v>
      </c>
      <c r="D507" s="57" t="n">
        <v>33.9114</v>
      </c>
      <c r="E507" s="57" t="n">
        <v>0.00051233</v>
      </c>
      <c r="F507" s="58" t="n">
        <v>132.911</v>
      </c>
      <c r="G507" s="58" t="n">
        <f aca="false">C507*$B$9+$B$10</f>
        <v>0.000786072183056126</v>
      </c>
      <c r="H507" s="57" t="n">
        <f aca="false">G507-F507</f>
        <v>-132.910213927817</v>
      </c>
      <c r="J507" s="59"/>
      <c r="K507" s="57"/>
    </row>
    <row r="508" customFormat="false" ht="12.75" hidden="false" customHeight="false" outlineLevel="0" collapsed="false">
      <c r="A508" s="56" t="n">
        <v>59</v>
      </c>
      <c r="B508" s="57" t="s">
        <v>190</v>
      </c>
      <c r="C508" s="58" t="n">
        <v>6</v>
      </c>
      <c r="D508" s="57" t="n">
        <v>33.8857</v>
      </c>
      <c r="E508" s="57" t="n">
        <v>0.00106115</v>
      </c>
      <c r="F508" s="58" t="n">
        <v>132.886</v>
      </c>
      <c r="G508" s="58" t="n">
        <f aca="false">C508*$B$9+$B$10</f>
        <v>0.000810625979082244</v>
      </c>
      <c r="H508" s="57" t="n">
        <f aca="false">G508-F508</f>
        <v>-132.885189374021</v>
      </c>
      <c r="J508" s="59"/>
      <c r="K508" s="57"/>
    </row>
    <row r="509" customFormat="false" ht="12.75" hidden="false" customHeight="false" outlineLevel="0" collapsed="false">
      <c r="A509" s="56" t="n">
        <v>59</v>
      </c>
      <c r="B509" s="57" t="s">
        <v>190</v>
      </c>
      <c r="C509" s="58" t="n">
        <v>7</v>
      </c>
      <c r="D509" s="57" t="n">
        <v>33.7475</v>
      </c>
      <c r="E509" s="57" t="n">
        <v>0.00160247</v>
      </c>
      <c r="F509" s="58" t="n">
        <v>132.747</v>
      </c>
      <c r="G509" s="58" t="n">
        <f aca="false">C509*$B$9+$B$10</f>
        <v>0.000835179775108362</v>
      </c>
      <c r="H509" s="57" t="n">
        <f aca="false">G509-F509</f>
        <v>-132.746164820225</v>
      </c>
      <c r="J509" s="59"/>
      <c r="K509" s="57"/>
    </row>
    <row r="510" customFormat="false" ht="12.75" hidden="false" customHeight="false" outlineLevel="0" collapsed="false">
      <c r="A510" s="56" t="n">
        <v>59</v>
      </c>
      <c r="B510" s="57" t="s">
        <v>190</v>
      </c>
      <c r="C510" s="58" t="n">
        <v>8</v>
      </c>
      <c r="D510" s="57" t="n">
        <v>33.4428</v>
      </c>
      <c r="E510" s="57" t="n">
        <v>0.00279759</v>
      </c>
      <c r="F510" s="58" t="n">
        <v>132.443</v>
      </c>
      <c r="G510" s="58" t="n">
        <f aca="false">C510*$B$9+$B$10</f>
        <v>0.00085973357113448</v>
      </c>
      <c r="H510" s="57" t="n">
        <f aca="false">G510-F510</f>
        <v>-132.442140266429</v>
      </c>
      <c r="J510" s="59"/>
      <c r="K510" s="57"/>
    </row>
    <row r="511" customFormat="false" ht="12.75" hidden="false" customHeight="false" outlineLevel="0" collapsed="false">
      <c r="A511" s="56" t="n">
        <v>59</v>
      </c>
      <c r="B511" s="57" t="s">
        <v>190</v>
      </c>
      <c r="C511" s="58" t="n">
        <v>9</v>
      </c>
      <c r="D511" s="57" t="n">
        <v>32.4439</v>
      </c>
      <c r="E511" s="57" t="n">
        <v>0.00362695</v>
      </c>
      <c r="F511" s="58" t="n">
        <v>131.444</v>
      </c>
      <c r="G511" s="58" t="n">
        <f aca="false">C511*$B$9+$B$10</f>
        <v>0.000884287367160598</v>
      </c>
      <c r="H511" s="57" t="n">
        <f aca="false">G511-F511</f>
        <v>-131.443115712633</v>
      </c>
      <c r="J511" s="59"/>
      <c r="K511" s="57"/>
    </row>
    <row r="512" customFormat="false" ht="12.75" hidden="false" customHeight="false" outlineLevel="0" collapsed="false">
      <c r="A512" s="56" t="n">
        <v>59</v>
      </c>
      <c r="B512" s="57" t="s">
        <v>190</v>
      </c>
      <c r="C512" s="58" t="n">
        <v>10</v>
      </c>
      <c r="D512" s="57" t="n">
        <v>32.412</v>
      </c>
      <c r="E512" s="57" t="n">
        <v>0.00026924</v>
      </c>
      <c r="F512" s="58" t="n">
        <v>131.412</v>
      </c>
      <c r="G512" s="58" t="n">
        <f aca="false">C512*$B$9+$B$10</f>
        <v>0.000908841163186716</v>
      </c>
      <c r="H512" s="57" t="n">
        <f aca="false">G512-F512</f>
        <v>-131.411091158837</v>
      </c>
      <c r="J512" s="59"/>
      <c r="K512" s="57"/>
    </row>
    <row r="513" customFormat="false" ht="12.75" hidden="false" customHeight="false" outlineLevel="0" collapsed="false">
      <c r="A513" s="56" t="n">
        <v>59</v>
      </c>
      <c r="B513" s="57" t="s">
        <v>190</v>
      </c>
      <c r="C513" s="58" t="n">
        <v>11</v>
      </c>
      <c r="D513" s="57" t="n">
        <v>32.4024</v>
      </c>
      <c r="E513" s="57" t="n">
        <v>0.000412868</v>
      </c>
      <c r="F513" s="58" t="n">
        <v>131.402</v>
      </c>
      <c r="G513" s="58" t="n">
        <f aca="false">C513*$B$9+$B$10</f>
        <v>0.000933394959212834</v>
      </c>
      <c r="H513" s="57" t="n">
        <f aca="false">G513-F513</f>
        <v>-131.401066605041</v>
      </c>
      <c r="J513" s="59"/>
      <c r="K513" s="57"/>
    </row>
    <row r="514" customFormat="false" ht="12.75" hidden="false" customHeight="false" outlineLevel="0" collapsed="false">
      <c r="A514" s="56" t="n">
        <v>59</v>
      </c>
      <c r="B514" s="57" t="s">
        <v>190</v>
      </c>
      <c r="C514" s="58" t="n">
        <v>12</v>
      </c>
      <c r="D514" s="57" t="n">
        <v>32.3616</v>
      </c>
      <c r="E514" s="57" t="n">
        <v>0.00559294</v>
      </c>
      <c r="F514" s="58" t="n">
        <v>131.362</v>
      </c>
      <c r="G514" s="58" t="n">
        <f aca="false">C514*$B$9+$B$10</f>
        <v>0.000957948755238952</v>
      </c>
      <c r="H514" s="57" t="n">
        <f aca="false">G514-F514</f>
        <v>-131.361042051245</v>
      </c>
      <c r="J514" s="59"/>
      <c r="K514" s="57"/>
    </row>
    <row r="515" customFormat="false" ht="12.75" hidden="false" customHeight="false" outlineLevel="0" collapsed="false">
      <c r="A515" s="56" t="n">
        <v>59</v>
      </c>
      <c r="B515" s="57" t="s">
        <v>190</v>
      </c>
      <c r="C515" s="58" t="n">
        <v>13</v>
      </c>
      <c r="D515" s="57" t="n">
        <v>32.2021</v>
      </c>
      <c r="E515" s="57" t="n">
        <v>0.00378497</v>
      </c>
      <c r="F515" s="58" t="n">
        <v>131.202</v>
      </c>
      <c r="G515" s="58" t="n">
        <f aca="false">C515*$B$9+$B$10</f>
        <v>0.00098250255126507</v>
      </c>
      <c r="H515" s="57" t="n">
        <f aca="false">G515-F515</f>
        <v>-131.201017497449</v>
      </c>
      <c r="J515" s="59"/>
      <c r="K515" s="57"/>
    </row>
    <row r="516" customFormat="false" ht="13.5" hidden="false" customHeight="false" outlineLevel="0" collapsed="false">
      <c r="A516" s="56" t="n">
        <v>59</v>
      </c>
      <c r="B516" s="57" t="s">
        <v>189</v>
      </c>
      <c r="C516" s="58" t="n">
        <v>14</v>
      </c>
      <c r="D516" s="57" t="n">
        <v>32.1833</v>
      </c>
      <c r="E516" s="57" t="n">
        <v>0.000742177</v>
      </c>
      <c r="F516" s="58" t="n">
        <v>0.00495529</v>
      </c>
      <c r="G516" s="58" t="n">
        <f aca="false">C516*$B$9+$B$10</f>
        <v>0.00100705634729119</v>
      </c>
      <c r="H516" s="57" t="n">
        <f aca="false">G516-F516</f>
        <v>-0.00394823365270881</v>
      </c>
      <c r="J516" s="63"/>
      <c r="K516" s="64"/>
    </row>
    <row r="517" customFormat="false" ht="13.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8" activePane="bottomLeft" state="frozen"/>
      <selection pane="topLeft" activeCell="A1" activeCellId="0" sqref="A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6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6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91</v>
      </c>
    </row>
    <row r="7" s="36" customFormat="true" ht="13.5" hidden="false" customHeight="false" outlineLevel="0" collapsed="false">
      <c r="A7" s="39" t="s">
        <v>166</v>
      </c>
      <c r="B7" s="39"/>
      <c r="C7" s="39"/>
      <c r="E7" s="39" t="s">
        <v>167</v>
      </c>
      <c r="F7" s="39"/>
      <c r="G7" s="39"/>
      <c r="I7" s="39" t="s">
        <v>168</v>
      </c>
      <c r="J7" s="39"/>
    </row>
    <row r="8" customFormat="false" ht="13.5" hidden="false" customHeight="false" outlineLevel="0" collapsed="false">
      <c r="A8" s="40"/>
      <c r="B8" s="41" t="s">
        <v>22</v>
      </c>
      <c r="C8" s="41" t="s">
        <v>169</v>
      </c>
      <c r="E8" s="42" t="s">
        <v>170</v>
      </c>
      <c r="F8" s="42"/>
      <c r="G8" s="42" t="n">
        <f aca="false">INDEX(LINEST(known_ys,known_xs,TRUE(),TRUE()),3,1)</f>
        <v>0.0999428893547976</v>
      </c>
      <c r="I8" s="43" t="s">
        <v>171</v>
      </c>
      <c r="J8" s="43" t="s">
        <v>172</v>
      </c>
    </row>
    <row r="9" customFormat="false" ht="12.75" hidden="false" customHeight="false" outlineLevel="0" collapsed="false">
      <c r="A9" s="0" t="s">
        <v>173</v>
      </c>
      <c r="B9" s="0" t="n">
        <f aca="false">INDEX(LINEST(known_ys,known_xs,TRUE(),TRUE()),1,1)</f>
        <v>-0.0419723311426593</v>
      </c>
      <c r="C9" s="0" t="n">
        <f aca="false">INDEX(LINEST(known_ys,known_xs,TRUE(),TRUE()),2,1)</f>
        <v>0.0363606426783315</v>
      </c>
      <c r="E9" s="0" t="s">
        <v>174</v>
      </c>
      <c r="G9" s="0" t="n">
        <f aca="false">INDEX(LINEST(known_ys,known_xs,TRUE(),TRUE()),3,2)</f>
        <v>66.7252864623051</v>
      </c>
      <c r="I9" s="0" t="n">
        <f aca="false">MIN(known_xs)</f>
        <v>12.0152</v>
      </c>
      <c r="J9" s="0" t="n">
        <f aca="false">I9*$B$9+$B$10</f>
        <v>66.2829063846089</v>
      </c>
    </row>
    <row r="10" customFormat="false" ht="13.5" hidden="false" customHeight="false" outlineLevel="0" collapsed="false">
      <c r="A10" s="44" t="s">
        <v>175</v>
      </c>
      <c r="B10" s="44" t="n">
        <f aca="false">INDEX(LINEST(known_ys,known_xs,TRUE(),TRUE()),1,2)</f>
        <v>66.7872123377542</v>
      </c>
      <c r="C10" s="44" t="n">
        <f aca="false">INDEX(LINEST(known_ys,known_xs,TRUE(),TRUE()),2,2)</f>
        <v>19.980656796371</v>
      </c>
      <c r="E10" s="44" t="s">
        <v>176</v>
      </c>
      <c r="F10" s="44"/>
      <c r="G10" s="44" t="n">
        <f aca="false">INDEX(LINEST(known_ys,known_xs,TRUE(),TRUE()),5,2)</f>
        <v>53427.1662417202</v>
      </c>
      <c r="I10" s="44" t="n">
        <f aca="false">MAX(known_xs)</f>
        <v>2004.51</v>
      </c>
      <c r="J10" s="44" t="n">
        <f aca="false">I10*$B$9+$B$10</f>
        <v>-17.34674516101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77</v>
      </c>
      <c r="D12" s="0" t="n">
        <v>500</v>
      </c>
    </row>
    <row r="13" customFormat="false" ht="12.75" hidden="false" customHeight="false" outlineLevel="0" collapsed="false">
      <c r="A13" s="0" t="s">
        <v>178</v>
      </c>
      <c r="D13" s="0" t="n">
        <v>14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79</v>
      </c>
      <c r="B15" s="46" t="s">
        <v>180</v>
      </c>
      <c r="C15" s="47" t="s">
        <v>9</v>
      </c>
      <c r="D15" s="46" t="s">
        <v>11</v>
      </c>
      <c r="E15" s="46" t="s">
        <v>11</v>
      </c>
      <c r="F15" s="46" t="s">
        <v>181</v>
      </c>
      <c r="G15" s="46"/>
      <c r="H15" s="46"/>
      <c r="J15" s="49" t="s">
        <v>182</v>
      </c>
      <c r="K15" s="46" t="s">
        <v>11</v>
      </c>
    </row>
    <row r="16" s="48" customFormat="true" ht="13.5" hidden="false" customHeight="false" outlineLevel="0" collapsed="false">
      <c r="A16" s="50" t="s">
        <v>149</v>
      </c>
      <c r="B16" s="51" t="s">
        <v>183</v>
      </c>
      <c r="C16" s="52" t="s">
        <v>184</v>
      </c>
      <c r="D16" s="51" t="s">
        <v>184</v>
      </c>
      <c r="E16" s="51" t="s">
        <v>24</v>
      </c>
      <c r="F16" s="53" t="s">
        <v>185</v>
      </c>
      <c r="G16" s="53" t="s">
        <v>186</v>
      </c>
      <c r="H16" s="54" t="s">
        <v>187</v>
      </c>
      <c r="J16" s="55" t="s">
        <v>171</v>
      </c>
      <c r="K16" s="54" t="s">
        <v>188</v>
      </c>
    </row>
    <row r="17" customFormat="false" ht="13.5" hidden="false" customHeight="false" outlineLevel="0" collapsed="false">
      <c r="A17" s="56" t="n">
        <v>1</v>
      </c>
      <c r="B17" s="57" t="s">
        <v>190</v>
      </c>
      <c r="C17" s="58" t="n">
        <v>1</v>
      </c>
      <c r="D17" s="57" t="n">
        <v>215.414</v>
      </c>
      <c r="E17" s="57" t="n">
        <v>0.0340312</v>
      </c>
      <c r="F17" s="58" t="n">
        <v>0.00119591</v>
      </c>
      <c r="G17" s="58" t="n">
        <f aca="false">D17*$B$9+$B$10</f>
        <v>57.7457845969894</v>
      </c>
      <c r="H17" s="57" t="n">
        <f aca="false">G17-F17</f>
        <v>57.7445886869894</v>
      </c>
      <c r="J17" s="59" t="n">
        <v>101.004</v>
      </c>
      <c r="K17" s="57" t="n">
        <v>0.0411339</v>
      </c>
    </row>
    <row r="18" customFormat="false" ht="12.75" hidden="false" customHeight="false" outlineLevel="0" collapsed="false">
      <c r="A18" s="56" t="n">
        <v>1</v>
      </c>
      <c r="B18" s="57" t="s">
        <v>190</v>
      </c>
      <c r="C18" s="58" t="n">
        <v>2</v>
      </c>
      <c r="D18" s="57" t="n">
        <v>199.716</v>
      </c>
      <c r="E18" s="57" t="n">
        <v>0.0302255</v>
      </c>
      <c r="F18" s="58" t="n">
        <v>-0.00116348</v>
      </c>
      <c r="G18" s="58" t="n">
        <f aca="false">D18*$B$9+$B$10</f>
        <v>58.4046662512668</v>
      </c>
      <c r="H18" s="57" t="n">
        <f aca="false">G18-F18</f>
        <v>58.4058297312668</v>
      </c>
      <c r="J18" s="59" t="n">
        <v>99.8512</v>
      </c>
      <c r="K18" s="57" t="n">
        <v>0.00123215</v>
      </c>
    </row>
    <row r="19" customFormat="false" ht="12.75" hidden="false" customHeight="false" outlineLevel="0" collapsed="false">
      <c r="A19" s="56" t="n">
        <v>1</v>
      </c>
      <c r="B19" s="57" t="s">
        <v>190</v>
      </c>
      <c r="C19" s="58" t="n">
        <v>3</v>
      </c>
      <c r="D19" s="57" t="n">
        <v>175.577</v>
      </c>
      <c r="E19" s="57" t="n">
        <v>0.0293919</v>
      </c>
      <c r="F19" s="58" t="n">
        <v>-0.00600243</v>
      </c>
      <c r="G19" s="58" t="n">
        <f aca="false">D19*$B$9+$B$10</f>
        <v>59.4178363527195</v>
      </c>
      <c r="H19" s="57" t="n">
        <f aca="false">G19-F19</f>
        <v>59.4238387827195</v>
      </c>
      <c r="J19" s="59" t="n">
        <v>174.742</v>
      </c>
      <c r="K19" s="57" t="n">
        <v>0.0157204</v>
      </c>
    </row>
    <row r="20" customFormat="false" ht="12.75" hidden="false" customHeight="false" outlineLevel="0" collapsed="false">
      <c r="A20" s="56" t="n">
        <v>1</v>
      </c>
      <c r="B20" s="57" t="s">
        <v>190</v>
      </c>
      <c r="C20" s="58" t="n">
        <v>4</v>
      </c>
      <c r="D20" s="57" t="n">
        <v>150.514</v>
      </c>
      <c r="E20" s="57" t="n">
        <v>0.0334288</v>
      </c>
      <c r="F20" s="58" t="n">
        <v>-0.000328064</v>
      </c>
      <c r="G20" s="58" t="n">
        <f aca="false">D20*$B$9+$B$10</f>
        <v>60.4697888881479</v>
      </c>
      <c r="H20" s="57" t="n">
        <f aca="false">G20-F20</f>
        <v>60.4701169521479</v>
      </c>
      <c r="J20" s="59" t="n">
        <v>200.616</v>
      </c>
      <c r="K20" s="57" t="n">
        <v>0.00569534</v>
      </c>
    </row>
    <row r="21" customFormat="false" ht="12.75" hidden="false" customHeight="false" outlineLevel="0" collapsed="false">
      <c r="A21" s="56" t="n">
        <v>1</v>
      </c>
      <c r="B21" s="57" t="s">
        <v>190</v>
      </c>
      <c r="C21" s="58" t="n">
        <v>5</v>
      </c>
      <c r="D21" s="57" t="n">
        <v>125.225</v>
      </c>
      <c r="E21" s="57" t="n">
        <v>0.030227</v>
      </c>
      <c r="F21" s="58" t="n">
        <v>-0.0142803</v>
      </c>
      <c r="G21" s="58" t="n">
        <f aca="false">D21*$B$9+$B$10</f>
        <v>61.5312271704146</v>
      </c>
      <c r="H21" s="57" t="n">
        <f aca="false">G21-F21</f>
        <v>61.5455074704147</v>
      </c>
      <c r="J21" s="59" t="n">
        <v>200.489</v>
      </c>
      <c r="K21" s="57" t="n">
        <v>-0.00018692</v>
      </c>
    </row>
    <row r="22" customFormat="false" ht="12.75" hidden="false" customHeight="false" outlineLevel="0" collapsed="false">
      <c r="A22" s="56" t="n">
        <v>1</v>
      </c>
      <c r="B22" s="57" t="s">
        <v>190</v>
      </c>
      <c r="C22" s="58" t="n">
        <v>6</v>
      </c>
      <c r="D22" s="57" t="n">
        <v>100.751</v>
      </c>
      <c r="E22" s="57" t="n">
        <v>0.028165</v>
      </c>
      <c r="F22" s="58" t="n">
        <v>-0.0473862</v>
      </c>
      <c r="G22" s="58" t="n">
        <f aca="false">D22*$B$9+$B$10</f>
        <v>62.5584580028001</v>
      </c>
      <c r="H22" s="57" t="n">
        <f aca="false">G22-F22</f>
        <v>62.6058442028001</v>
      </c>
      <c r="J22" s="59" t="n">
        <v>199.126</v>
      </c>
      <c r="K22" s="57" t="n">
        <v>0.000740051</v>
      </c>
    </row>
    <row r="23" customFormat="false" ht="12.75" hidden="false" customHeight="false" outlineLevel="0" collapsed="false">
      <c r="A23" s="56" t="n">
        <v>1</v>
      </c>
      <c r="B23" s="57" t="s">
        <v>190</v>
      </c>
      <c r="C23" s="58" t="n">
        <v>7</v>
      </c>
      <c r="D23" s="57" t="n">
        <v>74.7586</v>
      </c>
      <c r="E23" s="57" t="n">
        <v>0.0342906</v>
      </c>
      <c r="F23" s="58" t="n">
        <v>-0.0331059</v>
      </c>
      <c r="G23" s="58" t="n">
        <f aca="false">D23*$B$9+$B$10</f>
        <v>63.6494196227926</v>
      </c>
      <c r="H23" s="57" t="n">
        <f aca="false">G23-F23</f>
        <v>63.6825255227926</v>
      </c>
      <c r="J23" s="59" t="n">
        <v>12.0152</v>
      </c>
      <c r="K23" s="57" t="n">
        <v>131.577</v>
      </c>
    </row>
    <row r="24" customFormat="false" ht="12.75" hidden="false" customHeight="false" outlineLevel="0" collapsed="false">
      <c r="A24" s="56" t="n">
        <v>1</v>
      </c>
      <c r="B24" s="57" t="s">
        <v>190</v>
      </c>
      <c r="C24" s="58" t="n">
        <v>8</v>
      </c>
      <c r="D24" s="57" t="n">
        <v>50.3244</v>
      </c>
      <c r="E24" s="57" t="n">
        <v>0.0281656</v>
      </c>
      <c r="F24" s="58" t="n">
        <v>-0.0130558</v>
      </c>
      <c r="G24" s="58" t="n">
        <f aca="false">D24*$B$9+$B$10</f>
        <v>64.6749799563985</v>
      </c>
      <c r="H24" s="57" t="n">
        <f aca="false">G24-F24</f>
        <v>64.6880357563985</v>
      </c>
      <c r="J24" s="59" t="n">
        <v>75.1486</v>
      </c>
      <c r="K24" s="57" t="n">
        <v>131.575</v>
      </c>
    </row>
    <row r="25" customFormat="false" ht="12.75" hidden="false" customHeight="false" outlineLevel="0" collapsed="false">
      <c r="A25" s="56" t="n">
        <v>1</v>
      </c>
      <c r="B25" s="57" t="s">
        <v>190</v>
      </c>
      <c r="C25" s="58" t="n">
        <v>9</v>
      </c>
      <c r="D25" s="57" t="n">
        <v>23.4178</v>
      </c>
      <c r="E25" s="57" t="n">
        <v>0.0336826</v>
      </c>
      <c r="F25" s="58" t="n">
        <v>0.732695</v>
      </c>
      <c r="G25" s="58" t="n">
        <f aca="false">D25*$B$9+$B$10</f>
        <v>65.8043126815216</v>
      </c>
      <c r="H25" s="57" t="n">
        <f aca="false">G25-F25</f>
        <v>65.0716176815216</v>
      </c>
      <c r="J25" s="59" t="n">
        <v>75.2661</v>
      </c>
      <c r="K25" s="57" t="n">
        <v>-0.0169411</v>
      </c>
    </row>
    <row r="26" customFormat="false" ht="12.75" hidden="false" customHeight="false" outlineLevel="0" collapsed="false">
      <c r="A26" s="56" t="n">
        <v>1</v>
      </c>
      <c r="B26" s="57" t="s">
        <v>190</v>
      </c>
      <c r="C26" s="58" t="n">
        <v>10</v>
      </c>
      <c r="D26" s="57" t="n">
        <v>10.1109</v>
      </c>
      <c r="E26" s="57" t="n">
        <v>0.0322933</v>
      </c>
      <c r="F26" s="58" t="n">
        <v>0.734739</v>
      </c>
      <c r="G26" s="58" t="n">
        <f aca="false">D26*$B$9+$B$10</f>
        <v>66.3628342948039</v>
      </c>
      <c r="H26" s="57" t="n">
        <f aca="false">G26-F26</f>
        <v>65.6280952948038</v>
      </c>
      <c r="J26" s="59" t="n">
        <v>75.7232</v>
      </c>
      <c r="K26" s="57" t="n">
        <v>131.541</v>
      </c>
    </row>
    <row r="27" customFormat="false" ht="13.5" hidden="false" customHeight="false" outlineLevel="0" collapsed="false">
      <c r="A27" s="56" t="n">
        <v>1</v>
      </c>
      <c r="B27" s="57" t="s">
        <v>190</v>
      </c>
      <c r="C27" s="58" t="n">
        <v>11</v>
      </c>
      <c r="D27" s="57" t="n">
        <v>5.03353</v>
      </c>
      <c r="E27" s="57" t="n">
        <v>0.0539489</v>
      </c>
      <c r="F27" s="58" t="n">
        <v>0.842554</v>
      </c>
      <c r="G27" s="58" t="n">
        <f aca="false">D27*$B$9+$B$10</f>
        <v>66.5759433497777</v>
      </c>
      <c r="H27" s="57" t="n">
        <f aca="false">G27-F27</f>
        <v>65.7333893497776</v>
      </c>
      <c r="J27" s="59" t="n">
        <v>100.371</v>
      </c>
      <c r="K27" s="57" t="n">
        <v>131.524</v>
      </c>
    </row>
    <row r="28" customFormat="false" ht="14.25" hidden="false" customHeight="false" outlineLevel="0" collapsed="false">
      <c r="A28" s="60" t="n">
        <v>2</v>
      </c>
      <c r="B28" s="57" t="s">
        <v>190</v>
      </c>
      <c r="C28" s="61" t="n">
        <v>1</v>
      </c>
      <c r="D28" s="62" t="n">
        <v>6.02645</v>
      </c>
      <c r="E28" s="62" t="n">
        <v>0.326842</v>
      </c>
      <c r="F28" s="61" t="n">
        <v>-0.00286102</v>
      </c>
      <c r="G28" s="61" t="n">
        <f aca="false">D28*$B$9+$B$10</f>
        <v>66.5342681827395</v>
      </c>
      <c r="H28" s="62" t="n">
        <f aca="false">G28-F28</f>
        <v>66.5371292027395</v>
      </c>
      <c r="J28" s="59" t="n">
        <v>2004.51</v>
      </c>
      <c r="K28" s="57" t="n">
        <v>-0.0989685</v>
      </c>
    </row>
    <row r="29" customFormat="false" ht="13.5" hidden="false" customHeight="false" outlineLevel="0" collapsed="false">
      <c r="A29" s="60" t="n">
        <v>3</v>
      </c>
      <c r="B29" s="57" t="s">
        <v>190</v>
      </c>
      <c r="C29" s="61" t="n">
        <v>1</v>
      </c>
      <c r="D29" s="62" t="n">
        <v>109.537</v>
      </c>
      <c r="E29" s="62" t="n">
        <v>1.17823</v>
      </c>
      <c r="F29" s="61" t="n">
        <v>1.46286</v>
      </c>
      <c r="G29" s="61" t="n">
        <f aca="false">D29*$B$9+$B$10</f>
        <v>62.1896891013807</v>
      </c>
      <c r="H29" s="62" t="n">
        <f aca="false">G29-F29</f>
        <v>60.7268291013807</v>
      </c>
      <c r="J29" s="59" t="n">
        <v>74.419</v>
      </c>
      <c r="K29" s="57" t="n">
        <v>131.441</v>
      </c>
    </row>
    <row r="30" customFormat="false" ht="12.75" hidden="false" customHeight="false" outlineLevel="0" collapsed="false">
      <c r="A30" s="56" t="n">
        <v>3</v>
      </c>
      <c r="B30" s="57" t="s">
        <v>190</v>
      </c>
      <c r="C30" s="58" t="n">
        <v>2</v>
      </c>
      <c r="D30" s="57" t="n">
        <v>99.2361</v>
      </c>
      <c r="E30" s="57" t="n">
        <v>0.628551</v>
      </c>
      <c r="F30" s="58" t="n">
        <v>-0.00457764</v>
      </c>
      <c r="G30" s="58" t="n">
        <f aca="false">D30*$B$9+$B$10</f>
        <v>62.6220418872481</v>
      </c>
      <c r="H30" s="57" t="n">
        <f aca="false">G30-F30</f>
        <v>62.6266195272481</v>
      </c>
      <c r="J30" s="59" t="n">
        <v>76.4461</v>
      </c>
      <c r="K30" s="57" t="n">
        <v>131.782</v>
      </c>
    </row>
    <row r="31" customFormat="false" ht="12.75" hidden="false" customHeight="false" outlineLevel="0" collapsed="false">
      <c r="A31" s="56" t="n">
        <v>3</v>
      </c>
      <c r="B31" s="57" t="s">
        <v>190</v>
      </c>
      <c r="C31" s="58" t="n">
        <v>3</v>
      </c>
      <c r="D31" s="57" t="n">
        <v>74.1022</v>
      </c>
      <c r="E31" s="57" t="n">
        <v>0.24393</v>
      </c>
      <c r="F31" s="58" t="n">
        <v>0.0338058</v>
      </c>
      <c r="G31" s="58" t="n">
        <f aca="false">D31*$B$9+$B$10</f>
        <v>63.6769702609546</v>
      </c>
      <c r="H31" s="57" t="n">
        <f aca="false">G31-F31</f>
        <v>63.6431644609546</v>
      </c>
      <c r="J31" s="59"/>
      <c r="K31" s="57"/>
    </row>
    <row r="32" customFormat="false" ht="12.75" hidden="false" customHeight="false" outlineLevel="0" collapsed="false">
      <c r="A32" s="56" t="n">
        <v>3</v>
      </c>
      <c r="B32" s="57" t="s">
        <v>190</v>
      </c>
      <c r="C32" s="58" t="n">
        <v>4</v>
      </c>
      <c r="D32" s="57" t="n">
        <v>74.2859</v>
      </c>
      <c r="E32" s="57" t="n">
        <v>0.183473</v>
      </c>
      <c r="F32" s="58" t="n">
        <v>0.041935</v>
      </c>
      <c r="G32" s="58" t="n">
        <f aca="false">D32*$B$9+$B$10</f>
        <v>63.6692599437237</v>
      </c>
      <c r="H32" s="57" t="n">
        <f aca="false">G32-F32</f>
        <v>63.6273249437237</v>
      </c>
      <c r="J32" s="59"/>
      <c r="K32" s="57"/>
    </row>
    <row r="33" customFormat="false" ht="12.75" hidden="false" customHeight="false" outlineLevel="0" collapsed="false">
      <c r="A33" s="56" t="n">
        <v>3</v>
      </c>
      <c r="B33" s="57" t="s">
        <v>190</v>
      </c>
      <c r="C33" s="58" t="n">
        <v>5</v>
      </c>
      <c r="D33" s="57" t="n">
        <v>49.56</v>
      </c>
      <c r="E33" s="57" t="n">
        <v>0.483337</v>
      </c>
      <c r="F33" s="58" t="n">
        <v>-0.00600433</v>
      </c>
      <c r="G33" s="58" t="n">
        <f aca="false">D33*$B$9+$B$10</f>
        <v>64.707063606324</v>
      </c>
      <c r="H33" s="57" t="n">
        <f aca="false">G33-F33</f>
        <v>64.713067936324</v>
      </c>
      <c r="J33" s="59"/>
      <c r="K33" s="57"/>
    </row>
    <row r="34" customFormat="false" ht="12.75" hidden="false" customHeight="false" outlineLevel="0" collapsed="false">
      <c r="A34" s="56" t="n">
        <v>3</v>
      </c>
      <c r="B34" s="57" t="s">
        <v>190</v>
      </c>
      <c r="C34" s="58" t="n">
        <v>6</v>
      </c>
      <c r="D34" s="57" t="n">
        <v>24.5969</v>
      </c>
      <c r="E34" s="57" t="n">
        <v>0.245717</v>
      </c>
      <c r="F34" s="58" t="n">
        <v>-0.000413895</v>
      </c>
      <c r="G34" s="58" t="n">
        <f aca="false">D34*$B$9+$B$10</f>
        <v>65.7548231058713</v>
      </c>
      <c r="H34" s="57" t="n">
        <f aca="false">G34-F34</f>
        <v>65.7552370008713</v>
      </c>
      <c r="J34" s="59"/>
      <c r="K34" s="57"/>
    </row>
    <row r="35" customFormat="false" ht="12.75" hidden="false" customHeight="false" outlineLevel="0" collapsed="false">
      <c r="A35" s="56" t="n">
        <v>3</v>
      </c>
      <c r="B35" s="57" t="s">
        <v>190</v>
      </c>
      <c r="C35" s="58" t="n">
        <v>7</v>
      </c>
      <c r="D35" s="57" t="n">
        <v>9.25307</v>
      </c>
      <c r="E35" s="57" t="n">
        <v>0.316093</v>
      </c>
      <c r="F35" s="58" t="n">
        <v>-0.00164604</v>
      </c>
      <c r="G35" s="58" t="n">
        <f aca="false">D35*$B$9+$B$10</f>
        <v>66.398839419628</v>
      </c>
      <c r="H35" s="57" t="n">
        <f aca="false">G35-F35</f>
        <v>66.4004854596279</v>
      </c>
      <c r="J35" s="59"/>
      <c r="K35" s="57"/>
    </row>
    <row r="36" customFormat="false" ht="13.5" hidden="false" customHeight="false" outlineLevel="0" collapsed="false">
      <c r="A36" s="56" t="n">
        <v>3</v>
      </c>
      <c r="B36" s="57" t="s">
        <v>190</v>
      </c>
      <c r="C36" s="58" t="n">
        <v>8</v>
      </c>
      <c r="D36" s="57" t="n">
        <v>5.80699</v>
      </c>
      <c r="E36" s="57" t="n">
        <v>0.0999972</v>
      </c>
      <c r="F36" s="58" t="n">
        <v>-0.00514412</v>
      </c>
      <c r="G36" s="58" t="n">
        <f aca="false">D36*$B$9+$B$10</f>
        <v>66.5434794305321</v>
      </c>
      <c r="H36" s="57" t="n">
        <f aca="false">G36-F36</f>
        <v>66.548623550532</v>
      </c>
      <c r="J36" s="59"/>
      <c r="K36" s="57"/>
    </row>
    <row r="37" customFormat="false" ht="14.25" hidden="false" customHeight="false" outlineLevel="0" collapsed="false">
      <c r="A37" s="60" t="n">
        <v>4</v>
      </c>
      <c r="B37" s="57" t="s">
        <v>190</v>
      </c>
      <c r="C37" s="61" t="n">
        <v>1</v>
      </c>
      <c r="D37" s="62" t="n">
        <v>4.6434</v>
      </c>
      <c r="E37" s="62" t="n">
        <v>0.163731</v>
      </c>
      <c r="F37" s="61" t="n">
        <v>-0.00388908</v>
      </c>
      <c r="G37" s="61" t="n">
        <f aca="false">D37*$B$9+$B$10</f>
        <v>66.5923180153263</v>
      </c>
      <c r="H37" s="62" t="n">
        <f aca="false">G37-F37</f>
        <v>66.5962070953263</v>
      </c>
      <c r="J37" s="59"/>
      <c r="K37" s="57"/>
    </row>
    <row r="38" customFormat="false" ht="13.5" hidden="false" customHeight="false" outlineLevel="0" collapsed="false">
      <c r="A38" s="60" t="n">
        <v>5</v>
      </c>
      <c r="B38" s="57" t="s">
        <v>190</v>
      </c>
      <c r="C38" s="61" t="n">
        <v>1</v>
      </c>
      <c r="D38" s="62" t="n">
        <v>1323.23</v>
      </c>
      <c r="E38" s="62" t="n">
        <v>0.418572</v>
      </c>
      <c r="F38" s="61" t="n">
        <v>0.000263214</v>
      </c>
      <c r="G38" s="61" t="n">
        <f aca="false">D38*$B$9+$B$10</f>
        <v>11.2481645998531</v>
      </c>
      <c r="H38" s="62" t="n">
        <f aca="false">G38-F38</f>
        <v>11.2479013858531</v>
      </c>
      <c r="J38" s="59"/>
      <c r="K38" s="57"/>
    </row>
    <row r="39" customFormat="false" ht="12.75" hidden="false" customHeight="false" outlineLevel="0" collapsed="false">
      <c r="A39" s="56" t="n">
        <v>5</v>
      </c>
      <c r="B39" s="57" t="s">
        <v>190</v>
      </c>
      <c r="C39" s="58" t="n">
        <v>2</v>
      </c>
      <c r="D39" s="57" t="n">
        <v>1251.2</v>
      </c>
      <c r="E39" s="57" t="n">
        <v>0.42296</v>
      </c>
      <c r="F39" s="58" t="n">
        <v>0.000453949</v>
      </c>
      <c r="G39" s="58" t="n">
        <f aca="false">D39*$B$9+$B$10</f>
        <v>14.2714316120589</v>
      </c>
      <c r="H39" s="57" t="n">
        <f aca="false">G39-F39</f>
        <v>14.2709776630589</v>
      </c>
      <c r="J39" s="59"/>
      <c r="K39" s="57"/>
    </row>
    <row r="40" customFormat="false" ht="12.75" hidden="false" customHeight="false" outlineLevel="0" collapsed="false">
      <c r="A40" s="56" t="n">
        <v>5</v>
      </c>
      <c r="B40" s="57" t="s">
        <v>190</v>
      </c>
      <c r="C40" s="58" t="n">
        <v>3</v>
      </c>
      <c r="D40" s="57" t="n">
        <v>999.982</v>
      </c>
      <c r="E40" s="57" t="n">
        <v>0.230405</v>
      </c>
      <c r="F40" s="58" t="n">
        <v>133.367</v>
      </c>
      <c r="G40" s="58" t="n">
        <f aca="false">D40*$B$9+$B$10</f>
        <v>24.8156366970554</v>
      </c>
      <c r="H40" s="57" t="n">
        <f aca="false">G40-F40</f>
        <v>-108.551363302945</v>
      </c>
      <c r="J40" s="59"/>
      <c r="K40" s="57"/>
    </row>
    <row r="41" customFormat="false" ht="12.75" hidden="false" customHeight="false" outlineLevel="0" collapsed="false">
      <c r="A41" s="56" t="n">
        <v>5</v>
      </c>
      <c r="B41" s="57" t="s">
        <v>190</v>
      </c>
      <c r="C41" s="58" t="n">
        <v>4</v>
      </c>
      <c r="D41" s="57" t="n">
        <v>999.647</v>
      </c>
      <c r="E41" s="57" t="n">
        <v>0.374672</v>
      </c>
      <c r="F41" s="58" t="n">
        <v>0.000770569</v>
      </c>
      <c r="G41" s="58" t="n">
        <f aca="false">D41*$B$9+$B$10</f>
        <v>24.8296974279882</v>
      </c>
      <c r="H41" s="57" t="n">
        <f aca="false">G41-F41</f>
        <v>24.8289268589882</v>
      </c>
      <c r="J41" s="59"/>
      <c r="K41" s="57"/>
    </row>
    <row r="42" customFormat="false" ht="12.75" hidden="false" customHeight="false" outlineLevel="0" collapsed="false">
      <c r="A42" s="56" t="n">
        <v>5</v>
      </c>
      <c r="B42" s="57" t="s">
        <v>190</v>
      </c>
      <c r="C42" s="58" t="n">
        <v>5</v>
      </c>
      <c r="D42" s="57" t="n">
        <v>1000.01</v>
      </c>
      <c r="E42" s="57" t="n">
        <v>0.392071</v>
      </c>
      <c r="F42" s="58" t="n">
        <v>0.000858307</v>
      </c>
      <c r="G42" s="58" t="n">
        <f aca="false">D42*$B$9+$B$10</f>
        <v>24.8144614717834</v>
      </c>
      <c r="H42" s="57" t="n">
        <f aca="false">G42-F42</f>
        <v>24.8136031647834</v>
      </c>
      <c r="J42" s="59"/>
      <c r="K42" s="57"/>
    </row>
    <row r="43" customFormat="false" ht="12.75" hidden="false" customHeight="false" outlineLevel="0" collapsed="false">
      <c r="A43" s="56" t="n">
        <v>5</v>
      </c>
      <c r="B43" s="57" t="s">
        <v>190</v>
      </c>
      <c r="C43" s="58" t="n">
        <v>6</v>
      </c>
      <c r="D43" s="57" t="n">
        <v>798.43</v>
      </c>
      <c r="E43" s="57" t="n">
        <v>0.21873</v>
      </c>
      <c r="F43" s="58" t="n">
        <v>0.000907898</v>
      </c>
      <c r="G43" s="58" t="n">
        <f aca="false">D43*$B$9+$B$10</f>
        <v>33.2752439835207</v>
      </c>
      <c r="H43" s="57" t="n">
        <f aca="false">G43-F43</f>
        <v>33.2743360855207</v>
      </c>
      <c r="J43" s="59"/>
      <c r="K43" s="57"/>
    </row>
    <row r="44" customFormat="false" ht="12.75" hidden="false" customHeight="false" outlineLevel="0" collapsed="false">
      <c r="A44" s="56" t="n">
        <v>5</v>
      </c>
      <c r="B44" s="57" t="s">
        <v>190</v>
      </c>
      <c r="C44" s="58" t="n">
        <v>7</v>
      </c>
      <c r="D44" s="57" t="n">
        <v>601.334</v>
      </c>
      <c r="E44" s="57" t="n">
        <v>0.8567</v>
      </c>
      <c r="F44" s="58" t="n">
        <v>0.000968933</v>
      </c>
      <c r="G44" s="58" t="n">
        <f aca="false">D44*$B$9+$B$10</f>
        <v>41.5478225624143</v>
      </c>
      <c r="H44" s="57" t="n">
        <f aca="false">G44-F44</f>
        <v>41.5468536294143</v>
      </c>
      <c r="J44" s="59"/>
      <c r="K44" s="57"/>
    </row>
    <row r="45" customFormat="false" ht="12.75" hidden="false" customHeight="false" outlineLevel="0" collapsed="false">
      <c r="A45" s="56" t="n">
        <v>5</v>
      </c>
      <c r="B45" s="57" t="s">
        <v>190</v>
      </c>
      <c r="C45" s="58" t="n">
        <v>8</v>
      </c>
      <c r="D45" s="57" t="n">
        <v>401.471</v>
      </c>
      <c r="E45" s="57" t="n">
        <v>0.492107</v>
      </c>
      <c r="F45" s="58" t="n">
        <v>-0.00295639</v>
      </c>
      <c r="G45" s="58" t="n">
        <f aca="false">D45*$B$9+$B$10</f>
        <v>49.9365385815796</v>
      </c>
      <c r="H45" s="57" t="n">
        <f aca="false">G45-F45</f>
        <v>49.9394949715796</v>
      </c>
      <c r="J45" s="59"/>
      <c r="K45" s="57"/>
    </row>
    <row r="46" customFormat="false" ht="12.75" hidden="false" customHeight="false" outlineLevel="0" collapsed="false">
      <c r="A46" s="56" t="n">
        <v>5</v>
      </c>
      <c r="B46" s="57" t="s">
        <v>190</v>
      </c>
      <c r="C46" s="58" t="n">
        <v>9</v>
      </c>
      <c r="D46" s="57" t="n">
        <v>301.163</v>
      </c>
      <c r="E46" s="57" t="n">
        <v>0.52646</v>
      </c>
      <c r="F46" s="58" t="n">
        <v>0.00210953</v>
      </c>
      <c r="G46" s="58" t="n">
        <f aca="false">D46*$B$9+$B$10</f>
        <v>54.1466991738375</v>
      </c>
      <c r="H46" s="57" t="n">
        <f aca="false">G46-F46</f>
        <v>54.1445896438375</v>
      </c>
      <c r="J46" s="59"/>
      <c r="K46" s="57"/>
    </row>
    <row r="47" customFormat="false" ht="12.75" hidden="false" customHeight="false" outlineLevel="0" collapsed="false">
      <c r="A47" s="56" t="n">
        <v>5</v>
      </c>
      <c r="B47" s="57" t="s">
        <v>190</v>
      </c>
      <c r="C47" s="58" t="n">
        <v>10</v>
      </c>
      <c r="D47" s="57" t="n">
        <v>250.633</v>
      </c>
      <c r="E47" s="57" t="n">
        <v>0.652884</v>
      </c>
      <c r="F47" s="58" t="n">
        <v>-0.00102997</v>
      </c>
      <c r="G47" s="58" t="n">
        <f aca="false">D47*$B$9+$B$10</f>
        <v>56.267561066476</v>
      </c>
      <c r="H47" s="57" t="n">
        <f aca="false">G47-F47</f>
        <v>56.268591036476</v>
      </c>
      <c r="J47" s="59"/>
      <c r="K47" s="57"/>
    </row>
    <row r="48" customFormat="false" ht="12.75" hidden="false" customHeight="false" outlineLevel="0" collapsed="false">
      <c r="A48" s="56" t="n">
        <v>5</v>
      </c>
      <c r="B48" s="57" t="s">
        <v>190</v>
      </c>
      <c r="C48" s="58" t="n">
        <v>11</v>
      </c>
      <c r="D48" s="57" t="n">
        <v>200.545</v>
      </c>
      <c r="E48" s="57" t="n">
        <v>0.314667</v>
      </c>
      <c r="F48" s="58" t="n">
        <v>0.00841141</v>
      </c>
      <c r="G48" s="58" t="n">
        <f aca="false">D48*$B$9+$B$10</f>
        <v>58.3698711887496</v>
      </c>
      <c r="H48" s="57" t="n">
        <f aca="false">G48-F48</f>
        <v>58.3614597787496</v>
      </c>
      <c r="J48" s="59"/>
      <c r="K48" s="57"/>
    </row>
    <row r="49" customFormat="false" ht="12.75" hidden="false" customHeight="false" outlineLevel="0" collapsed="false">
      <c r="A49" s="56" t="n">
        <v>5</v>
      </c>
      <c r="B49" s="57" t="s">
        <v>190</v>
      </c>
      <c r="C49" s="58" t="n">
        <v>12</v>
      </c>
      <c r="D49" s="57" t="n">
        <v>174.286</v>
      </c>
      <c r="E49" s="57" t="n">
        <v>0.265198</v>
      </c>
      <c r="F49" s="58" t="n">
        <v>0.00416565</v>
      </c>
      <c r="G49" s="58" t="n">
        <f aca="false">D49*$B$9+$B$10</f>
        <v>59.4720226322246</v>
      </c>
      <c r="H49" s="57" t="n">
        <f aca="false">G49-F49</f>
        <v>59.4678569822246</v>
      </c>
      <c r="J49" s="59"/>
      <c r="K49" s="57"/>
    </row>
    <row r="50" customFormat="false" ht="12.75" hidden="false" customHeight="false" outlineLevel="0" collapsed="false">
      <c r="A50" s="56" t="n">
        <v>5</v>
      </c>
      <c r="B50" s="57" t="s">
        <v>190</v>
      </c>
      <c r="C50" s="58" t="n">
        <v>13</v>
      </c>
      <c r="D50" s="57" t="n">
        <v>150.306</v>
      </c>
      <c r="E50" s="57" t="n">
        <v>0.216506</v>
      </c>
      <c r="F50" s="58" t="n">
        <v>0.00178909</v>
      </c>
      <c r="G50" s="58" t="n">
        <f aca="false">D50*$B$9+$B$10</f>
        <v>60.4785191330256</v>
      </c>
      <c r="H50" s="57" t="n">
        <f aca="false">G50-F50</f>
        <v>60.4767300430256</v>
      </c>
      <c r="J50" s="59"/>
      <c r="K50" s="57"/>
    </row>
    <row r="51" customFormat="false" ht="12.75" hidden="false" customHeight="false" outlineLevel="0" collapsed="false">
      <c r="A51" s="56" t="n">
        <v>5</v>
      </c>
      <c r="B51" s="57" t="s">
        <v>190</v>
      </c>
      <c r="C51" s="58" t="n">
        <v>14</v>
      </c>
      <c r="D51" s="57" t="n">
        <v>124.611</v>
      </c>
      <c r="E51" s="57" t="n">
        <v>0.534298</v>
      </c>
      <c r="F51" s="58" t="n">
        <v>0.000785828</v>
      </c>
      <c r="G51" s="58" t="n">
        <f aca="false">D51*$B$9+$B$10</f>
        <v>61.5569981817362</v>
      </c>
      <c r="H51" s="57" t="n">
        <f aca="false">G51-F51</f>
        <v>61.5562123537362</v>
      </c>
      <c r="J51" s="59"/>
      <c r="K51" s="57"/>
    </row>
    <row r="52" customFormat="false" ht="12.75" hidden="false" customHeight="false" outlineLevel="0" collapsed="false">
      <c r="A52" s="56" t="n">
        <v>5</v>
      </c>
      <c r="B52" s="57" t="s">
        <v>189</v>
      </c>
      <c r="C52" s="58" t="n">
        <v>15</v>
      </c>
      <c r="D52" s="57" t="n">
        <v>101.004</v>
      </c>
      <c r="E52" s="57" t="n">
        <v>0.192162</v>
      </c>
      <c r="F52" s="58" t="n">
        <v>0.0411339</v>
      </c>
      <c r="G52" s="58" t="n">
        <f aca="false">D52*$B$9+$B$10</f>
        <v>62.547839003021</v>
      </c>
      <c r="H52" s="57" t="n">
        <f aca="false">G52-F52</f>
        <v>62.506705103021</v>
      </c>
      <c r="J52" s="59"/>
      <c r="K52" s="57"/>
    </row>
    <row r="53" customFormat="false" ht="12.75" hidden="false" customHeight="false" outlineLevel="0" collapsed="false">
      <c r="A53" s="56" t="n">
        <v>5</v>
      </c>
      <c r="B53" s="57" t="s">
        <v>190</v>
      </c>
      <c r="C53" s="58" t="n">
        <v>16</v>
      </c>
      <c r="D53" s="57" t="n">
        <v>74.4811</v>
      </c>
      <c r="E53" s="57" t="n">
        <v>0.654667</v>
      </c>
      <c r="F53" s="58" t="n">
        <v>-0.00117111</v>
      </c>
      <c r="G53" s="58" t="n">
        <f aca="false">D53*$B$9+$B$10</f>
        <v>63.6610669446846</v>
      </c>
      <c r="H53" s="57" t="n">
        <f aca="false">G53-F53</f>
        <v>63.6622380546846</v>
      </c>
      <c r="J53" s="59"/>
      <c r="K53" s="57"/>
    </row>
    <row r="54" customFormat="false" ht="12.75" hidden="false" customHeight="false" outlineLevel="0" collapsed="false">
      <c r="A54" s="56" t="n">
        <v>5</v>
      </c>
      <c r="B54" s="57" t="s">
        <v>190</v>
      </c>
      <c r="C54" s="58" t="n">
        <v>17</v>
      </c>
      <c r="D54" s="57" t="n">
        <v>49.7491</v>
      </c>
      <c r="E54" s="57" t="n">
        <v>0.395451</v>
      </c>
      <c r="F54" s="58" t="n">
        <v>-0.000362396</v>
      </c>
      <c r="G54" s="58" t="n">
        <f aca="false">D54*$B$9+$B$10</f>
        <v>64.6991266385049</v>
      </c>
      <c r="H54" s="57" t="n">
        <f aca="false">G54-F54</f>
        <v>64.6994890345049</v>
      </c>
      <c r="J54" s="59"/>
      <c r="K54" s="57"/>
    </row>
    <row r="55" customFormat="false" ht="12.75" hidden="false" customHeight="false" outlineLevel="0" collapsed="false">
      <c r="A55" s="56" t="n">
        <v>5</v>
      </c>
      <c r="B55" s="57" t="s">
        <v>190</v>
      </c>
      <c r="C55" s="58" t="n">
        <v>18</v>
      </c>
      <c r="D55" s="57" t="n">
        <v>24.8479</v>
      </c>
      <c r="E55" s="57" t="n">
        <v>0.451788</v>
      </c>
      <c r="F55" s="58" t="n">
        <v>-0.00222015</v>
      </c>
      <c r="G55" s="58" t="n">
        <f aca="false">D55*$B$9+$B$10</f>
        <v>65.7442880507545</v>
      </c>
      <c r="H55" s="57" t="n">
        <f aca="false">G55-F55</f>
        <v>65.7465082007545</v>
      </c>
      <c r="J55" s="59"/>
      <c r="K55" s="57"/>
    </row>
    <row r="56" customFormat="false" ht="12.75" hidden="false" customHeight="false" outlineLevel="0" collapsed="false">
      <c r="A56" s="56" t="n">
        <v>5</v>
      </c>
      <c r="B56" s="57" t="s">
        <v>190</v>
      </c>
      <c r="C56" s="58" t="n">
        <v>19</v>
      </c>
      <c r="D56" s="57" t="n">
        <v>10.8841</v>
      </c>
      <c r="E56" s="57" t="n">
        <v>0.364118</v>
      </c>
      <c r="F56" s="58" t="n">
        <v>0.000602722</v>
      </c>
      <c r="G56" s="58" t="n">
        <f aca="false">D56*$B$9+$B$10</f>
        <v>66.3303812883643</v>
      </c>
      <c r="H56" s="57" t="n">
        <f aca="false">G56-F56</f>
        <v>66.3297785663643</v>
      </c>
      <c r="J56" s="59"/>
      <c r="K56" s="57"/>
    </row>
    <row r="57" customFormat="false" ht="13.5" hidden="false" customHeight="false" outlineLevel="0" collapsed="false">
      <c r="A57" s="56" t="n">
        <v>5</v>
      </c>
      <c r="B57" s="57" t="s">
        <v>190</v>
      </c>
      <c r="C57" s="58" t="n">
        <v>20</v>
      </c>
      <c r="D57" s="57" t="n">
        <v>5.23787</v>
      </c>
      <c r="E57" s="57" t="n">
        <v>0.422496</v>
      </c>
      <c r="F57" s="58" t="n">
        <v>0.000362396</v>
      </c>
      <c r="G57" s="58" t="n">
        <f aca="false">D57*$B$9+$B$10</f>
        <v>66.567366723632</v>
      </c>
      <c r="H57" s="57" t="n">
        <f aca="false">G57-F57</f>
        <v>66.567004327632</v>
      </c>
      <c r="J57" s="59"/>
      <c r="K57" s="57"/>
    </row>
    <row r="58" customFormat="false" ht="13.5" hidden="false" customHeight="false" outlineLevel="0" collapsed="false">
      <c r="A58" s="60" t="n">
        <v>6</v>
      </c>
      <c r="B58" s="57" t="s">
        <v>190</v>
      </c>
      <c r="C58" s="61" t="n">
        <v>1</v>
      </c>
      <c r="D58" s="62" t="n">
        <v>201.204</v>
      </c>
      <c r="E58" s="62" t="n">
        <v>0.611927</v>
      </c>
      <c r="F58" s="61" t="n">
        <v>132.93</v>
      </c>
      <c r="G58" s="61" t="n">
        <f aca="false">D58*$B$9+$B$10</f>
        <v>58.3422114225265</v>
      </c>
      <c r="H58" s="62" t="n">
        <f aca="false">G58-F58</f>
        <v>-74.5877885774735</v>
      </c>
      <c r="J58" s="59"/>
      <c r="K58" s="57"/>
    </row>
    <row r="59" customFormat="false" ht="12.75" hidden="false" customHeight="false" outlineLevel="0" collapsed="false">
      <c r="A59" s="56" t="n">
        <v>6</v>
      </c>
      <c r="B59" s="57" t="s">
        <v>190</v>
      </c>
      <c r="C59" s="58" t="n">
        <v>2</v>
      </c>
      <c r="D59" s="57" t="n">
        <v>175.889</v>
      </c>
      <c r="E59" s="57" t="n">
        <v>0.477651</v>
      </c>
      <c r="F59" s="58" t="n">
        <v>132.891</v>
      </c>
      <c r="G59" s="58" t="n">
        <f aca="false">D59*$B$9+$B$10</f>
        <v>59.404740985403</v>
      </c>
      <c r="H59" s="57" t="n">
        <f aca="false">G59-F59</f>
        <v>-73.486259014597</v>
      </c>
      <c r="J59" s="59"/>
      <c r="K59" s="57"/>
    </row>
    <row r="60" customFormat="false" ht="12.75" hidden="false" customHeight="false" outlineLevel="0" collapsed="false">
      <c r="A60" s="56" t="n">
        <v>6</v>
      </c>
      <c r="B60" s="57" t="s">
        <v>190</v>
      </c>
      <c r="C60" s="58" t="n">
        <v>3</v>
      </c>
      <c r="D60" s="57" t="n">
        <v>99.399</v>
      </c>
      <c r="E60" s="57" t="n">
        <v>0.446601</v>
      </c>
      <c r="F60" s="58" t="n">
        <v>132.222</v>
      </c>
      <c r="G60" s="58" t="n">
        <f aca="false">D60*$B$9+$B$10</f>
        <v>62.615204594505</v>
      </c>
      <c r="H60" s="57" t="n">
        <f aca="false">G60-F60</f>
        <v>-69.606795405495</v>
      </c>
      <c r="J60" s="59"/>
      <c r="K60" s="57"/>
    </row>
    <row r="61" customFormat="false" ht="12.75" hidden="false" customHeight="false" outlineLevel="0" collapsed="false">
      <c r="A61" s="56" t="n">
        <v>6</v>
      </c>
      <c r="B61" s="57" t="s">
        <v>190</v>
      </c>
      <c r="C61" s="58" t="n">
        <v>4</v>
      </c>
      <c r="D61" s="57" t="n">
        <v>74.3684</v>
      </c>
      <c r="E61" s="57" t="n">
        <v>0.398183</v>
      </c>
      <c r="F61" s="58" t="n">
        <v>131.59</v>
      </c>
      <c r="G61" s="58" t="n">
        <f aca="false">D61*$B$9+$B$10</f>
        <v>63.6657972264044</v>
      </c>
      <c r="H61" s="57" t="n">
        <f aca="false">G61-F61</f>
        <v>-67.9242027735956</v>
      </c>
      <c r="J61" s="59"/>
      <c r="K61" s="57"/>
    </row>
    <row r="62" customFormat="false" ht="12.75" hidden="false" customHeight="false" outlineLevel="0" collapsed="false">
      <c r="A62" s="56" t="n">
        <v>6</v>
      </c>
      <c r="B62" s="57" t="s">
        <v>190</v>
      </c>
      <c r="C62" s="58" t="n">
        <v>5</v>
      </c>
      <c r="D62" s="57" t="n">
        <v>52.0467</v>
      </c>
      <c r="E62" s="57" t="n">
        <v>0.438659</v>
      </c>
      <c r="F62" s="58" t="n">
        <v>131.518</v>
      </c>
      <c r="G62" s="58" t="n">
        <f aca="false">D62*$B$9+$B$10</f>
        <v>64.6026910104715</v>
      </c>
      <c r="H62" s="57" t="n">
        <f aca="false">G62-F62</f>
        <v>-66.9153089895285</v>
      </c>
      <c r="J62" s="59"/>
      <c r="K62" s="57"/>
    </row>
    <row r="63" customFormat="false" ht="12.75" hidden="false" customHeight="false" outlineLevel="0" collapsed="false">
      <c r="A63" s="56" t="n">
        <v>6</v>
      </c>
      <c r="B63" s="57" t="s">
        <v>190</v>
      </c>
      <c r="C63" s="58" t="n">
        <v>6</v>
      </c>
      <c r="D63" s="57" t="n">
        <v>40.6636</v>
      </c>
      <c r="E63" s="57" t="n">
        <v>0.466215</v>
      </c>
      <c r="F63" s="58" t="n">
        <v>131.513</v>
      </c>
      <c r="G63" s="58" t="n">
        <f aca="false">D63*$B$9+$B$10</f>
        <v>65.0804662531015</v>
      </c>
      <c r="H63" s="57" t="n">
        <f aca="false">G63-F63</f>
        <v>-66.4325337468985</v>
      </c>
      <c r="J63" s="59"/>
      <c r="K63" s="57"/>
    </row>
    <row r="64" customFormat="false" ht="12.75" hidden="false" customHeight="false" outlineLevel="0" collapsed="false">
      <c r="A64" s="56" t="n">
        <v>6</v>
      </c>
      <c r="B64" s="57" t="s">
        <v>190</v>
      </c>
      <c r="C64" s="58" t="n">
        <v>7</v>
      </c>
      <c r="D64" s="57" t="n">
        <v>28.4987</v>
      </c>
      <c r="E64" s="57" t="n">
        <v>0.769181</v>
      </c>
      <c r="F64" s="58" t="n">
        <v>131.488</v>
      </c>
      <c r="G64" s="58" t="n">
        <f aca="false">D64*$B$9+$B$10</f>
        <v>65.5910554642189</v>
      </c>
      <c r="H64" s="57" t="n">
        <f aca="false">G64-F64</f>
        <v>-65.8969445357812</v>
      </c>
      <c r="J64" s="59"/>
      <c r="K64" s="57"/>
    </row>
    <row r="65" customFormat="false" ht="12.75" hidden="false" customHeight="false" outlineLevel="0" collapsed="false">
      <c r="A65" s="56" t="n">
        <v>6</v>
      </c>
      <c r="B65" s="57" t="s">
        <v>190</v>
      </c>
      <c r="C65" s="58" t="n">
        <v>8</v>
      </c>
      <c r="D65" s="57" t="n">
        <v>26.2413</v>
      </c>
      <c r="E65" s="57" t="n">
        <v>0.506845</v>
      </c>
      <c r="F65" s="58" t="n">
        <v>131.488</v>
      </c>
      <c r="G65" s="58" t="n">
        <f aca="false">D65*$B$9+$B$10</f>
        <v>65.6858038045403</v>
      </c>
      <c r="H65" s="57" t="n">
        <f aca="false">G65-F65</f>
        <v>-65.8021961954597</v>
      </c>
      <c r="J65" s="59"/>
      <c r="K65" s="57"/>
    </row>
    <row r="66" customFormat="false" ht="12.75" hidden="false" customHeight="false" outlineLevel="0" collapsed="false">
      <c r="A66" s="56" t="n">
        <v>6</v>
      </c>
      <c r="B66" s="57" t="s">
        <v>190</v>
      </c>
      <c r="C66" s="58" t="n">
        <v>9</v>
      </c>
      <c r="D66" s="57" t="n">
        <v>20.7177</v>
      </c>
      <c r="E66" s="57" t="n">
        <v>0.385852</v>
      </c>
      <c r="F66" s="58" t="n">
        <v>131.442</v>
      </c>
      <c r="G66" s="58" t="n">
        <f aca="false">D66*$B$9+$B$10</f>
        <v>65.9176421728399</v>
      </c>
      <c r="H66" s="57" t="n">
        <f aca="false">G66-F66</f>
        <v>-65.5243578271601</v>
      </c>
      <c r="J66" s="59"/>
      <c r="K66" s="57"/>
    </row>
    <row r="67" customFormat="false" ht="12.75" hidden="false" customHeight="false" outlineLevel="0" collapsed="false">
      <c r="A67" s="56" t="n">
        <v>6</v>
      </c>
      <c r="B67" s="57" t="s">
        <v>190</v>
      </c>
      <c r="C67" s="58" t="n">
        <v>10</v>
      </c>
      <c r="D67" s="57" t="n">
        <v>16.2175</v>
      </c>
      <c r="E67" s="57" t="n">
        <v>0.248328</v>
      </c>
      <c r="F67" s="58" t="n">
        <v>131.41</v>
      </c>
      <c r="G67" s="58" t="n">
        <f aca="false">D67*$B$9+$B$10</f>
        <v>66.1065260574481</v>
      </c>
      <c r="H67" s="57" t="n">
        <f aca="false">G67-F67</f>
        <v>-65.3034739425519</v>
      </c>
      <c r="J67" s="59"/>
      <c r="K67" s="57"/>
    </row>
    <row r="68" customFormat="false" ht="12.75" hidden="false" customHeight="false" outlineLevel="0" collapsed="false">
      <c r="A68" s="56" t="n">
        <v>6</v>
      </c>
      <c r="B68" s="57" t="s">
        <v>190</v>
      </c>
      <c r="C68" s="58" t="n">
        <v>11</v>
      </c>
      <c r="D68" s="57" t="n">
        <v>10.1379</v>
      </c>
      <c r="E68" s="57" t="n">
        <v>0.36184</v>
      </c>
      <c r="F68" s="58" t="n">
        <v>131.412</v>
      </c>
      <c r="G68" s="58" t="n">
        <f aca="false">D68*$B$9+$B$10</f>
        <v>66.361701041863</v>
      </c>
      <c r="H68" s="57" t="n">
        <f aca="false">G68-F68</f>
        <v>-65.050298958137</v>
      </c>
      <c r="J68" s="59"/>
      <c r="K68" s="57"/>
    </row>
    <row r="69" customFormat="false" ht="12.75" hidden="false" customHeight="false" outlineLevel="0" collapsed="false">
      <c r="A69" s="56" t="n">
        <v>6</v>
      </c>
      <c r="B69" s="57" t="s">
        <v>190</v>
      </c>
      <c r="C69" s="58" t="n">
        <v>12</v>
      </c>
      <c r="D69" s="57" t="n">
        <v>7.77852</v>
      </c>
      <c r="E69" s="57" t="n">
        <v>0.239237</v>
      </c>
      <c r="F69" s="58" t="n">
        <v>131.407</v>
      </c>
      <c r="G69" s="58" t="n">
        <f aca="false">D69*$B$9+$B$10</f>
        <v>66.4607297205144</v>
      </c>
      <c r="H69" s="57" t="n">
        <f aca="false">G69-F69</f>
        <v>-64.9462702794857</v>
      </c>
      <c r="J69" s="59"/>
      <c r="K69" s="57"/>
    </row>
    <row r="70" customFormat="false" ht="12.75" hidden="false" customHeight="false" outlineLevel="0" collapsed="false">
      <c r="A70" s="56" t="n">
        <v>6</v>
      </c>
      <c r="B70" s="57" t="s">
        <v>190</v>
      </c>
      <c r="C70" s="58" t="n">
        <v>13</v>
      </c>
      <c r="D70" s="57" t="n">
        <v>7.65708</v>
      </c>
      <c r="E70" s="57" t="n">
        <v>0.17807</v>
      </c>
      <c r="F70" s="58" t="n">
        <v>-0.00114059</v>
      </c>
      <c r="G70" s="58" t="n">
        <f aca="false">D70*$B$9+$B$10</f>
        <v>66.4658268404083</v>
      </c>
      <c r="H70" s="57" t="n">
        <f aca="false">G70-F70</f>
        <v>66.4669674304083</v>
      </c>
      <c r="J70" s="59"/>
      <c r="K70" s="57"/>
    </row>
    <row r="71" customFormat="false" ht="13.5" hidden="false" customHeight="false" outlineLevel="0" collapsed="false">
      <c r="A71" s="56" t="n">
        <v>6</v>
      </c>
      <c r="B71" s="57" t="s">
        <v>190</v>
      </c>
      <c r="C71" s="58" t="n">
        <v>14</v>
      </c>
      <c r="D71" s="57" t="n">
        <v>2.1789</v>
      </c>
      <c r="E71" s="57" t="n">
        <v>0.321779</v>
      </c>
      <c r="F71" s="58" t="n">
        <v>131.407</v>
      </c>
      <c r="G71" s="58" t="n">
        <f aca="false">D71*$B$9+$B$10</f>
        <v>66.6957588254274</v>
      </c>
      <c r="H71" s="57" t="n">
        <f aca="false">G71-F71</f>
        <v>-64.7112411745726</v>
      </c>
      <c r="J71" s="59"/>
      <c r="K71" s="57"/>
    </row>
    <row r="72" customFormat="false" ht="14.25" hidden="false" customHeight="false" outlineLevel="0" collapsed="false">
      <c r="A72" s="60" t="n">
        <v>7</v>
      </c>
      <c r="B72" s="57" t="s">
        <v>190</v>
      </c>
      <c r="C72" s="61" t="n">
        <v>1</v>
      </c>
      <c r="D72" s="62" t="n">
        <v>4.93182</v>
      </c>
      <c r="E72" s="62" t="n">
        <v>0.547798</v>
      </c>
      <c r="F72" s="61" t="n">
        <v>-0.000362396</v>
      </c>
      <c r="G72" s="61" t="n">
        <f aca="false">D72*$B$9+$B$10</f>
        <v>66.5802123555782</v>
      </c>
      <c r="H72" s="62" t="n">
        <f aca="false">G72-F72</f>
        <v>66.5805747515782</v>
      </c>
      <c r="J72" s="59"/>
      <c r="K72" s="57"/>
    </row>
    <row r="73" customFormat="false" ht="14.25" hidden="false" customHeight="false" outlineLevel="0" collapsed="false">
      <c r="A73" s="60" t="n">
        <v>8</v>
      </c>
      <c r="B73" s="57" t="s">
        <v>190</v>
      </c>
      <c r="C73" s="61" t="n">
        <v>1</v>
      </c>
      <c r="D73" s="62" t="n">
        <v>7.21533</v>
      </c>
      <c r="E73" s="62" t="n">
        <v>0.510343</v>
      </c>
      <c r="F73" s="61" t="n">
        <v>-0.00196838</v>
      </c>
      <c r="G73" s="61" t="n">
        <f aca="false">D73*$B$9+$B$10</f>
        <v>66.4843681176906</v>
      </c>
      <c r="H73" s="62" t="n">
        <f aca="false">G73-F73</f>
        <v>66.4863364976906</v>
      </c>
      <c r="J73" s="59"/>
      <c r="K73" s="57"/>
    </row>
    <row r="74" customFormat="false" ht="14.25" hidden="false" customHeight="false" outlineLevel="0" collapsed="false">
      <c r="A74" s="60" t="n">
        <v>9</v>
      </c>
      <c r="B74" s="57" t="s">
        <v>190</v>
      </c>
      <c r="C74" s="61" t="n">
        <v>1</v>
      </c>
      <c r="D74" s="62" t="n">
        <v>2.29107</v>
      </c>
      <c r="E74" s="62" t="n">
        <v>0.58689</v>
      </c>
      <c r="F74" s="61" t="n">
        <v>-0.00391388</v>
      </c>
      <c r="G74" s="61" t="n">
        <f aca="false">D74*$B$9+$B$10</f>
        <v>66.6910507890432</v>
      </c>
      <c r="H74" s="62" t="n">
        <f aca="false">G74-F74</f>
        <v>66.6949646690432</v>
      </c>
      <c r="J74" s="59"/>
      <c r="K74" s="57"/>
    </row>
    <row r="75" customFormat="false" ht="13.5" hidden="false" customHeight="false" outlineLevel="0" collapsed="false">
      <c r="A75" s="60" t="n">
        <v>10</v>
      </c>
      <c r="B75" s="57" t="s">
        <v>190</v>
      </c>
      <c r="C75" s="61" t="n">
        <v>1</v>
      </c>
      <c r="D75" s="62" t="n">
        <v>2006.02</v>
      </c>
      <c r="E75" s="62" t="n">
        <v>0.332629</v>
      </c>
      <c r="F75" s="61" t="n">
        <v>0.00131989</v>
      </c>
      <c r="G75" s="61" t="n">
        <f aca="false">D75*$B$9+$B$10</f>
        <v>-17.4101233810432</v>
      </c>
      <c r="H75" s="62" t="n">
        <f aca="false">G75-F75</f>
        <v>-17.4114432710432</v>
      </c>
      <c r="J75" s="59"/>
      <c r="K75" s="57"/>
    </row>
    <row r="76" customFormat="false" ht="12.75" hidden="false" customHeight="false" outlineLevel="0" collapsed="false">
      <c r="A76" s="56" t="n">
        <v>10</v>
      </c>
      <c r="B76" s="57" t="s">
        <v>190</v>
      </c>
      <c r="C76" s="58" t="n">
        <v>2</v>
      </c>
      <c r="D76" s="57" t="n">
        <v>1502.94</v>
      </c>
      <c r="E76" s="57" t="n">
        <v>0.427703</v>
      </c>
      <c r="F76" s="58" t="n">
        <v>-0.00124359</v>
      </c>
      <c r="G76" s="58" t="n">
        <f aca="false">D76*$B$9+$B$10</f>
        <v>3.70531697020581</v>
      </c>
      <c r="H76" s="57" t="n">
        <f aca="false">G76-F76</f>
        <v>3.70656056020581</v>
      </c>
      <c r="J76" s="59"/>
      <c r="K76" s="57"/>
    </row>
    <row r="77" customFormat="false" ht="12.75" hidden="false" customHeight="false" outlineLevel="0" collapsed="false">
      <c r="A77" s="56" t="n">
        <v>10</v>
      </c>
      <c r="B77" s="57" t="s">
        <v>190</v>
      </c>
      <c r="C77" s="58" t="n">
        <v>3</v>
      </c>
      <c r="D77" s="57" t="n">
        <v>1250.28</v>
      </c>
      <c r="E77" s="57" t="n">
        <v>0.599841</v>
      </c>
      <c r="F77" s="58" t="n">
        <v>0.000152588</v>
      </c>
      <c r="G77" s="58" t="n">
        <f aca="false">D77*$B$9+$B$10</f>
        <v>14.3100461567101</v>
      </c>
      <c r="H77" s="57" t="n">
        <f aca="false">G77-F77</f>
        <v>14.3098935687101</v>
      </c>
      <c r="J77" s="59"/>
      <c r="K77" s="57"/>
    </row>
    <row r="78" customFormat="false" ht="12.75" hidden="false" customHeight="false" outlineLevel="0" collapsed="false">
      <c r="A78" s="56" t="n">
        <v>10</v>
      </c>
      <c r="B78" s="57" t="s">
        <v>190</v>
      </c>
      <c r="C78" s="58" t="n">
        <v>4</v>
      </c>
      <c r="D78" s="57" t="n">
        <v>1001.67</v>
      </c>
      <c r="E78" s="57" t="n">
        <v>0.458668</v>
      </c>
      <c r="F78" s="58" t="n">
        <v>0.000587463</v>
      </c>
      <c r="G78" s="58" t="n">
        <f aca="false">D78*$B$9+$B$10</f>
        <v>24.7447874020866</v>
      </c>
      <c r="H78" s="57" t="n">
        <f aca="false">G78-F78</f>
        <v>24.7441999390866</v>
      </c>
      <c r="J78" s="59"/>
      <c r="K78" s="57"/>
    </row>
    <row r="79" customFormat="false" ht="12.75" hidden="false" customHeight="false" outlineLevel="0" collapsed="false">
      <c r="A79" s="56" t="n">
        <v>10</v>
      </c>
      <c r="B79" s="57" t="s">
        <v>190</v>
      </c>
      <c r="C79" s="58" t="n">
        <v>5</v>
      </c>
      <c r="D79" s="57" t="n">
        <v>800.76</v>
      </c>
      <c r="E79" s="57" t="n">
        <v>0.876328</v>
      </c>
      <c r="F79" s="58" t="n">
        <v>-0.000358582</v>
      </c>
      <c r="G79" s="58" t="n">
        <f aca="false">D79*$B$9+$B$10</f>
        <v>33.1774484519583</v>
      </c>
      <c r="H79" s="57" t="n">
        <f aca="false">G79-F79</f>
        <v>33.1778070339583</v>
      </c>
      <c r="J79" s="59"/>
      <c r="K79" s="57"/>
    </row>
    <row r="80" customFormat="false" ht="12.75" hidden="false" customHeight="false" outlineLevel="0" collapsed="false">
      <c r="A80" s="56" t="n">
        <v>10</v>
      </c>
      <c r="B80" s="57" t="s">
        <v>190</v>
      </c>
      <c r="C80" s="58" t="n">
        <v>6</v>
      </c>
      <c r="D80" s="57" t="n">
        <v>600.834</v>
      </c>
      <c r="E80" s="57" t="n">
        <v>0.94994</v>
      </c>
      <c r="F80" s="58" t="n">
        <v>-0.000549316</v>
      </c>
      <c r="G80" s="58" t="n">
        <f aca="false">D80*$B$9+$B$10</f>
        <v>41.5688087279856</v>
      </c>
      <c r="H80" s="57" t="n">
        <f aca="false">G80-F80</f>
        <v>41.5693580439856</v>
      </c>
      <c r="J80" s="59"/>
      <c r="K80" s="57"/>
    </row>
    <row r="81" customFormat="false" ht="12.75" hidden="false" customHeight="false" outlineLevel="0" collapsed="false">
      <c r="A81" s="56" t="n">
        <v>10</v>
      </c>
      <c r="B81" s="57" t="s">
        <v>190</v>
      </c>
      <c r="C81" s="58" t="n">
        <v>7</v>
      </c>
      <c r="D81" s="57" t="n">
        <v>600.815</v>
      </c>
      <c r="E81" s="57" t="n">
        <v>0.71284</v>
      </c>
      <c r="F81" s="58" t="n">
        <v>0.00105667</v>
      </c>
      <c r="G81" s="58" t="n">
        <f aca="false">D81*$B$9+$B$10</f>
        <v>41.5696062022773</v>
      </c>
      <c r="H81" s="57" t="n">
        <f aca="false">G81-F81</f>
        <v>41.5685495322773</v>
      </c>
      <c r="J81" s="59"/>
      <c r="K81" s="57"/>
    </row>
    <row r="82" customFormat="false" ht="12.75" hidden="false" customHeight="false" outlineLevel="0" collapsed="false">
      <c r="A82" s="56" t="n">
        <v>10</v>
      </c>
      <c r="B82" s="57" t="s">
        <v>190</v>
      </c>
      <c r="C82" s="58" t="n">
        <v>8</v>
      </c>
      <c r="D82" s="57" t="n">
        <v>400.804</v>
      </c>
      <c r="E82" s="57" t="n">
        <v>0.699576</v>
      </c>
      <c r="F82" s="58" t="n">
        <v>0.00127792</v>
      </c>
      <c r="G82" s="58" t="n">
        <f aca="false">D82*$B$9+$B$10</f>
        <v>49.9645341264517</v>
      </c>
      <c r="H82" s="57" t="n">
        <f aca="false">G82-F82</f>
        <v>49.9632562064517</v>
      </c>
      <c r="J82" s="59"/>
      <c r="K82" s="57"/>
    </row>
    <row r="83" customFormat="false" ht="12.75" hidden="false" customHeight="false" outlineLevel="0" collapsed="false">
      <c r="A83" s="56" t="n">
        <v>10</v>
      </c>
      <c r="B83" s="57" t="s">
        <v>190</v>
      </c>
      <c r="C83" s="58" t="n">
        <v>9</v>
      </c>
      <c r="D83" s="57" t="n">
        <v>300.924</v>
      </c>
      <c r="E83" s="57" t="n">
        <v>0.848773</v>
      </c>
      <c r="F83" s="58" t="n">
        <v>0.000881195</v>
      </c>
      <c r="G83" s="58" t="n">
        <f aca="false">D83*$B$9+$B$10</f>
        <v>54.1567305609806</v>
      </c>
      <c r="H83" s="57" t="n">
        <f aca="false">G83-F83</f>
        <v>54.1558493659806</v>
      </c>
      <c r="J83" s="59"/>
      <c r="K83" s="57"/>
    </row>
    <row r="84" customFormat="false" ht="12.75" hidden="false" customHeight="false" outlineLevel="0" collapsed="false">
      <c r="A84" s="56" t="n">
        <v>10</v>
      </c>
      <c r="B84" s="57" t="s">
        <v>190</v>
      </c>
      <c r="C84" s="58" t="n">
        <v>10</v>
      </c>
      <c r="D84" s="57" t="n">
        <v>248.996</v>
      </c>
      <c r="E84" s="57" t="n">
        <v>0.561459</v>
      </c>
      <c r="F84" s="58" t="n">
        <v>0.00165176</v>
      </c>
      <c r="G84" s="58" t="n">
        <f aca="false">D84*$B$9+$B$10</f>
        <v>56.3362697725566</v>
      </c>
      <c r="H84" s="57" t="n">
        <f aca="false">G84-F84</f>
        <v>56.3346180125566</v>
      </c>
      <c r="J84" s="59"/>
      <c r="K84" s="57"/>
    </row>
    <row r="85" customFormat="false" ht="12.75" hidden="false" customHeight="false" outlineLevel="0" collapsed="false">
      <c r="A85" s="56" t="n">
        <v>10</v>
      </c>
      <c r="B85" s="57" t="s">
        <v>190</v>
      </c>
      <c r="C85" s="58" t="n">
        <v>11</v>
      </c>
      <c r="D85" s="57" t="n">
        <v>200.438</v>
      </c>
      <c r="E85" s="57" t="n">
        <v>0.769958</v>
      </c>
      <c r="F85" s="58" t="n">
        <v>0.000640869</v>
      </c>
      <c r="G85" s="58" t="n">
        <f aca="false">D85*$B$9+$B$10</f>
        <v>58.3743622281818</v>
      </c>
      <c r="H85" s="57" t="n">
        <f aca="false">G85-F85</f>
        <v>58.3737213591818</v>
      </c>
      <c r="J85" s="59"/>
      <c r="K85" s="57"/>
    </row>
    <row r="86" customFormat="false" ht="12.75" hidden="false" customHeight="false" outlineLevel="0" collapsed="false">
      <c r="A86" s="56" t="n">
        <v>10</v>
      </c>
      <c r="B86" s="57" t="s">
        <v>190</v>
      </c>
      <c r="C86" s="58" t="n">
        <v>12</v>
      </c>
      <c r="D86" s="57" t="n">
        <v>175.079</v>
      </c>
      <c r="E86" s="57" t="n">
        <v>0.499334</v>
      </c>
      <c r="F86" s="58" t="n">
        <v>0.000804901</v>
      </c>
      <c r="G86" s="58" t="n">
        <f aca="false">D86*$B$9+$B$10</f>
        <v>59.4387385736285</v>
      </c>
      <c r="H86" s="57" t="n">
        <f aca="false">G86-F86</f>
        <v>59.4379336726285</v>
      </c>
      <c r="J86" s="59"/>
      <c r="K86" s="57"/>
    </row>
    <row r="87" customFormat="false" ht="12.75" hidden="false" customHeight="false" outlineLevel="0" collapsed="false">
      <c r="A87" s="56" t="n">
        <v>10</v>
      </c>
      <c r="B87" s="57" t="s">
        <v>190</v>
      </c>
      <c r="C87" s="58" t="n">
        <v>13</v>
      </c>
      <c r="D87" s="57" t="n">
        <v>149.345</v>
      </c>
      <c r="E87" s="57" t="n">
        <v>0.823206</v>
      </c>
      <c r="F87" s="58" t="n">
        <v>0.00177383</v>
      </c>
      <c r="G87" s="58" t="n">
        <f aca="false">D87*$B$9+$B$10</f>
        <v>60.5188545432537</v>
      </c>
      <c r="H87" s="57" t="n">
        <f aca="false">G87-F87</f>
        <v>60.5170807132537</v>
      </c>
      <c r="J87" s="59"/>
      <c r="K87" s="57"/>
    </row>
    <row r="88" customFormat="false" ht="12.75" hidden="false" customHeight="false" outlineLevel="0" collapsed="false">
      <c r="A88" s="56" t="n">
        <v>10</v>
      </c>
      <c r="B88" s="57" t="s">
        <v>190</v>
      </c>
      <c r="C88" s="58" t="n">
        <v>14</v>
      </c>
      <c r="D88" s="57" t="n">
        <v>124.736</v>
      </c>
      <c r="E88" s="57" t="n">
        <v>0.551676</v>
      </c>
      <c r="F88" s="58" t="n">
        <v>-8.39233E-005</v>
      </c>
      <c r="G88" s="58" t="n">
        <f aca="false">D88*$B$9+$B$10</f>
        <v>61.5517516403434</v>
      </c>
      <c r="H88" s="57" t="n">
        <f aca="false">G88-F88</f>
        <v>61.5518355636434</v>
      </c>
      <c r="J88" s="59"/>
      <c r="K88" s="57"/>
    </row>
    <row r="89" customFormat="false" ht="12.75" hidden="false" customHeight="false" outlineLevel="0" collapsed="false">
      <c r="A89" s="56" t="n">
        <v>10</v>
      </c>
      <c r="B89" s="57" t="s">
        <v>189</v>
      </c>
      <c r="C89" s="58" t="n">
        <v>15</v>
      </c>
      <c r="D89" s="57" t="n">
        <v>99.8512</v>
      </c>
      <c r="E89" s="57" t="n">
        <v>0.315115</v>
      </c>
      <c r="F89" s="58" t="n">
        <v>0.00123215</v>
      </c>
      <c r="G89" s="58" t="n">
        <f aca="false">D89*$B$9+$B$10</f>
        <v>62.5962247063623</v>
      </c>
      <c r="H89" s="57" t="n">
        <f aca="false">G89-F89</f>
        <v>62.5949925563623</v>
      </c>
      <c r="J89" s="59"/>
      <c r="K89" s="57"/>
    </row>
    <row r="90" customFormat="false" ht="12.75" hidden="false" customHeight="false" outlineLevel="0" collapsed="false">
      <c r="A90" s="56" t="n">
        <v>10</v>
      </c>
      <c r="B90" s="57" t="s">
        <v>190</v>
      </c>
      <c r="C90" s="58" t="n">
        <v>16</v>
      </c>
      <c r="D90" s="57" t="n">
        <v>75.4724</v>
      </c>
      <c r="E90" s="57" t="n">
        <v>0.283853</v>
      </c>
      <c r="F90" s="58" t="n">
        <v>-0.00195694</v>
      </c>
      <c r="G90" s="58" t="n">
        <f aca="false">D90*$B$9+$B$10</f>
        <v>63.6194597728229</v>
      </c>
      <c r="H90" s="57" t="n">
        <f aca="false">G90-F90</f>
        <v>63.6214167128229</v>
      </c>
      <c r="J90" s="59"/>
      <c r="K90" s="57"/>
    </row>
    <row r="91" customFormat="false" ht="12.75" hidden="false" customHeight="false" outlineLevel="0" collapsed="false">
      <c r="A91" s="56" t="n">
        <v>10</v>
      </c>
      <c r="B91" s="57" t="s">
        <v>190</v>
      </c>
      <c r="C91" s="58" t="n">
        <v>17</v>
      </c>
      <c r="D91" s="57" t="n">
        <v>50.5824</v>
      </c>
      <c r="E91" s="57" t="n">
        <v>0.392323</v>
      </c>
      <c r="F91" s="58" t="n">
        <v>-0.00671387</v>
      </c>
      <c r="G91" s="58" t="n">
        <f aca="false">D91*$B$9+$B$10</f>
        <v>64.6641510949637</v>
      </c>
      <c r="H91" s="57" t="n">
        <f aca="false">G91-F91</f>
        <v>64.6708649649637</v>
      </c>
      <c r="J91" s="59"/>
      <c r="K91" s="57"/>
    </row>
    <row r="92" customFormat="false" ht="12.75" hidden="false" customHeight="false" outlineLevel="0" collapsed="false">
      <c r="A92" s="56" t="n">
        <v>10</v>
      </c>
      <c r="B92" s="57" t="s">
        <v>190</v>
      </c>
      <c r="C92" s="58" t="n">
        <v>18</v>
      </c>
      <c r="D92" s="57" t="n">
        <v>25.6044</v>
      </c>
      <c r="E92" s="57" t="n">
        <v>0.40127</v>
      </c>
      <c r="F92" s="58" t="n">
        <v>-0.00177002</v>
      </c>
      <c r="G92" s="58" t="n">
        <f aca="false">D92*$B$9+$B$10</f>
        <v>65.712535982245</v>
      </c>
      <c r="H92" s="57" t="n">
        <f aca="false">G92-F92</f>
        <v>65.714306002245</v>
      </c>
      <c r="J92" s="59"/>
      <c r="K92" s="57"/>
    </row>
    <row r="93" customFormat="false" ht="12.75" hidden="false" customHeight="false" outlineLevel="0" collapsed="false">
      <c r="A93" s="56" t="n">
        <v>10</v>
      </c>
      <c r="B93" s="57" t="s">
        <v>190</v>
      </c>
      <c r="C93" s="58" t="n">
        <v>19</v>
      </c>
      <c r="D93" s="57" t="n">
        <v>8.44017</v>
      </c>
      <c r="E93" s="57" t="n">
        <v>0.348752</v>
      </c>
      <c r="F93" s="58" t="n">
        <v>-0.00159073</v>
      </c>
      <c r="G93" s="58" t="n">
        <f aca="false">D93*$B$9+$B$10</f>
        <v>66.4329587276138</v>
      </c>
      <c r="H93" s="57" t="n">
        <f aca="false">G93-F93</f>
        <v>66.4345494576138</v>
      </c>
      <c r="J93" s="59"/>
      <c r="K93" s="57"/>
    </row>
    <row r="94" customFormat="false" ht="13.5" hidden="false" customHeight="false" outlineLevel="0" collapsed="false">
      <c r="A94" s="56" t="n">
        <v>10</v>
      </c>
      <c r="B94" s="57" t="s">
        <v>190</v>
      </c>
      <c r="C94" s="58" t="n">
        <v>20</v>
      </c>
      <c r="D94" s="57" t="n">
        <v>3.393</v>
      </c>
      <c r="E94" s="57" t="n">
        <v>0.412814</v>
      </c>
      <c r="F94" s="58" t="n">
        <v>-0.00282288</v>
      </c>
      <c r="G94" s="58" t="n">
        <f aca="false">D94*$B$9+$B$10</f>
        <v>66.6448002181871</v>
      </c>
      <c r="H94" s="57" t="n">
        <f aca="false">G94-F94</f>
        <v>66.6476230981871</v>
      </c>
      <c r="J94" s="59"/>
      <c r="K94" s="57"/>
    </row>
    <row r="95" customFormat="false" ht="14.25" hidden="false" customHeight="false" outlineLevel="0" collapsed="false">
      <c r="A95" s="60" t="n">
        <v>11</v>
      </c>
      <c r="B95" s="57" t="s">
        <v>190</v>
      </c>
      <c r="C95" s="61" t="n">
        <v>1</v>
      </c>
      <c r="D95" s="62" t="n">
        <v>5.18867</v>
      </c>
      <c r="E95" s="62" t="n">
        <v>0.561855</v>
      </c>
      <c r="F95" s="61" t="n">
        <v>-0.000961304</v>
      </c>
      <c r="G95" s="61" t="n">
        <f aca="false">D95*$B$9+$B$10</f>
        <v>66.5694317623242</v>
      </c>
      <c r="H95" s="62" t="n">
        <f aca="false">G95-F95</f>
        <v>66.5703930663242</v>
      </c>
      <c r="J95" s="59"/>
      <c r="K95" s="57"/>
    </row>
    <row r="96" customFormat="false" ht="14.25" hidden="false" customHeight="false" outlineLevel="0" collapsed="false">
      <c r="A96" s="60" t="n">
        <v>12</v>
      </c>
      <c r="B96" s="57" t="s">
        <v>190</v>
      </c>
      <c r="C96" s="61" t="n">
        <v>1</v>
      </c>
      <c r="D96" s="62" t="n">
        <v>5.11517</v>
      </c>
      <c r="E96" s="62" t="n">
        <v>0.0501937</v>
      </c>
      <c r="F96" s="61" t="n">
        <v>-0.000923157</v>
      </c>
      <c r="G96" s="61" t="n">
        <f aca="false">D96*$B$9+$B$10</f>
        <v>66.5725167286632</v>
      </c>
      <c r="H96" s="62" t="n">
        <f aca="false">G96-F96</f>
        <v>66.5734398856632</v>
      </c>
      <c r="J96" s="59"/>
      <c r="K96" s="57"/>
    </row>
    <row r="97" customFormat="false" ht="14.25" hidden="false" customHeight="false" outlineLevel="0" collapsed="false">
      <c r="A97" s="60" t="n">
        <v>13</v>
      </c>
      <c r="B97" s="57" t="s">
        <v>190</v>
      </c>
      <c r="C97" s="61" t="n">
        <v>1</v>
      </c>
      <c r="D97" s="62" t="n">
        <v>6.02719</v>
      </c>
      <c r="E97" s="62" t="n">
        <v>0.451439</v>
      </c>
      <c r="F97" s="61" t="n">
        <v>-5.34058E-005</v>
      </c>
      <c r="G97" s="61" t="n">
        <f aca="false">D97*$B$9+$B$10</f>
        <v>66.5342371232144</v>
      </c>
      <c r="H97" s="62" t="n">
        <f aca="false">G97-F97</f>
        <v>66.5342905290144</v>
      </c>
      <c r="J97" s="59"/>
      <c r="K97" s="57"/>
    </row>
    <row r="98" customFormat="false" ht="13.5" hidden="false" customHeight="false" outlineLevel="0" collapsed="false">
      <c r="A98" s="60" t="n">
        <v>14</v>
      </c>
      <c r="B98" s="57" t="s">
        <v>190</v>
      </c>
      <c r="C98" s="61" t="n">
        <v>1</v>
      </c>
      <c r="D98" s="62" t="n">
        <v>3275.42</v>
      </c>
      <c r="E98" s="62" t="n">
        <v>0.458885</v>
      </c>
      <c r="F98" s="61" t="n">
        <v>0.000469208</v>
      </c>
      <c r="G98" s="61" t="n">
        <f aca="false">D98*$B$9+$B$10</f>
        <v>-70.6898005335349</v>
      </c>
      <c r="H98" s="62" t="n">
        <f aca="false">G98-F98</f>
        <v>-70.6902697415349</v>
      </c>
      <c r="J98" s="59"/>
      <c r="K98" s="57"/>
    </row>
    <row r="99" customFormat="false" ht="12.75" hidden="false" customHeight="false" outlineLevel="0" collapsed="false">
      <c r="A99" s="56" t="n">
        <v>14</v>
      </c>
      <c r="B99" s="57" t="s">
        <v>190</v>
      </c>
      <c r="C99" s="58" t="n">
        <v>2</v>
      </c>
      <c r="D99" s="57" t="n">
        <v>3000.97</v>
      </c>
      <c r="E99" s="57" t="n">
        <v>0.44016</v>
      </c>
      <c r="F99" s="58" t="n">
        <v>-0.00138855</v>
      </c>
      <c r="G99" s="58" t="n">
        <f aca="false">D99*$B$9+$B$10</f>
        <v>-59.1704942514321</v>
      </c>
      <c r="H99" s="57" t="n">
        <f aca="false">G99-F99</f>
        <v>-59.1691057014321</v>
      </c>
      <c r="J99" s="59"/>
      <c r="K99" s="57"/>
    </row>
    <row r="100" customFormat="false" ht="12.75" hidden="false" customHeight="false" outlineLevel="0" collapsed="false">
      <c r="A100" s="56" t="n">
        <v>14</v>
      </c>
      <c r="B100" s="57" t="s">
        <v>190</v>
      </c>
      <c r="C100" s="58" t="n">
        <v>3</v>
      </c>
      <c r="D100" s="57" t="n">
        <v>2497.88</v>
      </c>
      <c r="E100" s="57" t="n">
        <v>0.521107</v>
      </c>
      <c r="F100" s="58" t="n">
        <v>0.000217438</v>
      </c>
      <c r="G100" s="58" t="n">
        <f aca="false">D100*$B$9+$B$10</f>
        <v>-38.0546341768716</v>
      </c>
      <c r="H100" s="57" t="n">
        <f aca="false">G100-F100</f>
        <v>-38.0548516148716</v>
      </c>
      <c r="J100" s="59"/>
      <c r="K100" s="57"/>
    </row>
    <row r="101" customFormat="false" ht="12.75" hidden="false" customHeight="false" outlineLevel="0" collapsed="false">
      <c r="A101" s="56" t="n">
        <v>14</v>
      </c>
      <c r="B101" s="57" t="s">
        <v>190</v>
      </c>
      <c r="C101" s="58" t="n">
        <v>4</v>
      </c>
      <c r="D101" s="57" t="n">
        <v>1999.8</v>
      </c>
      <c r="E101" s="57" t="n">
        <v>0.357601</v>
      </c>
      <c r="F101" s="58" t="n">
        <v>-0.00288773</v>
      </c>
      <c r="G101" s="58" t="n">
        <f aca="false">D101*$B$9+$B$10</f>
        <v>-17.1490554813359</v>
      </c>
      <c r="H101" s="57" t="n">
        <f aca="false">G101-F101</f>
        <v>-17.1461677513359</v>
      </c>
      <c r="J101" s="59"/>
      <c r="K101" s="57"/>
    </row>
    <row r="102" customFormat="false" ht="12.75" hidden="false" customHeight="false" outlineLevel="0" collapsed="false">
      <c r="A102" s="56" t="n">
        <v>14</v>
      </c>
      <c r="B102" s="57" t="s">
        <v>190</v>
      </c>
      <c r="C102" s="58" t="n">
        <v>5</v>
      </c>
      <c r="D102" s="57" t="n">
        <v>1500.8</v>
      </c>
      <c r="E102" s="57" t="n">
        <v>0.171746</v>
      </c>
      <c r="F102" s="58" t="n">
        <v>-3.43323E-005</v>
      </c>
      <c r="G102" s="58" t="n">
        <f aca="false">D102*$B$9+$B$10</f>
        <v>3.79513775885111</v>
      </c>
      <c r="H102" s="57" t="n">
        <f aca="false">G102-F102</f>
        <v>3.79517209115111</v>
      </c>
      <c r="J102" s="59"/>
      <c r="K102" s="57"/>
    </row>
    <row r="103" customFormat="false" ht="12.75" hidden="false" customHeight="false" outlineLevel="0" collapsed="false">
      <c r="A103" s="56" t="n">
        <v>14</v>
      </c>
      <c r="B103" s="57" t="s">
        <v>190</v>
      </c>
      <c r="C103" s="58" t="n">
        <v>6</v>
      </c>
      <c r="D103" s="57" t="n">
        <v>1250.24</v>
      </c>
      <c r="E103" s="57" t="n">
        <v>0.275269</v>
      </c>
      <c r="F103" s="58" t="n">
        <v>0.000343323</v>
      </c>
      <c r="G103" s="58" t="n">
        <f aca="false">D103*$B$9+$B$10</f>
        <v>14.3117250499558</v>
      </c>
      <c r="H103" s="57" t="n">
        <f aca="false">G103-F103</f>
        <v>14.3113817269558</v>
      </c>
      <c r="J103" s="59"/>
      <c r="K103" s="57"/>
    </row>
    <row r="104" customFormat="false" ht="12.75" hidden="false" customHeight="false" outlineLevel="0" collapsed="false">
      <c r="A104" s="56" t="n">
        <v>14</v>
      </c>
      <c r="B104" s="57" t="s">
        <v>190</v>
      </c>
      <c r="C104" s="58" t="n">
        <v>7</v>
      </c>
      <c r="D104" s="57" t="n">
        <v>1251.45</v>
      </c>
      <c r="E104" s="57" t="n">
        <v>0.631931</v>
      </c>
      <c r="F104" s="58" t="n">
        <v>0.000679016</v>
      </c>
      <c r="G104" s="58" t="n">
        <f aca="false">D104*$B$9+$B$10</f>
        <v>14.2609385292732</v>
      </c>
      <c r="H104" s="57" t="n">
        <f aca="false">G104-F104</f>
        <v>14.2602595132732</v>
      </c>
      <c r="J104" s="59"/>
      <c r="K104" s="57"/>
    </row>
    <row r="105" customFormat="false" ht="12.75" hidden="false" customHeight="false" outlineLevel="0" collapsed="false">
      <c r="A105" s="56" t="n">
        <v>14</v>
      </c>
      <c r="B105" s="57" t="s">
        <v>190</v>
      </c>
      <c r="C105" s="58" t="n">
        <v>8</v>
      </c>
      <c r="D105" s="57" t="n">
        <v>999.804</v>
      </c>
      <c r="E105" s="57" t="n">
        <v>0.26344</v>
      </c>
      <c r="F105" s="58" t="n">
        <v>0.000137329</v>
      </c>
      <c r="G105" s="58" t="n">
        <f aca="false">D105*$B$9+$B$10</f>
        <v>24.8231077719988</v>
      </c>
      <c r="H105" s="57" t="n">
        <f aca="false">G105-F105</f>
        <v>24.8229704429988</v>
      </c>
      <c r="J105" s="59"/>
      <c r="K105" s="57"/>
    </row>
    <row r="106" customFormat="false" ht="12.75" hidden="false" customHeight="false" outlineLevel="0" collapsed="false">
      <c r="A106" s="56" t="n">
        <v>14</v>
      </c>
      <c r="B106" s="57" t="s">
        <v>190</v>
      </c>
      <c r="C106" s="58" t="n">
        <v>9</v>
      </c>
      <c r="D106" s="57" t="n">
        <v>801.743</v>
      </c>
      <c r="E106" s="57" t="n">
        <v>0.660458</v>
      </c>
      <c r="F106" s="58" t="n">
        <v>-0.00496674</v>
      </c>
      <c r="G106" s="58" t="n">
        <f aca="false">D106*$B$9+$B$10</f>
        <v>33.1361896504451</v>
      </c>
      <c r="H106" s="57" t="n">
        <f aca="false">G106-F106</f>
        <v>33.1411563904451</v>
      </c>
      <c r="J106" s="59"/>
      <c r="K106" s="57"/>
    </row>
    <row r="107" customFormat="false" ht="12.75" hidden="false" customHeight="false" outlineLevel="0" collapsed="false">
      <c r="A107" s="56" t="n">
        <v>14</v>
      </c>
      <c r="B107" s="57" t="s">
        <v>190</v>
      </c>
      <c r="C107" s="58" t="n">
        <v>10</v>
      </c>
      <c r="D107" s="57" t="n">
        <v>600.209</v>
      </c>
      <c r="E107" s="57" t="n">
        <v>0.24603</v>
      </c>
      <c r="F107" s="58" t="n">
        <v>0.000137329</v>
      </c>
      <c r="G107" s="58" t="n">
        <f aca="false">D107*$B$9+$B$10</f>
        <v>41.5950414349498</v>
      </c>
      <c r="H107" s="57" t="n">
        <f aca="false">G107-F107</f>
        <v>41.5949041059498</v>
      </c>
      <c r="J107" s="59"/>
      <c r="K107" s="57"/>
    </row>
    <row r="108" customFormat="false" ht="12.75" hidden="false" customHeight="false" outlineLevel="0" collapsed="false">
      <c r="A108" s="56" t="n">
        <v>14</v>
      </c>
      <c r="B108" s="57" t="s">
        <v>190</v>
      </c>
      <c r="C108" s="58" t="n">
        <v>11</v>
      </c>
      <c r="D108" s="57" t="n">
        <v>399.82</v>
      </c>
      <c r="E108" s="57" t="n">
        <v>0.176735</v>
      </c>
      <c r="F108" s="58" t="n">
        <v>0.000324249</v>
      </c>
      <c r="G108" s="58" t="n">
        <f aca="false">D108*$B$9+$B$10</f>
        <v>50.0058349002961</v>
      </c>
      <c r="H108" s="57" t="n">
        <f aca="false">G108-F108</f>
        <v>50.0055106512961</v>
      </c>
      <c r="J108" s="59"/>
      <c r="K108" s="57"/>
    </row>
    <row r="109" customFormat="false" ht="12.75" hidden="false" customHeight="false" outlineLevel="0" collapsed="false">
      <c r="A109" s="56" t="n">
        <v>14</v>
      </c>
      <c r="B109" s="57" t="s">
        <v>190</v>
      </c>
      <c r="C109" s="58" t="n">
        <v>12</v>
      </c>
      <c r="D109" s="57" t="n">
        <v>300.662</v>
      </c>
      <c r="E109" s="57" t="n">
        <v>0.711842</v>
      </c>
      <c r="F109" s="58" t="n">
        <v>0.00173569</v>
      </c>
      <c r="G109" s="58" t="n">
        <f aca="false">D109*$B$9+$B$10</f>
        <v>54.1677273117399</v>
      </c>
      <c r="H109" s="57" t="n">
        <f aca="false">G109-F109</f>
        <v>54.1659916217399</v>
      </c>
      <c r="J109" s="59"/>
      <c r="K109" s="57"/>
    </row>
    <row r="110" customFormat="false" ht="12.75" hidden="false" customHeight="false" outlineLevel="0" collapsed="false">
      <c r="A110" s="56" t="n">
        <v>14</v>
      </c>
      <c r="B110" s="57" t="s">
        <v>190</v>
      </c>
      <c r="C110" s="58" t="n">
        <v>13</v>
      </c>
      <c r="D110" s="57" t="n">
        <v>249.498</v>
      </c>
      <c r="E110" s="57" t="n">
        <v>0.287161</v>
      </c>
      <c r="F110" s="58" t="n">
        <v>-0.000980377</v>
      </c>
      <c r="G110" s="58" t="n">
        <f aca="false">D110*$B$9+$B$10</f>
        <v>56.315199662323</v>
      </c>
      <c r="H110" s="57" t="n">
        <f aca="false">G110-F110</f>
        <v>56.316180039323</v>
      </c>
      <c r="J110" s="59"/>
      <c r="K110" s="57"/>
    </row>
    <row r="111" customFormat="false" ht="12.75" hidden="false" customHeight="false" outlineLevel="0" collapsed="false">
      <c r="A111" s="56" t="n">
        <v>14</v>
      </c>
      <c r="B111" s="57" t="s">
        <v>190</v>
      </c>
      <c r="C111" s="58" t="n">
        <v>14</v>
      </c>
      <c r="D111" s="57" t="n">
        <v>200.382</v>
      </c>
      <c r="E111" s="57" t="n">
        <v>0.201403</v>
      </c>
      <c r="F111" s="58" t="n">
        <v>-0.000255585</v>
      </c>
      <c r="G111" s="58" t="n">
        <f aca="false">D111*$B$9+$B$10</f>
        <v>58.3767126787258</v>
      </c>
      <c r="H111" s="57" t="n">
        <f aca="false">G111-F111</f>
        <v>58.3769682637258</v>
      </c>
      <c r="J111" s="59"/>
      <c r="K111" s="57"/>
    </row>
    <row r="112" customFormat="false" ht="12.75" hidden="false" customHeight="false" outlineLevel="0" collapsed="false">
      <c r="A112" s="56" t="n">
        <v>14</v>
      </c>
      <c r="B112" s="57" t="s">
        <v>189</v>
      </c>
      <c r="C112" s="58" t="n">
        <v>15</v>
      </c>
      <c r="D112" s="57" t="n">
        <v>174.742</v>
      </c>
      <c r="E112" s="57" t="n">
        <v>0.316707</v>
      </c>
      <c r="F112" s="58" t="n">
        <v>0.0157204</v>
      </c>
      <c r="G112" s="58" t="n">
        <f aca="false">D112*$B$9+$B$10</f>
        <v>59.4528832492236</v>
      </c>
      <c r="H112" s="57" t="n">
        <f aca="false">G112-F112</f>
        <v>59.4371628492236</v>
      </c>
      <c r="J112" s="59"/>
      <c r="K112" s="57"/>
    </row>
    <row r="113" customFormat="false" ht="12.75" hidden="false" customHeight="false" outlineLevel="0" collapsed="false">
      <c r="A113" s="56" t="n">
        <v>14</v>
      </c>
      <c r="B113" s="57" t="s">
        <v>190</v>
      </c>
      <c r="C113" s="58" t="n">
        <v>16</v>
      </c>
      <c r="D113" s="57" t="n">
        <v>151.361</v>
      </c>
      <c r="E113" s="57" t="n">
        <v>0.672462</v>
      </c>
      <c r="F113" s="58" t="n">
        <v>0.0248985</v>
      </c>
      <c r="G113" s="58" t="n">
        <f aca="false">D113*$B$9+$B$10</f>
        <v>60.4342383236701</v>
      </c>
      <c r="H113" s="57" t="n">
        <f aca="false">G113-F113</f>
        <v>60.4093398236701</v>
      </c>
      <c r="J113" s="59"/>
      <c r="K113" s="57"/>
    </row>
    <row r="114" customFormat="false" ht="12.75" hidden="false" customHeight="false" outlineLevel="0" collapsed="false">
      <c r="A114" s="56" t="n">
        <v>14</v>
      </c>
      <c r="B114" s="57" t="s">
        <v>190</v>
      </c>
      <c r="C114" s="58" t="n">
        <v>17</v>
      </c>
      <c r="D114" s="57" t="n">
        <v>125.917</v>
      </c>
      <c r="E114" s="57" t="n">
        <v>0.592771</v>
      </c>
      <c r="F114" s="58" t="n">
        <v>0.00794983</v>
      </c>
      <c r="G114" s="58" t="n">
        <f aca="false">D114*$B$9+$B$10</f>
        <v>61.5021823172639</v>
      </c>
      <c r="H114" s="57" t="n">
        <f aca="false">G114-F114</f>
        <v>61.4942324872639</v>
      </c>
      <c r="J114" s="59"/>
      <c r="K114" s="57"/>
    </row>
    <row r="115" customFormat="false" ht="12.75" hidden="false" customHeight="false" outlineLevel="0" collapsed="false">
      <c r="A115" s="56" t="n">
        <v>14</v>
      </c>
      <c r="B115" s="57" t="s">
        <v>190</v>
      </c>
      <c r="C115" s="58" t="n">
        <v>18</v>
      </c>
      <c r="D115" s="57" t="n">
        <v>101.289</v>
      </c>
      <c r="E115" s="57" t="n">
        <v>0.285949</v>
      </c>
      <c r="F115" s="58" t="n">
        <v>-0.000354767</v>
      </c>
      <c r="G115" s="58" t="n">
        <f aca="false">D115*$B$9+$B$10</f>
        <v>62.5358768886453</v>
      </c>
      <c r="H115" s="57" t="n">
        <f aca="false">G115-F115</f>
        <v>62.5362316556453</v>
      </c>
      <c r="J115" s="59"/>
      <c r="K115" s="57"/>
    </row>
    <row r="116" customFormat="false" ht="12.75" hidden="false" customHeight="false" outlineLevel="0" collapsed="false">
      <c r="A116" s="56" t="n">
        <v>14</v>
      </c>
      <c r="B116" s="57" t="s">
        <v>190</v>
      </c>
      <c r="C116" s="58" t="n">
        <v>19</v>
      </c>
      <c r="D116" s="57" t="n">
        <v>73.9254</v>
      </c>
      <c r="E116" s="57" t="n">
        <v>0.61259</v>
      </c>
      <c r="F116" s="58" t="n">
        <v>-0.000965118</v>
      </c>
      <c r="G116" s="58" t="n">
        <f aca="false">D116*$B$9+$B$10</f>
        <v>63.6843909691006</v>
      </c>
      <c r="H116" s="57" t="n">
        <f aca="false">G116-F116</f>
        <v>63.6853560871006</v>
      </c>
      <c r="J116" s="59"/>
      <c r="K116" s="57"/>
    </row>
    <row r="117" customFormat="false" ht="12.75" hidden="false" customHeight="false" outlineLevel="0" collapsed="false">
      <c r="A117" s="56" t="n">
        <v>14</v>
      </c>
      <c r="B117" s="57" t="s">
        <v>190</v>
      </c>
      <c r="C117" s="58" t="n">
        <v>20</v>
      </c>
      <c r="D117" s="57" t="n">
        <v>51.1139</v>
      </c>
      <c r="E117" s="57" t="n">
        <v>0.479392</v>
      </c>
      <c r="F117" s="58" t="n">
        <v>-0.000476837</v>
      </c>
      <c r="G117" s="58" t="n">
        <f aca="false">D117*$B$9+$B$10</f>
        <v>64.6418428009614</v>
      </c>
      <c r="H117" s="57" t="n">
        <f aca="false">G117-F117</f>
        <v>64.6423196379614</v>
      </c>
      <c r="J117" s="59"/>
      <c r="K117" s="57"/>
    </row>
    <row r="118" customFormat="false" ht="12.75" hidden="false" customHeight="false" outlineLevel="0" collapsed="false">
      <c r="A118" s="56" t="n">
        <v>14</v>
      </c>
      <c r="B118" s="57" t="s">
        <v>190</v>
      </c>
      <c r="C118" s="58" t="n">
        <v>21</v>
      </c>
      <c r="D118" s="57" t="n">
        <v>24.4234</v>
      </c>
      <c r="E118" s="57" t="n">
        <v>0.0561823</v>
      </c>
      <c r="F118" s="58" t="n">
        <v>0.0019722</v>
      </c>
      <c r="G118" s="58" t="n">
        <f aca="false">D118*$B$9+$B$10</f>
        <v>65.7621053053245</v>
      </c>
      <c r="H118" s="57" t="n">
        <f aca="false">G118-F118</f>
        <v>65.7601331053245</v>
      </c>
      <c r="J118" s="59"/>
      <c r="K118" s="57"/>
    </row>
    <row r="119" customFormat="false" ht="12.75" hidden="false" customHeight="false" outlineLevel="0" collapsed="false">
      <c r="A119" s="56" t="n">
        <v>14</v>
      </c>
      <c r="B119" s="57" t="s">
        <v>190</v>
      </c>
      <c r="C119" s="58" t="n">
        <v>22</v>
      </c>
      <c r="D119" s="57" t="n">
        <v>10.3714</v>
      </c>
      <c r="E119" s="57" t="n">
        <v>0.425553</v>
      </c>
      <c r="F119" s="58" t="n">
        <v>-0.00180817</v>
      </c>
      <c r="G119" s="58" t="n">
        <f aca="false">D119*$B$9+$B$10</f>
        <v>66.3519005025412</v>
      </c>
      <c r="H119" s="57" t="n">
        <f aca="false">G119-F119</f>
        <v>66.3537086725412</v>
      </c>
      <c r="J119" s="59"/>
      <c r="K119" s="57"/>
    </row>
    <row r="120" customFormat="false" ht="12.75" hidden="false" customHeight="false" outlineLevel="0" collapsed="false">
      <c r="A120" s="56" t="n">
        <v>14</v>
      </c>
      <c r="B120" s="57" t="s">
        <v>190</v>
      </c>
      <c r="C120" s="58" t="n">
        <v>23</v>
      </c>
      <c r="D120" s="57" t="n">
        <v>5.63766</v>
      </c>
      <c r="E120" s="57" t="n">
        <v>0.344673</v>
      </c>
      <c r="F120" s="58" t="n">
        <v>-0.000617981</v>
      </c>
      <c r="G120" s="58" t="n">
        <f aca="false">D120*$B$9+$B$10</f>
        <v>66.5505866053644</v>
      </c>
      <c r="H120" s="57" t="n">
        <f aca="false">G120-F120</f>
        <v>66.5512045863644</v>
      </c>
      <c r="J120" s="59"/>
      <c r="K120" s="57"/>
    </row>
    <row r="121" customFormat="false" ht="13.5" hidden="false" customHeight="false" outlineLevel="0" collapsed="false">
      <c r="A121" s="56" t="n">
        <v>14</v>
      </c>
      <c r="B121" s="57" t="s">
        <v>190</v>
      </c>
      <c r="C121" s="58" t="n">
        <v>24</v>
      </c>
      <c r="D121" s="57" t="n">
        <v>5.59125</v>
      </c>
      <c r="E121" s="57" t="n">
        <v>0.281595</v>
      </c>
      <c r="F121" s="58" t="n">
        <v>-0.000278473</v>
      </c>
      <c r="G121" s="58" t="n">
        <f aca="false">D121*$B$9+$B$10</f>
        <v>66.5525345412528</v>
      </c>
      <c r="H121" s="57" t="n">
        <f aca="false">G121-F121</f>
        <v>66.5528130142528</v>
      </c>
      <c r="J121" s="59"/>
      <c r="K121" s="57"/>
    </row>
    <row r="122" customFormat="false" ht="14.25" hidden="false" customHeight="false" outlineLevel="0" collapsed="false">
      <c r="A122" s="60" t="n">
        <v>15</v>
      </c>
      <c r="B122" s="57" t="s">
        <v>190</v>
      </c>
      <c r="C122" s="61" t="n">
        <v>1</v>
      </c>
      <c r="D122" s="62" t="n">
        <v>4.42007</v>
      </c>
      <c r="E122" s="62" t="n">
        <v>0.171977</v>
      </c>
      <c r="F122" s="61" t="n">
        <v>-0.00120163</v>
      </c>
      <c r="G122" s="61" t="n">
        <f aca="false">D122*$B$9+$B$10</f>
        <v>66.6016916960404</v>
      </c>
      <c r="H122" s="62" t="n">
        <f aca="false">G122-F122</f>
        <v>66.6028933260404</v>
      </c>
      <c r="J122" s="59"/>
      <c r="K122" s="57"/>
    </row>
    <row r="123" customFormat="false" ht="14.25" hidden="false" customHeight="false" outlineLevel="0" collapsed="false">
      <c r="A123" s="60" t="n">
        <v>16</v>
      </c>
      <c r="B123" s="57" t="s">
        <v>190</v>
      </c>
      <c r="C123" s="61" t="n">
        <v>1</v>
      </c>
      <c r="D123" s="62" t="n">
        <v>3.31922</v>
      </c>
      <c r="E123" s="62" t="n">
        <v>0.249886</v>
      </c>
      <c r="F123" s="61" t="n">
        <v>0.00104904</v>
      </c>
      <c r="G123" s="61" t="n">
        <f aca="false">D123*$B$9+$B$10</f>
        <v>66.6478969367788</v>
      </c>
      <c r="H123" s="62" t="n">
        <f aca="false">G123-F123</f>
        <v>66.6468478967788</v>
      </c>
      <c r="J123" s="59"/>
      <c r="K123" s="57"/>
    </row>
    <row r="124" customFormat="false" ht="14.25" hidden="false" customHeight="false" outlineLevel="0" collapsed="false">
      <c r="A124" s="60" t="n">
        <v>17</v>
      </c>
      <c r="B124" s="57" t="s">
        <v>190</v>
      </c>
      <c r="C124" s="61" t="n">
        <v>1</v>
      </c>
      <c r="D124" s="62" t="n">
        <v>5.98626</v>
      </c>
      <c r="E124" s="62" t="n">
        <v>0.246402</v>
      </c>
      <c r="F124" s="61" t="n">
        <v>0.00128555</v>
      </c>
      <c r="G124" s="61" t="n">
        <f aca="false">D124*$B$9+$B$10</f>
        <v>66.5359550507281</v>
      </c>
      <c r="H124" s="62" t="n">
        <f aca="false">G124-F124</f>
        <v>66.5346695007281</v>
      </c>
      <c r="J124" s="59"/>
      <c r="K124" s="57"/>
    </row>
    <row r="125" customFormat="false" ht="13.5" hidden="false" customHeight="false" outlineLevel="0" collapsed="false">
      <c r="A125" s="60" t="n">
        <v>18</v>
      </c>
      <c r="B125" s="57" t="s">
        <v>190</v>
      </c>
      <c r="C125" s="61" t="n">
        <v>1</v>
      </c>
      <c r="D125" s="62" t="n">
        <v>198.942</v>
      </c>
      <c r="E125" s="62" t="n">
        <v>0.577373</v>
      </c>
      <c r="F125" s="61" t="n">
        <v>132.834</v>
      </c>
      <c r="G125" s="61" t="n">
        <f aca="false">D125*$B$9+$B$10</f>
        <v>58.4371528355712</v>
      </c>
      <c r="H125" s="62" t="n">
        <f aca="false">G125-F125</f>
        <v>-74.3968471644288</v>
      </c>
      <c r="J125" s="59"/>
      <c r="K125" s="57"/>
    </row>
    <row r="126" customFormat="false" ht="12.75" hidden="false" customHeight="false" outlineLevel="0" collapsed="false">
      <c r="A126" s="56" t="n">
        <v>18</v>
      </c>
      <c r="B126" s="57" t="s">
        <v>190</v>
      </c>
      <c r="C126" s="58" t="n">
        <v>2</v>
      </c>
      <c r="D126" s="57" t="n">
        <v>173.871</v>
      </c>
      <c r="E126" s="57" t="n">
        <v>0.309187</v>
      </c>
      <c r="F126" s="58" t="n">
        <v>132.787</v>
      </c>
      <c r="G126" s="58" t="n">
        <f aca="false">D126*$B$9+$B$10</f>
        <v>59.4894411496488</v>
      </c>
      <c r="H126" s="57" t="n">
        <f aca="false">G126-F126</f>
        <v>-73.2975588503512</v>
      </c>
      <c r="J126" s="59"/>
      <c r="K126" s="57"/>
    </row>
    <row r="127" customFormat="false" ht="12.75" hidden="false" customHeight="false" outlineLevel="0" collapsed="false">
      <c r="A127" s="56" t="n">
        <v>18</v>
      </c>
      <c r="B127" s="57" t="s">
        <v>190</v>
      </c>
      <c r="C127" s="58" t="n">
        <v>3</v>
      </c>
      <c r="D127" s="57" t="n">
        <v>100.357</v>
      </c>
      <c r="E127" s="57" t="n">
        <v>0.407468</v>
      </c>
      <c r="F127" s="58" t="n">
        <v>132.024</v>
      </c>
      <c r="G127" s="58" t="n">
        <f aca="false">D127*$B$9+$B$10</f>
        <v>62.5749951012703</v>
      </c>
      <c r="H127" s="57" t="n">
        <f aca="false">G127-F127</f>
        <v>-69.4490048987297</v>
      </c>
      <c r="J127" s="59"/>
      <c r="K127" s="57"/>
    </row>
    <row r="128" customFormat="false" ht="12.75" hidden="false" customHeight="false" outlineLevel="0" collapsed="false">
      <c r="A128" s="56" t="n">
        <v>18</v>
      </c>
      <c r="B128" s="57" t="s">
        <v>190</v>
      </c>
      <c r="C128" s="58" t="n">
        <v>4</v>
      </c>
      <c r="D128" s="57" t="n">
        <v>75.6729</v>
      </c>
      <c r="E128" s="57" t="n">
        <v>0.150787</v>
      </c>
      <c r="F128" s="58" t="n">
        <v>131.489</v>
      </c>
      <c r="G128" s="58" t="n">
        <f aca="false">D128*$B$9+$B$10</f>
        <v>63.6110443204288</v>
      </c>
      <c r="H128" s="57" t="n">
        <f aca="false">G128-F128</f>
        <v>-67.8779556795712</v>
      </c>
      <c r="J128" s="59"/>
      <c r="K128" s="57"/>
    </row>
    <row r="129" customFormat="false" ht="12.75" hidden="false" customHeight="false" outlineLevel="0" collapsed="false">
      <c r="A129" s="56" t="n">
        <v>18</v>
      </c>
      <c r="B129" s="57" t="s">
        <v>190</v>
      </c>
      <c r="C129" s="58" t="n">
        <v>5</v>
      </c>
      <c r="D129" s="57" t="n">
        <v>50.7008</v>
      </c>
      <c r="E129" s="57" t="n">
        <v>0.182486</v>
      </c>
      <c r="F129" s="58" t="n">
        <v>131.445</v>
      </c>
      <c r="G129" s="58" t="n">
        <f aca="false">D129*$B$9+$B$10</f>
        <v>64.6591815709564</v>
      </c>
      <c r="H129" s="57" t="n">
        <f aca="false">G129-F129</f>
        <v>-66.7858184290436</v>
      </c>
      <c r="J129" s="59"/>
      <c r="K129" s="57"/>
    </row>
    <row r="130" customFormat="false" ht="12.75" hidden="false" customHeight="false" outlineLevel="0" collapsed="false">
      <c r="A130" s="56" t="n">
        <v>18</v>
      </c>
      <c r="B130" s="57" t="s">
        <v>190</v>
      </c>
      <c r="C130" s="58" t="n">
        <v>6</v>
      </c>
      <c r="D130" s="57" t="n">
        <v>38.7202</v>
      </c>
      <c r="E130" s="57" t="n">
        <v>0.314391</v>
      </c>
      <c r="F130" s="58" t="n">
        <v>131.426</v>
      </c>
      <c r="G130" s="58" t="n">
        <f aca="false">D130*$B$9+$B$10</f>
        <v>65.1620352814442</v>
      </c>
      <c r="H130" s="57" t="n">
        <f aca="false">G130-F130</f>
        <v>-66.2639647185558</v>
      </c>
      <c r="J130" s="59"/>
      <c r="K130" s="57"/>
    </row>
    <row r="131" customFormat="false" ht="12.75" hidden="false" customHeight="false" outlineLevel="0" collapsed="false">
      <c r="A131" s="56" t="n">
        <v>18</v>
      </c>
      <c r="B131" s="57" t="s">
        <v>190</v>
      </c>
      <c r="C131" s="58" t="n">
        <v>7</v>
      </c>
      <c r="D131" s="57" t="n">
        <v>29.572</v>
      </c>
      <c r="E131" s="57" t="n">
        <v>0.449852</v>
      </c>
      <c r="F131" s="58" t="n">
        <v>131.424</v>
      </c>
      <c r="G131" s="58" t="n">
        <f aca="false">D131*$B$9+$B$10</f>
        <v>65.5460065612034</v>
      </c>
      <c r="H131" s="57" t="n">
        <f aca="false">G131-F131</f>
        <v>-65.8779934387966</v>
      </c>
      <c r="J131" s="59"/>
      <c r="K131" s="57"/>
    </row>
    <row r="132" customFormat="false" ht="12.75" hidden="false" customHeight="false" outlineLevel="0" collapsed="false">
      <c r="A132" s="56" t="n">
        <v>18</v>
      </c>
      <c r="B132" s="57" t="s">
        <v>190</v>
      </c>
      <c r="C132" s="58" t="n">
        <v>8</v>
      </c>
      <c r="D132" s="57" t="n">
        <v>24.6813</v>
      </c>
      <c r="E132" s="57" t="n">
        <v>0.202131</v>
      </c>
      <c r="F132" s="58" t="n">
        <v>131.423</v>
      </c>
      <c r="G132" s="58" t="n">
        <f aca="false">D132*$B$9+$B$10</f>
        <v>65.7512806411228</v>
      </c>
      <c r="H132" s="57" t="n">
        <f aca="false">G132-F132</f>
        <v>-65.6717193588772</v>
      </c>
      <c r="J132" s="59"/>
      <c r="K132" s="57"/>
    </row>
    <row r="133" customFormat="false" ht="12.75" hidden="false" customHeight="false" outlineLevel="0" collapsed="false">
      <c r="A133" s="56" t="n">
        <v>18</v>
      </c>
      <c r="B133" s="57" t="s">
        <v>190</v>
      </c>
      <c r="C133" s="58" t="n">
        <v>9</v>
      </c>
      <c r="D133" s="57" t="n">
        <v>19.8701</v>
      </c>
      <c r="E133" s="57" t="n">
        <v>0.298121</v>
      </c>
      <c r="F133" s="58" t="n">
        <v>131.422</v>
      </c>
      <c r="G133" s="58" t="n">
        <f aca="false">D133*$B$9+$B$10</f>
        <v>65.9532179207164</v>
      </c>
      <c r="H133" s="57" t="n">
        <f aca="false">G133-F133</f>
        <v>-65.4687820792836</v>
      </c>
      <c r="J133" s="59"/>
      <c r="K133" s="57"/>
    </row>
    <row r="134" customFormat="false" ht="12.75" hidden="false" customHeight="false" outlineLevel="0" collapsed="false">
      <c r="A134" s="56" t="n">
        <v>18</v>
      </c>
      <c r="B134" s="57" t="s">
        <v>190</v>
      </c>
      <c r="C134" s="58" t="n">
        <v>10</v>
      </c>
      <c r="D134" s="57" t="n">
        <v>15.0187</v>
      </c>
      <c r="E134" s="57" t="n">
        <v>0.304408</v>
      </c>
      <c r="F134" s="58" t="n">
        <v>131.411</v>
      </c>
      <c r="G134" s="58" t="n">
        <f aca="false">D134*$B$9+$B$10</f>
        <v>66.1568424880219</v>
      </c>
      <c r="H134" s="57" t="n">
        <f aca="false">G134-F134</f>
        <v>-65.2541575119781</v>
      </c>
      <c r="J134" s="59"/>
      <c r="K134" s="57"/>
    </row>
    <row r="135" customFormat="false" ht="12.75" hidden="false" customHeight="false" outlineLevel="0" collapsed="false">
      <c r="A135" s="56" t="n">
        <v>18</v>
      </c>
      <c r="B135" s="57" t="s">
        <v>190</v>
      </c>
      <c r="C135" s="58" t="n">
        <v>11</v>
      </c>
      <c r="D135" s="57" t="n">
        <v>9.02347</v>
      </c>
      <c r="E135" s="57" t="n">
        <v>0.317462</v>
      </c>
      <c r="F135" s="58" t="n">
        <v>131.402</v>
      </c>
      <c r="G135" s="58" t="n">
        <f aca="false">D135*$B$9+$B$10</f>
        <v>66.4084762668583</v>
      </c>
      <c r="H135" s="57" t="n">
        <f aca="false">G135-F135</f>
        <v>-64.9935237331417</v>
      </c>
      <c r="J135" s="59"/>
      <c r="K135" s="57"/>
    </row>
    <row r="136" customFormat="false" ht="12.75" hidden="false" customHeight="false" outlineLevel="0" collapsed="false">
      <c r="A136" s="56" t="n">
        <v>18</v>
      </c>
      <c r="B136" s="57" t="s">
        <v>190</v>
      </c>
      <c r="C136" s="58" t="n">
        <v>12</v>
      </c>
      <c r="D136" s="57" t="n">
        <v>5.26682</v>
      </c>
      <c r="E136" s="57" t="n">
        <v>0.165507</v>
      </c>
      <c r="F136" s="58" t="n">
        <v>131.402</v>
      </c>
      <c r="G136" s="58" t="n">
        <f aca="false">D136*$B$9+$B$10</f>
        <v>66.5661516246454</v>
      </c>
      <c r="H136" s="57" t="n">
        <f aca="false">G136-F136</f>
        <v>-64.8358483753546</v>
      </c>
      <c r="J136" s="59"/>
      <c r="K136" s="57"/>
    </row>
    <row r="137" customFormat="false" ht="12.75" hidden="false" customHeight="false" outlineLevel="0" collapsed="false">
      <c r="A137" s="56" t="n">
        <v>18</v>
      </c>
      <c r="B137" s="57" t="s">
        <v>190</v>
      </c>
      <c r="C137" s="58" t="n">
        <v>13</v>
      </c>
      <c r="D137" s="57" t="n">
        <v>5.3572</v>
      </c>
      <c r="E137" s="57" t="n">
        <v>0.13024</v>
      </c>
      <c r="F137" s="58" t="n">
        <v>-0.00463867</v>
      </c>
      <c r="G137" s="58" t="n">
        <f aca="false">D137*$B$9+$B$10</f>
        <v>66.5623581653567</v>
      </c>
      <c r="H137" s="57" t="n">
        <f aca="false">G137-F137</f>
        <v>66.5669968353567</v>
      </c>
      <c r="J137" s="59"/>
      <c r="K137" s="57"/>
    </row>
    <row r="138" customFormat="false" ht="13.5" hidden="false" customHeight="false" outlineLevel="0" collapsed="false">
      <c r="A138" s="56" t="n">
        <v>18</v>
      </c>
      <c r="B138" s="57" t="s">
        <v>190</v>
      </c>
      <c r="C138" s="58" t="n">
        <v>14</v>
      </c>
      <c r="D138" s="57" t="n">
        <v>1.2856</v>
      </c>
      <c r="E138" s="57" t="n">
        <v>0.224123</v>
      </c>
      <c r="F138" s="58" t="n">
        <v>131.394</v>
      </c>
      <c r="G138" s="58" t="n">
        <f aca="false">D138*$B$9+$B$10</f>
        <v>66.7332527088372</v>
      </c>
      <c r="H138" s="57" t="n">
        <f aca="false">G138-F138</f>
        <v>-64.6607472911629</v>
      </c>
      <c r="J138" s="59"/>
      <c r="K138" s="57"/>
    </row>
    <row r="139" customFormat="false" ht="13.5" hidden="false" customHeight="false" outlineLevel="0" collapsed="false">
      <c r="A139" s="60" t="n">
        <v>19</v>
      </c>
      <c r="B139" s="57" t="s">
        <v>190</v>
      </c>
      <c r="C139" s="61" t="n">
        <v>1</v>
      </c>
      <c r="D139" s="62" t="n">
        <v>3684.41</v>
      </c>
      <c r="E139" s="62" t="n">
        <v>0.3889</v>
      </c>
      <c r="F139" s="61" t="n">
        <v>0.000530243</v>
      </c>
      <c r="G139" s="61" t="n">
        <f aca="false">D139*$B$9+$B$10</f>
        <v>-87.8560642475711</v>
      </c>
      <c r="H139" s="62" t="n">
        <f aca="false">G139-F139</f>
        <v>-87.8565944905711</v>
      </c>
      <c r="J139" s="59"/>
      <c r="K139" s="57"/>
    </row>
    <row r="140" customFormat="false" ht="12.75" hidden="false" customHeight="false" outlineLevel="0" collapsed="false">
      <c r="A140" s="56" t="n">
        <v>19</v>
      </c>
      <c r="B140" s="57" t="s">
        <v>190</v>
      </c>
      <c r="C140" s="58" t="n">
        <v>2</v>
      </c>
      <c r="D140" s="57" t="n">
        <v>3502.67</v>
      </c>
      <c r="E140" s="57" t="n">
        <v>0.456374</v>
      </c>
      <c r="F140" s="58" t="n">
        <v>0.00133133</v>
      </c>
      <c r="G140" s="58" t="n">
        <f aca="false">D140*$B$9+$B$10</f>
        <v>-80.2280127857042</v>
      </c>
      <c r="H140" s="57" t="n">
        <f aca="false">G140-F140</f>
        <v>-80.2293441157042</v>
      </c>
      <c r="J140" s="59"/>
      <c r="K140" s="57"/>
    </row>
    <row r="141" customFormat="false" ht="12.75" hidden="false" customHeight="false" outlineLevel="0" collapsed="false">
      <c r="A141" s="56" t="n">
        <v>19</v>
      </c>
      <c r="B141" s="57" t="s">
        <v>190</v>
      </c>
      <c r="C141" s="58" t="n">
        <v>3</v>
      </c>
      <c r="D141" s="57" t="n">
        <v>3002.47</v>
      </c>
      <c r="E141" s="57" t="n">
        <v>0.319568</v>
      </c>
      <c r="F141" s="58" t="n">
        <v>0.0010376</v>
      </c>
      <c r="G141" s="58" t="n">
        <f aca="false">D141*$B$9+$B$10</f>
        <v>-59.2334527481461</v>
      </c>
      <c r="H141" s="57" t="n">
        <f aca="false">G141-F141</f>
        <v>-59.234490348146</v>
      </c>
      <c r="J141" s="59"/>
      <c r="K141" s="57"/>
    </row>
    <row r="142" customFormat="false" ht="12.75" hidden="false" customHeight="false" outlineLevel="0" collapsed="false">
      <c r="A142" s="56" t="n">
        <v>19</v>
      </c>
      <c r="B142" s="57" t="s">
        <v>190</v>
      </c>
      <c r="C142" s="58" t="n">
        <v>4</v>
      </c>
      <c r="D142" s="57" t="n">
        <v>3002.35</v>
      </c>
      <c r="E142" s="57" t="n">
        <v>0.146253</v>
      </c>
      <c r="F142" s="58" t="n">
        <v>-0.000545502</v>
      </c>
      <c r="G142" s="58" t="n">
        <f aca="false">D142*$B$9+$B$10</f>
        <v>-59.2284160684089</v>
      </c>
      <c r="H142" s="57" t="n">
        <f aca="false">G142-F142</f>
        <v>-59.2278705664089</v>
      </c>
      <c r="J142" s="59"/>
      <c r="K142" s="57"/>
    </row>
    <row r="143" customFormat="false" ht="12.75" hidden="false" customHeight="false" outlineLevel="0" collapsed="false">
      <c r="A143" s="56" t="n">
        <v>19</v>
      </c>
      <c r="B143" s="57" t="s">
        <v>190</v>
      </c>
      <c r="C143" s="58" t="n">
        <v>5</v>
      </c>
      <c r="D143" s="57" t="n">
        <v>2501.98</v>
      </c>
      <c r="E143" s="57" t="n">
        <v>0.219312</v>
      </c>
      <c r="F143" s="58" t="n">
        <v>-0.0385284</v>
      </c>
      <c r="G143" s="58" t="n">
        <f aca="false">D143*$B$9+$B$10</f>
        <v>-38.2267207345565</v>
      </c>
      <c r="H143" s="57" t="n">
        <f aca="false">G143-F143</f>
        <v>-38.1881923345565</v>
      </c>
      <c r="J143" s="59"/>
      <c r="K143" s="57"/>
    </row>
    <row r="144" customFormat="false" ht="12.75" hidden="false" customHeight="false" outlineLevel="0" collapsed="false">
      <c r="A144" s="56" t="n">
        <v>19</v>
      </c>
      <c r="B144" s="57" t="s">
        <v>190</v>
      </c>
      <c r="C144" s="58" t="n">
        <v>6</v>
      </c>
      <c r="D144" s="57" t="n">
        <v>2000.64</v>
      </c>
      <c r="E144" s="57" t="n">
        <v>0.229539</v>
      </c>
      <c r="F144" s="58" t="n">
        <v>0.00180817</v>
      </c>
      <c r="G144" s="58" t="n">
        <f aca="false">D144*$B$9+$B$10</f>
        <v>-17.1843122394957</v>
      </c>
      <c r="H144" s="57" t="n">
        <f aca="false">G144-F144</f>
        <v>-17.1861204094957</v>
      </c>
      <c r="J144" s="59"/>
      <c r="K144" s="57"/>
    </row>
    <row r="145" customFormat="false" ht="12.75" hidden="false" customHeight="false" outlineLevel="0" collapsed="false">
      <c r="A145" s="56" t="n">
        <v>19</v>
      </c>
      <c r="B145" s="57" t="s">
        <v>190</v>
      </c>
      <c r="C145" s="58" t="n">
        <v>7</v>
      </c>
      <c r="D145" s="57" t="n">
        <v>1500.57</v>
      </c>
      <c r="E145" s="57" t="n">
        <v>0.444131</v>
      </c>
      <c r="F145" s="58" t="n">
        <v>-0.0258179</v>
      </c>
      <c r="G145" s="58" t="n">
        <f aca="false">D145*$B$9+$B$10</f>
        <v>3.80479139501392</v>
      </c>
      <c r="H145" s="57" t="n">
        <f aca="false">G145-F145</f>
        <v>3.83060929501392</v>
      </c>
      <c r="J145" s="59"/>
      <c r="K145" s="57"/>
    </row>
    <row r="146" customFormat="false" ht="12.75" hidden="false" customHeight="false" outlineLevel="0" collapsed="false">
      <c r="A146" s="56" t="n">
        <v>19</v>
      </c>
      <c r="B146" s="57" t="s">
        <v>190</v>
      </c>
      <c r="C146" s="58" t="n">
        <v>8</v>
      </c>
      <c r="D146" s="57" t="n">
        <v>1251.15</v>
      </c>
      <c r="E146" s="57" t="n">
        <v>0.313343</v>
      </c>
      <c r="F146" s="58" t="n">
        <v>0.00140381</v>
      </c>
      <c r="G146" s="58" t="n">
        <f aca="false">D146*$B$9+$B$10</f>
        <v>14.273530228616</v>
      </c>
      <c r="H146" s="57" t="n">
        <f aca="false">G146-F146</f>
        <v>14.272126418616</v>
      </c>
      <c r="J146" s="59"/>
      <c r="K146" s="57"/>
    </row>
    <row r="147" customFormat="false" ht="12.75" hidden="false" customHeight="false" outlineLevel="0" collapsed="false">
      <c r="A147" s="56" t="n">
        <v>19</v>
      </c>
      <c r="B147" s="57" t="s">
        <v>190</v>
      </c>
      <c r="C147" s="58" t="n">
        <v>9</v>
      </c>
      <c r="D147" s="57" t="n">
        <v>1001.26</v>
      </c>
      <c r="E147" s="57" t="n">
        <v>0.489618</v>
      </c>
      <c r="F147" s="58" t="n">
        <v>0.000717163</v>
      </c>
      <c r="G147" s="58" t="n">
        <f aca="false">D147*$B$9+$B$10</f>
        <v>24.7619960578551</v>
      </c>
      <c r="H147" s="57" t="n">
        <f aca="false">G147-F147</f>
        <v>24.7612788948551</v>
      </c>
      <c r="J147" s="59"/>
      <c r="K147" s="57"/>
    </row>
    <row r="148" customFormat="false" ht="12.75" hidden="false" customHeight="false" outlineLevel="0" collapsed="false">
      <c r="A148" s="56" t="n">
        <v>19</v>
      </c>
      <c r="B148" s="57" t="s">
        <v>190</v>
      </c>
      <c r="C148" s="58" t="n">
        <v>10</v>
      </c>
      <c r="D148" s="57" t="n">
        <v>800.905</v>
      </c>
      <c r="E148" s="57" t="n">
        <v>0.382727</v>
      </c>
      <c r="F148" s="58" t="n">
        <v>0.0025444</v>
      </c>
      <c r="G148" s="58" t="n">
        <f aca="false">D148*$B$9+$B$10</f>
        <v>33.1713624639426</v>
      </c>
      <c r="H148" s="57" t="n">
        <f aca="false">G148-F148</f>
        <v>33.1688180639426</v>
      </c>
      <c r="J148" s="59"/>
      <c r="K148" s="57"/>
    </row>
    <row r="149" customFormat="false" ht="12.75" hidden="false" customHeight="false" outlineLevel="0" collapsed="false">
      <c r="A149" s="56" t="n">
        <v>19</v>
      </c>
      <c r="B149" s="57" t="s">
        <v>190</v>
      </c>
      <c r="C149" s="58" t="n">
        <v>11</v>
      </c>
      <c r="D149" s="57" t="n">
        <v>600.814</v>
      </c>
      <c r="E149" s="57" t="n">
        <v>0.433045</v>
      </c>
      <c r="F149" s="58" t="n">
        <v>-0.368301</v>
      </c>
      <c r="G149" s="58" t="n">
        <f aca="false">D149*$B$9+$B$10</f>
        <v>41.5696481746085</v>
      </c>
      <c r="H149" s="57" t="n">
        <f aca="false">G149-F149</f>
        <v>41.9379491746085</v>
      </c>
      <c r="J149" s="59"/>
      <c r="K149" s="57"/>
    </row>
    <row r="150" customFormat="false" ht="12.75" hidden="false" customHeight="false" outlineLevel="0" collapsed="false">
      <c r="A150" s="56" t="n">
        <v>19</v>
      </c>
      <c r="B150" s="57" t="s">
        <v>190</v>
      </c>
      <c r="C150" s="58" t="n">
        <v>12</v>
      </c>
      <c r="D150" s="57" t="n">
        <v>400.52</v>
      </c>
      <c r="E150" s="57" t="n">
        <v>0.349524</v>
      </c>
      <c r="F150" s="58" t="n">
        <v>0.000812531</v>
      </c>
      <c r="G150" s="58" t="n">
        <f aca="false">D150*$B$9+$B$10</f>
        <v>49.9764542684963</v>
      </c>
      <c r="H150" s="57" t="n">
        <f aca="false">G150-F150</f>
        <v>49.9756417374963</v>
      </c>
      <c r="J150" s="59"/>
      <c r="K150" s="57"/>
    </row>
    <row r="151" customFormat="false" ht="12.75" hidden="false" customHeight="false" outlineLevel="0" collapsed="false">
      <c r="A151" s="56" t="n">
        <v>19</v>
      </c>
      <c r="B151" s="57" t="s">
        <v>190</v>
      </c>
      <c r="C151" s="58" t="n">
        <v>13</v>
      </c>
      <c r="D151" s="57" t="n">
        <v>301.789</v>
      </c>
      <c r="E151" s="57" t="n">
        <v>0.149556</v>
      </c>
      <c r="F151" s="58" t="n">
        <v>0.00165558</v>
      </c>
      <c r="G151" s="58" t="n">
        <f aca="false">D151*$B$9+$B$10</f>
        <v>54.1204244945422</v>
      </c>
      <c r="H151" s="57" t="n">
        <f aca="false">G151-F151</f>
        <v>54.1187689145422</v>
      </c>
      <c r="J151" s="59"/>
      <c r="K151" s="57"/>
    </row>
    <row r="152" customFormat="false" ht="12.75" hidden="false" customHeight="false" outlineLevel="0" collapsed="false">
      <c r="A152" s="56" t="n">
        <v>19</v>
      </c>
      <c r="B152" s="57" t="s">
        <v>190</v>
      </c>
      <c r="C152" s="58" t="n">
        <v>14</v>
      </c>
      <c r="D152" s="57" t="n">
        <v>249.213</v>
      </c>
      <c r="E152" s="57" t="n">
        <v>0.538725</v>
      </c>
      <c r="F152" s="58" t="n">
        <v>0.00140762</v>
      </c>
      <c r="G152" s="58" t="n">
        <f aca="false">D152*$B$9+$B$10</f>
        <v>56.3271617766986</v>
      </c>
      <c r="H152" s="57" t="n">
        <f aca="false">G152-F152</f>
        <v>56.3257541566986</v>
      </c>
      <c r="J152" s="59"/>
      <c r="K152" s="57"/>
    </row>
    <row r="153" customFormat="false" ht="12.75" hidden="false" customHeight="false" outlineLevel="0" collapsed="false">
      <c r="A153" s="56" t="n">
        <v>19</v>
      </c>
      <c r="B153" s="57" t="s">
        <v>189</v>
      </c>
      <c r="C153" s="58" t="n">
        <v>15</v>
      </c>
      <c r="D153" s="57" t="n">
        <v>200.616</v>
      </c>
      <c r="E153" s="57" t="n">
        <v>0.288262</v>
      </c>
      <c r="F153" s="58" t="n">
        <v>0.00569534</v>
      </c>
      <c r="G153" s="58" t="n">
        <f aca="false">D153*$B$9+$B$10</f>
        <v>58.3668911532384</v>
      </c>
      <c r="H153" s="57" t="n">
        <f aca="false">G153-F153</f>
        <v>58.3611958132384</v>
      </c>
      <c r="J153" s="59"/>
      <c r="K153" s="57"/>
    </row>
    <row r="154" customFormat="false" ht="12.75" hidden="false" customHeight="false" outlineLevel="0" collapsed="false">
      <c r="A154" s="56" t="n">
        <v>19</v>
      </c>
      <c r="B154" s="57" t="s">
        <v>190</v>
      </c>
      <c r="C154" s="58" t="n">
        <v>16</v>
      </c>
      <c r="D154" s="57" t="n">
        <v>176.384</v>
      </c>
      <c r="E154" s="57" t="n">
        <v>0.440346</v>
      </c>
      <c r="F154" s="58" t="n">
        <v>-0.000461578</v>
      </c>
      <c r="G154" s="58" t="n">
        <f aca="false">D154*$B$9+$B$10</f>
        <v>59.3839646814873</v>
      </c>
      <c r="H154" s="57" t="n">
        <f aca="false">G154-F154</f>
        <v>59.3844262594873</v>
      </c>
      <c r="J154" s="59"/>
      <c r="K154" s="57"/>
    </row>
    <row r="155" customFormat="false" ht="12.75" hidden="false" customHeight="false" outlineLevel="0" collapsed="false">
      <c r="A155" s="56" t="n">
        <v>19</v>
      </c>
      <c r="B155" s="57" t="s">
        <v>190</v>
      </c>
      <c r="C155" s="58" t="n">
        <v>17</v>
      </c>
      <c r="D155" s="57" t="n">
        <v>151.383</v>
      </c>
      <c r="E155" s="57" t="n">
        <v>0.251115</v>
      </c>
      <c r="F155" s="58" t="n">
        <v>-0.297417</v>
      </c>
      <c r="G155" s="58" t="n">
        <f aca="false">D155*$B$9+$B$10</f>
        <v>60.433314932385</v>
      </c>
      <c r="H155" s="57" t="n">
        <f aca="false">G155-F155</f>
        <v>60.730731932385</v>
      </c>
      <c r="J155" s="59"/>
      <c r="K155" s="57"/>
    </row>
    <row r="156" customFormat="false" ht="12.75" hidden="false" customHeight="false" outlineLevel="0" collapsed="false">
      <c r="A156" s="56" t="n">
        <v>19</v>
      </c>
      <c r="B156" s="57" t="s">
        <v>190</v>
      </c>
      <c r="C156" s="58" t="n">
        <v>18</v>
      </c>
      <c r="D156" s="57" t="n">
        <v>125.421</v>
      </c>
      <c r="E156" s="57" t="n">
        <v>0.242413</v>
      </c>
      <c r="F156" s="58" t="n">
        <v>-0.021534</v>
      </c>
      <c r="G156" s="58" t="n">
        <f aca="false">D156*$B$9+$B$10</f>
        <v>61.5230005935107</v>
      </c>
      <c r="H156" s="57" t="n">
        <f aca="false">G156-F156</f>
        <v>61.5445345935107</v>
      </c>
      <c r="J156" s="59"/>
      <c r="K156" s="57"/>
    </row>
    <row r="157" customFormat="false" ht="12.75" hidden="false" customHeight="false" outlineLevel="0" collapsed="false">
      <c r="A157" s="56" t="n">
        <v>19</v>
      </c>
      <c r="B157" s="57" t="s">
        <v>190</v>
      </c>
      <c r="C157" s="58" t="n">
        <v>19</v>
      </c>
      <c r="D157" s="57" t="n">
        <v>100.223</v>
      </c>
      <c r="E157" s="57" t="n">
        <v>0.438335</v>
      </c>
      <c r="F157" s="58" t="n">
        <v>0.0222282</v>
      </c>
      <c r="G157" s="58" t="n">
        <f aca="false">D157*$B$9+$B$10</f>
        <v>62.5806193936434</v>
      </c>
      <c r="H157" s="57" t="n">
        <f aca="false">G157-F157</f>
        <v>62.5583911936434</v>
      </c>
      <c r="J157" s="59"/>
      <c r="K157" s="57"/>
    </row>
    <row r="158" customFormat="false" ht="12.75" hidden="false" customHeight="false" outlineLevel="0" collapsed="false">
      <c r="A158" s="56" t="n">
        <v>19</v>
      </c>
      <c r="B158" s="57" t="s">
        <v>190</v>
      </c>
      <c r="C158" s="58" t="n">
        <v>20</v>
      </c>
      <c r="D158" s="57" t="n">
        <v>75.7164</v>
      </c>
      <c r="E158" s="57" t="n">
        <v>0.306359</v>
      </c>
      <c r="F158" s="58" t="n">
        <v>0.00288773</v>
      </c>
      <c r="G158" s="58" t="n">
        <f aca="false">D158*$B$9+$B$10</f>
        <v>63.6092185240241</v>
      </c>
      <c r="H158" s="57" t="n">
        <f aca="false">G158-F158</f>
        <v>63.6063307940241</v>
      </c>
      <c r="J158" s="59"/>
      <c r="K158" s="57"/>
    </row>
    <row r="159" customFormat="false" ht="12.75" hidden="false" customHeight="false" outlineLevel="0" collapsed="false">
      <c r="A159" s="56" t="n">
        <v>19</v>
      </c>
      <c r="B159" s="57" t="s">
        <v>190</v>
      </c>
      <c r="C159" s="58" t="n">
        <v>21</v>
      </c>
      <c r="D159" s="57" t="n">
        <v>50.7243</v>
      </c>
      <c r="E159" s="57" t="n">
        <v>0.428167</v>
      </c>
      <c r="F159" s="58" t="n">
        <v>-5.72205E-005</v>
      </c>
      <c r="G159" s="58" t="n">
        <f aca="false">D159*$B$9+$B$10</f>
        <v>64.6581952211746</v>
      </c>
      <c r="H159" s="57" t="n">
        <f aca="false">G159-F159</f>
        <v>64.6582524416746</v>
      </c>
      <c r="J159" s="59"/>
      <c r="K159" s="57"/>
    </row>
    <row r="160" customFormat="false" ht="12.75" hidden="false" customHeight="false" outlineLevel="0" collapsed="false">
      <c r="A160" s="56" t="n">
        <v>19</v>
      </c>
      <c r="B160" s="57" t="s">
        <v>190</v>
      </c>
      <c r="C160" s="58" t="n">
        <v>22</v>
      </c>
      <c r="D160" s="57" t="n">
        <v>25.0401</v>
      </c>
      <c r="E160" s="57" t="n">
        <v>0.608661</v>
      </c>
      <c r="F160" s="58" t="n">
        <v>0.000659943</v>
      </c>
      <c r="G160" s="58" t="n">
        <f aca="false">D160*$B$9+$B$10</f>
        <v>65.7362209687089</v>
      </c>
      <c r="H160" s="57" t="n">
        <f aca="false">G160-F160</f>
        <v>65.7355610257089</v>
      </c>
      <c r="J160" s="59"/>
      <c r="K160" s="57"/>
    </row>
    <row r="161" customFormat="false" ht="12.75" hidden="false" customHeight="false" outlineLevel="0" collapsed="false">
      <c r="A161" s="56" t="n">
        <v>19</v>
      </c>
      <c r="B161" s="57" t="s">
        <v>190</v>
      </c>
      <c r="C161" s="58" t="n">
        <v>23</v>
      </c>
      <c r="D161" s="57" t="n">
        <v>10.2258</v>
      </c>
      <c r="E161" s="57" t="n">
        <v>0.53294</v>
      </c>
      <c r="F161" s="58" t="n">
        <v>-0.36964</v>
      </c>
      <c r="G161" s="58" t="n">
        <f aca="false">D161*$B$9+$B$10</f>
        <v>66.3580116739556</v>
      </c>
      <c r="H161" s="57" t="n">
        <f aca="false">G161-F161</f>
        <v>66.7276516739556</v>
      </c>
      <c r="J161" s="59"/>
      <c r="K161" s="57"/>
    </row>
    <row r="162" customFormat="false" ht="13.5" hidden="false" customHeight="false" outlineLevel="0" collapsed="false">
      <c r="A162" s="56" t="n">
        <v>19</v>
      </c>
      <c r="B162" s="57" t="s">
        <v>190</v>
      </c>
      <c r="C162" s="58" t="n">
        <v>24</v>
      </c>
      <c r="D162" s="57" t="n">
        <v>5.98393</v>
      </c>
      <c r="E162" s="57" t="n">
        <v>0.619304</v>
      </c>
      <c r="F162" s="58" t="n">
        <v>-0.00141907</v>
      </c>
      <c r="G162" s="58" t="n">
        <f aca="false">D162*$B$9+$B$10</f>
        <v>66.5360528462597</v>
      </c>
      <c r="H162" s="57" t="n">
        <f aca="false">G162-F162</f>
        <v>66.5374719162597</v>
      </c>
      <c r="J162" s="59"/>
      <c r="K162" s="57"/>
    </row>
    <row r="163" customFormat="false" ht="14.25" hidden="false" customHeight="false" outlineLevel="0" collapsed="false">
      <c r="A163" s="60" t="n">
        <v>20</v>
      </c>
      <c r="B163" s="57" t="s">
        <v>190</v>
      </c>
      <c r="C163" s="61" t="n">
        <v>1</v>
      </c>
      <c r="D163" s="62" t="n">
        <v>6.89016</v>
      </c>
      <c r="E163" s="62" t="n">
        <v>0.307549</v>
      </c>
      <c r="F163" s="61" t="n">
        <v>-0.000324249</v>
      </c>
      <c r="G163" s="61" t="n">
        <f aca="false">D163*$B$9+$B$10</f>
        <v>66.4980162606083</v>
      </c>
      <c r="H163" s="62" t="n">
        <f aca="false">G163-F163</f>
        <v>66.4983405096083</v>
      </c>
      <c r="J163" s="59"/>
      <c r="K163" s="57"/>
    </row>
    <row r="164" customFormat="false" ht="14.25" hidden="false" customHeight="false" outlineLevel="0" collapsed="false">
      <c r="A164" s="60" t="n">
        <v>21</v>
      </c>
      <c r="B164" s="57" t="s">
        <v>190</v>
      </c>
      <c r="C164" s="61" t="n">
        <v>1</v>
      </c>
      <c r="D164" s="62" t="n">
        <v>4.35354</v>
      </c>
      <c r="E164" s="62" t="n">
        <v>0.438227</v>
      </c>
      <c r="F164" s="61" t="n">
        <v>-0.000839233</v>
      </c>
      <c r="G164" s="61" t="n">
        <f aca="false">D164*$B$9+$B$10</f>
        <v>66.6044841152313</v>
      </c>
      <c r="H164" s="62" t="n">
        <f aca="false">G164-F164</f>
        <v>66.6053233482313</v>
      </c>
      <c r="J164" s="59"/>
      <c r="K164" s="57"/>
    </row>
    <row r="165" customFormat="false" ht="14.25" hidden="false" customHeight="false" outlineLevel="0" collapsed="false">
      <c r="A165" s="60" t="n">
        <v>22</v>
      </c>
      <c r="B165" s="57" t="s">
        <v>190</v>
      </c>
      <c r="C165" s="61" t="n">
        <v>1</v>
      </c>
      <c r="D165" s="62" t="n">
        <v>5.08739</v>
      </c>
      <c r="E165" s="62" t="n">
        <v>0.206099</v>
      </c>
      <c r="F165" s="61" t="n">
        <v>-0.000720978</v>
      </c>
      <c r="G165" s="61" t="n">
        <f aca="false">D165*$B$9+$B$10</f>
        <v>66.5736827200223</v>
      </c>
      <c r="H165" s="62" t="n">
        <f aca="false">G165-F165</f>
        <v>66.5744036980223</v>
      </c>
      <c r="J165" s="59"/>
      <c r="K165" s="57"/>
    </row>
    <row r="166" customFormat="false" ht="13.5" hidden="false" customHeight="false" outlineLevel="0" collapsed="false">
      <c r="A166" s="60" t="n">
        <v>23</v>
      </c>
      <c r="B166" s="57" t="s">
        <v>190</v>
      </c>
      <c r="C166" s="61" t="n">
        <v>1</v>
      </c>
      <c r="D166" s="62" t="n">
        <v>201.551</v>
      </c>
      <c r="E166" s="62" t="n">
        <v>0.566852</v>
      </c>
      <c r="F166" s="61" t="n">
        <v>132.782</v>
      </c>
      <c r="G166" s="61" t="n">
        <f aca="false">D166*$B$9+$B$10</f>
        <v>58.32764702362</v>
      </c>
      <c r="H166" s="62" t="n">
        <f aca="false">G166-F166</f>
        <v>-74.45435297638</v>
      </c>
      <c r="J166" s="59"/>
      <c r="K166" s="57"/>
    </row>
    <row r="167" customFormat="false" ht="12.75" hidden="false" customHeight="false" outlineLevel="0" collapsed="false">
      <c r="A167" s="56" t="n">
        <v>23</v>
      </c>
      <c r="B167" s="57" t="s">
        <v>190</v>
      </c>
      <c r="C167" s="58" t="n">
        <v>2</v>
      </c>
      <c r="D167" s="57" t="n">
        <v>175.691</v>
      </c>
      <c r="E167" s="57" t="n">
        <v>0.553521</v>
      </c>
      <c r="F167" s="58" t="n">
        <v>132.732</v>
      </c>
      <c r="G167" s="58" t="n">
        <f aca="false">D167*$B$9+$B$10</f>
        <v>59.4130515069692</v>
      </c>
      <c r="H167" s="57" t="n">
        <f aca="false">G167-F167</f>
        <v>-73.3189484930308</v>
      </c>
      <c r="J167" s="59"/>
      <c r="K167" s="57"/>
    </row>
    <row r="168" customFormat="false" ht="12.75" hidden="false" customHeight="false" outlineLevel="0" collapsed="false">
      <c r="A168" s="56" t="n">
        <v>23</v>
      </c>
      <c r="B168" s="57" t="s">
        <v>190</v>
      </c>
      <c r="C168" s="58" t="n">
        <v>3</v>
      </c>
      <c r="D168" s="57" t="n">
        <v>100.055</v>
      </c>
      <c r="E168" s="57" t="n">
        <v>0.430755</v>
      </c>
      <c r="F168" s="58" t="n">
        <v>131.581</v>
      </c>
      <c r="G168" s="58" t="n">
        <f aca="false">D168*$B$9+$B$10</f>
        <v>62.5876707452754</v>
      </c>
      <c r="H168" s="57" t="n">
        <f aca="false">G168-F168</f>
        <v>-68.9933292547246</v>
      </c>
      <c r="J168" s="59"/>
      <c r="K168" s="57"/>
    </row>
    <row r="169" customFormat="false" ht="12.75" hidden="false" customHeight="false" outlineLevel="0" collapsed="false">
      <c r="A169" s="56" t="n">
        <v>23</v>
      </c>
      <c r="B169" s="57" t="s">
        <v>190</v>
      </c>
      <c r="C169" s="58" t="n">
        <v>4</v>
      </c>
      <c r="D169" s="57" t="n">
        <v>77.2049</v>
      </c>
      <c r="E169" s="57" t="n">
        <v>0.328097</v>
      </c>
      <c r="F169" s="58" t="n">
        <v>131.525</v>
      </c>
      <c r="G169" s="58" t="n">
        <f aca="false">D169*$B$9+$B$10</f>
        <v>63.5467427091183</v>
      </c>
      <c r="H169" s="57" t="n">
        <f aca="false">G169-F169</f>
        <v>-67.9782572908817</v>
      </c>
      <c r="J169" s="59"/>
      <c r="K169" s="57"/>
    </row>
    <row r="170" customFormat="false" ht="12.75" hidden="false" customHeight="false" outlineLevel="0" collapsed="false">
      <c r="A170" s="56" t="n">
        <v>23</v>
      </c>
      <c r="B170" s="57" t="s">
        <v>190</v>
      </c>
      <c r="C170" s="58" t="n">
        <v>5</v>
      </c>
      <c r="D170" s="57" t="n">
        <v>49.3129</v>
      </c>
      <c r="E170" s="57" t="n">
        <v>0.632446</v>
      </c>
      <c r="F170" s="58" t="n">
        <v>131.522</v>
      </c>
      <c r="G170" s="58" t="n">
        <f aca="false">D170*$B$9+$B$10</f>
        <v>64.7174349693493</v>
      </c>
      <c r="H170" s="57" t="n">
        <f aca="false">G170-F170</f>
        <v>-66.8045650306507</v>
      </c>
      <c r="J170" s="59"/>
      <c r="K170" s="57"/>
    </row>
    <row r="171" customFormat="false" ht="12.75" hidden="false" customHeight="false" outlineLevel="0" collapsed="false">
      <c r="A171" s="56" t="n">
        <v>23</v>
      </c>
      <c r="B171" s="57" t="s">
        <v>190</v>
      </c>
      <c r="C171" s="58" t="n">
        <v>6</v>
      </c>
      <c r="D171" s="57" t="n">
        <v>40.0397</v>
      </c>
      <c r="E171" s="57" t="n">
        <v>0.212161</v>
      </c>
      <c r="F171" s="58" t="n">
        <v>131.513</v>
      </c>
      <c r="G171" s="58" t="n">
        <f aca="false">D171*$B$9+$B$10</f>
        <v>65.1066527905014</v>
      </c>
      <c r="H171" s="57" t="n">
        <f aca="false">G171-F171</f>
        <v>-66.4063472094986</v>
      </c>
      <c r="J171" s="59"/>
      <c r="K171" s="57"/>
    </row>
    <row r="172" customFormat="false" ht="12.75" hidden="false" customHeight="false" outlineLevel="0" collapsed="false">
      <c r="A172" s="56" t="n">
        <v>23</v>
      </c>
      <c r="B172" s="57" t="s">
        <v>190</v>
      </c>
      <c r="C172" s="58" t="n">
        <v>7</v>
      </c>
      <c r="D172" s="57" t="n">
        <v>31.235</v>
      </c>
      <c r="E172" s="57" t="n">
        <v>0.257187</v>
      </c>
      <c r="F172" s="58" t="n">
        <v>131.513</v>
      </c>
      <c r="G172" s="58" t="n">
        <f aca="false">D172*$B$9+$B$10</f>
        <v>65.4762065745132</v>
      </c>
      <c r="H172" s="57" t="n">
        <f aca="false">G172-F172</f>
        <v>-66.0367934254868</v>
      </c>
      <c r="J172" s="59"/>
      <c r="K172" s="57"/>
    </row>
    <row r="173" customFormat="false" ht="12.75" hidden="false" customHeight="false" outlineLevel="0" collapsed="false">
      <c r="A173" s="56" t="n">
        <v>23</v>
      </c>
      <c r="B173" s="57" t="s">
        <v>190</v>
      </c>
      <c r="C173" s="58" t="n">
        <v>8</v>
      </c>
      <c r="D173" s="57" t="n">
        <v>25.6654</v>
      </c>
      <c r="E173" s="57" t="n">
        <v>0.23311</v>
      </c>
      <c r="F173" s="58" t="n">
        <v>131.513</v>
      </c>
      <c r="G173" s="58" t="n">
        <f aca="false">D173*$B$9+$B$10</f>
        <v>65.7099756700454</v>
      </c>
      <c r="H173" s="57" t="n">
        <f aca="false">G173-F173</f>
        <v>-65.8030243299547</v>
      </c>
      <c r="J173" s="59"/>
      <c r="K173" s="57"/>
    </row>
    <row r="174" customFormat="false" ht="12.75" hidden="false" customHeight="false" outlineLevel="0" collapsed="false">
      <c r="A174" s="56" t="n">
        <v>23</v>
      </c>
      <c r="B174" s="57" t="s">
        <v>190</v>
      </c>
      <c r="C174" s="58" t="n">
        <v>9</v>
      </c>
      <c r="D174" s="57" t="n">
        <v>20.1034</v>
      </c>
      <c r="E174" s="57" t="n">
        <v>0.493681</v>
      </c>
      <c r="F174" s="58" t="n">
        <v>131.512</v>
      </c>
      <c r="G174" s="58" t="n">
        <f aca="false">D174*$B$9+$B$10</f>
        <v>65.9434257758608</v>
      </c>
      <c r="H174" s="57" t="n">
        <f aca="false">G174-F174</f>
        <v>-65.5685742241392</v>
      </c>
      <c r="J174" s="59"/>
      <c r="K174" s="57"/>
    </row>
    <row r="175" customFormat="false" ht="12.75" hidden="false" customHeight="false" outlineLevel="0" collapsed="false">
      <c r="A175" s="56" t="n">
        <v>23</v>
      </c>
      <c r="B175" s="57" t="s">
        <v>190</v>
      </c>
      <c r="C175" s="58" t="n">
        <v>10</v>
      </c>
      <c r="D175" s="57" t="n">
        <v>14.8825</v>
      </c>
      <c r="E175" s="57" t="n">
        <v>0.626852</v>
      </c>
      <c r="F175" s="58" t="n">
        <v>131.511</v>
      </c>
      <c r="G175" s="58" t="n">
        <f aca="false">D175*$B$9+$B$10</f>
        <v>66.1625591195235</v>
      </c>
      <c r="H175" s="57" t="n">
        <f aca="false">G175-F175</f>
        <v>-65.3484408804765</v>
      </c>
      <c r="J175" s="59"/>
      <c r="K175" s="57"/>
    </row>
    <row r="176" customFormat="false" ht="12.75" hidden="false" customHeight="false" outlineLevel="0" collapsed="false">
      <c r="A176" s="56" t="n">
        <v>23</v>
      </c>
      <c r="B176" s="57" t="s">
        <v>190</v>
      </c>
      <c r="C176" s="58" t="n">
        <v>11</v>
      </c>
      <c r="D176" s="57" t="n">
        <v>10.4573</v>
      </c>
      <c r="E176" s="57" t="n">
        <v>0.555448</v>
      </c>
      <c r="F176" s="58" t="n">
        <v>131.511</v>
      </c>
      <c r="G176" s="58" t="n">
        <f aca="false">D176*$B$9+$B$10</f>
        <v>66.348295079296</v>
      </c>
      <c r="H176" s="57" t="n">
        <f aca="false">G176-F176</f>
        <v>-65.162704920704</v>
      </c>
      <c r="J176" s="59"/>
      <c r="K176" s="57"/>
    </row>
    <row r="177" customFormat="false" ht="12.75" hidden="false" customHeight="false" outlineLevel="0" collapsed="false">
      <c r="A177" s="56" t="n">
        <v>23</v>
      </c>
      <c r="B177" s="57" t="s">
        <v>190</v>
      </c>
      <c r="C177" s="58" t="n">
        <v>12</v>
      </c>
      <c r="D177" s="57" t="n">
        <v>5.91031</v>
      </c>
      <c r="E177" s="57" t="n">
        <v>0.400051</v>
      </c>
      <c r="F177" s="58" t="n">
        <v>131.511</v>
      </c>
      <c r="G177" s="58" t="n">
        <f aca="false">D177*$B$9+$B$10</f>
        <v>66.5391428492784</v>
      </c>
      <c r="H177" s="57" t="n">
        <f aca="false">G177-F177</f>
        <v>-64.9718571507216</v>
      </c>
      <c r="J177" s="59"/>
      <c r="K177" s="57"/>
    </row>
    <row r="178" customFormat="false" ht="12.75" hidden="false" customHeight="false" outlineLevel="0" collapsed="false">
      <c r="A178" s="56" t="n">
        <v>23</v>
      </c>
      <c r="B178" s="57" t="s">
        <v>190</v>
      </c>
      <c r="C178" s="58" t="n">
        <v>13</v>
      </c>
      <c r="D178" s="57" t="n">
        <v>6.22382</v>
      </c>
      <c r="E178" s="57" t="n">
        <v>0.544475</v>
      </c>
      <c r="F178" s="58" t="n">
        <v>-0.002285</v>
      </c>
      <c r="G178" s="58" t="n">
        <f aca="false">D178*$B$9+$B$10</f>
        <v>66.5259841037419</v>
      </c>
      <c r="H178" s="57" t="n">
        <f aca="false">G178-F178</f>
        <v>66.5282691037419</v>
      </c>
      <c r="J178" s="59"/>
      <c r="K178" s="57"/>
    </row>
    <row r="179" customFormat="false" ht="13.5" hidden="false" customHeight="false" outlineLevel="0" collapsed="false">
      <c r="A179" s="56" t="n">
        <v>23</v>
      </c>
      <c r="B179" s="57" t="s">
        <v>190</v>
      </c>
      <c r="C179" s="58" t="n">
        <v>14</v>
      </c>
      <c r="D179" s="57" t="n">
        <v>2.6802</v>
      </c>
      <c r="E179" s="57" t="n">
        <v>0.180379</v>
      </c>
      <c r="F179" s="58" t="n">
        <v>131.51</v>
      </c>
      <c r="G179" s="58" t="n">
        <f aca="false">D179*$B$9+$B$10</f>
        <v>66.6747180958256</v>
      </c>
      <c r="H179" s="57" t="n">
        <f aca="false">G179-F179</f>
        <v>-64.8352819041744</v>
      </c>
      <c r="J179" s="59"/>
      <c r="K179" s="57"/>
    </row>
    <row r="180" customFormat="false" ht="13.5" hidden="false" customHeight="false" outlineLevel="0" collapsed="false">
      <c r="A180" s="60" t="n">
        <v>24</v>
      </c>
      <c r="B180" s="57" t="s">
        <v>190</v>
      </c>
      <c r="C180" s="61" t="n">
        <v>1</v>
      </c>
      <c r="D180" s="62" t="n">
        <v>4021.75</v>
      </c>
      <c r="E180" s="62" t="n">
        <v>0.380491</v>
      </c>
      <c r="F180" s="61" t="n">
        <v>0.00222397</v>
      </c>
      <c r="G180" s="61" t="n">
        <f aca="false">D180*$B$9+$B$10</f>
        <v>-102.015010435236</v>
      </c>
      <c r="H180" s="62" t="n">
        <f aca="false">G180-F180</f>
        <v>-102.017234405236</v>
      </c>
      <c r="J180" s="59"/>
      <c r="K180" s="57"/>
    </row>
    <row r="181" customFormat="false" ht="12.75" hidden="false" customHeight="false" outlineLevel="0" collapsed="false">
      <c r="A181" s="56" t="n">
        <v>24</v>
      </c>
      <c r="B181" s="57" t="s">
        <v>190</v>
      </c>
      <c r="C181" s="58" t="n">
        <v>2</v>
      </c>
      <c r="D181" s="57" t="n">
        <v>3500.1</v>
      </c>
      <c r="E181" s="57" t="n">
        <v>0.76058</v>
      </c>
      <c r="F181" s="58" t="n">
        <v>0.00193787</v>
      </c>
      <c r="G181" s="58" t="n">
        <f aca="false">D181*$B$9+$B$10</f>
        <v>-80.1201438946676</v>
      </c>
      <c r="H181" s="57" t="n">
        <f aca="false">G181-F181</f>
        <v>-80.1220817646676</v>
      </c>
      <c r="J181" s="59"/>
      <c r="K181" s="57"/>
    </row>
    <row r="182" customFormat="false" ht="12.75" hidden="false" customHeight="false" outlineLevel="0" collapsed="false">
      <c r="A182" s="56" t="n">
        <v>24</v>
      </c>
      <c r="B182" s="57" t="s">
        <v>190</v>
      </c>
      <c r="C182" s="58" t="n">
        <v>3</v>
      </c>
      <c r="D182" s="57" t="n">
        <v>3000.47</v>
      </c>
      <c r="E182" s="57" t="n">
        <v>0.657578</v>
      </c>
      <c r="F182" s="58" t="n">
        <v>0.00134277</v>
      </c>
      <c r="G182" s="58" t="n">
        <f aca="false">D182*$B$9+$B$10</f>
        <v>-59.1495080858607</v>
      </c>
      <c r="H182" s="57" t="n">
        <f aca="false">G182-F182</f>
        <v>-59.1508508558607</v>
      </c>
      <c r="J182" s="59"/>
      <c r="K182" s="57"/>
    </row>
    <row r="183" customFormat="false" ht="12.75" hidden="false" customHeight="false" outlineLevel="0" collapsed="false">
      <c r="A183" s="56" t="n">
        <v>24</v>
      </c>
      <c r="B183" s="57" t="s">
        <v>190</v>
      </c>
      <c r="C183" s="58" t="n">
        <v>4</v>
      </c>
      <c r="D183" s="57" t="n">
        <v>3000.04</v>
      </c>
      <c r="E183" s="57" t="n">
        <v>0.512525</v>
      </c>
      <c r="F183" s="58" t="n">
        <v>0.00141525</v>
      </c>
      <c r="G183" s="58" t="n">
        <f aca="false">D183*$B$9+$B$10</f>
        <v>-59.1314599834694</v>
      </c>
      <c r="H183" s="57" t="n">
        <f aca="false">G183-F183</f>
        <v>-59.1328752334694</v>
      </c>
      <c r="J183" s="59"/>
      <c r="K183" s="57"/>
    </row>
    <row r="184" customFormat="false" ht="12.75" hidden="false" customHeight="false" outlineLevel="0" collapsed="false">
      <c r="A184" s="56" t="n">
        <v>24</v>
      </c>
      <c r="B184" s="57" t="s">
        <v>190</v>
      </c>
      <c r="C184" s="58" t="n">
        <v>5</v>
      </c>
      <c r="D184" s="57" t="n">
        <v>2499.66</v>
      </c>
      <c r="E184" s="57" t="n">
        <v>0.362858</v>
      </c>
      <c r="F184" s="58" t="n">
        <v>0.00222778</v>
      </c>
      <c r="G184" s="58" t="n">
        <f aca="false">D184*$B$9+$B$10</f>
        <v>-38.1293449263055</v>
      </c>
      <c r="H184" s="57" t="n">
        <f aca="false">G184-F184</f>
        <v>-38.1315727063055</v>
      </c>
      <c r="J184" s="59"/>
      <c r="K184" s="57"/>
    </row>
    <row r="185" customFormat="false" ht="12.75" hidden="false" customHeight="false" outlineLevel="0" collapsed="false">
      <c r="A185" s="56" t="n">
        <v>24</v>
      </c>
      <c r="B185" s="57" t="s">
        <v>190</v>
      </c>
      <c r="C185" s="58" t="n">
        <v>6</v>
      </c>
      <c r="D185" s="57" t="n">
        <v>2000.78</v>
      </c>
      <c r="E185" s="57" t="n">
        <v>0.310304</v>
      </c>
      <c r="F185" s="58" t="n">
        <v>0.00094986</v>
      </c>
      <c r="G185" s="58" t="n">
        <f aca="false">D185*$B$9+$B$10</f>
        <v>-17.1901883658557</v>
      </c>
      <c r="H185" s="57" t="n">
        <f aca="false">G185-F185</f>
        <v>-17.1911382258557</v>
      </c>
      <c r="J185" s="59"/>
      <c r="K185" s="57"/>
    </row>
    <row r="186" customFormat="false" ht="12.75" hidden="false" customHeight="false" outlineLevel="0" collapsed="false">
      <c r="A186" s="56" t="n">
        <v>24</v>
      </c>
      <c r="B186" s="57" t="s">
        <v>190</v>
      </c>
      <c r="C186" s="58" t="n">
        <v>7</v>
      </c>
      <c r="D186" s="57" t="n">
        <v>1501.84</v>
      </c>
      <c r="E186" s="57" t="n">
        <v>1.16678</v>
      </c>
      <c r="F186" s="58" t="n">
        <v>9.91821E-005</v>
      </c>
      <c r="G186" s="58" t="n">
        <f aca="false">D186*$B$9+$B$10</f>
        <v>3.75148653446274</v>
      </c>
      <c r="H186" s="57" t="n">
        <f aca="false">G186-F186</f>
        <v>3.75138735236274</v>
      </c>
      <c r="J186" s="59"/>
      <c r="K186" s="57"/>
    </row>
    <row r="187" customFormat="false" ht="12.75" hidden="false" customHeight="false" outlineLevel="0" collapsed="false">
      <c r="A187" s="56" t="n">
        <v>24</v>
      </c>
      <c r="B187" s="57" t="s">
        <v>190</v>
      </c>
      <c r="C187" s="58" t="n">
        <v>8</v>
      </c>
      <c r="D187" s="57" t="n">
        <v>1249.71</v>
      </c>
      <c r="E187" s="57" t="n">
        <v>0.483547</v>
      </c>
      <c r="F187" s="58" t="n">
        <v>0.000339508</v>
      </c>
      <c r="G187" s="58" t="n">
        <f aca="false">D187*$B$9+$B$10</f>
        <v>14.3339703854614</v>
      </c>
      <c r="H187" s="57" t="n">
        <f aca="false">G187-F187</f>
        <v>14.3336308774614</v>
      </c>
      <c r="J187" s="59"/>
      <c r="K187" s="57"/>
    </row>
    <row r="188" customFormat="false" ht="12.75" hidden="false" customHeight="false" outlineLevel="0" collapsed="false">
      <c r="A188" s="56" t="n">
        <v>24</v>
      </c>
      <c r="B188" s="57" t="s">
        <v>190</v>
      </c>
      <c r="C188" s="58" t="n">
        <v>9</v>
      </c>
      <c r="D188" s="57" t="n">
        <v>1000.69</v>
      </c>
      <c r="E188" s="57" t="n">
        <v>0.363744</v>
      </c>
      <c r="F188" s="58" t="n">
        <v>0.000400543</v>
      </c>
      <c r="G188" s="58" t="n">
        <f aca="false">D188*$B$9+$B$10</f>
        <v>24.7859202866064</v>
      </c>
      <c r="H188" s="57" t="n">
        <f aca="false">G188-F188</f>
        <v>24.7855197436064</v>
      </c>
      <c r="J188" s="59"/>
      <c r="K188" s="57"/>
    </row>
    <row r="189" customFormat="false" ht="12.75" hidden="false" customHeight="false" outlineLevel="0" collapsed="false">
      <c r="A189" s="56" t="n">
        <v>24</v>
      </c>
      <c r="B189" s="57" t="s">
        <v>190</v>
      </c>
      <c r="C189" s="58" t="n">
        <v>10</v>
      </c>
      <c r="D189" s="57" t="n">
        <v>800.961</v>
      </c>
      <c r="E189" s="57" t="n">
        <v>0.594645</v>
      </c>
      <c r="F189" s="58" t="n">
        <v>0.000617981</v>
      </c>
      <c r="G189" s="58" t="n">
        <f aca="false">D189*$B$9+$B$10</f>
        <v>33.1690120133986</v>
      </c>
      <c r="H189" s="57" t="n">
        <f aca="false">G189-F189</f>
        <v>33.1683940323986</v>
      </c>
      <c r="J189" s="59"/>
      <c r="K189" s="57"/>
    </row>
    <row r="190" customFormat="false" ht="12.75" hidden="false" customHeight="false" outlineLevel="0" collapsed="false">
      <c r="A190" s="56" t="n">
        <v>24</v>
      </c>
      <c r="B190" s="57" t="s">
        <v>190</v>
      </c>
      <c r="C190" s="58" t="n">
        <v>11</v>
      </c>
      <c r="D190" s="57" t="n">
        <v>601.128</v>
      </c>
      <c r="E190" s="57" t="n">
        <v>0.879446</v>
      </c>
      <c r="F190" s="58" t="n">
        <v>0.00189972</v>
      </c>
      <c r="G190" s="58" t="n">
        <f aca="false">D190*$B$9+$B$10</f>
        <v>41.5564688626297</v>
      </c>
      <c r="H190" s="57" t="n">
        <f aca="false">G190-F190</f>
        <v>41.5545691426297</v>
      </c>
      <c r="J190" s="59"/>
      <c r="K190" s="57"/>
    </row>
    <row r="191" customFormat="false" ht="12.75" hidden="false" customHeight="false" outlineLevel="0" collapsed="false">
      <c r="A191" s="56" t="n">
        <v>24</v>
      </c>
      <c r="B191" s="57" t="s">
        <v>190</v>
      </c>
      <c r="C191" s="58" t="n">
        <v>12</v>
      </c>
      <c r="D191" s="57" t="n">
        <v>400.1</v>
      </c>
      <c r="E191" s="57" t="n">
        <v>0.472562</v>
      </c>
      <c r="F191" s="58" t="n">
        <v>0.00123215</v>
      </c>
      <c r="G191" s="58" t="n">
        <f aca="false">D191*$B$9+$B$10</f>
        <v>49.9940826475762</v>
      </c>
      <c r="H191" s="57" t="n">
        <f aca="false">G191-F191</f>
        <v>49.9928504975762</v>
      </c>
      <c r="J191" s="59"/>
      <c r="K191" s="57"/>
    </row>
    <row r="192" customFormat="false" ht="12.75" hidden="false" customHeight="false" outlineLevel="0" collapsed="false">
      <c r="A192" s="56" t="n">
        <v>24</v>
      </c>
      <c r="B192" s="57" t="s">
        <v>190</v>
      </c>
      <c r="C192" s="58" t="n">
        <v>13</v>
      </c>
      <c r="D192" s="57" t="n">
        <v>303.059</v>
      </c>
      <c r="E192" s="57" t="n">
        <v>0.341444</v>
      </c>
      <c r="F192" s="58" t="n">
        <v>0.000679016</v>
      </c>
      <c r="G192" s="58" t="n">
        <f aca="false">D192*$B$9+$B$10</f>
        <v>54.067119633991</v>
      </c>
      <c r="H192" s="57" t="n">
        <f aca="false">G192-F192</f>
        <v>54.066440617991</v>
      </c>
      <c r="J192" s="59"/>
      <c r="K192" s="57"/>
    </row>
    <row r="193" customFormat="false" ht="12.75" hidden="false" customHeight="false" outlineLevel="0" collapsed="false">
      <c r="A193" s="56" t="n">
        <v>24</v>
      </c>
      <c r="B193" s="57" t="s">
        <v>190</v>
      </c>
      <c r="C193" s="58" t="n">
        <v>14</v>
      </c>
      <c r="D193" s="57" t="n">
        <v>250.653</v>
      </c>
      <c r="E193" s="57" t="n">
        <v>0.402063</v>
      </c>
      <c r="F193" s="58" t="n">
        <v>-0.000217438</v>
      </c>
      <c r="G193" s="58" t="n">
        <f aca="false">D193*$B$9+$B$10</f>
        <v>56.2667216198532</v>
      </c>
      <c r="H193" s="57" t="n">
        <f aca="false">G193-F193</f>
        <v>56.2669390578532</v>
      </c>
      <c r="J193" s="59"/>
      <c r="K193" s="57"/>
    </row>
    <row r="194" customFormat="false" ht="12.75" hidden="false" customHeight="false" outlineLevel="0" collapsed="false">
      <c r="A194" s="56" t="n">
        <v>24</v>
      </c>
      <c r="B194" s="57" t="s">
        <v>189</v>
      </c>
      <c r="C194" s="58" t="n">
        <v>15</v>
      </c>
      <c r="D194" s="57" t="n">
        <v>200.489</v>
      </c>
      <c r="E194" s="57" t="n">
        <v>0.399326</v>
      </c>
      <c r="F194" s="58" t="n">
        <v>-0.00018692</v>
      </c>
      <c r="G194" s="58" t="n">
        <f aca="false">D194*$B$9+$B$10</f>
        <v>58.3722216392935</v>
      </c>
      <c r="H194" s="57" t="n">
        <f aca="false">G194-F194</f>
        <v>58.3724085592935</v>
      </c>
      <c r="J194" s="59"/>
      <c r="K194" s="57"/>
    </row>
    <row r="195" customFormat="false" ht="12.75" hidden="false" customHeight="false" outlineLevel="0" collapsed="false">
      <c r="A195" s="56" t="n">
        <v>24</v>
      </c>
      <c r="B195" s="57" t="s">
        <v>190</v>
      </c>
      <c r="C195" s="58" t="n">
        <v>16</v>
      </c>
      <c r="D195" s="57" t="n">
        <v>175.044</v>
      </c>
      <c r="E195" s="57" t="n">
        <v>0.449365</v>
      </c>
      <c r="F195" s="58" t="n">
        <v>-0.000118256</v>
      </c>
      <c r="G195" s="58" t="n">
        <f aca="false">D195*$B$9+$B$10</f>
        <v>59.4402076052185</v>
      </c>
      <c r="H195" s="57" t="n">
        <f aca="false">G195-F195</f>
        <v>59.4403258612185</v>
      </c>
      <c r="J195" s="59"/>
      <c r="K195" s="57"/>
    </row>
    <row r="196" customFormat="false" ht="12.75" hidden="false" customHeight="false" outlineLevel="0" collapsed="false">
      <c r="A196" s="56" t="n">
        <v>24</v>
      </c>
      <c r="B196" s="57" t="s">
        <v>190</v>
      </c>
      <c r="C196" s="58" t="n">
        <v>17</v>
      </c>
      <c r="D196" s="57" t="n">
        <v>149.451</v>
      </c>
      <c r="E196" s="57" t="n">
        <v>0.763184</v>
      </c>
      <c r="F196" s="58" t="n">
        <v>-0.00308609</v>
      </c>
      <c r="G196" s="58" t="n">
        <f aca="false">D196*$B$9+$B$10</f>
        <v>60.5144054761526</v>
      </c>
      <c r="H196" s="57" t="n">
        <f aca="false">G196-F196</f>
        <v>60.5174915661526</v>
      </c>
      <c r="J196" s="59"/>
      <c r="K196" s="57"/>
    </row>
    <row r="197" customFormat="false" ht="12.75" hidden="false" customHeight="false" outlineLevel="0" collapsed="false">
      <c r="A197" s="56" t="n">
        <v>24</v>
      </c>
      <c r="B197" s="57" t="s">
        <v>190</v>
      </c>
      <c r="C197" s="58" t="n">
        <v>18</v>
      </c>
      <c r="D197" s="57" t="n">
        <v>124.725</v>
      </c>
      <c r="E197" s="57" t="n">
        <v>0.313512</v>
      </c>
      <c r="F197" s="58" t="n">
        <v>-0.00188446</v>
      </c>
      <c r="G197" s="58" t="n">
        <f aca="false">D197*$B$9+$B$10</f>
        <v>61.552213335986</v>
      </c>
      <c r="H197" s="57" t="n">
        <f aca="false">G197-F197</f>
        <v>61.554097795986</v>
      </c>
      <c r="J197" s="59"/>
      <c r="K197" s="57"/>
    </row>
    <row r="198" customFormat="false" ht="12.75" hidden="false" customHeight="false" outlineLevel="0" collapsed="false">
      <c r="A198" s="56" t="n">
        <v>24</v>
      </c>
      <c r="B198" s="57" t="s">
        <v>190</v>
      </c>
      <c r="C198" s="58" t="n">
        <v>19</v>
      </c>
      <c r="D198" s="57" t="n">
        <v>101.278</v>
      </c>
      <c r="E198" s="57" t="n">
        <v>0.526838</v>
      </c>
      <c r="F198" s="58" t="n">
        <v>-0.000965118</v>
      </c>
      <c r="G198" s="58" t="n">
        <f aca="false">D198*$B$9+$B$10</f>
        <v>62.5363385842879</v>
      </c>
      <c r="H198" s="57" t="n">
        <f aca="false">G198-F198</f>
        <v>62.5373037022879</v>
      </c>
      <c r="J198" s="59"/>
      <c r="K198" s="57"/>
    </row>
    <row r="199" customFormat="false" ht="12.75" hidden="false" customHeight="false" outlineLevel="0" collapsed="false">
      <c r="A199" s="56" t="n">
        <v>24</v>
      </c>
      <c r="B199" s="57" t="s">
        <v>190</v>
      </c>
      <c r="C199" s="58" t="n">
        <v>20</v>
      </c>
      <c r="D199" s="57" t="n">
        <v>75.7006</v>
      </c>
      <c r="E199" s="57" t="n">
        <v>0.746803</v>
      </c>
      <c r="F199" s="58" t="n">
        <v>-0.000156403</v>
      </c>
      <c r="G199" s="58" t="n">
        <f aca="false">D199*$B$9+$B$10</f>
        <v>63.6098816868562</v>
      </c>
      <c r="H199" s="57" t="n">
        <f aca="false">G199-F199</f>
        <v>63.6100380898562</v>
      </c>
      <c r="J199" s="59"/>
      <c r="K199" s="57"/>
    </row>
    <row r="200" customFormat="false" ht="12.75" hidden="false" customHeight="false" outlineLevel="0" collapsed="false">
      <c r="A200" s="56" t="n">
        <v>24</v>
      </c>
      <c r="B200" s="57" t="s">
        <v>190</v>
      </c>
      <c r="C200" s="58" t="n">
        <v>21</v>
      </c>
      <c r="D200" s="57" t="n">
        <v>52.5725</v>
      </c>
      <c r="E200" s="57" t="n">
        <v>0.464025</v>
      </c>
      <c r="F200" s="58" t="n">
        <v>-0.0041275</v>
      </c>
      <c r="G200" s="58" t="n">
        <f aca="false">D200*$B$9+$B$10</f>
        <v>64.5806219587567</v>
      </c>
      <c r="H200" s="57" t="n">
        <f aca="false">G200-F200</f>
        <v>64.5847494587567</v>
      </c>
      <c r="J200" s="59"/>
      <c r="K200" s="57"/>
    </row>
    <row r="201" customFormat="false" ht="12.75" hidden="false" customHeight="false" outlineLevel="0" collapsed="false">
      <c r="A201" s="56" t="n">
        <v>24</v>
      </c>
      <c r="B201" s="57" t="s">
        <v>190</v>
      </c>
      <c r="C201" s="58" t="n">
        <v>22</v>
      </c>
      <c r="D201" s="57" t="n">
        <v>24.8586</v>
      </c>
      <c r="E201" s="57" t="n">
        <v>0.577794</v>
      </c>
      <c r="F201" s="58" t="n">
        <v>-0.00110245</v>
      </c>
      <c r="G201" s="58" t="n">
        <f aca="false">D201*$B$9+$B$10</f>
        <v>65.7438389468113</v>
      </c>
      <c r="H201" s="57" t="n">
        <f aca="false">G201-F201</f>
        <v>65.7449413968113</v>
      </c>
      <c r="J201" s="59"/>
      <c r="K201" s="57"/>
    </row>
    <row r="202" customFormat="false" ht="12.75" hidden="false" customHeight="false" outlineLevel="0" collapsed="false">
      <c r="A202" s="56" t="n">
        <v>24</v>
      </c>
      <c r="B202" s="57" t="s">
        <v>190</v>
      </c>
      <c r="C202" s="58" t="n">
        <v>23</v>
      </c>
      <c r="D202" s="57" t="n">
        <v>11.0095</v>
      </c>
      <c r="E202" s="57" t="n">
        <v>0.452245</v>
      </c>
      <c r="F202" s="58" t="n">
        <v>-0.000347137</v>
      </c>
      <c r="G202" s="58" t="n">
        <f aca="false">D202*$B$9+$B$10</f>
        <v>66.325117958039</v>
      </c>
      <c r="H202" s="57" t="n">
        <f aca="false">G202-F202</f>
        <v>66.3254650950391</v>
      </c>
      <c r="J202" s="59"/>
      <c r="K202" s="57"/>
    </row>
    <row r="203" customFormat="false" ht="13.5" hidden="false" customHeight="false" outlineLevel="0" collapsed="false">
      <c r="A203" s="56" t="n">
        <v>24</v>
      </c>
      <c r="B203" s="57" t="s">
        <v>190</v>
      </c>
      <c r="C203" s="58" t="n">
        <v>24</v>
      </c>
      <c r="D203" s="57" t="n">
        <v>6.12785</v>
      </c>
      <c r="E203" s="57" t="n">
        <v>0.225725</v>
      </c>
      <c r="F203" s="58" t="n">
        <v>-0.000572205</v>
      </c>
      <c r="G203" s="58" t="n">
        <f aca="false">D203*$B$9+$B$10</f>
        <v>66.5300121883616</v>
      </c>
      <c r="H203" s="57" t="n">
        <f aca="false">G203-F203</f>
        <v>66.5305843933616</v>
      </c>
      <c r="J203" s="59"/>
      <c r="K203" s="57"/>
    </row>
    <row r="204" customFormat="false" ht="14.25" hidden="false" customHeight="false" outlineLevel="0" collapsed="false">
      <c r="A204" s="60" t="n">
        <v>25</v>
      </c>
      <c r="B204" s="57" t="s">
        <v>190</v>
      </c>
      <c r="C204" s="61" t="n">
        <v>1</v>
      </c>
      <c r="D204" s="62" t="n">
        <v>5.3426</v>
      </c>
      <c r="E204" s="62" t="n">
        <v>0.167725</v>
      </c>
      <c r="F204" s="61" t="n">
        <v>-0.000370026</v>
      </c>
      <c r="G204" s="61" t="n">
        <f aca="false">D204*$B$9+$B$10</f>
        <v>66.5629709613914</v>
      </c>
      <c r="H204" s="62" t="n">
        <f aca="false">G204-F204</f>
        <v>66.5633409873914</v>
      </c>
      <c r="J204" s="59"/>
      <c r="K204" s="57"/>
    </row>
    <row r="205" customFormat="false" ht="13.5" hidden="false" customHeight="false" outlineLevel="0" collapsed="false">
      <c r="A205" s="60" t="n">
        <v>26</v>
      </c>
      <c r="B205" s="57" t="s">
        <v>190</v>
      </c>
      <c r="C205" s="61" t="n">
        <v>1</v>
      </c>
      <c r="D205" s="62" t="n">
        <v>4002.2</v>
      </c>
      <c r="E205" s="62" t="n">
        <v>0.473205</v>
      </c>
      <c r="F205" s="61" t="n">
        <v>0.00115967</v>
      </c>
      <c r="G205" s="61" t="n">
        <f aca="false">D205*$B$9+$B$10</f>
        <v>-101.194451361397</v>
      </c>
      <c r="H205" s="62" t="n">
        <f aca="false">G205-F205</f>
        <v>-101.195611031397</v>
      </c>
      <c r="J205" s="59"/>
      <c r="K205" s="57"/>
    </row>
    <row r="206" customFormat="false" ht="12.75" hidden="false" customHeight="false" outlineLevel="0" collapsed="false">
      <c r="A206" s="56" t="n">
        <v>26</v>
      </c>
      <c r="B206" s="57" t="s">
        <v>190</v>
      </c>
      <c r="C206" s="58" t="n">
        <v>2</v>
      </c>
      <c r="D206" s="57" t="n">
        <v>3000.19</v>
      </c>
      <c r="E206" s="57" t="n">
        <v>0.485934</v>
      </c>
      <c r="F206" s="58" t="n">
        <v>0.000812531</v>
      </c>
      <c r="G206" s="58" t="n">
        <f aca="false">D206*$B$9+$B$10</f>
        <v>-59.1377558331408</v>
      </c>
      <c r="H206" s="57" t="n">
        <f aca="false">G206-F206</f>
        <v>-59.1385683641408</v>
      </c>
      <c r="J206" s="59"/>
      <c r="K206" s="57"/>
    </row>
    <row r="207" customFormat="false" ht="12.75" hidden="false" customHeight="false" outlineLevel="0" collapsed="false">
      <c r="A207" s="56" t="n">
        <v>26</v>
      </c>
      <c r="B207" s="57" t="s">
        <v>190</v>
      </c>
      <c r="C207" s="58" t="n">
        <v>3</v>
      </c>
      <c r="D207" s="57" t="n">
        <v>1001.3</v>
      </c>
      <c r="E207" s="57" t="n">
        <v>0.353935</v>
      </c>
      <c r="F207" s="58" t="n">
        <v>0.00127411</v>
      </c>
      <c r="G207" s="58" t="n">
        <f aca="false">D207*$B$9+$B$10</f>
        <v>24.7603171646094</v>
      </c>
      <c r="H207" s="57" t="n">
        <f aca="false">G207-F207</f>
        <v>24.7590430546094</v>
      </c>
      <c r="J207" s="59"/>
      <c r="K207" s="57"/>
    </row>
    <row r="208" customFormat="false" ht="12.75" hidden="false" customHeight="false" outlineLevel="0" collapsed="false">
      <c r="A208" s="56" t="n">
        <v>26</v>
      </c>
      <c r="B208" s="57" t="s">
        <v>190</v>
      </c>
      <c r="C208" s="58" t="n">
        <v>4</v>
      </c>
      <c r="D208" s="57" t="n">
        <v>601.085</v>
      </c>
      <c r="E208" s="57" t="n">
        <v>0.435441</v>
      </c>
      <c r="F208" s="58" t="n">
        <v>133.169</v>
      </c>
      <c r="G208" s="58" t="n">
        <f aca="false">D208*$B$9+$B$10</f>
        <v>41.5582736728688</v>
      </c>
      <c r="H208" s="57" t="n">
        <f aca="false">G208-F208</f>
        <v>-91.6107263271312</v>
      </c>
      <c r="J208" s="59"/>
      <c r="K208" s="57"/>
    </row>
    <row r="209" customFormat="false" ht="12.75" hidden="false" customHeight="false" outlineLevel="0" collapsed="false">
      <c r="A209" s="56" t="n">
        <v>26</v>
      </c>
      <c r="B209" s="57" t="s">
        <v>190</v>
      </c>
      <c r="C209" s="58" t="n">
        <v>5</v>
      </c>
      <c r="D209" s="57" t="n">
        <v>300.694</v>
      </c>
      <c r="E209" s="57" t="n">
        <v>0.664183</v>
      </c>
      <c r="F209" s="58" t="n">
        <v>0.00259781</v>
      </c>
      <c r="G209" s="58" t="n">
        <f aca="false">D209*$B$9+$B$10</f>
        <v>54.1663841971434</v>
      </c>
      <c r="H209" s="57" t="n">
        <f aca="false">G209-F209</f>
        <v>54.1637863871434</v>
      </c>
      <c r="J209" s="59"/>
      <c r="K209" s="57"/>
    </row>
    <row r="210" customFormat="false" ht="12.75" hidden="false" customHeight="false" outlineLevel="0" collapsed="false">
      <c r="A210" s="56" t="n">
        <v>26</v>
      </c>
      <c r="B210" s="57" t="s">
        <v>190</v>
      </c>
      <c r="C210" s="58" t="n">
        <v>6</v>
      </c>
      <c r="D210" s="57" t="n">
        <v>251.13</v>
      </c>
      <c r="E210" s="57" t="n">
        <v>0.521505</v>
      </c>
      <c r="F210" s="58" t="n">
        <v>0.000488281</v>
      </c>
      <c r="G210" s="58" t="n">
        <f aca="false">D210*$B$9+$B$10</f>
        <v>56.2467008178981</v>
      </c>
      <c r="H210" s="57" t="n">
        <f aca="false">G210-F210</f>
        <v>56.2462125368981</v>
      </c>
      <c r="J210" s="59"/>
      <c r="K210" s="57"/>
    </row>
    <row r="211" customFormat="false" ht="13.5" hidden="false" customHeight="false" outlineLevel="0" collapsed="false">
      <c r="A211" s="56" t="n">
        <v>26</v>
      </c>
      <c r="B211" s="57" t="s">
        <v>190</v>
      </c>
      <c r="C211" s="58" t="n">
        <v>7</v>
      </c>
      <c r="D211" s="57" t="n">
        <v>7.33455</v>
      </c>
      <c r="E211" s="57" t="n">
        <v>0.416912</v>
      </c>
      <c r="F211" s="58" t="n">
        <v>131.581</v>
      </c>
      <c r="G211" s="58" t="n">
        <f aca="false">D211*$B$9+$B$10</f>
        <v>66.4793641763718</v>
      </c>
      <c r="H211" s="57" t="n">
        <f aca="false">G211-F211</f>
        <v>-65.1016358236282</v>
      </c>
      <c r="J211" s="59"/>
      <c r="K211" s="57"/>
    </row>
    <row r="212" customFormat="false" ht="13.5" hidden="false" customHeight="false" outlineLevel="0" collapsed="false">
      <c r="A212" s="60" t="n">
        <v>27</v>
      </c>
      <c r="B212" s="57" t="s">
        <v>190</v>
      </c>
      <c r="C212" s="61" t="n">
        <v>1</v>
      </c>
      <c r="D212" s="62" t="n">
        <v>4305.28</v>
      </c>
      <c r="E212" s="62" t="n">
        <v>0.455743</v>
      </c>
      <c r="F212" s="61" t="n">
        <v>0.000846863</v>
      </c>
      <c r="G212" s="61" t="n">
        <f aca="false">D212*$B$9+$B$10</f>
        <v>-113.915425484114</v>
      </c>
      <c r="H212" s="62" t="n">
        <f aca="false">G212-F212</f>
        <v>-113.916272347114</v>
      </c>
      <c r="J212" s="59"/>
      <c r="K212" s="57"/>
    </row>
    <row r="213" customFormat="false" ht="12.75" hidden="false" customHeight="false" outlineLevel="0" collapsed="false">
      <c r="A213" s="56" t="n">
        <v>27</v>
      </c>
      <c r="B213" s="57" t="s">
        <v>190</v>
      </c>
      <c r="C213" s="58" t="n">
        <v>2</v>
      </c>
      <c r="D213" s="57" t="n">
        <v>4002.79</v>
      </c>
      <c r="E213" s="57" t="n">
        <v>0.502833</v>
      </c>
      <c r="F213" s="58" t="n">
        <v>0.000331879</v>
      </c>
      <c r="G213" s="58" t="n">
        <f aca="false">D213*$B$9+$B$10</f>
        <v>-101.219215036771</v>
      </c>
      <c r="H213" s="57" t="n">
        <f aca="false">G213-F213</f>
        <v>-101.219546915771</v>
      </c>
      <c r="J213" s="59"/>
      <c r="K213" s="57"/>
    </row>
    <row r="214" customFormat="false" ht="12.75" hidden="false" customHeight="false" outlineLevel="0" collapsed="false">
      <c r="A214" s="56" t="n">
        <v>27</v>
      </c>
      <c r="B214" s="57" t="s">
        <v>190</v>
      </c>
      <c r="C214" s="58" t="n">
        <v>3</v>
      </c>
      <c r="D214" s="57" t="n">
        <v>3500.12</v>
      </c>
      <c r="E214" s="57" t="n">
        <v>0.503939</v>
      </c>
      <c r="F214" s="58" t="n">
        <v>-0.000144958</v>
      </c>
      <c r="G214" s="58" t="n">
        <f aca="false">D214*$B$9+$B$10</f>
        <v>-80.1209833412905</v>
      </c>
      <c r="H214" s="57" t="n">
        <f aca="false">G214-F214</f>
        <v>-80.1208383832905</v>
      </c>
      <c r="J214" s="59"/>
      <c r="K214" s="57"/>
    </row>
    <row r="215" customFormat="false" ht="12.75" hidden="false" customHeight="false" outlineLevel="0" collapsed="false">
      <c r="A215" s="56" t="n">
        <v>27</v>
      </c>
      <c r="B215" s="57" t="s">
        <v>190</v>
      </c>
      <c r="C215" s="58" t="n">
        <v>4</v>
      </c>
      <c r="D215" s="57" t="n">
        <v>3000.93</v>
      </c>
      <c r="E215" s="57" t="n">
        <v>0.878689</v>
      </c>
      <c r="F215" s="58" t="n">
        <v>0.000175476</v>
      </c>
      <c r="G215" s="58" t="n">
        <f aca="false">D215*$B$9+$B$10</f>
        <v>-59.1688153581864</v>
      </c>
      <c r="H215" s="57" t="n">
        <f aca="false">G215-F215</f>
        <v>-59.1689908341864</v>
      </c>
      <c r="J215" s="59"/>
      <c r="K215" s="57"/>
    </row>
    <row r="216" customFormat="false" ht="12.75" hidden="false" customHeight="false" outlineLevel="0" collapsed="false">
      <c r="A216" s="56" t="n">
        <v>27</v>
      </c>
      <c r="B216" s="57" t="s">
        <v>190</v>
      </c>
      <c r="C216" s="58" t="n">
        <v>5</v>
      </c>
      <c r="D216" s="57" t="n">
        <v>2503.57</v>
      </c>
      <c r="E216" s="57" t="n">
        <v>0.349766</v>
      </c>
      <c r="F216" s="58" t="n">
        <v>0.000621796</v>
      </c>
      <c r="G216" s="58" t="n">
        <f aca="false">D216*$B$9+$B$10</f>
        <v>-38.2934567410734</v>
      </c>
      <c r="H216" s="57" t="n">
        <f aca="false">G216-F216</f>
        <v>-38.2940785370734</v>
      </c>
      <c r="J216" s="59"/>
      <c r="K216" s="57"/>
    </row>
    <row r="217" customFormat="false" ht="12.75" hidden="false" customHeight="false" outlineLevel="0" collapsed="false">
      <c r="A217" s="56" t="n">
        <v>27</v>
      </c>
      <c r="B217" s="57" t="s">
        <v>190</v>
      </c>
      <c r="C217" s="58" t="n">
        <v>6</v>
      </c>
      <c r="D217" s="57" t="n">
        <v>2000.07</v>
      </c>
      <c r="E217" s="57" t="n">
        <v>0.487587</v>
      </c>
      <c r="F217" s="58" t="n">
        <v>0.00110626</v>
      </c>
      <c r="G217" s="58" t="n">
        <f aca="false">D217*$B$9+$B$10</f>
        <v>-17.1603880107444</v>
      </c>
      <c r="H217" s="57" t="n">
        <f aca="false">G217-F217</f>
        <v>-17.1614942707444</v>
      </c>
      <c r="J217" s="59"/>
      <c r="K217" s="57"/>
    </row>
    <row r="218" customFormat="false" ht="12.75" hidden="false" customHeight="false" outlineLevel="0" collapsed="false">
      <c r="A218" s="56" t="n">
        <v>27</v>
      </c>
      <c r="B218" s="57" t="s">
        <v>190</v>
      </c>
      <c r="C218" s="58" t="n">
        <v>7</v>
      </c>
      <c r="D218" s="57" t="n">
        <v>1501.69</v>
      </c>
      <c r="E218" s="57" t="n">
        <v>0.780203</v>
      </c>
      <c r="F218" s="58" t="n">
        <v>-0.000102997</v>
      </c>
      <c r="G218" s="58" t="n">
        <f aca="false">D218*$B$9+$B$10</f>
        <v>3.75778238413414</v>
      </c>
      <c r="H218" s="57" t="n">
        <f aca="false">G218-F218</f>
        <v>3.75788538113414</v>
      </c>
      <c r="J218" s="59"/>
      <c r="K218" s="57"/>
    </row>
    <row r="219" customFormat="false" ht="12.75" hidden="false" customHeight="false" outlineLevel="0" collapsed="false">
      <c r="A219" s="56" t="n">
        <v>27</v>
      </c>
      <c r="B219" s="57" t="s">
        <v>190</v>
      </c>
      <c r="C219" s="58" t="n">
        <v>8</v>
      </c>
      <c r="D219" s="57" t="n">
        <v>1251.01</v>
      </c>
      <c r="E219" s="57" t="n">
        <v>0.44787</v>
      </c>
      <c r="F219" s="58" t="n">
        <v>-0.00290298</v>
      </c>
      <c r="G219" s="58" t="n">
        <f aca="false">D219*$B$9+$B$10</f>
        <v>14.279406354976</v>
      </c>
      <c r="H219" s="57" t="n">
        <f aca="false">G219-F219</f>
        <v>14.282309334976</v>
      </c>
      <c r="J219" s="59"/>
      <c r="K219" s="57"/>
    </row>
    <row r="220" customFormat="false" ht="12.75" hidden="false" customHeight="false" outlineLevel="0" collapsed="false">
      <c r="A220" s="56" t="n">
        <v>27</v>
      </c>
      <c r="B220" s="57" t="s">
        <v>190</v>
      </c>
      <c r="C220" s="58" t="n">
        <v>9</v>
      </c>
      <c r="D220" s="57" t="n">
        <v>999.578</v>
      </c>
      <c r="E220" s="57" t="n">
        <v>0.465996</v>
      </c>
      <c r="F220" s="58" t="n">
        <v>0.000595093</v>
      </c>
      <c r="G220" s="58" t="n">
        <f aca="false">D220*$B$9+$B$10</f>
        <v>24.8325935188371</v>
      </c>
      <c r="H220" s="57" t="n">
        <f aca="false">G220-F220</f>
        <v>24.8319984258371</v>
      </c>
      <c r="J220" s="59"/>
      <c r="K220" s="57"/>
    </row>
    <row r="221" customFormat="false" ht="12.75" hidden="false" customHeight="false" outlineLevel="0" collapsed="false">
      <c r="A221" s="56" t="n">
        <v>27</v>
      </c>
      <c r="B221" s="57" t="s">
        <v>190</v>
      </c>
      <c r="C221" s="58" t="n">
        <v>10</v>
      </c>
      <c r="D221" s="57" t="n">
        <v>800.205</v>
      </c>
      <c r="E221" s="57" t="n">
        <v>0.466706</v>
      </c>
      <c r="F221" s="58" t="n">
        <v>-9.91821E-005</v>
      </c>
      <c r="G221" s="58" t="n">
        <f aca="false">D221*$B$9+$B$10</f>
        <v>33.2007430957425</v>
      </c>
      <c r="H221" s="57" t="n">
        <f aca="false">G221-F221</f>
        <v>33.2008422778425</v>
      </c>
      <c r="J221" s="59"/>
      <c r="K221" s="57"/>
    </row>
    <row r="222" customFormat="false" ht="12.75" hidden="false" customHeight="false" outlineLevel="0" collapsed="false">
      <c r="A222" s="56" t="n">
        <v>27</v>
      </c>
      <c r="B222" s="57" t="s">
        <v>190</v>
      </c>
      <c r="C222" s="58" t="n">
        <v>11</v>
      </c>
      <c r="D222" s="57" t="n">
        <v>598.391</v>
      </c>
      <c r="E222" s="57" t="n">
        <v>0.862268</v>
      </c>
      <c r="F222" s="58" t="n">
        <v>0.00109482</v>
      </c>
      <c r="G222" s="58" t="n">
        <f aca="false">D222*$B$9+$B$10</f>
        <v>41.6713471329671</v>
      </c>
      <c r="H222" s="57" t="n">
        <f aca="false">G222-F222</f>
        <v>41.6702523129671</v>
      </c>
      <c r="J222" s="59"/>
      <c r="K222" s="57"/>
    </row>
    <row r="223" customFormat="false" ht="12.75" hidden="false" customHeight="false" outlineLevel="0" collapsed="false">
      <c r="A223" s="56" t="n">
        <v>27</v>
      </c>
      <c r="B223" s="57" t="s">
        <v>190</v>
      </c>
      <c r="C223" s="58" t="n">
        <v>12</v>
      </c>
      <c r="D223" s="57" t="n">
        <v>400.213</v>
      </c>
      <c r="E223" s="57" t="n">
        <v>0.63498</v>
      </c>
      <c r="F223" s="58" t="n">
        <v>0.000350952</v>
      </c>
      <c r="G223" s="58" t="n">
        <f aca="false">D223*$B$9+$B$10</f>
        <v>49.9893397741571</v>
      </c>
      <c r="H223" s="57" t="n">
        <f aca="false">G223-F223</f>
        <v>49.9889888221571</v>
      </c>
      <c r="J223" s="59"/>
      <c r="K223" s="57"/>
    </row>
    <row r="224" customFormat="false" ht="12.75" hidden="false" customHeight="false" outlineLevel="0" collapsed="false">
      <c r="A224" s="56" t="n">
        <v>27</v>
      </c>
      <c r="B224" s="57" t="s">
        <v>190</v>
      </c>
      <c r="C224" s="58" t="n">
        <v>13</v>
      </c>
      <c r="D224" s="57" t="n">
        <v>299.823</v>
      </c>
      <c r="E224" s="57" t="n">
        <v>0.578681</v>
      </c>
      <c r="F224" s="58" t="n">
        <v>0.00160217</v>
      </c>
      <c r="G224" s="58" t="n">
        <f aca="false">D224*$B$9+$B$10</f>
        <v>54.2029420975686</v>
      </c>
      <c r="H224" s="57" t="n">
        <f aca="false">G224-F224</f>
        <v>54.2013399275686</v>
      </c>
      <c r="J224" s="59"/>
      <c r="K224" s="57"/>
    </row>
    <row r="225" customFormat="false" ht="12.75" hidden="false" customHeight="false" outlineLevel="0" collapsed="false">
      <c r="A225" s="56" t="n">
        <v>27</v>
      </c>
      <c r="B225" s="57" t="s">
        <v>190</v>
      </c>
      <c r="C225" s="58" t="n">
        <v>14</v>
      </c>
      <c r="D225" s="57" t="n">
        <v>253.064</v>
      </c>
      <c r="E225" s="57" t="n">
        <v>0.602322</v>
      </c>
      <c r="F225" s="58" t="n">
        <v>-4.95911E-005</v>
      </c>
      <c r="G225" s="58" t="n">
        <f aca="false">D225*$B$9+$B$10</f>
        <v>56.1655263294682</v>
      </c>
      <c r="H225" s="57" t="n">
        <f aca="false">G225-F225</f>
        <v>56.1655759205682</v>
      </c>
      <c r="J225" s="59"/>
      <c r="K225" s="57"/>
    </row>
    <row r="226" customFormat="false" ht="12.75" hidden="false" customHeight="false" outlineLevel="0" collapsed="false">
      <c r="A226" s="56" t="n">
        <v>27</v>
      </c>
      <c r="B226" s="57" t="s">
        <v>189</v>
      </c>
      <c r="C226" s="58" t="n">
        <v>15</v>
      </c>
      <c r="D226" s="57" t="n">
        <v>199.126</v>
      </c>
      <c r="E226" s="57" t="n">
        <v>0.93985</v>
      </c>
      <c r="F226" s="58" t="n">
        <v>0.000740051</v>
      </c>
      <c r="G226" s="58" t="n">
        <f aca="false">D226*$B$9+$B$10</f>
        <v>58.429429926641</v>
      </c>
      <c r="H226" s="57" t="n">
        <f aca="false">G226-F226</f>
        <v>58.428689875641</v>
      </c>
      <c r="J226" s="59"/>
      <c r="K226" s="57"/>
    </row>
    <row r="227" customFormat="false" ht="12.75" hidden="false" customHeight="false" outlineLevel="0" collapsed="false">
      <c r="A227" s="56" t="n">
        <v>27</v>
      </c>
      <c r="B227" s="57" t="s">
        <v>190</v>
      </c>
      <c r="C227" s="58" t="n">
        <v>16</v>
      </c>
      <c r="D227" s="57" t="n">
        <v>175.968</v>
      </c>
      <c r="E227" s="57" t="n">
        <v>0.947333</v>
      </c>
      <c r="F227" s="58" t="n">
        <v>0.00160217</v>
      </c>
      <c r="G227" s="58" t="n">
        <f aca="false">D227*$B$9+$B$10</f>
        <v>59.4014251712427</v>
      </c>
      <c r="H227" s="57" t="n">
        <f aca="false">G227-F227</f>
        <v>59.3998230012427</v>
      </c>
      <c r="J227" s="59"/>
      <c r="K227" s="57"/>
    </row>
    <row r="228" customFormat="false" ht="12.75" hidden="false" customHeight="false" outlineLevel="0" collapsed="false">
      <c r="A228" s="56" t="n">
        <v>27</v>
      </c>
      <c r="B228" s="57" t="s">
        <v>190</v>
      </c>
      <c r="C228" s="58" t="n">
        <v>17</v>
      </c>
      <c r="D228" s="57" t="n">
        <v>147.902</v>
      </c>
      <c r="E228" s="57" t="n">
        <v>0.9879</v>
      </c>
      <c r="F228" s="58" t="n">
        <v>0.00156784</v>
      </c>
      <c r="G228" s="58" t="n">
        <f aca="false">D228*$B$9+$B$10</f>
        <v>60.5794206170926</v>
      </c>
      <c r="H228" s="57" t="n">
        <f aca="false">G228-F228</f>
        <v>60.5778527770926</v>
      </c>
      <c r="J228" s="59"/>
      <c r="K228" s="57"/>
    </row>
    <row r="229" customFormat="false" ht="12.75" hidden="false" customHeight="false" outlineLevel="0" collapsed="false">
      <c r="A229" s="56" t="n">
        <v>27</v>
      </c>
      <c r="B229" s="57" t="s">
        <v>190</v>
      </c>
      <c r="C229" s="58" t="n">
        <v>18</v>
      </c>
      <c r="D229" s="57" t="n">
        <v>125.444</v>
      </c>
      <c r="E229" s="57" t="n">
        <v>0.409446</v>
      </c>
      <c r="F229" s="58" t="n">
        <v>0.025856</v>
      </c>
      <c r="G229" s="58" t="n">
        <f aca="false">D229*$B$9+$B$10</f>
        <v>61.5220352298944</v>
      </c>
      <c r="H229" s="57" t="n">
        <f aca="false">G229-F229</f>
        <v>61.4961792298944</v>
      </c>
      <c r="J229" s="59"/>
      <c r="K229" s="57"/>
    </row>
    <row r="230" customFormat="false" ht="12.75" hidden="false" customHeight="false" outlineLevel="0" collapsed="false">
      <c r="A230" s="56" t="n">
        <v>27</v>
      </c>
      <c r="B230" s="57" t="s">
        <v>190</v>
      </c>
      <c r="C230" s="58" t="n">
        <v>19</v>
      </c>
      <c r="D230" s="57" t="n">
        <v>100.168</v>
      </c>
      <c r="E230" s="57" t="n">
        <v>0.2065</v>
      </c>
      <c r="F230" s="58" t="n">
        <v>-0.00152206</v>
      </c>
      <c r="G230" s="58" t="n">
        <f aca="false">D230*$B$9+$B$10</f>
        <v>62.5829278718563</v>
      </c>
      <c r="H230" s="57" t="n">
        <f aca="false">G230-F230</f>
        <v>62.5844499318563</v>
      </c>
      <c r="J230" s="59"/>
      <c r="K230" s="57"/>
    </row>
    <row r="231" customFormat="false" ht="12.75" hidden="false" customHeight="false" outlineLevel="0" collapsed="false">
      <c r="A231" s="56" t="n">
        <v>27</v>
      </c>
      <c r="B231" s="57" t="s">
        <v>190</v>
      </c>
      <c r="C231" s="58" t="n">
        <v>20</v>
      </c>
      <c r="D231" s="57" t="n">
        <v>73.4765</v>
      </c>
      <c r="E231" s="57" t="n">
        <v>0.837969</v>
      </c>
      <c r="F231" s="58" t="n">
        <v>-0.000240326</v>
      </c>
      <c r="G231" s="58" t="n">
        <f aca="false">D231*$B$9+$B$10</f>
        <v>63.7032323485506</v>
      </c>
      <c r="H231" s="57" t="n">
        <f aca="false">G231-F231</f>
        <v>63.7034726745506</v>
      </c>
      <c r="J231" s="59"/>
      <c r="K231" s="57"/>
    </row>
    <row r="232" customFormat="false" ht="12.75" hidden="false" customHeight="false" outlineLevel="0" collapsed="false">
      <c r="A232" s="56" t="n">
        <v>27</v>
      </c>
      <c r="B232" s="57" t="s">
        <v>190</v>
      </c>
      <c r="C232" s="58" t="n">
        <v>21</v>
      </c>
      <c r="D232" s="57" t="n">
        <v>50.1666</v>
      </c>
      <c r="E232" s="57" t="n">
        <v>0.675177</v>
      </c>
      <c r="F232" s="58" t="n">
        <v>-0.000747681</v>
      </c>
      <c r="G232" s="58" t="n">
        <f aca="false">D232*$B$9+$B$10</f>
        <v>64.6816031902528</v>
      </c>
      <c r="H232" s="57" t="n">
        <f aca="false">G232-F232</f>
        <v>64.6823508712528</v>
      </c>
      <c r="J232" s="59"/>
      <c r="K232" s="57"/>
    </row>
    <row r="233" customFormat="false" ht="12.75" hidden="false" customHeight="false" outlineLevel="0" collapsed="false">
      <c r="A233" s="56" t="n">
        <v>27</v>
      </c>
      <c r="B233" s="57" t="s">
        <v>190</v>
      </c>
      <c r="C233" s="58" t="n">
        <v>22</v>
      </c>
      <c r="D233" s="57" t="n">
        <v>25.4812</v>
      </c>
      <c r="E233" s="57" t="n">
        <v>0.377788</v>
      </c>
      <c r="F233" s="58" t="n">
        <v>-0.000473022</v>
      </c>
      <c r="G233" s="58" t="n">
        <f aca="false">D233*$B$9+$B$10</f>
        <v>65.7177069734418</v>
      </c>
      <c r="H233" s="57" t="n">
        <f aca="false">G233-F233</f>
        <v>65.7181799954418</v>
      </c>
      <c r="J233" s="59"/>
      <c r="K233" s="57"/>
    </row>
    <row r="234" customFormat="false" ht="12.75" hidden="false" customHeight="false" outlineLevel="0" collapsed="false">
      <c r="A234" s="56" t="n">
        <v>27</v>
      </c>
      <c r="B234" s="57" t="s">
        <v>190</v>
      </c>
      <c r="C234" s="58" t="n">
        <v>23</v>
      </c>
      <c r="D234" s="57" t="n">
        <v>9.35183</v>
      </c>
      <c r="E234" s="57" t="n">
        <v>0.358208</v>
      </c>
      <c r="F234" s="58" t="n">
        <v>-0.000175476</v>
      </c>
      <c r="G234" s="58" t="n">
        <f aca="false">D234*$B$9+$B$10</f>
        <v>66.3946942322043</v>
      </c>
      <c r="H234" s="57" t="n">
        <f aca="false">G234-F234</f>
        <v>66.3948697082043</v>
      </c>
      <c r="J234" s="59"/>
      <c r="K234" s="57"/>
    </row>
    <row r="235" customFormat="false" ht="13.5" hidden="false" customHeight="false" outlineLevel="0" collapsed="false">
      <c r="A235" s="56" t="n">
        <v>27</v>
      </c>
      <c r="B235" s="57" t="s">
        <v>190</v>
      </c>
      <c r="C235" s="58" t="n">
        <v>24</v>
      </c>
      <c r="D235" s="57" t="n">
        <v>5.08815</v>
      </c>
      <c r="E235" s="57" t="n">
        <v>0.524002</v>
      </c>
      <c r="F235" s="58" t="n">
        <v>-0.00245285</v>
      </c>
      <c r="G235" s="58" t="n">
        <f aca="false">D235*$B$9+$B$10</f>
        <v>66.5736508210506</v>
      </c>
      <c r="H235" s="57" t="n">
        <f aca="false">G235-F235</f>
        <v>66.5761036710506</v>
      </c>
      <c r="J235" s="59"/>
      <c r="K235" s="57"/>
    </row>
    <row r="236" customFormat="false" ht="13.5" hidden="false" customHeight="false" outlineLevel="0" collapsed="false">
      <c r="A236" s="60" t="n">
        <v>28</v>
      </c>
      <c r="B236" s="57" t="s">
        <v>190</v>
      </c>
      <c r="C236" s="61" t="n">
        <v>1</v>
      </c>
      <c r="D236" s="62" t="n">
        <v>199.656</v>
      </c>
      <c r="E236" s="62" t="n">
        <v>0.60911</v>
      </c>
      <c r="F236" s="61" t="n">
        <v>-0.000705719</v>
      </c>
      <c r="G236" s="61" t="n">
        <f aca="false">D236*$B$9+$B$10</f>
        <v>58.4071845911354</v>
      </c>
      <c r="H236" s="62" t="n">
        <f aca="false">G236-F236</f>
        <v>58.4078903101354</v>
      </c>
      <c r="J236" s="59"/>
      <c r="K236" s="57"/>
    </row>
    <row r="237" customFormat="false" ht="12.75" hidden="false" customHeight="false" outlineLevel="0" collapsed="false">
      <c r="A237" s="56" t="n">
        <v>28</v>
      </c>
      <c r="B237" s="57" t="s">
        <v>190</v>
      </c>
      <c r="C237" s="58" t="n">
        <v>2</v>
      </c>
      <c r="D237" s="57" t="n">
        <v>203.269</v>
      </c>
      <c r="E237" s="57" t="n">
        <v>0.861954</v>
      </c>
      <c r="F237" s="58" t="n">
        <v>132.805</v>
      </c>
      <c r="G237" s="58" t="n">
        <f aca="false">D237*$B$9+$B$10</f>
        <v>58.255538558717</v>
      </c>
      <c r="H237" s="57" t="n">
        <f aca="false">G237-F237</f>
        <v>-74.5494614412831</v>
      </c>
      <c r="J237" s="59"/>
      <c r="K237" s="57"/>
    </row>
    <row r="238" customFormat="false" ht="12.75" hidden="false" customHeight="false" outlineLevel="0" collapsed="false">
      <c r="A238" s="56" t="n">
        <v>28</v>
      </c>
      <c r="B238" s="57" t="s">
        <v>190</v>
      </c>
      <c r="C238" s="58" t="n">
        <v>3</v>
      </c>
      <c r="D238" s="57" t="n">
        <v>175.922</v>
      </c>
      <c r="E238" s="57" t="n">
        <v>0.494836</v>
      </c>
      <c r="F238" s="58" t="n">
        <v>132.766</v>
      </c>
      <c r="G238" s="58" t="n">
        <f aca="false">D238*$B$9+$B$10</f>
        <v>59.4033558984753</v>
      </c>
      <c r="H238" s="57" t="n">
        <f aca="false">G238-F238</f>
        <v>-73.3626441015248</v>
      </c>
      <c r="J238" s="59"/>
      <c r="K238" s="57"/>
    </row>
    <row r="239" customFormat="false" ht="12.75" hidden="false" customHeight="false" outlineLevel="0" collapsed="false">
      <c r="A239" s="56" t="n">
        <v>28</v>
      </c>
      <c r="B239" s="57" t="s">
        <v>190</v>
      </c>
      <c r="C239" s="58" t="n">
        <v>4</v>
      </c>
      <c r="D239" s="57" t="n">
        <v>124.683</v>
      </c>
      <c r="E239" s="57" t="n">
        <v>1.2206</v>
      </c>
      <c r="F239" s="58" t="n">
        <v>0.00610733</v>
      </c>
      <c r="G239" s="58" t="n">
        <f aca="false">D239*$B$9+$B$10</f>
        <v>61.553976173894</v>
      </c>
      <c r="H239" s="57" t="n">
        <f aca="false">G239-F239</f>
        <v>61.547868843894</v>
      </c>
      <c r="J239" s="59"/>
      <c r="K239" s="57"/>
    </row>
    <row r="240" customFormat="false" ht="12.75" hidden="false" customHeight="false" outlineLevel="0" collapsed="false">
      <c r="A240" s="56" t="n">
        <v>28</v>
      </c>
      <c r="B240" s="57" t="s">
        <v>190</v>
      </c>
      <c r="C240" s="58" t="n">
        <v>5</v>
      </c>
      <c r="D240" s="57" t="n">
        <v>103.75</v>
      </c>
      <c r="E240" s="57" t="n">
        <v>0.42069</v>
      </c>
      <c r="F240" s="58" t="n">
        <v>131.615</v>
      </c>
      <c r="G240" s="58" t="n">
        <f aca="false">D240*$B$9+$B$10</f>
        <v>62.4325829817033</v>
      </c>
      <c r="H240" s="57" t="n">
        <f aca="false">G240-F240</f>
        <v>-69.1824170182968</v>
      </c>
      <c r="J240" s="59"/>
      <c r="K240" s="57"/>
    </row>
    <row r="241" customFormat="false" ht="12.75" hidden="false" customHeight="false" outlineLevel="0" collapsed="false">
      <c r="A241" s="56" t="n">
        <v>28</v>
      </c>
      <c r="B241" s="57" t="s">
        <v>190</v>
      </c>
      <c r="C241" s="58" t="n">
        <v>6</v>
      </c>
      <c r="D241" s="57" t="n">
        <v>75.7611</v>
      </c>
      <c r="E241" s="57" t="n">
        <v>1.08998</v>
      </c>
      <c r="F241" s="58" t="n">
        <v>-0.00233459</v>
      </c>
      <c r="G241" s="58" t="n">
        <f aca="false">D241*$B$9+$B$10</f>
        <v>63.607342360822</v>
      </c>
      <c r="H241" s="57" t="n">
        <f aca="false">G241-F241</f>
        <v>63.609676950822</v>
      </c>
      <c r="J241" s="59"/>
      <c r="K241" s="57"/>
    </row>
    <row r="242" customFormat="false" ht="12.75" hidden="false" customHeight="false" outlineLevel="0" collapsed="false">
      <c r="A242" s="56" t="n">
        <v>28</v>
      </c>
      <c r="B242" s="57" t="s">
        <v>190</v>
      </c>
      <c r="C242" s="58" t="n">
        <v>7</v>
      </c>
      <c r="D242" s="57" t="n">
        <v>78.2598</v>
      </c>
      <c r="E242" s="57" t="n">
        <v>0.629994</v>
      </c>
      <c r="F242" s="58" t="n">
        <v>131.578</v>
      </c>
      <c r="G242" s="58" t="n">
        <f aca="false">D242*$B$9+$B$10</f>
        <v>63.5024660969959</v>
      </c>
      <c r="H242" s="57" t="n">
        <f aca="false">G242-F242</f>
        <v>-68.0755339030041</v>
      </c>
      <c r="J242" s="59"/>
      <c r="K242" s="57"/>
    </row>
    <row r="243" customFormat="false" ht="12.75" hidden="false" customHeight="false" outlineLevel="0" collapsed="false">
      <c r="A243" s="56" t="n">
        <v>28</v>
      </c>
      <c r="B243" s="57" t="s">
        <v>190</v>
      </c>
      <c r="C243" s="58" t="n">
        <v>8</v>
      </c>
      <c r="D243" s="57" t="n">
        <v>51.5086</v>
      </c>
      <c r="E243" s="57" t="n">
        <v>0.711596</v>
      </c>
      <c r="F243" s="58" t="n">
        <v>131.577</v>
      </c>
      <c r="G243" s="58" t="n">
        <f aca="false">D243*$B$9+$B$10</f>
        <v>64.6252763218594</v>
      </c>
      <c r="H243" s="57" t="n">
        <f aca="false">G243-F243</f>
        <v>-66.9517236781406</v>
      </c>
      <c r="J243" s="59"/>
      <c r="K243" s="57"/>
    </row>
    <row r="244" customFormat="false" ht="12.75" hidden="false" customHeight="false" outlineLevel="0" collapsed="false">
      <c r="A244" s="56" t="n">
        <v>28</v>
      </c>
      <c r="B244" s="57" t="s">
        <v>190</v>
      </c>
      <c r="C244" s="58" t="n">
        <v>9</v>
      </c>
      <c r="D244" s="57" t="n">
        <v>40.503</v>
      </c>
      <c r="E244" s="57" t="n">
        <v>0.241398</v>
      </c>
      <c r="F244" s="58" t="n">
        <v>131.577</v>
      </c>
      <c r="G244" s="58" t="n">
        <f aca="false">D244*$B$9+$B$10</f>
        <v>65.087207009483</v>
      </c>
      <c r="H244" s="57" t="n">
        <f aca="false">G244-F244</f>
        <v>-66.489792990517</v>
      </c>
      <c r="J244" s="59"/>
      <c r="K244" s="57"/>
    </row>
    <row r="245" customFormat="false" ht="12.75" hidden="false" customHeight="false" outlineLevel="0" collapsed="false">
      <c r="A245" s="56" t="n">
        <v>28</v>
      </c>
      <c r="B245" s="57" t="s">
        <v>190</v>
      </c>
      <c r="C245" s="58" t="n">
        <v>10</v>
      </c>
      <c r="D245" s="57" t="n">
        <v>31.5805</v>
      </c>
      <c r="E245" s="57" t="n">
        <v>0.445924</v>
      </c>
      <c r="F245" s="58" t="n">
        <v>-0.000415802</v>
      </c>
      <c r="G245" s="58" t="n">
        <f aca="false">D245*$B$9+$B$10</f>
        <v>65.4617051341034</v>
      </c>
      <c r="H245" s="57" t="n">
        <f aca="false">G245-F245</f>
        <v>65.4621209361034</v>
      </c>
      <c r="J245" s="59"/>
      <c r="K245" s="57"/>
    </row>
    <row r="246" customFormat="false" ht="12.75" hidden="false" customHeight="false" outlineLevel="0" collapsed="false">
      <c r="A246" s="56" t="n">
        <v>28</v>
      </c>
      <c r="B246" s="57" t="s">
        <v>190</v>
      </c>
      <c r="C246" s="58" t="n">
        <v>11</v>
      </c>
      <c r="D246" s="57" t="n">
        <v>30.3368</v>
      </c>
      <c r="E246" s="57" t="n">
        <v>0.31936</v>
      </c>
      <c r="F246" s="58" t="n">
        <v>131.577</v>
      </c>
      <c r="G246" s="58" t="n">
        <f aca="false">D246*$B$9+$B$10</f>
        <v>65.5139061223455</v>
      </c>
      <c r="H246" s="57" t="n">
        <f aca="false">G246-F246</f>
        <v>-66.0630938776545</v>
      </c>
      <c r="J246" s="59"/>
      <c r="K246" s="57"/>
    </row>
    <row r="247" customFormat="false" ht="12.75" hidden="false" customHeight="false" outlineLevel="0" collapsed="false">
      <c r="A247" s="56" t="n">
        <v>28</v>
      </c>
      <c r="B247" s="57" t="s">
        <v>190</v>
      </c>
      <c r="C247" s="58" t="n">
        <v>12</v>
      </c>
      <c r="D247" s="57" t="n">
        <v>24.7393</v>
      </c>
      <c r="E247" s="57" t="n">
        <v>0.489335</v>
      </c>
      <c r="F247" s="58" t="n">
        <v>131.577</v>
      </c>
      <c r="G247" s="58" t="n">
        <f aca="false">D247*$B$9+$B$10</f>
        <v>65.7488462459166</v>
      </c>
      <c r="H247" s="57" t="n">
        <f aca="false">G247-F247</f>
        <v>-65.8281537540834</v>
      </c>
      <c r="J247" s="59"/>
      <c r="K247" s="57"/>
    </row>
    <row r="248" customFormat="false" ht="12.75" hidden="false" customHeight="false" outlineLevel="0" collapsed="false">
      <c r="A248" s="56" t="n">
        <v>28</v>
      </c>
      <c r="B248" s="57" t="s">
        <v>190</v>
      </c>
      <c r="C248" s="58" t="n">
        <v>13</v>
      </c>
      <c r="D248" s="57" t="n">
        <v>20.1514</v>
      </c>
      <c r="E248" s="57" t="n">
        <v>0.704465</v>
      </c>
      <c r="F248" s="58" t="n">
        <v>131.577</v>
      </c>
      <c r="G248" s="58" t="n">
        <f aca="false">D248*$B$9+$B$10</f>
        <v>65.941411103966</v>
      </c>
      <c r="H248" s="57" t="n">
        <f aca="false">G248-F248</f>
        <v>-65.635588896034</v>
      </c>
      <c r="J248" s="59"/>
      <c r="K248" s="57"/>
    </row>
    <row r="249" customFormat="false" ht="12.75" hidden="false" customHeight="false" outlineLevel="0" collapsed="false">
      <c r="A249" s="56" t="n">
        <v>28</v>
      </c>
      <c r="B249" s="57" t="s">
        <v>190</v>
      </c>
      <c r="C249" s="58" t="n">
        <v>14</v>
      </c>
      <c r="D249" s="57" t="n">
        <v>15.4422</v>
      </c>
      <c r="E249" s="57" t="n">
        <v>0.262595</v>
      </c>
      <c r="F249" s="58" t="n">
        <v>131.577</v>
      </c>
      <c r="G249" s="58" t="n">
        <f aca="false">D249*$B$9+$B$10</f>
        <v>66.139067205783</v>
      </c>
      <c r="H249" s="57" t="n">
        <f aca="false">G249-F249</f>
        <v>-65.437932794217</v>
      </c>
      <c r="J249" s="59"/>
      <c r="K249" s="57"/>
    </row>
    <row r="250" customFormat="false" ht="12.75" hidden="false" customHeight="false" outlineLevel="0" collapsed="false">
      <c r="A250" s="56" t="n">
        <v>28</v>
      </c>
      <c r="B250" s="57" t="s">
        <v>189</v>
      </c>
      <c r="C250" s="58" t="n">
        <v>15</v>
      </c>
      <c r="D250" s="57" t="n">
        <v>12.0152</v>
      </c>
      <c r="E250" s="57" t="n">
        <v>0.498715</v>
      </c>
      <c r="F250" s="58" t="n">
        <v>131.577</v>
      </c>
      <c r="G250" s="58" t="n">
        <f aca="false">D250*$B$9+$B$10</f>
        <v>66.2829063846089</v>
      </c>
      <c r="H250" s="57" t="n">
        <f aca="false">G250-F250</f>
        <v>-65.2940936153911</v>
      </c>
      <c r="J250" s="59"/>
      <c r="K250" s="57"/>
    </row>
    <row r="251" customFormat="false" ht="12.75" hidden="false" customHeight="false" outlineLevel="0" collapsed="false">
      <c r="A251" s="56" t="n">
        <v>28</v>
      </c>
      <c r="B251" s="57" t="s">
        <v>190</v>
      </c>
      <c r="C251" s="58" t="n">
        <v>16</v>
      </c>
      <c r="D251" s="57" t="n">
        <v>5.39694</v>
      </c>
      <c r="E251" s="57" t="n">
        <v>0.216369</v>
      </c>
      <c r="F251" s="58" t="n">
        <v>131.573</v>
      </c>
      <c r="G251" s="58" t="n">
        <f aca="false">D251*$B$9+$B$10</f>
        <v>66.5606901849171</v>
      </c>
      <c r="H251" s="57" t="n">
        <f aca="false">G251-F251</f>
        <v>-65.0123098150829</v>
      </c>
      <c r="J251" s="59"/>
      <c r="K251" s="57"/>
    </row>
    <row r="252" customFormat="false" ht="12.75" hidden="false" customHeight="false" outlineLevel="0" collapsed="false">
      <c r="A252" s="56" t="n">
        <v>28</v>
      </c>
      <c r="B252" s="57" t="s">
        <v>190</v>
      </c>
      <c r="C252" s="58" t="n">
        <v>17</v>
      </c>
      <c r="D252" s="57" t="n">
        <v>5.42241</v>
      </c>
      <c r="E252" s="57" t="n">
        <v>0.561709</v>
      </c>
      <c r="F252" s="58" t="n">
        <v>-0.00194931</v>
      </c>
      <c r="G252" s="58" t="n">
        <f aca="false">D252*$B$9+$B$10</f>
        <v>66.5596211496429</v>
      </c>
      <c r="H252" s="57" t="n">
        <f aca="false">G252-F252</f>
        <v>66.5615704596429</v>
      </c>
      <c r="J252" s="59"/>
      <c r="K252" s="57"/>
    </row>
    <row r="253" customFormat="false" ht="13.5" hidden="false" customHeight="false" outlineLevel="0" collapsed="false">
      <c r="A253" s="56" t="n">
        <v>28</v>
      </c>
      <c r="B253" s="57" t="s">
        <v>190</v>
      </c>
      <c r="C253" s="58" t="n">
        <v>18</v>
      </c>
      <c r="D253" s="57" t="n">
        <v>1.99433</v>
      </c>
      <c r="E253" s="57" t="n">
        <v>0.574357</v>
      </c>
      <c r="F253" s="58" t="n">
        <v>131.572</v>
      </c>
      <c r="G253" s="58" t="n">
        <f aca="false">D253*$B$9+$B$10</f>
        <v>66.7035056585864</v>
      </c>
      <c r="H253" s="57" t="n">
        <f aca="false">G253-F253</f>
        <v>-64.8684943414136</v>
      </c>
      <c r="J253" s="59"/>
      <c r="K253" s="57"/>
    </row>
    <row r="254" customFormat="false" ht="14.25" hidden="false" customHeight="false" outlineLevel="0" collapsed="false">
      <c r="A254" s="60" t="n">
        <v>29</v>
      </c>
      <c r="B254" s="57" t="s">
        <v>190</v>
      </c>
      <c r="C254" s="61" t="n">
        <v>1</v>
      </c>
      <c r="D254" s="62" t="n">
        <v>5.31999</v>
      </c>
      <c r="E254" s="62" t="n">
        <v>0.307425</v>
      </c>
      <c r="F254" s="61" t="n">
        <v>-0.000495911</v>
      </c>
      <c r="G254" s="61" t="n">
        <f aca="false">D254*$B$9+$B$10</f>
        <v>66.5639199557985</v>
      </c>
      <c r="H254" s="62" t="n">
        <f aca="false">G254-F254</f>
        <v>66.5644158667985</v>
      </c>
      <c r="J254" s="59"/>
      <c r="K254" s="57"/>
    </row>
    <row r="255" customFormat="false" ht="13.5" hidden="false" customHeight="false" outlineLevel="0" collapsed="false">
      <c r="A255" s="60" t="n">
        <v>30</v>
      </c>
      <c r="B255" s="57" t="s">
        <v>190</v>
      </c>
      <c r="C255" s="61" t="n">
        <v>1</v>
      </c>
      <c r="D255" s="62" t="n">
        <v>2003.51</v>
      </c>
      <c r="E255" s="62" t="n">
        <v>0.472374</v>
      </c>
      <c r="F255" s="61" t="n">
        <v>-0.00143051</v>
      </c>
      <c r="G255" s="61" t="n">
        <f aca="false">D255*$B$9+$B$10</f>
        <v>-17.3047728298751</v>
      </c>
      <c r="H255" s="62" t="n">
        <f aca="false">G255-F255</f>
        <v>-17.3033423198752</v>
      </c>
      <c r="J255" s="59"/>
      <c r="K255" s="57"/>
    </row>
    <row r="256" customFormat="false" ht="12.75" hidden="false" customHeight="false" outlineLevel="0" collapsed="false">
      <c r="A256" s="56" t="n">
        <v>30</v>
      </c>
      <c r="B256" s="57" t="s">
        <v>190</v>
      </c>
      <c r="C256" s="58" t="n">
        <v>2</v>
      </c>
      <c r="D256" s="57" t="n">
        <v>1499.94</v>
      </c>
      <c r="E256" s="57" t="n">
        <v>0.433444</v>
      </c>
      <c r="F256" s="58" t="n">
        <v>0.000377655</v>
      </c>
      <c r="G256" s="58" t="n">
        <f aca="false">D256*$B$9+$B$10</f>
        <v>3.83123396363379</v>
      </c>
      <c r="H256" s="57" t="n">
        <f aca="false">G256-F256</f>
        <v>3.83085630863379</v>
      </c>
      <c r="J256" s="59"/>
      <c r="K256" s="57"/>
    </row>
    <row r="257" customFormat="false" ht="12.75" hidden="false" customHeight="false" outlineLevel="0" collapsed="false">
      <c r="A257" s="56" t="n">
        <v>30</v>
      </c>
      <c r="B257" s="57" t="s">
        <v>190</v>
      </c>
      <c r="C257" s="58" t="n">
        <v>3</v>
      </c>
      <c r="D257" s="57" t="n">
        <v>1250.65</v>
      </c>
      <c r="E257" s="57" t="n">
        <v>0.942568</v>
      </c>
      <c r="F257" s="58" t="n">
        <v>0.001297</v>
      </c>
      <c r="G257" s="58" t="n">
        <f aca="false">D257*$B$9+$B$10</f>
        <v>14.2945163941873</v>
      </c>
      <c r="H257" s="57" t="n">
        <f aca="false">G257-F257</f>
        <v>14.2932193941873</v>
      </c>
      <c r="J257" s="59"/>
      <c r="K257" s="57"/>
    </row>
    <row r="258" customFormat="false" ht="12.75" hidden="false" customHeight="false" outlineLevel="0" collapsed="false">
      <c r="A258" s="56" t="n">
        <v>30</v>
      </c>
      <c r="B258" s="57" t="s">
        <v>190</v>
      </c>
      <c r="C258" s="58" t="n">
        <v>4</v>
      </c>
      <c r="D258" s="57" t="n">
        <v>999.856</v>
      </c>
      <c r="E258" s="57" t="n">
        <v>0.27161</v>
      </c>
      <c r="F258" s="58" t="n">
        <v>133.378</v>
      </c>
      <c r="G258" s="58" t="n">
        <f aca="false">D258*$B$9+$B$10</f>
        <v>24.8209252107794</v>
      </c>
      <c r="H258" s="57" t="n">
        <f aca="false">G258-F258</f>
        <v>-108.557074789221</v>
      </c>
      <c r="J258" s="59"/>
      <c r="K258" s="57"/>
    </row>
    <row r="259" customFormat="false" ht="12.75" hidden="false" customHeight="false" outlineLevel="0" collapsed="false">
      <c r="A259" s="56" t="n">
        <v>30</v>
      </c>
      <c r="B259" s="57" t="s">
        <v>190</v>
      </c>
      <c r="C259" s="58" t="n">
        <v>5</v>
      </c>
      <c r="D259" s="57" t="n">
        <v>801.735</v>
      </c>
      <c r="E259" s="57" t="n">
        <v>0.44073</v>
      </c>
      <c r="F259" s="58" t="n">
        <v>133.296</v>
      </c>
      <c r="G259" s="58" t="n">
        <f aca="false">D259*$B$9+$B$10</f>
        <v>33.1365254290942</v>
      </c>
      <c r="H259" s="57" t="n">
        <f aca="false">G259-F259</f>
        <v>-100.159474570906</v>
      </c>
      <c r="J259" s="59"/>
      <c r="K259" s="57"/>
    </row>
    <row r="260" customFormat="false" ht="12.75" hidden="false" customHeight="false" outlineLevel="0" collapsed="false">
      <c r="A260" s="56" t="n">
        <v>30</v>
      </c>
      <c r="B260" s="57" t="s">
        <v>190</v>
      </c>
      <c r="C260" s="58" t="n">
        <v>6</v>
      </c>
      <c r="D260" s="57" t="n">
        <v>599.418</v>
      </c>
      <c r="E260" s="57" t="n">
        <v>0.402761</v>
      </c>
      <c r="F260" s="58" t="n">
        <v>133.168</v>
      </c>
      <c r="G260" s="58" t="n">
        <f aca="false">D260*$B$9+$B$10</f>
        <v>41.6282415488836</v>
      </c>
      <c r="H260" s="57" t="n">
        <f aca="false">G260-F260</f>
        <v>-91.5397584511164</v>
      </c>
      <c r="J260" s="59"/>
      <c r="K260" s="57"/>
    </row>
    <row r="261" customFormat="false" ht="12.75" hidden="false" customHeight="false" outlineLevel="0" collapsed="false">
      <c r="A261" s="56" t="n">
        <v>30</v>
      </c>
      <c r="B261" s="57" t="s">
        <v>190</v>
      </c>
      <c r="C261" s="58" t="n">
        <v>7</v>
      </c>
      <c r="D261" s="57" t="n">
        <v>400.316</v>
      </c>
      <c r="E261" s="57" t="n">
        <v>0.386764</v>
      </c>
      <c r="F261" s="58" t="n">
        <v>133.026</v>
      </c>
      <c r="G261" s="58" t="n">
        <f aca="false">D261*$B$9+$B$10</f>
        <v>49.9850166240494</v>
      </c>
      <c r="H261" s="57" t="n">
        <f aca="false">G261-F261</f>
        <v>-83.0409833759507</v>
      </c>
      <c r="J261" s="59"/>
      <c r="K261" s="57"/>
    </row>
    <row r="262" customFormat="false" ht="12.75" hidden="false" customHeight="false" outlineLevel="0" collapsed="false">
      <c r="A262" s="56" t="n">
        <v>30</v>
      </c>
      <c r="B262" s="57" t="s">
        <v>190</v>
      </c>
      <c r="C262" s="58" t="n">
        <v>8</v>
      </c>
      <c r="D262" s="57" t="n">
        <v>300.448</v>
      </c>
      <c r="E262" s="57" t="n">
        <v>1.40944</v>
      </c>
      <c r="F262" s="58" t="n">
        <v>132.922</v>
      </c>
      <c r="G262" s="58" t="n">
        <f aca="false">D262*$B$9+$B$10</f>
        <v>54.1767093906045</v>
      </c>
      <c r="H262" s="57" t="n">
        <f aca="false">G262-F262</f>
        <v>-78.7452906093955</v>
      </c>
      <c r="J262" s="59"/>
      <c r="K262" s="57"/>
    </row>
    <row r="263" customFormat="false" ht="12.75" hidden="false" customHeight="false" outlineLevel="0" collapsed="false">
      <c r="A263" s="56" t="n">
        <v>30</v>
      </c>
      <c r="B263" s="57" t="s">
        <v>190</v>
      </c>
      <c r="C263" s="58" t="n">
        <v>9</v>
      </c>
      <c r="D263" s="57" t="n">
        <v>252.582</v>
      </c>
      <c r="E263" s="57" t="n">
        <v>0.712512</v>
      </c>
      <c r="F263" s="58" t="n">
        <v>132.844</v>
      </c>
      <c r="G263" s="58" t="n">
        <f aca="false">D263*$B$9+$B$10</f>
        <v>56.185756993079</v>
      </c>
      <c r="H263" s="57" t="n">
        <f aca="false">G263-F263</f>
        <v>-76.658243006921</v>
      </c>
      <c r="J263" s="59"/>
      <c r="K263" s="57"/>
    </row>
    <row r="264" customFormat="false" ht="12.75" hidden="false" customHeight="false" outlineLevel="0" collapsed="false">
      <c r="A264" s="56" t="n">
        <v>30</v>
      </c>
      <c r="B264" s="57" t="s">
        <v>190</v>
      </c>
      <c r="C264" s="58" t="n">
        <v>10</v>
      </c>
      <c r="D264" s="57" t="n">
        <v>200.422</v>
      </c>
      <c r="E264" s="57" t="n">
        <v>0.66598</v>
      </c>
      <c r="F264" s="58" t="n">
        <v>132.785</v>
      </c>
      <c r="G264" s="58" t="n">
        <f aca="false">D264*$B$9+$B$10</f>
        <v>58.3750337854801</v>
      </c>
      <c r="H264" s="57" t="n">
        <f aca="false">G264-F264</f>
        <v>-74.4099662145199</v>
      </c>
      <c r="J264" s="59"/>
      <c r="K264" s="57"/>
    </row>
    <row r="265" customFormat="false" ht="12.75" hidden="false" customHeight="false" outlineLevel="0" collapsed="false">
      <c r="A265" s="56" t="n">
        <v>30</v>
      </c>
      <c r="B265" s="57" t="s">
        <v>190</v>
      </c>
      <c r="C265" s="58" t="n">
        <v>11</v>
      </c>
      <c r="D265" s="57" t="n">
        <v>174.218</v>
      </c>
      <c r="E265" s="57" t="n">
        <v>0.460883</v>
      </c>
      <c r="F265" s="58" t="n">
        <v>132.731</v>
      </c>
      <c r="G265" s="58" t="n">
        <f aca="false">D265*$B$9+$B$10</f>
        <v>59.4748767507423</v>
      </c>
      <c r="H265" s="57" t="n">
        <f aca="false">G265-F265</f>
        <v>-73.2561232492577</v>
      </c>
      <c r="J265" s="59"/>
      <c r="K265" s="57"/>
    </row>
    <row r="266" customFormat="false" ht="12.75" hidden="false" customHeight="false" outlineLevel="0" collapsed="false">
      <c r="A266" s="56" t="n">
        <v>30</v>
      </c>
      <c r="B266" s="57" t="s">
        <v>190</v>
      </c>
      <c r="C266" s="58" t="n">
        <v>12</v>
      </c>
      <c r="D266" s="57" t="n">
        <v>150.295</v>
      </c>
      <c r="E266" s="57" t="n">
        <v>0.337473</v>
      </c>
      <c r="F266" s="58" t="n">
        <v>132.686</v>
      </c>
      <c r="G266" s="58" t="n">
        <f aca="false">D266*$B$9+$B$10</f>
        <v>60.4789808286682</v>
      </c>
      <c r="H266" s="57" t="n">
        <f aca="false">G266-F266</f>
        <v>-72.2070191713318</v>
      </c>
      <c r="J266" s="59"/>
      <c r="K266" s="57"/>
    </row>
    <row r="267" customFormat="false" ht="12.75" hidden="false" customHeight="false" outlineLevel="0" collapsed="false">
      <c r="A267" s="56" t="n">
        <v>30</v>
      </c>
      <c r="B267" s="57" t="s">
        <v>190</v>
      </c>
      <c r="C267" s="58" t="n">
        <v>13</v>
      </c>
      <c r="D267" s="57" t="n">
        <v>123.212</v>
      </c>
      <c r="E267" s="57" t="n">
        <v>0.348444</v>
      </c>
      <c r="F267" s="58" t="n">
        <v>132.389</v>
      </c>
      <c r="G267" s="58" t="n">
        <f aca="false">D267*$B$9+$B$10</f>
        <v>61.6157174730048</v>
      </c>
      <c r="H267" s="57" t="n">
        <f aca="false">G267-F267</f>
        <v>-70.7732825269952</v>
      </c>
      <c r="J267" s="59"/>
      <c r="K267" s="57"/>
    </row>
    <row r="268" customFormat="false" ht="12.75" hidden="false" customHeight="false" outlineLevel="0" collapsed="false">
      <c r="A268" s="56" t="n">
        <v>30</v>
      </c>
      <c r="B268" s="57" t="s">
        <v>190</v>
      </c>
      <c r="C268" s="58" t="n">
        <v>14</v>
      </c>
      <c r="D268" s="57" t="n">
        <v>99.9566</v>
      </c>
      <c r="E268" s="57" t="n">
        <v>0.696427</v>
      </c>
      <c r="F268" s="58" t="n">
        <v>131.687</v>
      </c>
      <c r="G268" s="58" t="n">
        <f aca="false">D268*$B$9+$B$10</f>
        <v>62.5918008226598</v>
      </c>
      <c r="H268" s="57" t="n">
        <f aca="false">G268-F268</f>
        <v>-69.0951991773402</v>
      </c>
      <c r="J268" s="59"/>
      <c r="K268" s="57"/>
    </row>
    <row r="269" customFormat="false" ht="12.75" hidden="false" customHeight="false" outlineLevel="0" collapsed="false">
      <c r="A269" s="56" t="n">
        <v>30</v>
      </c>
      <c r="B269" s="57" t="s">
        <v>189</v>
      </c>
      <c r="C269" s="58" t="n">
        <v>15</v>
      </c>
      <c r="D269" s="57" t="n">
        <v>75.1486</v>
      </c>
      <c r="E269" s="57" t="n">
        <v>0.701706</v>
      </c>
      <c r="F269" s="58" t="n">
        <v>131.575</v>
      </c>
      <c r="G269" s="58" t="n">
        <f aca="false">D269*$B$9+$B$10</f>
        <v>63.6330504136469</v>
      </c>
      <c r="H269" s="57" t="n">
        <f aca="false">G269-F269</f>
        <v>-67.9419495863531</v>
      </c>
      <c r="J269" s="59"/>
      <c r="K269" s="57"/>
    </row>
    <row r="270" customFormat="false" ht="12.75" hidden="false" customHeight="false" outlineLevel="0" collapsed="false">
      <c r="A270" s="56" t="n">
        <v>30</v>
      </c>
      <c r="B270" s="57" t="s">
        <v>190</v>
      </c>
      <c r="C270" s="58" t="n">
        <v>16</v>
      </c>
      <c r="D270" s="57" t="n">
        <v>51.0526</v>
      </c>
      <c r="E270" s="57" t="n">
        <v>0.446421</v>
      </c>
      <c r="F270" s="58" t="n">
        <v>131.567</v>
      </c>
      <c r="G270" s="58" t="n">
        <f aca="false">D270*$B$9+$B$10</f>
        <v>64.6444157048604</v>
      </c>
      <c r="H270" s="57" t="n">
        <f aca="false">G270-F270</f>
        <v>-66.9225842951396</v>
      </c>
      <c r="J270" s="59"/>
      <c r="K270" s="57"/>
    </row>
    <row r="271" customFormat="false" ht="12.75" hidden="false" customHeight="false" outlineLevel="0" collapsed="false">
      <c r="A271" s="56" t="n">
        <v>30</v>
      </c>
      <c r="B271" s="57" t="s">
        <v>190</v>
      </c>
      <c r="C271" s="58" t="n">
        <v>17</v>
      </c>
      <c r="D271" s="57" t="n">
        <v>25.667</v>
      </c>
      <c r="E271" s="57" t="n">
        <v>0.350533</v>
      </c>
      <c r="F271" s="58" t="n">
        <v>-0.000617981</v>
      </c>
      <c r="G271" s="58" t="n">
        <f aca="false">D271*$B$9+$B$10</f>
        <v>65.7099085143155</v>
      </c>
      <c r="H271" s="57" t="n">
        <f aca="false">G271-F271</f>
        <v>65.7105264953155</v>
      </c>
      <c r="J271" s="59"/>
      <c r="K271" s="57"/>
    </row>
    <row r="272" customFormat="false" ht="12.75" hidden="false" customHeight="false" outlineLevel="0" collapsed="false">
      <c r="A272" s="56" t="n">
        <v>30</v>
      </c>
      <c r="B272" s="57" t="s">
        <v>190</v>
      </c>
      <c r="C272" s="58" t="n">
        <v>18</v>
      </c>
      <c r="D272" s="57" t="n">
        <v>10.3334</v>
      </c>
      <c r="E272" s="57" t="n">
        <v>0.295341</v>
      </c>
      <c r="F272" s="58" t="n">
        <v>-0.000743866</v>
      </c>
      <c r="G272" s="58" t="n">
        <f aca="false">D272*$B$9+$B$10</f>
        <v>66.3534954511246</v>
      </c>
      <c r="H272" s="57" t="n">
        <f aca="false">G272-F272</f>
        <v>66.3542393171246</v>
      </c>
      <c r="J272" s="59"/>
      <c r="K272" s="57"/>
    </row>
    <row r="273" customFormat="false" ht="12.75" hidden="false" customHeight="false" outlineLevel="0" collapsed="false">
      <c r="A273" s="56" t="n">
        <v>30</v>
      </c>
      <c r="B273" s="57" t="s">
        <v>190</v>
      </c>
      <c r="C273" s="58" t="n">
        <v>19</v>
      </c>
      <c r="D273" s="57" t="n">
        <v>4.54411</v>
      </c>
      <c r="E273" s="57" t="n">
        <v>0.54987</v>
      </c>
      <c r="F273" s="58" t="n">
        <v>-0.001194</v>
      </c>
      <c r="G273" s="58" t="n">
        <f aca="false">D273*$B$9+$B$10</f>
        <v>66.5964854480855</v>
      </c>
      <c r="H273" s="57" t="n">
        <f aca="false">G273-F273</f>
        <v>66.5976794480855</v>
      </c>
      <c r="J273" s="59"/>
      <c r="K273" s="57"/>
    </row>
    <row r="274" customFormat="false" ht="13.5" hidden="false" customHeight="false" outlineLevel="0" collapsed="false">
      <c r="A274" s="56" t="n">
        <v>30</v>
      </c>
      <c r="B274" s="57" t="s">
        <v>190</v>
      </c>
      <c r="C274" s="58" t="n">
        <v>20</v>
      </c>
      <c r="D274" s="57" t="n">
        <v>4.98221</v>
      </c>
      <c r="E274" s="57" t="n">
        <v>0.388881</v>
      </c>
      <c r="F274" s="58" t="n">
        <v>-0.001091</v>
      </c>
      <c r="G274" s="58" t="n">
        <f aca="false">D274*$B$9+$B$10</f>
        <v>66.5780973698119</v>
      </c>
      <c r="H274" s="57" t="n">
        <f aca="false">G274-F274</f>
        <v>66.5791883698119</v>
      </c>
      <c r="J274" s="59"/>
      <c r="K274" s="57"/>
    </row>
    <row r="275" customFormat="false" ht="14.25" hidden="false" customHeight="false" outlineLevel="0" collapsed="false">
      <c r="A275" s="60" t="n">
        <v>31</v>
      </c>
      <c r="B275" s="57" t="s">
        <v>190</v>
      </c>
      <c r="C275" s="61" t="n">
        <v>1</v>
      </c>
      <c r="D275" s="62" t="n">
        <v>4.76738</v>
      </c>
      <c r="E275" s="62" t="n">
        <v>0.791935</v>
      </c>
      <c r="F275" s="61" t="n">
        <v>-8.7738E-005</v>
      </c>
      <c r="G275" s="61" t="n">
        <f aca="false">D275*$B$9+$B$10</f>
        <v>66.5871142857113</v>
      </c>
      <c r="H275" s="62" t="n">
        <f aca="false">G275-F275</f>
        <v>66.5872020237113</v>
      </c>
      <c r="J275" s="59"/>
      <c r="K275" s="57"/>
    </row>
    <row r="276" customFormat="false" ht="13.5" hidden="false" customHeight="false" outlineLevel="0" collapsed="false">
      <c r="A276" s="60" t="n">
        <v>32</v>
      </c>
      <c r="B276" s="57" t="s">
        <v>190</v>
      </c>
      <c r="C276" s="61" t="n">
        <v>1</v>
      </c>
      <c r="D276" s="62" t="n">
        <v>2005.35</v>
      </c>
      <c r="E276" s="62" t="n">
        <v>0.939749</v>
      </c>
      <c r="F276" s="61" t="n">
        <v>0.0016098</v>
      </c>
      <c r="G276" s="61" t="n">
        <f aca="false">D276*$B$9+$B$10</f>
        <v>-17.3820019191776</v>
      </c>
      <c r="H276" s="62" t="n">
        <f aca="false">G276-F276</f>
        <v>-17.3836117191776</v>
      </c>
      <c r="J276" s="59"/>
      <c r="K276" s="57"/>
    </row>
    <row r="277" customFormat="false" ht="12.75" hidden="false" customHeight="false" outlineLevel="0" collapsed="false">
      <c r="A277" s="56" t="n">
        <v>32</v>
      </c>
      <c r="B277" s="57" t="s">
        <v>190</v>
      </c>
      <c r="C277" s="58" t="n">
        <v>2</v>
      </c>
      <c r="D277" s="57" t="n">
        <v>1500.51</v>
      </c>
      <c r="E277" s="57" t="n">
        <v>0.501232</v>
      </c>
      <c r="F277" s="58" t="n">
        <v>0.000408173</v>
      </c>
      <c r="G277" s="58" t="n">
        <f aca="false">D277*$B$9+$B$10</f>
        <v>3.80730973488248</v>
      </c>
      <c r="H277" s="57" t="n">
        <f aca="false">G277-F277</f>
        <v>3.80690156188248</v>
      </c>
      <c r="J277" s="59"/>
      <c r="K277" s="57"/>
    </row>
    <row r="278" customFormat="false" ht="12.75" hidden="false" customHeight="false" outlineLevel="0" collapsed="false">
      <c r="A278" s="56" t="n">
        <v>32</v>
      </c>
      <c r="B278" s="57" t="s">
        <v>190</v>
      </c>
      <c r="C278" s="58" t="n">
        <v>3</v>
      </c>
      <c r="D278" s="57" t="n">
        <v>1247.37</v>
      </c>
      <c r="E278" s="57" t="n">
        <v>0.422552</v>
      </c>
      <c r="F278" s="58" t="n">
        <v>0.000400543</v>
      </c>
      <c r="G278" s="58" t="n">
        <f aca="false">D278*$B$9+$B$10</f>
        <v>14.4321856403352</v>
      </c>
      <c r="H278" s="57" t="n">
        <f aca="false">G278-F278</f>
        <v>14.4317850973352</v>
      </c>
      <c r="J278" s="59"/>
      <c r="K278" s="57"/>
    </row>
    <row r="279" customFormat="false" ht="12.75" hidden="false" customHeight="false" outlineLevel="0" collapsed="false">
      <c r="A279" s="56" t="n">
        <v>32</v>
      </c>
      <c r="B279" s="57" t="s">
        <v>190</v>
      </c>
      <c r="C279" s="58" t="n">
        <v>4</v>
      </c>
      <c r="D279" s="57" t="n">
        <v>1002.7</v>
      </c>
      <c r="E279" s="57" t="n">
        <v>0.688045</v>
      </c>
      <c r="F279" s="58" t="n">
        <v>133.39</v>
      </c>
      <c r="G279" s="58" t="n">
        <f aca="false">D279*$B$9+$B$10</f>
        <v>24.7015559010097</v>
      </c>
      <c r="H279" s="57" t="n">
        <f aca="false">G279-F279</f>
        <v>-108.68844409899</v>
      </c>
      <c r="J279" s="59"/>
      <c r="K279" s="57"/>
    </row>
    <row r="280" customFormat="false" ht="12.75" hidden="false" customHeight="false" outlineLevel="0" collapsed="false">
      <c r="A280" s="56" t="n">
        <v>32</v>
      </c>
      <c r="B280" s="57" t="s">
        <v>190</v>
      </c>
      <c r="C280" s="58" t="n">
        <v>5</v>
      </c>
      <c r="D280" s="57" t="n">
        <v>801.144</v>
      </c>
      <c r="E280" s="57" t="n">
        <v>0.207451</v>
      </c>
      <c r="F280" s="58" t="n">
        <v>133.297</v>
      </c>
      <c r="G280" s="58" t="n">
        <f aca="false">D280*$B$9+$B$10</f>
        <v>33.1613310767995</v>
      </c>
      <c r="H280" s="57" t="n">
        <f aca="false">G280-F280</f>
        <v>-100.1356689232</v>
      </c>
      <c r="J280" s="59"/>
      <c r="K280" s="57"/>
    </row>
    <row r="281" customFormat="false" ht="12.75" hidden="false" customHeight="false" outlineLevel="0" collapsed="false">
      <c r="A281" s="56" t="n">
        <v>32</v>
      </c>
      <c r="B281" s="57" t="s">
        <v>190</v>
      </c>
      <c r="C281" s="58" t="n">
        <v>6</v>
      </c>
      <c r="D281" s="57" t="n">
        <v>599.151</v>
      </c>
      <c r="E281" s="57" t="n">
        <v>0.968425</v>
      </c>
      <c r="F281" s="58" t="n">
        <v>133.183</v>
      </c>
      <c r="G281" s="58" t="n">
        <f aca="false">D281*$B$9+$B$10</f>
        <v>41.6394481612987</v>
      </c>
      <c r="H281" s="57" t="n">
        <f aca="false">G281-F281</f>
        <v>-91.5435518387013</v>
      </c>
      <c r="J281" s="59"/>
      <c r="K281" s="57"/>
    </row>
    <row r="282" customFormat="false" ht="12.75" hidden="false" customHeight="false" outlineLevel="0" collapsed="false">
      <c r="A282" s="56" t="n">
        <v>32</v>
      </c>
      <c r="B282" s="57" t="s">
        <v>190</v>
      </c>
      <c r="C282" s="58" t="n">
        <v>7</v>
      </c>
      <c r="D282" s="57" t="n">
        <v>401.695</v>
      </c>
      <c r="E282" s="57" t="n">
        <v>1.02834</v>
      </c>
      <c r="F282" s="58" t="n">
        <v>133.019</v>
      </c>
      <c r="G282" s="58" t="n">
        <f aca="false">D282*$B$9+$B$10</f>
        <v>49.9271367794036</v>
      </c>
      <c r="H282" s="57" t="n">
        <f aca="false">G282-F282</f>
        <v>-83.0918632205964</v>
      </c>
      <c r="J282" s="59"/>
      <c r="K282" s="57"/>
    </row>
    <row r="283" customFormat="false" ht="12.75" hidden="false" customHeight="false" outlineLevel="0" collapsed="false">
      <c r="A283" s="56" t="n">
        <v>32</v>
      </c>
      <c r="B283" s="57" t="s">
        <v>190</v>
      </c>
      <c r="C283" s="58" t="n">
        <v>8</v>
      </c>
      <c r="D283" s="57" t="n">
        <v>301.954</v>
      </c>
      <c r="E283" s="57" t="n">
        <v>0.208449</v>
      </c>
      <c r="F283" s="58" t="n">
        <v>132.905</v>
      </c>
      <c r="G283" s="58" t="n">
        <f aca="false">D283*$B$9+$B$10</f>
        <v>54.1134990599036</v>
      </c>
      <c r="H283" s="57" t="n">
        <f aca="false">G283-F283</f>
        <v>-78.7915009400964</v>
      </c>
      <c r="J283" s="59"/>
      <c r="K283" s="57"/>
    </row>
    <row r="284" customFormat="false" ht="12.75" hidden="false" customHeight="false" outlineLevel="0" collapsed="false">
      <c r="A284" s="56" t="n">
        <v>32</v>
      </c>
      <c r="B284" s="57" t="s">
        <v>190</v>
      </c>
      <c r="C284" s="58" t="n">
        <v>9</v>
      </c>
      <c r="D284" s="57" t="n">
        <v>250.077</v>
      </c>
      <c r="E284" s="57" t="n">
        <v>0.586168</v>
      </c>
      <c r="F284" s="58" t="n">
        <v>132.829</v>
      </c>
      <c r="G284" s="58" t="n">
        <f aca="false">D284*$B$9+$B$10</f>
        <v>56.2908976825914</v>
      </c>
      <c r="H284" s="57" t="n">
        <f aca="false">G284-F284</f>
        <v>-76.5381023174087</v>
      </c>
      <c r="J284" s="59"/>
      <c r="K284" s="57"/>
    </row>
    <row r="285" customFormat="false" ht="12.75" hidden="false" customHeight="false" outlineLevel="0" collapsed="false">
      <c r="A285" s="56" t="n">
        <v>32</v>
      </c>
      <c r="B285" s="57" t="s">
        <v>190</v>
      </c>
      <c r="C285" s="58" t="n">
        <v>10</v>
      </c>
      <c r="D285" s="57" t="n">
        <v>202.532</v>
      </c>
      <c r="E285" s="57" t="n">
        <v>0.347686</v>
      </c>
      <c r="F285" s="58" t="n">
        <v>132.772</v>
      </c>
      <c r="G285" s="58" t="n">
        <f aca="false">D285*$B$9+$B$10</f>
        <v>58.2864721667691</v>
      </c>
      <c r="H285" s="57" t="n">
        <f aca="false">G285-F285</f>
        <v>-74.4855278332309</v>
      </c>
      <c r="J285" s="59"/>
      <c r="K285" s="57"/>
    </row>
    <row r="286" customFormat="false" ht="12.75" hidden="false" customHeight="false" outlineLevel="0" collapsed="false">
      <c r="A286" s="56" t="n">
        <v>32</v>
      </c>
      <c r="B286" s="57" t="s">
        <v>190</v>
      </c>
      <c r="C286" s="58" t="n">
        <v>11</v>
      </c>
      <c r="D286" s="57" t="n">
        <v>175.171</v>
      </c>
      <c r="E286" s="57" t="n">
        <v>0.437789</v>
      </c>
      <c r="F286" s="58" t="n">
        <v>132.759</v>
      </c>
      <c r="G286" s="58" t="n">
        <f aca="false">D286*$B$9+$B$10</f>
        <v>59.4348771191634</v>
      </c>
      <c r="H286" s="57" t="n">
        <f aca="false">G286-F286</f>
        <v>-73.3241228808366</v>
      </c>
      <c r="J286" s="59"/>
      <c r="K286" s="57"/>
    </row>
    <row r="287" customFormat="false" ht="12.75" hidden="false" customHeight="false" outlineLevel="0" collapsed="false">
      <c r="A287" s="56" t="n">
        <v>32</v>
      </c>
      <c r="B287" s="57" t="s">
        <v>190</v>
      </c>
      <c r="C287" s="58" t="n">
        <v>12</v>
      </c>
      <c r="D287" s="57" t="n">
        <v>150.634</v>
      </c>
      <c r="E287" s="57" t="n">
        <v>0.479275</v>
      </c>
      <c r="F287" s="58" t="n">
        <v>132.714</v>
      </c>
      <c r="G287" s="58" t="n">
        <f aca="false">D287*$B$9+$B$10</f>
        <v>60.4647522084108</v>
      </c>
      <c r="H287" s="57" t="n">
        <f aca="false">G287-F287</f>
        <v>-72.2492477915892</v>
      </c>
      <c r="J287" s="59"/>
      <c r="K287" s="57"/>
    </row>
    <row r="288" customFormat="false" ht="12.75" hidden="false" customHeight="false" outlineLevel="0" collapsed="false">
      <c r="A288" s="56" t="n">
        <v>32</v>
      </c>
      <c r="B288" s="57" t="s">
        <v>190</v>
      </c>
      <c r="C288" s="58" t="n">
        <v>13</v>
      </c>
      <c r="D288" s="57" t="n">
        <v>126.499</v>
      </c>
      <c r="E288" s="57" t="n">
        <v>0.567881</v>
      </c>
      <c r="F288" s="58" t="n">
        <v>0.0207939</v>
      </c>
      <c r="G288" s="58" t="n">
        <f aca="false">D288*$B$9+$B$10</f>
        <v>61.4777544205389</v>
      </c>
      <c r="H288" s="57" t="n">
        <f aca="false">G288-F288</f>
        <v>61.4569605205389</v>
      </c>
      <c r="J288" s="59"/>
      <c r="K288" s="57"/>
    </row>
    <row r="289" customFormat="false" ht="12.75" hidden="false" customHeight="false" outlineLevel="0" collapsed="false">
      <c r="A289" s="56" t="n">
        <v>32</v>
      </c>
      <c r="B289" s="57" t="s">
        <v>190</v>
      </c>
      <c r="C289" s="58" t="n">
        <v>14</v>
      </c>
      <c r="D289" s="57" t="n">
        <v>101.332</v>
      </c>
      <c r="E289" s="57" t="n">
        <v>0.804773</v>
      </c>
      <c r="F289" s="58" t="n">
        <v>0.0164452</v>
      </c>
      <c r="G289" s="58" t="n">
        <f aca="false">D289*$B$9+$B$10</f>
        <v>62.5340720784062</v>
      </c>
      <c r="H289" s="57" t="n">
        <f aca="false">G289-F289</f>
        <v>62.5176268784062</v>
      </c>
      <c r="J289" s="59"/>
      <c r="K289" s="57"/>
    </row>
    <row r="290" customFormat="false" ht="12.75" hidden="false" customHeight="false" outlineLevel="0" collapsed="false">
      <c r="A290" s="56" t="n">
        <v>32</v>
      </c>
      <c r="B290" s="57" t="s">
        <v>189</v>
      </c>
      <c r="C290" s="58" t="n">
        <v>15</v>
      </c>
      <c r="D290" s="57" t="n">
        <v>75.2661</v>
      </c>
      <c r="E290" s="57" t="n">
        <v>0.43416</v>
      </c>
      <c r="F290" s="58" t="n">
        <v>-0.0169411</v>
      </c>
      <c r="G290" s="58" t="n">
        <f aca="false">D290*$B$9+$B$10</f>
        <v>63.6281186647377</v>
      </c>
      <c r="H290" s="57" t="n">
        <f aca="false">G290-F290</f>
        <v>63.6450597647376</v>
      </c>
      <c r="J290" s="59"/>
      <c r="K290" s="57"/>
    </row>
    <row r="291" customFormat="false" ht="12.75" hidden="false" customHeight="false" outlineLevel="0" collapsed="false">
      <c r="A291" s="56" t="n">
        <v>32</v>
      </c>
      <c r="B291" s="57" t="s">
        <v>190</v>
      </c>
      <c r="C291" s="58" t="n">
        <v>16</v>
      </c>
      <c r="D291" s="57" t="n">
        <v>51.332</v>
      </c>
      <c r="E291" s="57" t="n">
        <v>0.539524</v>
      </c>
      <c r="F291" s="58" t="n">
        <v>-0.00102997</v>
      </c>
      <c r="G291" s="58" t="n">
        <f aca="false">D291*$B$9+$B$10</f>
        <v>64.6326886355392</v>
      </c>
      <c r="H291" s="57" t="n">
        <f aca="false">G291-F291</f>
        <v>64.6337186055392</v>
      </c>
      <c r="J291" s="59"/>
      <c r="K291" s="57"/>
    </row>
    <row r="292" customFormat="false" ht="12.75" hidden="false" customHeight="false" outlineLevel="0" collapsed="false">
      <c r="A292" s="56" t="n">
        <v>32</v>
      </c>
      <c r="B292" s="57" t="s">
        <v>190</v>
      </c>
      <c r="C292" s="58" t="n">
        <v>17</v>
      </c>
      <c r="D292" s="57" t="n">
        <v>27.6368</v>
      </c>
      <c r="E292" s="57" t="n">
        <v>0.575358</v>
      </c>
      <c r="F292" s="58" t="n">
        <v>-0.000827789</v>
      </c>
      <c r="G292" s="58" t="n">
        <f aca="false">D292*$B$9+$B$10</f>
        <v>65.6272314164307</v>
      </c>
      <c r="H292" s="57" t="n">
        <f aca="false">G292-F292</f>
        <v>65.6280592054307</v>
      </c>
      <c r="J292" s="59"/>
      <c r="K292" s="57"/>
    </row>
    <row r="293" customFormat="false" ht="12.75" hidden="false" customHeight="false" outlineLevel="0" collapsed="false">
      <c r="A293" s="56" t="n">
        <v>32</v>
      </c>
      <c r="B293" s="57" t="s">
        <v>190</v>
      </c>
      <c r="C293" s="58" t="n">
        <v>18</v>
      </c>
      <c r="D293" s="57" t="n">
        <v>10.9003</v>
      </c>
      <c r="E293" s="57" t="n">
        <v>0.538679</v>
      </c>
      <c r="F293" s="58" t="n">
        <v>-0.000701904</v>
      </c>
      <c r="G293" s="58" t="n">
        <f aca="false">D293*$B$9+$B$10</f>
        <v>66.3297013365998</v>
      </c>
      <c r="H293" s="57" t="n">
        <f aca="false">G293-F293</f>
        <v>66.3304032405998</v>
      </c>
      <c r="J293" s="59"/>
      <c r="K293" s="57"/>
    </row>
    <row r="294" customFormat="false" ht="13.5" hidden="false" customHeight="false" outlineLevel="0" collapsed="false">
      <c r="A294" s="56" t="n">
        <v>32</v>
      </c>
      <c r="B294" s="57" t="s">
        <v>190</v>
      </c>
      <c r="C294" s="58" t="n">
        <v>19</v>
      </c>
      <c r="D294" s="57" t="n">
        <v>5.58966</v>
      </c>
      <c r="E294" s="57" t="n">
        <v>0.217487</v>
      </c>
      <c r="F294" s="58" t="n">
        <v>-0.000995636</v>
      </c>
      <c r="G294" s="58" t="n">
        <f aca="false">D294*$B$9+$B$10</f>
        <v>66.5526012772593</v>
      </c>
      <c r="H294" s="57" t="n">
        <f aca="false">G294-F294</f>
        <v>66.5535969132593</v>
      </c>
      <c r="J294" s="59"/>
      <c r="K294" s="57"/>
    </row>
    <row r="295" customFormat="false" ht="14.25" hidden="false" customHeight="false" outlineLevel="0" collapsed="false">
      <c r="A295" s="60" t="n">
        <v>33</v>
      </c>
      <c r="B295" s="57" t="s">
        <v>190</v>
      </c>
      <c r="C295" s="61" t="n">
        <v>1</v>
      </c>
      <c r="D295" s="62" t="n">
        <v>6.43793</v>
      </c>
      <c r="E295" s="62" t="n">
        <v>0.435732</v>
      </c>
      <c r="F295" s="61" t="n">
        <v>-0.000328064</v>
      </c>
      <c r="G295" s="61" t="n">
        <f aca="false">D295*$B$9+$B$10</f>
        <v>66.5169974079209</v>
      </c>
      <c r="H295" s="62" t="n">
        <f aca="false">G295-F295</f>
        <v>66.5173254719209</v>
      </c>
      <c r="J295" s="59"/>
      <c r="K295" s="57"/>
    </row>
    <row r="296" customFormat="false" ht="14.25" hidden="false" customHeight="false" outlineLevel="0" collapsed="false">
      <c r="A296" s="60" t="n">
        <v>34</v>
      </c>
      <c r="B296" s="57" t="s">
        <v>190</v>
      </c>
      <c r="C296" s="61" t="n">
        <v>1</v>
      </c>
      <c r="D296" s="62" t="n">
        <v>5.2969</v>
      </c>
      <c r="E296" s="62" t="n">
        <v>0.482441</v>
      </c>
      <c r="F296" s="61" t="n">
        <v>-0.000812531</v>
      </c>
      <c r="G296" s="61" t="n">
        <f aca="false">D296*$B$9+$B$10</f>
        <v>66.5648890969246</v>
      </c>
      <c r="H296" s="62" t="n">
        <f aca="false">G296-F296</f>
        <v>66.5657016279246</v>
      </c>
      <c r="J296" s="59"/>
      <c r="K296" s="57"/>
    </row>
    <row r="297" customFormat="false" ht="13.5" hidden="false" customHeight="false" outlineLevel="0" collapsed="false">
      <c r="A297" s="60" t="n">
        <v>35</v>
      </c>
      <c r="B297" s="57" t="s">
        <v>190</v>
      </c>
      <c r="C297" s="61" t="n">
        <v>1</v>
      </c>
      <c r="D297" s="62" t="n">
        <v>2002.97</v>
      </c>
      <c r="E297" s="62" t="n">
        <v>0.433856</v>
      </c>
      <c r="F297" s="61" t="n">
        <v>0.00132751</v>
      </c>
      <c r="G297" s="61" t="n">
        <f aca="false">D297*$B$9+$B$10</f>
        <v>-17.2821077710581</v>
      </c>
      <c r="H297" s="62" t="n">
        <f aca="false">G297-F297</f>
        <v>-17.2834352810581</v>
      </c>
      <c r="J297" s="59"/>
      <c r="K297" s="57"/>
    </row>
    <row r="298" customFormat="false" ht="12.75" hidden="false" customHeight="false" outlineLevel="0" collapsed="false">
      <c r="A298" s="56" t="n">
        <v>35</v>
      </c>
      <c r="B298" s="57" t="s">
        <v>190</v>
      </c>
      <c r="C298" s="58" t="n">
        <v>2</v>
      </c>
      <c r="D298" s="57" t="n">
        <v>1500.22</v>
      </c>
      <c r="E298" s="57" t="n">
        <v>1.5017</v>
      </c>
      <c r="F298" s="58" t="n">
        <v>0.000595093</v>
      </c>
      <c r="G298" s="58" t="n">
        <f aca="false">D298*$B$9+$B$10</f>
        <v>3.81948171091385</v>
      </c>
      <c r="H298" s="57" t="n">
        <f aca="false">G298-F298</f>
        <v>3.81888661791385</v>
      </c>
      <c r="J298" s="59"/>
      <c r="K298" s="57"/>
    </row>
    <row r="299" customFormat="false" ht="12.75" hidden="false" customHeight="false" outlineLevel="0" collapsed="false">
      <c r="A299" s="56" t="n">
        <v>35</v>
      </c>
      <c r="B299" s="57" t="s">
        <v>190</v>
      </c>
      <c r="C299" s="58" t="n">
        <v>3</v>
      </c>
      <c r="D299" s="57" t="n">
        <v>1251.58</v>
      </c>
      <c r="E299" s="57" t="n">
        <v>0.693071</v>
      </c>
      <c r="F299" s="58" t="n">
        <v>-0.000469208</v>
      </c>
      <c r="G299" s="58" t="n">
        <f aca="false">D299*$B$9+$B$10</f>
        <v>14.2554821262247</v>
      </c>
      <c r="H299" s="57" t="n">
        <f aca="false">G299-F299</f>
        <v>14.2559513342247</v>
      </c>
      <c r="J299" s="59"/>
      <c r="K299" s="57"/>
    </row>
    <row r="300" customFormat="false" ht="12.75" hidden="false" customHeight="false" outlineLevel="0" collapsed="false">
      <c r="A300" s="56" t="n">
        <v>35</v>
      </c>
      <c r="B300" s="57" t="s">
        <v>190</v>
      </c>
      <c r="C300" s="58" t="n">
        <v>4</v>
      </c>
      <c r="D300" s="57" t="n">
        <v>1000.99</v>
      </c>
      <c r="E300" s="57" t="n">
        <v>0.545313</v>
      </c>
      <c r="F300" s="58" t="n">
        <v>133.374</v>
      </c>
      <c r="G300" s="58" t="n">
        <f aca="false">D300*$B$9+$B$10</f>
        <v>24.7733285872636</v>
      </c>
      <c r="H300" s="57" t="n">
        <f aca="false">G300-F300</f>
        <v>-108.600671412736</v>
      </c>
      <c r="J300" s="59"/>
      <c r="K300" s="57"/>
    </row>
    <row r="301" customFormat="false" ht="12.75" hidden="false" customHeight="false" outlineLevel="0" collapsed="false">
      <c r="A301" s="56" t="n">
        <v>35</v>
      </c>
      <c r="B301" s="57" t="s">
        <v>190</v>
      </c>
      <c r="C301" s="58" t="n">
        <v>5</v>
      </c>
      <c r="D301" s="57" t="n">
        <v>798.556</v>
      </c>
      <c r="E301" s="57" t="n">
        <v>1.05981</v>
      </c>
      <c r="F301" s="58" t="n">
        <v>133.299</v>
      </c>
      <c r="G301" s="58" t="n">
        <f aca="false">D301*$B$9+$B$10</f>
        <v>33.2699554697967</v>
      </c>
      <c r="H301" s="57" t="n">
        <f aca="false">G301-F301</f>
        <v>-100.029044530203</v>
      </c>
      <c r="J301" s="59"/>
      <c r="K301" s="57"/>
    </row>
    <row r="302" customFormat="false" ht="12.75" hidden="false" customHeight="false" outlineLevel="0" collapsed="false">
      <c r="A302" s="56" t="n">
        <v>35</v>
      </c>
      <c r="B302" s="57" t="s">
        <v>190</v>
      </c>
      <c r="C302" s="58" t="n">
        <v>6</v>
      </c>
      <c r="D302" s="57" t="n">
        <v>599.604</v>
      </c>
      <c r="E302" s="57" t="n">
        <v>0.793677</v>
      </c>
      <c r="F302" s="58" t="n">
        <v>133.181</v>
      </c>
      <c r="G302" s="58" t="n">
        <f aca="false">D302*$B$9+$B$10</f>
        <v>41.6204346952911</v>
      </c>
      <c r="H302" s="57" t="n">
        <f aca="false">G302-F302</f>
        <v>-91.5605653047089</v>
      </c>
      <c r="J302" s="59"/>
      <c r="K302" s="57"/>
    </row>
    <row r="303" customFormat="false" ht="12.75" hidden="false" customHeight="false" outlineLevel="0" collapsed="false">
      <c r="A303" s="56" t="n">
        <v>35</v>
      </c>
      <c r="B303" s="57" t="s">
        <v>190</v>
      </c>
      <c r="C303" s="58" t="n">
        <v>7</v>
      </c>
      <c r="D303" s="57" t="n">
        <v>402.12</v>
      </c>
      <c r="E303" s="57" t="n">
        <v>1.04483</v>
      </c>
      <c r="F303" s="58" t="n">
        <v>132.996</v>
      </c>
      <c r="G303" s="58" t="n">
        <f aca="false">D303*$B$9+$B$10</f>
        <v>49.909298538668</v>
      </c>
      <c r="H303" s="57" t="n">
        <f aca="false">G303-F303</f>
        <v>-83.086701461332</v>
      </c>
      <c r="J303" s="59"/>
      <c r="K303" s="57"/>
    </row>
    <row r="304" customFormat="false" ht="12.75" hidden="false" customHeight="false" outlineLevel="0" collapsed="false">
      <c r="A304" s="56" t="n">
        <v>35</v>
      </c>
      <c r="B304" s="57" t="s">
        <v>190</v>
      </c>
      <c r="C304" s="58" t="n">
        <v>8</v>
      </c>
      <c r="D304" s="57" t="n">
        <v>299.836</v>
      </c>
      <c r="E304" s="57" t="n">
        <v>0.455929</v>
      </c>
      <c r="F304" s="58" t="n">
        <v>132.893</v>
      </c>
      <c r="G304" s="58" t="n">
        <f aca="false">D304*$B$9+$B$10</f>
        <v>54.2023964572638</v>
      </c>
      <c r="H304" s="57" t="n">
        <f aca="false">G304-F304</f>
        <v>-78.6906035427362</v>
      </c>
      <c r="J304" s="59"/>
      <c r="K304" s="57"/>
    </row>
    <row r="305" customFormat="false" ht="12.75" hidden="false" customHeight="false" outlineLevel="0" collapsed="false">
      <c r="A305" s="56" t="n">
        <v>35</v>
      </c>
      <c r="B305" s="57" t="s">
        <v>190</v>
      </c>
      <c r="C305" s="58" t="n">
        <v>9</v>
      </c>
      <c r="D305" s="57" t="n">
        <v>249.122</v>
      </c>
      <c r="E305" s="57" t="n">
        <v>0.52866</v>
      </c>
      <c r="F305" s="58" t="n">
        <v>132.857</v>
      </c>
      <c r="G305" s="58" t="n">
        <f aca="false">D305*$B$9+$B$10</f>
        <v>56.3309812588326</v>
      </c>
      <c r="H305" s="57" t="n">
        <f aca="false">G305-F305</f>
        <v>-76.5260187411674</v>
      </c>
      <c r="J305" s="59"/>
      <c r="K305" s="57"/>
    </row>
    <row r="306" customFormat="false" ht="12.75" hidden="false" customHeight="false" outlineLevel="0" collapsed="false">
      <c r="A306" s="56" t="n">
        <v>35</v>
      </c>
      <c r="B306" s="57" t="s">
        <v>190</v>
      </c>
      <c r="C306" s="58" t="n">
        <v>10</v>
      </c>
      <c r="D306" s="57" t="n">
        <v>201.506</v>
      </c>
      <c r="E306" s="57" t="n">
        <v>0.504516</v>
      </c>
      <c r="F306" s="58" t="n">
        <v>132.808</v>
      </c>
      <c r="G306" s="58" t="n">
        <f aca="false">D306*$B$9+$B$10</f>
        <v>58.3295357785215</v>
      </c>
      <c r="H306" s="57" t="n">
        <f aca="false">G306-F306</f>
        <v>-74.4784642214785</v>
      </c>
      <c r="J306" s="59"/>
      <c r="K306" s="57"/>
    </row>
    <row r="307" customFormat="false" ht="12.75" hidden="false" customHeight="false" outlineLevel="0" collapsed="false">
      <c r="A307" s="56" t="n">
        <v>35</v>
      </c>
      <c r="B307" s="57" t="s">
        <v>190</v>
      </c>
      <c r="C307" s="58" t="n">
        <v>11</v>
      </c>
      <c r="D307" s="57" t="n">
        <v>174.653</v>
      </c>
      <c r="E307" s="57" t="n">
        <v>0.548055</v>
      </c>
      <c r="F307" s="58" t="n">
        <v>132.769</v>
      </c>
      <c r="G307" s="58" t="n">
        <f aca="false">D307*$B$9+$B$10</f>
        <v>59.4566187866953</v>
      </c>
      <c r="H307" s="57" t="n">
        <f aca="false">G307-F307</f>
        <v>-73.3123812133047</v>
      </c>
      <c r="J307" s="59"/>
      <c r="K307" s="57"/>
    </row>
    <row r="308" customFormat="false" ht="12.75" hidden="false" customHeight="false" outlineLevel="0" collapsed="false">
      <c r="A308" s="56" t="n">
        <v>35</v>
      </c>
      <c r="B308" s="57" t="s">
        <v>190</v>
      </c>
      <c r="C308" s="58" t="n">
        <v>12</v>
      </c>
      <c r="D308" s="57" t="n">
        <v>149.653</v>
      </c>
      <c r="E308" s="57" t="n">
        <v>0.467591</v>
      </c>
      <c r="F308" s="58" t="n">
        <v>132.713</v>
      </c>
      <c r="G308" s="58" t="n">
        <f aca="false">D308*$B$9+$B$10</f>
        <v>60.5059270652618</v>
      </c>
      <c r="H308" s="57" t="n">
        <f aca="false">G308-F308</f>
        <v>-72.2070729347382</v>
      </c>
      <c r="J308" s="59"/>
      <c r="K308" s="57"/>
    </row>
    <row r="309" customFormat="false" ht="12.75" hidden="false" customHeight="false" outlineLevel="0" collapsed="false">
      <c r="A309" s="56" t="n">
        <v>35</v>
      </c>
      <c r="B309" s="57" t="s">
        <v>190</v>
      </c>
      <c r="C309" s="58" t="n">
        <v>13</v>
      </c>
      <c r="D309" s="57" t="n">
        <v>123.962</v>
      </c>
      <c r="E309" s="57" t="n">
        <v>1.58186</v>
      </c>
      <c r="F309" s="58" t="n">
        <v>132.643</v>
      </c>
      <c r="G309" s="58" t="n">
        <f aca="false">D309*$B$9+$B$10</f>
        <v>61.5842382246478</v>
      </c>
      <c r="H309" s="57" t="n">
        <f aca="false">G309-F309</f>
        <v>-71.0587617753522</v>
      </c>
      <c r="J309" s="59"/>
      <c r="K309" s="57"/>
    </row>
    <row r="310" customFormat="false" ht="12.75" hidden="false" customHeight="false" outlineLevel="0" collapsed="false">
      <c r="A310" s="56" t="n">
        <v>35</v>
      </c>
      <c r="B310" s="57" t="s">
        <v>190</v>
      </c>
      <c r="C310" s="58" t="n">
        <v>14</v>
      </c>
      <c r="D310" s="57" t="n">
        <v>99.8972</v>
      </c>
      <c r="E310" s="57" t="n">
        <v>0.631422</v>
      </c>
      <c r="F310" s="58" t="n">
        <v>131.928</v>
      </c>
      <c r="G310" s="58" t="n">
        <f aca="false">D310*$B$9+$B$10</f>
        <v>62.5942939791297</v>
      </c>
      <c r="H310" s="57" t="n">
        <f aca="false">G310-F310</f>
        <v>-69.3337060208703</v>
      </c>
      <c r="J310" s="59"/>
      <c r="K310" s="57"/>
    </row>
    <row r="311" customFormat="false" ht="12.75" hidden="false" customHeight="false" outlineLevel="0" collapsed="false">
      <c r="A311" s="56" t="n">
        <v>35</v>
      </c>
      <c r="B311" s="57" t="s">
        <v>189</v>
      </c>
      <c r="C311" s="58" t="n">
        <v>15</v>
      </c>
      <c r="D311" s="57" t="n">
        <v>75.7232</v>
      </c>
      <c r="E311" s="57" t="n">
        <v>0.111271</v>
      </c>
      <c r="F311" s="58" t="n">
        <v>131.541</v>
      </c>
      <c r="G311" s="58" t="n">
        <f aca="false">D311*$B$9+$B$10</f>
        <v>63.6089331121723</v>
      </c>
      <c r="H311" s="57" t="n">
        <f aca="false">G311-F311</f>
        <v>-67.9320668878277</v>
      </c>
      <c r="J311" s="59"/>
      <c r="K311" s="57"/>
    </row>
    <row r="312" customFormat="false" ht="12.75" hidden="false" customHeight="false" outlineLevel="0" collapsed="false">
      <c r="A312" s="56" t="n">
        <v>35</v>
      </c>
      <c r="B312" s="57" t="s">
        <v>190</v>
      </c>
      <c r="C312" s="58" t="n">
        <v>16</v>
      </c>
      <c r="D312" s="57" t="n">
        <v>50.3048</v>
      </c>
      <c r="E312" s="57" t="n">
        <v>0.324799</v>
      </c>
      <c r="F312" s="58" t="n">
        <v>131.517</v>
      </c>
      <c r="G312" s="58" t="n">
        <f aca="false">D312*$B$9+$B$10</f>
        <v>64.6758026140889</v>
      </c>
      <c r="H312" s="57" t="n">
        <f aca="false">G312-F312</f>
        <v>-66.8411973859111</v>
      </c>
      <c r="J312" s="59"/>
      <c r="K312" s="57"/>
    </row>
    <row r="313" customFormat="false" ht="12.75" hidden="false" customHeight="false" outlineLevel="0" collapsed="false">
      <c r="A313" s="56" t="n">
        <v>35</v>
      </c>
      <c r="B313" s="57" t="s">
        <v>190</v>
      </c>
      <c r="C313" s="58" t="n">
        <v>17</v>
      </c>
      <c r="D313" s="57" t="n">
        <v>22.5633</v>
      </c>
      <c r="E313" s="57" t="n">
        <v>0.621981</v>
      </c>
      <c r="F313" s="58" t="n">
        <v>-0.000720978</v>
      </c>
      <c r="G313" s="58" t="n">
        <f aca="false">D313*$B$9+$B$10</f>
        <v>65.840178038483</v>
      </c>
      <c r="H313" s="57" t="n">
        <f aca="false">G313-F313</f>
        <v>65.840899016483</v>
      </c>
      <c r="J313" s="59"/>
      <c r="K313" s="57"/>
    </row>
    <row r="314" customFormat="false" ht="12.75" hidden="false" customHeight="false" outlineLevel="0" collapsed="false">
      <c r="A314" s="56" t="n">
        <v>35</v>
      </c>
      <c r="B314" s="57" t="s">
        <v>190</v>
      </c>
      <c r="C314" s="58" t="n">
        <v>18</v>
      </c>
      <c r="D314" s="57" t="n">
        <v>10.6379</v>
      </c>
      <c r="E314" s="57" t="n">
        <v>0.552235</v>
      </c>
      <c r="F314" s="58" t="n">
        <v>-0.000709534</v>
      </c>
      <c r="G314" s="58" t="n">
        <f aca="false">D314*$B$9+$B$10</f>
        <v>66.3407148762917</v>
      </c>
      <c r="H314" s="57" t="n">
        <f aca="false">G314-F314</f>
        <v>66.3414244102917</v>
      </c>
      <c r="J314" s="59"/>
      <c r="K314" s="57"/>
    </row>
    <row r="315" customFormat="false" ht="12.75" hidden="false" customHeight="false" outlineLevel="0" collapsed="false">
      <c r="A315" s="56" t="n">
        <v>35</v>
      </c>
      <c r="B315" s="57" t="s">
        <v>190</v>
      </c>
      <c r="C315" s="58" t="n">
        <v>19</v>
      </c>
      <c r="D315" s="57" t="n">
        <v>4.68017</v>
      </c>
      <c r="E315" s="57" t="n">
        <v>0.346946</v>
      </c>
      <c r="F315" s="58" t="n">
        <v>131.517</v>
      </c>
      <c r="G315" s="58" t="n">
        <f aca="false">D315*$B$9+$B$10</f>
        <v>66.5907746927102</v>
      </c>
      <c r="H315" s="57" t="n">
        <f aca="false">G315-F315</f>
        <v>-64.9262253072898</v>
      </c>
      <c r="J315" s="59"/>
      <c r="K315" s="57"/>
    </row>
    <row r="316" customFormat="false" ht="13.5" hidden="false" customHeight="false" outlineLevel="0" collapsed="false">
      <c r="A316" s="56" t="n">
        <v>35</v>
      </c>
      <c r="B316" s="57" t="s">
        <v>190</v>
      </c>
      <c r="C316" s="58" t="n">
        <v>20</v>
      </c>
      <c r="D316" s="57" t="n">
        <v>4.39736</v>
      </c>
      <c r="E316" s="57" t="n">
        <v>0.111221</v>
      </c>
      <c r="F316" s="58" t="n">
        <v>-0.00213242</v>
      </c>
      <c r="G316" s="58" t="n">
        <f aca="false">D316*$B$9+$B$10</f>
        <v>66.6026448876807</v>
      </c>
      <c r="H316" s="57" t="n">
        <f aca="false">G316-F316</f>
        <v>66.6047773076807</v>
      </c>
      <c r="J316" s="59"/>
      <c r="K316" s="57"/>
    </row>
    <row r="317" customFormat="false" ht="14.25" hidden="false" customHeight="false" outlineLevel="0" collapsed="false">
      <c r="A317" s="60" t="n">
        <v>36</v>
      </c>
      <c r="B317" s="57" t="s">
        <v>190</v>
      </c>
      <c r="C317" s="61" t="n">
        <v>1</v>
      </c>
      <c r="D317" s="62" t="n">
        <v>6.24841</v>
      </c>
      <c r="E317" s="62" t="n">
        <v>0.639</v>
      </c>
      <c r="F317" s="61" t="n">
        <v>-0.000209808</v>
      </c>
      <c r="G317" s="61" t="n">
        <f aca="false">D317*$B$9+$B$10</f>
        <v>66.5249520041191</v>
      </c>
      <c r="H317" s="62" t="n">
        <f aca="false">G317-F317</f>
        <v>66.5251618121191</v>
      </c>
      <c r="J317" s="59"/>
      <c r="K317" s="57"/>
    </row>
    <row r="318" customFormat="false" ht="13.5" hidden="false" customHeight="false" outlineLevel="0" collapsed="false">
      <c r="A318" s="60" t="n">
        <v>37</v>
      </c>
      <c r="B318" s="57" t="s">
        <v>190</v>
      </c>
      <c r="C318" s="61" t="n">
        <v>1</v>
      </c>
      <c r="D318" s="62" t="n">
        <v>2006.22</v>
      </c>
      <c r="E318" s="62" t="n">
        <v>1.21121</v>
      </c>
      <c r="F318" s="61" t="n">
        <v>0.000965118</v>
      </c>
      <c r="G318" s="61" t="n">
        <f aca="false">D318*$B$9+$B$10</f>
        <v>-17.4185178472717</v>
      </c>
      <c r="H318" s="62" t="n">
        <f aca="false">G318-F318</f>
        <v>-17.4194829652717</v>
      </c>
      <c r="J318" s="59"/>
      <c r="K318" s="57"/>
    </row>
    <row r="319" customFormat="false" ht="12.75" hidden="false" customHeight="false" outlineLevel="0" collapsed="false">
      <c r="A319" s="56" t="n">
        <v>37</v>
      </c>
      <c r="B319" s="57" t="s">
        <v>190</v>
      </c>
      <c r="C319" s="58" t="n">
        <v>2</v>
      </c>
      <c r="D319" s="57" t="n">
        <v>1501.65</v>
      </c>
      <c r="E319" s="57" t="n">
        <v>0.714593</v>
      </c>
      <c r="F319" s="58" t="n">
        <v>-0.0101891</v>
      </c>
      <c r="G319" s="58" t="n">
        <f aca="false">D319*$B$9+$B$10</f>
        <v>3.75946127737984</v>
      </c>
      <c r="H319" s="57" t="n">
        <f aca="false">G319-F319</f>
        <v>3.76965037737984</v>
      </c>
      <c r="J319" s="59"/>
      <c r="K319" s="57"/>
    </row>
    <row r="320" customFormat="false" ht="12.75" hidden="false" customHeight="false" outlineLevel="0" collapsed="false">
      <c r="A320" s="56" t="n">
        <v>37</v>
      </c>
      <c r="B320" s="57" t="s">
        <v>190</v>
      </c>
      <c r="C320" s="58" t="n">
        <v>3</v>
      </c>
      <c r="D320" s="57" t="n">
        <v>1251.65</v>
      </c>
      <c r="E320" s="57" t="n">
        <v>0.777374</v>
      </c>
      <c r="F320" s="58" t="n">
        <v>133.44</v>
      </c>
      <c r="G320" s="58" t="n">
        <f aca="false">D320*$B$9+$B$10</f>
        <v>14.2525440630447</v>
      </c>
      <c r="H320" s="57" t="n">
        <f aca="false">G320-F320</f>
        <v>-119.187455936955</v>
      </c>
      <c r="J320" s="59"/>
      <c r="K320" s="57"/>
    </row>
    <row r="321" customFormat="false" ht="12.75" hidden="false" customHeight="false" outlineLevel="0" collapsed="false">
      <c r="A321" s="56" t="n">
        <v>37</v>
      </c>
      <c r="B321" s="57" t="s">
        <v>190</v>
      </c>
      <c r="C321" s="58" t="n">
        <v>4</v>
      </c>
      <c r="D321" s="57" t="n">
        <v>999.76</v>
      </c>
      <c r="E321" s="57" t="n">
        <v>0.818466</v>
      </c>
      <c r="F321" s="58" t="n">
        <v>133.366</v>
      </c>
      <c r="G321" s="58" t="n">
        <f aca="false">D321*$B$9+$B$10</f>
        <v>24.8249545545691</v>
      </c>
      <c r="H321" s="57" t="n">
        <f aca="false">G321-F321</f>
        <v>-108.541045445431</v>
      </c>
      <c r="J321" s="59"/>
      <c r="K321" s="57"/>
    </row>
    <row r="322" customFormat="false" ht="12.75" hidden="false" customHeight="false" outlineLevel="0" collapsed="false">
      <c r="A322" s="56" t="n">
        <v>37</v>
      </c>
      <c r="B322" s="57" t="s">
        <v>190</v>
      </c>
      <c r="C322" s="58" t="n">
        <v>5</v>
      </c>
      <c r="D322" s="57" t="n">
        <v>799.75</v>
      </c>
      <c r="E322" s="57" t="n">
        <v>0.622794</v>
      </c>
      <c r="F322" s="58" t="n">
        <v>133.286</v>
      </c>
      <c r="G322" s="58" t="n">
        <f aca="false">D322*$B$9+$B$10</f>
        <v>33.2198405064124</v>
      </c>
      <c r="H322" s="57" t="n">
        <f aca="false">G322-F322</f>
        <v>-100.066159493588</v>
      </c>
      <c r="J322" s="59"/>
      <c r="K322" s="57"/>
    </row>
    <row r="323" customFormat="false" ht="12.75" hidden="false" customHeight="false" outlineLevel="0" collapsed="false">
      <c r="A323" s="56" t="n">
        <v>37</v>
      </c>
      <c r="B323" s="57" t="s">
        <v>190</v>
      </c>
      <c r="C323" s="58" t="n">
        <v>6</v>
      </c>
      <c r="D323" s="57" t="n">
        <v>600.726</v>
      </c>
      <c r="E323" s="57" t="n">
        <v>0.552455</v>
      </c>
      <c r="F323" s="58" t="n">
        <v>133.164</v>
      </c>
      <c r="G323" s="58" t="n">
        <f aca="false">D323*$B$9+$B$10</f>
        <v>41.573341739749</v>
      </c>
      <c r="H323" s="57" t="n">
        <f aca="false">G323-F323</f>
        <v>-91.590658260251</v>
      </c>
      <c r="J323" s="59"/>
      <c r="K323" s="57"/>
    </row>
    <row r="324" customFormat="false" ht="12.75" hidden="false" customHeight="false" outlineLevel="0" collapsed="false">
      <c r="A324" s="56" t="n">
        <v>37</v>
      </c>
      <c r="B324" s="57" t="s">
        <v>190</v>
      </c>
      <c r="C324" s="58" t="n">
        <v>7</v>
      </c>
      <c r="D324" s="57" t="n">
        <v>398.285</v>
      </c>
      <c r="E324" s="57" t="n">
        <v>1.18404</v>
      </c>
      <c r="F324" s="58" t="n">
        <v>132.985</v>
      </c>
      <c r="G324" s="58" t="n">
        <f aca="false">D324*$B$9+$B$10</f>
        <v>50.0702624286001</v>
      </c>
      <c r="H324" s="57" t="n">
        <f aca="false">G324-F324</f>
        <v>-82.9147375713999</v>
      </c>
      <c r="J324" s="59"/>
      <c r="K324" s="57"/>
    </row>
    <row r="325" customFormat="false" ht="12.75" hidden="false" customHeight="false" outlineLevel="0" collapsed="false">
      <c r="A325" s="56" t="n">
        <v>37</v>
      </c>
      <c r="B325" s="57" t="s">
        <v>190</v>
      </c>
      <c r="C325" s="58" t="n">
        <v>8</v>
      </c>
      <c r="D325" s="57" t="n">
        <v>300.955</v>
      </c>
      <c r="E325" s="57" t="n">
        <v>0.416892</v>
      </c>
      <c r="F325" s="58" t="n">
        <v>132.871</v>
      </c>
      <c r="G325" s="58" t="n">
        <f aca="false">D325*$B$9+$B$10</f>
        <v>54.1554294187151</v>
      </c>
      <c r="H325" s="57" t="n">
        <f aca="false">G325-F325</f>
        <v>-78.7155705812849</v>
      </c>
      <c r="J325" s="59"/>
      <c r="K325" s="57"/>
    </row>
    <row r="326" customFormat="false" ht="12.75" hidden="false" customHeight="false" outlineLevel="0" collapsed="false">
      <c r="A326" s="56" t="n">
        <v>37</v>
      </c>
      <c r="B326" s="57" t="s">
        <v>190</v>
      </c>
      <c r="C326" s="58" t="n">
        <v>9</v>
      </c>
      <c r="D326" s="57" t="n">
        <v>250.666</v>
      </c>
      <c r="E326" s="57" t="n">
        <v>0.742626</v>
      </c>
      <c r="F326" s="58" t="n">
        <v>132.813</v>
      </c>
      <c r="G326" s="58" t="n">
        <f aca="false">D326*$B$9+$B$10</f>
        <v>56.2661759795483</v>
      </c>
      <c r="H326" s="57" t="n">
        <f aca="false">G326-F326</f>
        <v>-76.5468240204517</v>
      </c>
      <c r="J326" s="59"/>
      <c r="K326" s="57"/>
    </row>
    <row r="327" customFormat="false" ht="12.75" hidden="false" customHeight="false" outlineLevel="0" collapsed="false">
      <c r="A327" s="56" t="n">
        <v>37</v>
      </c>
      <c r="B327" s="57" t="s">
        <v>190</v>
      </c>
      <c r="C327" s="58" t="n">
        <v>10</v>
      </c>
      <c r="D327" s="57" t="n">
        <v>200.458</v>
      </c>
      <c r="E327" s="57" t="n">
        <v>0.808567</v>
      </c>
      <c r="F327" s="58" t="n">
        <v>132.742</v>
      </c>
      <c r="G327" s="58" t="n">
        <f aca="false">D327*$B$9+$B$10</f>
        <v>58.373522781559</v>
      </c>
      <c r="H327" s="57" t="n">
        <f aca="false">G327-F327</f>
        <v>-74.368477218441</v>
      </c>
      <c r="J327" s="59"/>
      <c r="K327" s="57"/>
    </row>
    <row r="328" customFormat="false" ht="12.75" hidden="false" customHeight="false" outlineLevel="0" collapsed="false">
      <c r="A328" s="56" t="n">
        <v>37</v>
      </c>
      <c r="B328" s="57" t="s">
        <v>190</v>
      </c>
      <c r="C328" s="58" t="n">
        <v>11</v>
      </c>
      <c r="D328" s="57" t="n">
        <v>200.038</v>
      </c>
      <c r="E328" s="57" t="n">
        <v>0.693388</v>
      </c>
      <c r="F328" s="58" t="n">
        <v>132.742</v>
      </c>
      <c r="G328" s="58" t="n">
        <f aca="false">D328*$B$9+$B$10</f>
        <v>58.3911511606389</v>
      </c>
      <c r="H328" s="57" t="n">
        <f aca="false">G328-F328</f>
        <v>-74.3508488393611</v>
      </c>
      <c r="J328" s="59"/>
      <c r="K328" s="57"/>
    </row>
    <row r="329" customFormat="false" ht="12.75" hidden="false" customHeight="false" outlineLevel="0" collapsed="false">
      <c r="A329" s="56" t="n">
        <v>37</v>
      </c>
      <c r="B329" s="57" t="s">
        <v>190</v>
      </c>
      <c r="C329" s="58" t="n">
        <v>12</v>
      </c>
      <c r="D329" s="57" t="n">
        <v>173.932</v>
      </c>
      <c r="E329" s="57" t="n">
        <v>0.685085</v>
      </c>
      <c r="F329" s="58" t="n">
        <v>132.685</v>
      </c>
      <c r="G329" s="58" t="n">
        <f aca="false">D329*$B$9+$B$10</f>
        <v>59.4868808374491</v>
      </c>
      <c r="H329" s="57" t="n">
        <f aca="false">G329-F329</f>
        <v>-73.1981191625509</v>
      </c>
      <c r="J329" s="59"/>
      <c r="K329" s="57"/>
    </row>
    <row r="330" customFormat="false" ht="12.75" hidden="false" customHeight="false" outlineLevel="0" collapsed="false">
      <c r="A330" s="56" t="n">
        <v>37</v>
      </c>
      <c r="B330" s="57" t="s">
        <v>190</v>
      </c>
      <c r="C330" s="58" t="n">
        <v>13</v>
      </c>
      <c r="D330" s="57" t="n">
        <v>152.773</v>
      </c>
      <c r="E330" s="57" t="n">
        <v>1.0208</v>
      </c>
      <c r="F330" s="58" t="n">
        <v>132.539</v>
      </c>
      <c r="G330" s="58" t="n">
        <f aca="false">D330*$B$9+$B$10</f>
        <v>60.3749733920967</v>
      </c>
      <c r="H330" s="57" t="n">
        <f aca="false">G330-F330</f>
        <v>-72.1640266079033</v>
      </c>
      <c r="J330" s="59"/>
      <c r="K330" s="57"/>
    </row>
    <row r="331" customFormat="false" ht="12.75" hidden="false" customHeight="false" outlineLevel="0" collapsed="false">
      <c r="A331" s="56" t="n">
        <v>37</v>
      </c>
      <c r="B331" s="57" t="s">
        <v>190</v>
      </c>
      <c r="C331" s="58" t="n">
        <v>14</v>
      </c>
      <c r="D331" s="57" t="n">
        <v>123.408</v>
      </c>
      <c r="E331" s="57" t="n">
        <v>0.579705</v>
      </c>
      <c r="F331" s="58" t="n">
        <v>132.082</v>
      </c>
      <c r="G331" s="58" t="n">
        <f aca="false">D331*$B$9+$B$10</f>
        <v>61.6074908961009</v>
      </c>
      <c r="H331" s="57" t="n">
        <f aca="false">G331-F331</f>
        <v>-70.4745091038991</v>
      </c>
      <c r="J331" s="59"/>
      <c r="K331" s="57"/>
    </row>
    <row r="332" customFormat="false" ht="12.75" hidden="false" customHeight="false" outlineLevel="0" collapsed="false">
      <c r="A332" s="56" t="n">
        <v>37</v>
      </c>
      <c r="B332" s="57" t="s">
        <v>189</v>
      </c>
      <c r="C332" s="58" t="n">
        <v>15</v>
      </c>
      <c r="D332" s="57" t="n">
        <v>100.371</v>
      </c>
      <c r="E332" s="57" t="n">
        <v>0.750279</v>
      </c>
      <c r="F332" s="58" t="n">
        <v>131.524</v>
      </c>
      <c r="G332" s="58" t="n">
        <f aca="false">D332*$B$9+$B$10</f>
        <v>62.5744074886343</v>
      </c>
      <c r="H332" s="57" t="n">
        <f aca="false">G332-F332</f>
        <v>-68.9495925113657</v>
      </c>
      <c r="J332" s="59"/>
      <c r="K332" s="57"/>
    </row>
    <row r="333" customFormat="false" ht="12.75" hidden="false" customHeight="false" outlineLevel="0" collapsed="false">
      <c r="A333" s="56" t="n">
        <v>37</v>
      </c>
      <c r="B333" s="57" t="s">
        <v>190</v>
      </c>
      <c r="C333" s="58" t="n">
        <v>16</v>
      </c>
      <c r="D333" s="57" t="n">
        <v>76.9918</v>
      </c>
      <c r="E333" s="57" t="n">
        <v>0.299657</v>
      </c>
      <c r="F333" s="58" t="n">
        <v>131.497</v>
      </c>
      <c r="G333" s="58" t="n">
        <f aca="false">D333*$B$9+$B$10</f>
        <v>63.5556870128848</v>
      </c>
      <c r="H333" s="57" t="n">
        <f aca="false">G333-F333</f>
        <v>-67.9413129871153</v>
      </c>
      <c r="J333" s="59"/>
      <c r="K333" s="57"/>
    </row>
    <row r="334" customFormat="false" ht="12.75" hidden="false" customHeight="false" outlineLevel="0" collapsed="false">
      <c r="A334" s="56" t="n">
        <v>37</v>
      </c>
      <c r="B334" s="57" t="s">
        <v>190</v>
      </c>
      <c r="C334" s="58" t="n">
        <v>17</v>
      </c>
      <c r="D334" s="57" t="n">
        <v>50.707</v>
      </c>
      <c r="E334" s="57" t="n">
        <v>0.526598</v>
      </c>
      <c r="F334" s="58" t="n">
        <v>131.497</v>
      </c>
      <c r="G334" s="58" t="n">
        <f aca="false">D334*$B$9+$B$10</f>
        <v>64.6589213425033</v>
      </c>
      <c r="H334" s="57" t="n">
        <f aca="false">G334-F334</f>
        <v>-66.8380786574967</v>
      </c>
      <c r="J334" s="59"/>
      <c r="K334" s="57"/>
    </row>
    <row r="335" customFormat="false" ht="12.75" hidden="false" customHeight="false" outlineLevel="0" collapsed="false">
      <c r="A335" s="56" t="n">
        <v>37</v>
      </c>
      <c r="B335" s="57" t="s">
        <v>190</v>
      </c>
      <c r="C335" s="58" t="n">
        <v>18</v>
      </c>
      <c r="D335" s="57" t="n">
        <v>25.7152</v>
      </c>
      <c r="E335" s="57" t="n">
        <v>0.209547</v>
      </c>
      <c r="F335" s="58" t="n">
        <v>131.497</v>
      </c>
      <c r="G335" s="58" t="n">
        <f aca="false">D335*$B$9+$B$10</f>
        <v>65.7078854479544</v>
      </c>
      <c r="H335" s="57" t="n">
        <f aca="false">G335-F335</f>
        <v>-65.7891145520456</v>
      </c>
      <c r="J335" s="59"/>
      <c r="K335" s="57"/>
    </row>
    <row r="336" customFormat="false" ht="12.75" hidden="false" customHeight="false" outlineLevel="0" collapsed="false">
      <c r="A336" s="56" t="n">
        <v>37</v>
      </c>
      <c r="B336" s="57" t="s">
        <v>190</v>
      </c>
      <c r="C336" s="58" t="n">
        <v>19</v>
      </c>
      <c r="D336" s="57" t="n">
        <v>9.07384</v>
      </c>
      <c r="E336" s="57" t="n">
        <v>0.42024</v>
      </c>
      <c r="F336" s="58" t="n">
        <v>-0.00192261</v>
      </c>
      <c r="G336" s="58" t="n">
        <f aca="false">D336*$B$9+$B$10</f>
        <v>66.4063621205387</v>
      </c>
      <c r="H336" s="57" t="n">
        <f aca="false">G336-F336</f>
        <v>66.4082847305386</v>
      </c>
      <c r="J336" s="59"/>
      <c r="K336" s="57"/>
    </row>
    <row r="337" customFormat="false" ht="13.5" hidden="false" customHeight="false" outlineLevel="0" collapsed="false">
      <c r="A337" s="56" t="n">
        <v>37</v>
      </c>
      <c r="B337" s="57" t="s">
        <v>190</v>
      </c>
      <c r="C337" s="58" t="n">
        <v>20</v>
      </c>
      <c r="D337" s="57" t="n">
        <v>7.34364</v>
      </c>
      <c r="E337" s="57" t="n">
        <v>0.594237</v>
      </c>
      <c r="F337" s="58" t="n">
        <v>0.000114441</v>
      </c>
      <c r="G337" s="58" t="n">
        <f aca="false">D337*$B$9+$B$10</f>
        <v>66.4789826478817</v>
      </c>
      <c r="H337" s="57" t="n">
        <f aca="false">G337-F337</f>
        <v>66.4788682068817</v>
      </c>
      <c r="J337" s="59"/>
      <c r="K337" s="57"/>
    </row>
    <row r="338" customFormat="false" ht="13.5" hidden="false" customHeight="false" outlineLevel="0" collapsed="false">
      <c r="A338" s="60" t="n">
        <v>38</v>
      </c>
      <c r="B338" s="57" t="s">
        <v>190</v>
      </c>
      <c r="C338" s="61" t="n">
        <v>1</v>
      </c>
      <c r="D338" s="62" t="n">
        <v>2005.88</v>
      </c>
      <c r="E338" s="62" t="n">
        <v>0.78132</v>
      </c>
      <c r="F338" s="61" t="n">
        <v>9.91821E-005</v>
      </c>
      <c r="G338" s="61" t="n">
        <f aca="false">D338*$B$9+$B$10</f>
        <v>-17.4042472546833</v>
      </c>
      <c r="H338" s="62" t="n">
        <f aca="false">G338-F338</f>
        <v>-17.4043464367833</v>
      </c>
      <c r="J338" s="59"/>
      <c r="K338" s="57"/>
    </row>
    <row r="339" customFormat="false" ht="12.75" hidden="false" customHeight="false" outlineLevel="0" collapsed="false">
      <c r="A339" s="56" t="n">
        <v>38</v>
      </c>
      <c r="B339" s="57" t="s">
        <v>190</v>
      </c>
      <c r="C339" s="58" t="n">
        <v>2</v>
      </c>
      <c r="D339" s="57" t="n">
        <v>2007.31</v>
      </c>
      <c r="E339" s="57" t="n">
        <v>1.24935</v>
      </c>
      <c r="F339" s="58" t="n">
        <v>0.000782013</v>
      </c>
      <c r="G339" s="58" t="n">
        <f aca="false">D339*$B$9+$B$10</f>
        <v>-17.4642676882172</v>
      </c>
      <c r="H339" s="57" t="n">
        <f aca="false">G339-F339</f>
        <v>-17.4650497012172</v>
      </c>
      <c r="J339" s="59"/>
      <c r="K339" s="57"/>
    </row>
    <row r="340" customFormat="false" ht="12.75" hidden="false" customHeight="false" outlineLevel="0" collapsed="false">
      <c r="A340" s="56" t="n">
        <v>38</v>
      </c>
      <c r="B340" s="57" t="s">
        <v>190</v>
      </c>
      <c r="C340" s="58" t="n">
        <v>3</v>
      </c>
      <c r="D340" s="57" t="n">
        <v>2006.94</v>
      </c>
      <c r="E340" s="57" t="n">
        <v>0.679663</v>
      </c>
      <c r="F340" s="58" t="n">
        <v>0.000545502</v>
      </c>
      <c r="G340" s="58" t="n">
        <f aca="false">D340*$B$9+$B$10</f>
        <v>-17.4487379256945</v>
      </c>
      <c r="H340" s="57" t="n">
        <f aca="false">G340-F340</f>
        <v>-17.4492834276945</v>
      </c>
      <c r="J340" s="59"/>
      <c r="K340" s="57"/>
    </row>
    <row r="341" customFormat="false" ht="12.75" hidden="false" customHeight="false" outlineLevel="0" collapsed="false">
      <c r="A341" s="56" t="n">
        <v>38</v>
      </c>
      <c r="B341" s="57" t="s">
        <v>190</v>
      </c>
      <c r="C341" s="58" t="n">
        <v>4</v>
      </c>
      <c r="D341" s="57" t="n">
        <v>2005.54</v>
      </c>
      <c r="E341" s="57" t="n">
        <v>0.546104</v>
      </c>
      <c r="F341" s="58" t="n">
        <v>0.00144958</v>
      </c>
      <c r="G341" s="58" t="n">
        <f aca="false">D341*$B$9+$B$10</f>
        <v>-17.3899766620947</v>
      </c>
      <c r="H341" s="57" t="n">
        <f aca="false">G341-F341</f>
        <v>-17.3914262420947</v>
      </c>
      <c r="J341" s="59"/>
      <c r="K341" s="57"/>
    </row>
    <row r="342" customFormat="false" ht="12.75" hidden="false" customHeight="false" outlineLevel="0" collapsed="false">
      <c r="A342" s="56" t="n">
        <v>38</v>
      </c>
      <c r="B342" s="57" t="s">
        <v>190</v>
      </c>
      <c r="C342" s="58" t="n">
        <v>5</v>
      </c>
      <c r="D342" s="57" t="n">
        <v>2005.6</v>
      </c>
      <c r="E342" s="57" t="n">
        <v>0.465177</v>
      </c>
      <c r="F342" s="58" t="n">
        <v>0.00131989</v>
      </c>
      <c r="G342" s="58" t="n">
        <f aca="false">D342*$B$9+$B$10</f>
        <v>-17.3924950019633</v>
      </c>
      <c r="H342" s="57" t="n">
        <f aca="false">G342-F342</f>
        <v>-17.3938148919633</v>
      </c>
      <c r="J342" s="59"/>
      <c r="K342" s="57"/>
    </row>
    <row r="343" customFormat="false" ht="12.75" hidden="false" customHeight="false" outlineLevel="0" collapsed="false">
      <c r="A343" s="56" t="n">
        <v>38</v>
      </c>
      <c r="B343" s="57" t="s">
        <v>190</v>
      </c>
      <c r="C343" s="58" t="n">
        <v>6</v>
      </c>
      <c r="D343" s="57" t="n">
        <v>2004.27</v>
      </c>
      <c r="E343" s="57" t="n">
        <v>0.879194</v>
      </c>
      <c r="F343" s="58" t="n">
        <v>0.00122452</v>
      </c>
      <c r="G343" s="58" t="n">
        <f aca="false">D343*$B$9+$B$10</f>
        <v>-17.3366718015436</v>
      </c>
      <c r="H343" s="57" t="n">
        <f aca="false">G343-F343</f>
        <v>-17.3378963215436</v>
      </c>
      <c r="J343" s="59"/>
      <c r="K343" s="57"/>
    </row>
    <row r="344" customFormat="false" ht="12.75" hidden="false" customHeight="false" outlineLevel="0" collapsed="false">
      <c r="A344" s="56" t="n">
        <v>38</v>
      </c>
      <c r="B344" s="57" t="s">
        <v>190</v>
      </c>
      <c r="C344" s="58" t="n">
        <v>7</v>
      </c>
      <c r="D344" s="57" t="n">
        <v>2004.92</v>
      </c>
      <c r="E344" s="57" t="n">
        <v>0.27357</v>
      </c>
      <c r="F344" s="58" t="n">
        <v>0.000499725</v>
      </c>
      <c r="G344" s="58" t="n">
        <f aca="false">D344*$B$9+$B$10</f>
        <v>-17.3639538167863</v>
      </c>
      <c r="H344" s="57" t="n">
        <f aca="false">G344-F344</f>
        <v>-17.3644535417863</v>
      </c>
      <c r="J344" s="59"/>
      <c r="K344" s="57"/>
    </row>
    <row r="345" customFormat="false" ht="12.75" hidden="false" customHeight="false" outlineLevel="0" collapsed="false">
      <c r="A345" s="56" t="n">
        <v>38</v>
      </c>
      <c r="B345" s="57" t="s">
        <v>190</v>
      </c>
      <c r="C345" s="58" t="n">
        <v>8</v>
      </c>
      <c r="D345" s="57" t="n">
        <v>2005.07</v>
      </c>
      <c r="E345" s="57" t="n">
        <v>0.178812</v>
      </c>
      <c r="F345" s="58" t="n">
        <v>0.000812531</v>
      </c>
      <c r="G345" s="58" t="n">
        <f aca="false">D345*$B$9+$B$10</f>
        <v>-17.3702496664577</v>
      </c>
      <c r="H345" s="57" t="n">
        <f aca="false">G345-F345</f>
        <v>-17.3710621974577</v>
      </c>
      <c r="J345" s="59"/>
      <c r="K345" s="57"/>
    </row>
    <row r="346" customFormat="false" ht="12.75" hidden="false" customHeight="false" outlineLevel="0" collapsed="false">
      <c r="A346" s="56" t="n">
        <v>38</v>
      </c>
      <c r="B346" s="57" t="s">
        <v>190</v>
      </c>
      <c r="C346" s="58" t="n">
        <v>9</v>
      </c>
      <c r="D346" s="57" t="n">
        <v>2003.85</v>
      </c>
      <c r="E346" s="57" t="n">
        <v>0.76018</v>
      </c>
      <c r="F346" s="58" t="n">
        <v>0.00109482</v>
      </c>
      <c r="G346" s="58" t="n">
        <f aca="false">D346*$B$9+$B$10</f>
        <v>-17.3190434224636</v>
      </c>
      <c r="H346" s="57" t="n">
        <f aca="false">G346-F346</f>
        <v>-17.3201382424636</v>
      </c>
      <c r="J346" s="59"/>
      <c r="K346" s="57"/>
    </row>
    <row r="347" customFormat="false" ht="12.75" hidden="false" customHeight="false" outlineLevel="0" collapsed="false">
      <c r="A347" s="56" t="n">
        <v>38</v>
      </c>
      <c r="B347" s="57" t="s">
        <v>190</v>
      </c>
      <c r="C347" s="58" t="n">
        <v>10</v>
      </c>
      <c r="D347" s="57" t="n">
        <v>2003.8</v>
      </c>
      <c r="E347" s="57" t="n">
        <v>0.537141</v>
      </c>
      <c r="F347" s="58" t="n">
        <v>-0.000587463</v>
      </c>
      <c r="G347" s="58" t="n">
        <f aca="false">D347*$B$9+$B$10</f>
        <v>-17.3169448059065</v>
      </c>
      <c r="H347" s="57" t="n">
        <f aca="false">G347-F347</f>
        <v>-17.3163573429065</v>
      </c>
      <c r="J347" s="59"/>
      <c r="K347" s="57"/>
    </row>
    <row r="348" customFormat="false" ht="12.75" hidden="false" customHeight="false" outlineLevel="0" collapsed="false">
      <c r="A348" s="56" t="n">
        <v>38</v>
      </c>
      <c r="B348" s="57" t="s">
        <v>190</v>
      </c>
      <c r="C348" s="58" t="n">
        <v>11</v>
      </c>
      <c r="D348" s="57" t="n">
        <v>2004.13</v>
      </c>
      <c r="E348" s="57" t="n">
        <v>0.882205</v>
      </c>
      <c r="F348" s="58" t="n">
        <v>0.000740051</v>
      </c>
      <c r="G348" s="58" t="n">
        <f aca="false">D348*$B$9+$B$10</f>
        <v>-17.3307956751836</v>
      </c>
      <c r="H348" s="57" t="n">
        <f aca="false">G348-F348</f>
        <v>-17.3315357261836</v>
      </c>
      <c r="J348" s="59"/>
      <c r="K348" s="57"/>
    </row>
    <row r="349" customFormat="false" ht="12.75" hidden="false" customHeight="false" outlineLevel="0" collapsed="false">
      <c r="A349" s="56" t="n">
        <v>38</v>
      </c>
      <c r="B349" s="57" t="s">
        <v>190</v>
      </c>
      <c r="C349" s="58" t="n">
        <v>12</v>
      </c>
      <c r="D349" s="57" t="n">
        <v>2004.03</v>
      </c>
      <c r="E349" s="57" t="n">
        <v>1.13991</v>
      </c>
      <c r="F349" s="58" t="n">
        <v>0.00104904</v>
      </c>
      <c r="G349" s="58" t="n">
        <f aca="false">D349*$B$9+$B$10</f>
        <v>-17.3265984420693</v>
      </c>
      <c r="H349" s="57" t="n">
        <f aca="false">G349-F349</f>
        <v>-17.3276474820693</v>
      </c>
      <c r="J349" s="59"/>
      <c r="K349" s="57"/>
    </row>
    <row r="350" customFormat="false" ht="12.75" hidden="false" customHeight="false" outlineLevel="0" collapsed="false">
      <c r="A350" s="56" t="n">
        <v>38</v>
      </c>
      <c r="B350" s="57" t="s">
        <v>190</v>
      </c>
      <c r="C350" s="58" t="n">
        <v>13</v>
      </c>
      <c r="D350" s="57" t="n">
        <v>2003.95</v>
      </c>
      <c r="E350" s="57" t="n">
        <v>1.54619</v>
      </c>
      <c r="F350" s="58" t="n">
        <v>-0.000900269</v>
      </c>
      <c r="G350" s="58" t="n">
        <f aca="false">D350*$B$9+$B$10</f>
        <v>-17.3232406555779</v>
      </c>
      <c r="H350" s="57" t="n">
        <f aca="false">G350-F350</f>
        <v>-17.3223403865779</v>
      </c>
      <c r="J350" s="59"/>
      <c r="K350" s="57"/>
    </row>
    <row r="351" customFormat="false" ht="12.75" hidden="false" customHeight="false" outlineLevel="0" collapsed="false">
      <c r="A351" s="56" t="n">
        <v>38</v>
      </c>
      <c r="B351" s="57" t="s">
        <v>190</v>
      </c>
      <c r="C351" s="58" t="n">
        <v>14</v>
      </c>
      <c r="D351" s="57" t="n">
        <v>2003.73</v>
      </c>
      <c r="E351" s="57" t="n">
        <v>0.26918</v>
      </c>
      <c r="F351" s="58" t="n">
        <v>133.584</v>
      </c>
      <c r="G351" s="58" t="n">
        <f aca="false">D351*$B$9+$B$10</f>
        <v>-17.3140067427265</v>
      </c>
      <c r="H351" s="57" t="n">
        <f aca="false">G351-F351</f>
        <v>-150.898006742727</v>
      </c>
      <c r="J351" s="59"/>
      <c r="K351" s="57"/>
    </row>
    <row r="352" customFormat="false" ht="12.75" hidden="false" customHeight="false" outlineLevel="0" collapsed="false">
      <c r="A352" s="56" t="n">
        <v>38</v>
      </c>
      <c r="B352" s="57" t="s">
        <v>189</v>
      </c>
      <c r="C352" s="58" t="n">
        <v>15</v>
      </c>
      <c r="D352" s="57" t="n">
        <v>2004.51</v>
      </c>
      <c r="E352" s="57" t="n">
        <v>1.20679</v>
      </c>
      <c r="F352" s="58" t="n">
        <v>-0.0989685</v>
      </c>
      <c r="G352" s="58" t="n">
        <f aca="false">D352*$B$9+$B$10</f>
        <v>-17.3467451610178</v>
      </c>
      <c r="H352" s="57" t="n">
        <f aca="false">G352-F352</f>
        <v>-17.2477766610178</v>
      </c>
      <c r="J352" s="59"/>
      <c r="K352" s="57"/>
    </row>
    <row r="353" customFormat="false" ht="12.75" hidden="false" customHeight="false" outlineLevel="0" collapsed="false">
      <c r="A353" s="56" t="n">
        <v>38</v>
      </c>
      <c r="B353" s="57" t="s">
        <v>190</v>
      </c>
      <c r="C353" s="58" t="n">
        <v>16</v>
      </c>
      <c r="D353" s="57" t="n">
        <v>2005.35</v>
      </c>
      <c r="E353" s="57" t="n">
        <v>0.539336</v>
      </c>
      <c r="F353" s="58" t="n">
        <v>0.00555038</v>
      </c>
      <c r="G353" s="58" t="n">
        <f aca="false">D353*$B$9+$B$10</f>
        <v>-17.3820019191776</v>
      </c>
      <c r="H353" s="57" t="n">
        <f aca="false">G353-F353</f>
        <v>-17.3875522991776</v>
      </c>
      <c r="J353" s="59"/>
      <c r="K353" s="57"/>
    </row>
    <row r="354" customFormat="false" ht="12.75" hidden="false" customHeight="false" outlineLevel="0" collapsed="false">
      <c r="A354" s="56" t="n">
        <v>38</v>
      </c>
      <c r="B354" s="57" t="s">
        <v>190</v>
      </c>
      <c r="C354" s="58" t="n">
        <v>17</v>
      </c>
      <c r="D354" s="57" t="n">
        <v>2006.51</v>
      </c>
      <c r="E354" s="57" t="n">
        <v>0.53996</v>
      </c>
      <c r="F354" s="58" t="n">
        <v>0.00132751</v>
      </c>
      <c r="G354" s="58" t="n">
        <f aca="false">D354*$B$9+$B$10</f>
        <v>-17.4306898233031</v>
      </c>
      <c r="H354" s="57" t="n">
        <f aca="false">G354-F354</f>
        <v>-17.4320173333031</v>
      </c>
      <c r="J354" s="59"/>
      <c r="K354" s="57"/>
    </row>
    <row r="355" customFormat="false" ht="12.75" hidden="false" customHeight="false" outlineLevel="0" collapsed="false">
      <c r="A355" s="56" t="n">
        <v>38</v>
      </c>
      <c r="B355" s="57" t="s">
        <v>190</v>
      </c>
      <c r="C355" s="58" t="n">
        <v>18</v>
      </c>
      <c r="D355" s="57" t="n">
        <v>2005.05</v>
      </c>
      <c r="E355" s="57" t="n">
        <v>0.441562</v>
      </c>
      <c r="F355" s="58" t="n">
        <v>0.00247192</v>
      </c>
      <c r="G355" s="58" t="n">
        <f aca="false">D355*$B$9+$B$10</f>
        <v>-17.3694102198348</v>
      </c>
      <c r="H355" s="57" t="n">
        <f aca="false">G355-F355</f>
        <v>-17.3718821398348</v>
      </c>
      <c r="J355" s="59"/>
      <c r="K355" s="57"/>
    </row>
    <row r="356" customFormat="false" ht="12.75" hidden="false" customHeight="false" outlineLevel="0" collapsed="false">
      <c r="A356" s="56" t="n">
        <v>38</v>
      </c>
      <c r="B356" s="57" t="s">
        <v>190</v>
      </c>
      <c r="C356" s="58" t="n">
        <v>19</v>
      </c>
      <c r="D356" s="57" t="n">
        <v>2006.5</v>
      </c>
      <c r="E356" s="57" t="n">
        <v>0.646404</v>
      </c>
      <c r="F356" s="58" t="n">
        <v>0.00497437</v>
      </c>
      <c r="G356" s="58" t="n">
        <f aca="false">D356*$B$9+$B$10</f>
        <v>-17.4302700999917</v>
      </c>
      <c r="H356" s="57" t="n">
        <f aca="false">G356-F356</f>
        <v>-17.4352444699917</v>
      </c>
      <c r="J356" s="59"/>
      <c r="K356" s="57"/>
    </row>
    <row r="357" customFormat="false" ht="12.75" hidden="false" customHeight="false" outlineLevel="0" collapsed="false">
      <c r="A357" s="56" t="n">
        <v>38</v>
      </c>
      <c r="B357" s="57" t="s">
        <v>190</v>
      </c>
      <c r="C357" s="58" t="n">
        <v>20</v>
      </c>
      <c r="D357" s="57" t="n">
        <v>2004.09</v>
      </c>
      <c r="E357" s="57" t="n">
        <v>0.87991</v>
      </c>
      <c r="F357" s="58" t="n">
        <v>0.00658417</v>
      </c>
      <c r="G357" s="58" t="n">
        <f aca="false">D357*$B$9+$B$10</f>
        <v>-17.3291167819379</v>
      </c>
      <c r="H357" s="57" t="n">
        <f aca="false">G357-F357</f>
        <v>-17.3357009519379</v>
      </c>
      <c r="J357" s="59"/>
      <c r="K357" s="57"/>
    </row>
    <row r="358" customFormat="false" ht="12.75" hidden="false" customHeight="false" outlineLevel="0" collapsed="false">
      <c r="A358" s="56" t="n">
        <v>38</v>
      </c>
      <c r="B358" s="57" t="s">
        <v>190</v>
      </c>
      <c r="C358" s="58" t="n">
        <v>21</v>
      </c>
      <c r="D358" s="57" t="n">
        <v>2005.22</v>
      </c>
      <c r="E358" s="57" t="n">
        <v>0.885743</v>
      </c>
      <c r="F358" s="58" t="n">
        <v>0.00627136</v>
      </c>
      <c r="G358" s="58" t="n">
        <f aca="false">D358*$B$9+$B$10</f>
        <v>-17.3765455161291</v>
      </c>
      <c r="H358" s="57" t="n">
        <f aca="false">G358-F358</f>
        <v>-17.3828168761291</v>
      </c>
      <c r="J358" s="59"/>
      <c r="K358" s="57"/>
    </row>
    <row r="359" customFormat="false" ht="12.75" hidden="false" customHeight="false" outlineLevel="0" collapsed="false">
      <c r="A359" s="56" t="n">
        <v>38</v>
      </c>
      <c r="B359" s="57" t="s">
        <v>190</v>
      </c>
      <c r="C359" s="58" t="n">
        <v>22</v>
      </c>
      <c r="D359" s="57" t="n">
        <v>2006.59</v>
      </c>
      <c r="E359" s="57" t="n">
        <v>0.536117</v>
      </c>
      <c r="F359" s="58" t="n">
        <v>0.00721741</v>
      </c>
      <c r="G359" s="58" t="n">
        <f aca="false">D359*$B$9+$B$10</f>
        <v>-17.4340476097945</v>
      </c>
      <c r="H359" s="57" t="n">
        <f aca="false">G359-F359</f>
        <v>-17.4412650197945</v>
      </c>
      <c r="J359" s="59"/>
      <c r="K359" s="57"/>
    </row>
    <row r="360" customFormat="false" ht="12.75" hidden="false" customHeight="false" outlineLevel="0" collapsed="false">
      <c r="A360" s="56" t="n">
        <v>38</v>
      </c>
      <c r="B360" s="57" t="s">
        <v>190</v>
      </c>
      <c r="C360" s="58" t="n">
        <v>23</v>
      </c>
      <c r="D360" s="57" t="n">
        <v>2005.62</v>
      </c>
      <c r="E360" s="57" t="n">
        <v>0.91083</v>
      </c>
      <c r="F360" s="58" t="n">
        <v>0.00626373</v>
      </c>
      <c r="G360" s="58" t="n">
        <f aca="false">D360*$B$9+$B$10</f>
        <v>-17.3933344485861</v>
      </c>
      <c r="H360" s="57" t="n">
        <f aca="false">G360-F360</f>
        <v>-17.3995981785861</v>
      </c>
      <c r="J360" s="59"/>
      <c r="K360" s="57"/>
    </row>
    <row r="361" customFormat="false" ht="13.5" hidden="false" customHeight="false" outlineLevel="0" collapsed="false">
      <c r="A361" s="56" t="n">
        <v>38</v>
      </c>
      <c r="B361" s="57" t="s">
        <v>190</v>
      </c>
      <c r="C361" s="58" t="n">
        <v>24</v>
      </c>
      <c r="D361" s="57" t="n">
        <v>7.21002</v>
      </c>
      <c r="E361" s="57" t="n">
        <v>0.252529</v>
      </c>
      <c r="F361" s="58" t="n">
        <v>0.00403595</v>
      </c>
      <c r="G361" s="58" t="n">
        <f aca="false">D361*$B$9+$B$10</f>
        <v>66.484590990769</v>
      </c>
      <c r="H361" s="57" t="n">
        <f aca="false">G361-F361</f>
        <v>66.480555040769</v>
      </c>
      <c r="J361" s="59"/>
      <c r="K361" s="57"/>
    </row>
    <row r="362" customFormat="false" ht="13.5" hidden="false" customHeight="false" outlineLevel="0" collapsed="false">
      <c r="A362" s="60" t="n">
        <v>39</v>
      </c>
      <c r="B362" s="57" t="s">
        <v>190</v>
      </c>
      <c r="C362" s="61" t="n">
        <v>1</v>
      </c>
      <c r="D362" s="62" t="n">
        <v>2006.89</v>
      </c>
      <c r="E362" s="62" t="n">
        <v>0.226291</v>
      </c>
      <c r="F362" s="61" t="n">
        <v>0.00682068</v>
      </c>
      <c r="G362" s="61" t="n">
        <f aca="false">D362*$B$9+$B$10</f>
        <v>-17.4466393091373</v>
      </c>
      <c r="H362" s="62" t="n">
        <f aca="false">G362-F362</f>
        <v>-17.4534599891373</v>
      </c>
      <c r="J362" s="59"/>
      <c r="K362" s="57"/>
    </row>
    <row r="363" customFormat="false" ht="12.75" hidden="false" customHeight="false" outlineLevel="0" collapsed="false">
      <c r="A363" s="56" t="n">
        <v>39</v>
      </c>
      <c r="B363" s="57" t="s">
        <v>190</v>
      </c>
      <c r="C363" s="58" t="n">
        <v>2</v>
      </c>
      <c r="D363" s="57" t="n">
        <v>1499.65</v>
      </c>
      <c r="E363" s="57" t="n">
        <v>0.319834</v>
      </c>
      <c r="F363" s="58" t="n">
        <v>133.5</v>
      </c>
      <c r="G363" s="58" t="n">
        <f aca="false">D363*$B$9+$B$10</f>
        <v>3.84340593966516</v>
      </c>
      <c r="H363" s="57" t="n">
        <f aca="false">G363-F363</f>
        <v>-129.656594060335</v>
      </c>
      <c r="J363" s="59"/>
      <c r="K363" s="57"/>
    </row>
    <row r="364" customFormat="false" ht="12.75" hidden="false" customHeight="false" outlineLevel="0" collapsed="false">
      <c r="A364" s="56" t="n">
        <v>39</v>
      </c>
      <c r="B364" s="57" t="s">
        <v>190</v>
      </c>
      <c r="C364" s="58" t="n">
        <v>3</v>
      </c>
      <c r="D364" s="57" t="n">
        <v>1247.27</v>
      </c>
      <c r="E364" s="57" t="n">
        <v>0.312242</v>
      </c>
      <c r="F364" s="58" t="n">
        <v>133.443</v>
      </c>
      <c r="G364" s="58" t="n">
        <f aca="false">D364*$B$9+$B$10</f>
        <v>14.4363828734495</v>
      </c>
      <c r="H364" s="57" t="n">
        <f aca="false">G364-F364</f>
        <v>-119.006617126551</v>
      </c>
      <c r="J364" s="59"/>
      <c r="K364" s="57"/>
    </row>
    <row r="365" customFormat="false" ht="12.75" hidden="false" customHeight="false" outlineLevel="0" collapsed="false">
      <c r="A365" s="56" t="n">
        <v>39</v>
      </c>
      <c r="B365" s="57" t="s">
        <v>190</v>
      </c>
      <c r="C365" s="58" t="n">
        <v>4</v>
      </c>
      <c r="D365" s="57" t="n">
        <v>1000.43</v>
      </c>
      <c r="E365" s="57" t="n">
        <v>0.779049</v>
      </c>
      <c r="F365" s="58" t="n">
        <v>133.362</v>
      </c>
      <c r="G365" s="58" t="n">
        <f aca="false">D365*$B$9+$B$10</f>
        <v>24.7968330927035</v>
      </c>
      <c r="H365" s="57" t="n">
        <f aca="false">G365-F365</f>
        <v>-108.565166907296</v>
      </c>
      <c r="J365" s="59"/>
      <c r="K365" s="57"/>
    </row>
    <row r="366" customFormat="false" ht="12.75" hidden="false" customHeight="false" outlineLevel="0" collapsed="false">
      <c r="A366" s="56" t="n">
        <v>39</v>
      </c>
      <c r="B366" s="57" t="s">
        <v>190</v>
      </c>
      <c r="C366" s="58" t="n">
        <v>5</v>
      </c>
      <c r="D366" s="57" t="n">
        <v>800.598</v>
      </c>
      <c r="E366" s="57" t="n">
        <v>0.372413</v>
      </c>
      <c r="F366" s="58" t="n">
        <v>133.263</v>
      </c>
      <c r="G366" s="58" t="n">
        <f aca="false">D366*$B$9+$B$10</f>
        <v>33.1842479696034</v>
      </c>
      <c r="H366" s="57" t="n">
        <f aca="false">G366-F366</f>
        <v>-100.078752030397</v>
      </c>
      <c r="J366" s="59"/>
      <c r="K366" s="57"/>
    </row>
    <row r="367" customFormat="false" ht="12.75" hidden="false" customHeight="false" outlineLevel="0" collapsed="false">
      <c r="A367" s="56" t="n">
        <v>39</v>
      </c>
      <c r="B367" s="57" t="s">
        <v>190</v>
      </c>
      <c r="C367" s="58" t="n">
        <v>6</v>
      </c>
      <c r="D367" s="57" t="n">
        <v>600.082</v>
      </c>
      <c r="E367" s="57" t="n">
        <v>0.461672</v>
      </c>
      <c r="F367" s="58" t="n">
        <v>133.156</v>
      </c>
      <c r="G367" s="58" t="n">
        <f aca="false">D367*$B$9+$B$10</f>
        <v>41.6003719210049</v>
      </c>
      <c r="H367" s="57" t="n">
        <f aca="false">G367-F367</f>
        <v>-91.5556280789951</v>
      </c>
      <c r="J367" s="59"/>
      <c r="K367" s="57"/>
    </row>
    <row r="368" customFormat="false" ht="12.75" hidden="false" customHeight="false" outlineLevel="0" collapsed="false">
      <c r="A368" s="56" t="n">
        <v>39</v>
      </c>
      <c r="B368" s="57" t="s">
        <v>190</v>
      </c>
      <c r="C368" s="58" t="n">
        <v>7</v>
      </c>
      <c r="D368" s="57" t="n">
        <v>399.803</v>
      </c>
      <c r="E368" s="57" t="n">
        <v>0.562533</v>
      </c>
      <c r="F368" s="58" t="n">
        <v>132.999</v>
      </c>
      <c r="G368" s="58" t="n">
        <f aca="false">D368*$B$9+$B$10</f>
        <v>50.0065484299255</v>
      </c>
      <c r="H368" s="57" t="n">
        <f aca="false">G368-F368</f>
        <v>-82.9924515700745</v>
      </c>
      <c r="J368" s="59"/>
      <c r="K368" s="57"/>
    </row>
    <row r="369" customFormat="false" ht="12.75" hidden="false" customHeight="false" outlineLevel="0" collapsed="false">
      <c r="A369" s="56" t="n">
        <v>39</v>
      </c>
      <c r="B369" s="57" t="s">
        <v>190</v>
      </c>
      <c r="C369" s="58" t="n">
        <v>8</v>
      </c>
      <c r="D369" s="57" t="n">
        <v>300.633</v>
      </c>
      <c r="E369" s="57" t="n">
        <v>0.685009</v>
      </c>
      <c r="F369" s="58" t="n">
        <v>132.927</v>
      </c>
      <c r="G369" s="58" t="n">
        <f aca="false">D369*$B$9+$B$10</f>
        <v>54.1689445093431</v>
      </c>
      <c r="H369" s="57" t="n">
        <f aca="false">G369-F369</f>
        <v>-78.7580554906569</v>
      </c>
      <c r="J369" s="59"/>
      <c r="K369" s="57"/>
    </row>
    <row r="370" customFormat="false" ht="12.75" hidden="false" customHeight="false" outlineLevel="0" collapsed="false">
      <c r="A370" s="56" t="n">
        <v>39</v>
      </c>
      <c r="B370" s="57" t="s">
        <v>190</v>
      </c>
      <c r="C370" s="58" t="n">
        <v>9</v>
      </c>
      <c r="D370" s="57" t="n">
        <v>251.587</v>
      </c>
      <c r="E370" s="57" t="n">
        <v>0.98522</v>
      </c>
      <c r="F370" s="58" t="n">
        <v>132.882</v>
      </c>
      <c r="G370" s="58" t="n">
        <f aca="false">D370*$B$9+$B$10</f>
        <v>56.2275194625659</v>
      </c>
      <c r="H370" s="57" t="n">
        <f aca="false">G370-F370</f>
        <v>-76.6544805374341</v>
      </c>
      <c r="J370" s="59"/>
      <c r="K370" s="57"/>
    </row>
    <row r="371" customFormat="false" ht="12.75" hidden="false" customHeight="false" outlineLevel="0" collapsed="false">
      <c r="A371" s="56" t="n">
        <v>39</v>
      </c>
      <c r="B371" s="57" t="s">
        <v>190</v>
      </c>
      <c r="C371" s="58" t="n">
        <v>10</v>
      </c>
      <c r="D371" s="57" t="n">
        <v>199.997</v>
      </c>
      <c r="E371" s="57" t="n">
        <v>1.13304</v>
      </c>
      <c r="F371" s="58" t="n">
        <v>132.796</v>
      </c>
      <c r="G371" s="58" t="n">
        <f aca="false">D371*$B$9+$B$10</f>
        <v>58.3928720262157</v>
      </c>
      <c r="H371" s="57" t="n">
        <f aca="false">G371-F371</f>
        <v>-74.4031279737843</v>
      </c>
      <c r="J371" s="59"/>
      <c r="K371" s="57"/>
    </row>
    <row r="372" customFormat="false" ht="12.75" hidden="false" customHeight="false" outlineLevel="0" collapsed="false">
      <c r="A372" s="56" t="n">
        <v>39</v>
      </c>
      <c r="B372" s="57" t="s">
        <v>190</v>
      </c>
      <c r="C372" s="58" t="n">
        <v>11</v>
      </c>
      <c r="D372" s="57" t="n">
        <v>175.961</v>
      </c>
      <c r="E372" s="57" t="n">
        <v>0.450788</v>
      </c>
      <c r="F372" s="58" t="n">
        <v>132.722</v>
      </c>
      <c r="G372" s="58" t="n">
        <f aca="false">D372*$B$9+$B$10</f>
        <v>59.4017189775607</v>
      </c>
      <c r="H372" s="57" t="n">
        <f aca="false">G372-F372</f>
        <v>-73.3202810224393</v>
      </c>
      <c r="J372" s="59"/>
      <c r="K372" s="57"/>
    </row>
    <row r="373" customFormat="false" ht="12.75" hidden="false" customHeight="false" outlineLevel="0" collapsed="false">
      <c r="A373" s="56" t="n">
        <v>39</v>
      </c>
      <c r="B373" s="57" t="s">
        <v>190</v>
      </c>
      <c r="C373" s="58" t="n">
        <v>12</v>
      </c>
      <c r="D373" s="57" t="n">
        <v>150.772</v>
      </c>
      <c r="E373" s="57" t="n">
        <v>0.276863</v>
      </c>
      <c r="F373" s="58" t="n">
        <v>132.526</v>
      </c>
      <c r="G373" s="58" t="n">
        <f aca="false">D373*$B$9+$B$10</f>
        <v>60.4589600267131</v>
      </c>
      <c r="H373" s="57" t="n">
        <f aca="false">G373-F373</f>
        <v>-72.0670399732869</v>
      </c>
      <c r="J373" s="59"/>
      <c r="K373" s="57"/>
    </row>
    <row r="374" customFormat="false" ht="12.75" hidden="false" customHeight="false" outlineLevel="0" collapsed="false">
      <c r="A374" s="56" t="n">
        <v>39</v>
      </c>
      <c r="B374" s="57" t="s">
        <v>190</v>
      </c>
      <c r="C374" s="58" t="n">
        <v>13</v>
      </c>
      <c r="D374" s="57" t="n">
        <v>125.813</v>
      </c>
      <c r="E374" s="57" t="n">
        <v>0.711172</v>
      </c>
      <c r="F374" s="58" t="n">
        <v>131.957</v>
      </c>
      <c r="G374" s="58" t="n">
        <f aca="false">D374*$B$9+$B$10</f>
        <v>61.5065474397028</v>
      </c>
      <c r="H374" s="57" t="n">
        <f aca="false">G374-F374</f>
        <v>-70.4504525602972</v>
      </c>
      <c r="J374" s="59"/>
      <c r="K374" s="57"/>
    </row>
    <row r="375" customFormat="false" ht="12.75" hidden="false" customHeight="false" outlineLevel="0" collapsed="false">
      <c r="A375" s="56" t="n">
        <v>39</v>
      </c>
      <c r="B375" s="57" t="s">
        <v>190</v>
      </c>
      <c r="C375" s="58" t="n">
        <v>14</v>
      </c>
      <c r="D375" s="57" t="n">
        <v>100.487</v>
      </c>
      <c r="E375" s="57" t="n">
        <v>0.448264</v>
      </c>
      <c r="F375" s="58" t="n">
        <v>131.443</v>
      </c>
      <c r="G375" s="58" t="n">
        <f aca="false">D375*$B$9+$B$10</f>
        <v>62.5695386982218</v>
      </c>
      <c r="H375" s="57" t="n">
        <f aca="false">G375-F375</f>
        <v>-68.8734613017783</v>
      </c>
      <c r="J375" s="59"/>
      <c r="K375" s="57"/>
    </row>
    <row r="376" customFormat="false" ht="12.75" hidden="false" customHeight="false" outlineLevel="0" collapsed="false">
      <c r="A376" s="56" t="n">
        <v>39</v>
      </c>
      <c r="B376" s="57" t="s">
        <v>189</v>
      </c>
      <c r="C376" s="58" t="n">
        <v>15</v>
      </c>
      <c r="D376" s="57" t="n">
        <v>74.419</v>
      </c>
      <c r="E376" s="57" t="n">
        <v>0.541433</v>
      </c>
      <c r="F376" s="58" t="n">
        <v>131.441</v>
      </c>
      <c r="G376" s="58" t="n">
        <f aca="false">D376*$B$9+$B$10</f>
        <v>63.6636734264486</v>
      </c>
      <c r="H376" s="57" t="n">
        <f aca="false">G376-F376</f>
        <v>-67.7773265735514</v>
      </c>
      <c r="J376" s="59"/>
      <c r="K376" s="57"/>
    </row>
    <row r="377" customFormat="false" ht="12.75" hidden="false" customHeight="false" outlineLevel="0" collapsed="false">
      <c r="A377" s="56" t="n">
        <v>39</v>
      </c>
      <c r="B377" s="57" t="s">
        <v>190</v>
      </c>
      <c r="C377" s="58" t="n">
        <v>16</v>
      </c>
      <c r="D377" s="57" t="n">
        <v>51.6589</v>
      </c>
      <c r="E377" s="57" t="n">
        <v>0.671853</v>
      </c>
      <c r="F377" s="58" t="n">
        <v>131.436</v>
      </c>
      <c r="G377" s="58" t="n">
        <f aca="false">D377*$B$9+$B$10</f>
        <v>64.6189678804886</v>
      </c>
      <c r="H377" s="57" t="n">
        <f aca="false">G377-F377</f>
        <v>-66.8170321195114</v>
      </c>
      <c r="J377" s="59"/>
      <c r="K377" s="57"/>
    </row>
    <row r="378" customFormat="false" ht="12.75" hidden="false" customHeight="false" outlineLevel="0" collapsed="false">
      <c r="A378" s="56" t="n">
        <v>39</v>
      </c>
      <c r="B378" s="57" t="s">
        <v>190</v>
      </c>
      <c r="C378" s="58" t="n">
        <v>17</v>
      </c>
      <c r="D378" s="57" t="n">
        <v>26.4848</v>
      </c>
      <c r="E378" s="57" t="n">
        <v>0.684269</v>
      </c>
      <c r="F378" s="58" t="n">
        <v>131.422</v>
      </c>
      <c r="G378" s="58" t="n">
        <f aca="false">D378*$B$9+$B$10</f>
        <v>65.6755835419071</v>
      </c>
      <c r="H378" s="57" t="n">
        <f aca="false">G378-F378</f>
        <v>-65.7464164580929</v>
      </c>
      <c r="J378" s="59"/>
      <c r="K378" s="57"/>
    </row>
    <row r="379" customFormat="false" ht="12.75" hidden="false" customHeight="false" outlineLevel="0" collapsed="false">
      <c r="A379" s="56" t="n">
        <v>39</v>
      </c>
      <c r="B379" s="57" t="s">
        <v>190</v>
      </c>
      <c r="C379" s="58" t="n">
        <v>18</v>
      </c>
      <c r="D379" s="57" t="n">
        <v>10.913</v>
      </c>
      <c r="E379" s="57" t="n">
        <v>0.328359</v>
      </c>
      <c r="F379" s="58" t="n">
        <v>131.423</v>
      </c>
      <c r="G379" s="58" t="n">
        <f aca="false">D379*$B$9+$B$10</f>
        <v>66.3291682879943</v>
      </c>
      <c r="H379" s="57" t="n">
        <f aca="false">G379-F379</f>
        <v>-65.0938317120057</v>
      </c>
      <c r="J379" s="59"/>
      <c r="K379" s="57"/>
    </row>
    <row r="380" customFormat="false" ht="12.75" hidden="false" customHeight="false" outlineLevel="0" collapsed="false">
      <c r="A380" s="56" t="n">
        <v>39</v>
      </c>
      <c r="B380" s="57" t="s">
        <v>190</v>
      </c>
      <c r="C380" s="58" t="n">
        <v>19</v>
      </c>
      <c r="D380" s="57" t="n">
        <v>6.33772</v>
      </c>
      <c r="E380" s="57" t="n">
        <v>0.444731</v>
      </c>
      <c r="F380" s="58" t="n">
        <v>0.00547409</v>
      </c>
      <c r="G380" s="58" t="n">
        <f aca="false">D380*$B$9+$B$10</f>
        <v>66.5212034552247</v>
      </c>
      <c r="H380" s="57" t="n">
        <f aca="false">G380-F380</f>
        <v>66.5157293652247</v>
      </c>
      <c r="J380" s="59"/>
      <c r="K380" s="57"/>
    </row>
    <row r="381" customFormat="false" ht="13.5" hidden="false" customHeight="false" outlineLevel="0" collapsed="false">
      <c r="A381" s="56" t="n">
        <v>39</v>
      </c>
      <c r="B381" s="57" t="s">
        <v>190</v>
      </c>
      <c r="C381" s="58" t="n">
        <v>20</v>
      </c>
      <c r="D381" s="57" t="n">
        <v>7.24213</v>
      </c>
      <c r="E381" s="57" t="n">
        <v>0.565408</v>
      </c>
      <c r="F381" s="58" t="n">
        <v>0.00407791</v>
      </c>
      <c r="G381" s="58" t="n">
        <f aca="false">D381*$B$9+$B$10</f>
        <v>66.483243259216</v>
      </c>
      <c r="H381" s="57" t="n">
        <f aca="false">G381-F381</f>
        <v>66.479165349216</v>
      </c>
      <c r="J381" s="59"/>
      <c r="K381" s="57"/>
    </row>
    <row r="382" customFormat="false" ht="14.25" hidden="false" customHeight="false" outlineLevel="0" collapsed="false">
      <c r="A382" s="60" t="n">
        <v>40</v>
      </c>
      <c r="B382" s="57" t="s">
        <v>190</v>
      </c>
      <c r="C382" s="61" t="n">
        <v>1</v>
      </c>
      <c r="D382" s="62" t="n">
        <v>4.34703</v>
      </c>
      <c r="E382" s="62" t="n">
        <v>0.475778</v>
      </c>
      <c r="F382" s="61" t="n">
        <v>0.00394058</v>
      </c>
      <c r="G382" s="61" t="n">
        <f aca="false">D382*$B$9+$B$10</f>
        <v>66.6047573551071</v>
      </c>
      <c r="H382" s="62" t="n">
        <f aca="false">G382-F382</f>
        <v>66.6008167751071</v>
      </c>
      <c r="J382" s="59"/>
      <c r="K382" s="57"/>
    </row>
    <row r="383" customFormat="false" ht="13.5" hidden="false" customHeight="false" outlineLevel="0" collapsed="false">
      <c r="A383" s="60" t="n">
        <v>41</v>
      </c>
      <c r="B383" s="57" t="s">
        <v>190</v>
      </c>
      <c r="C383" s="61" t="n">
        <v>1</v>
      </c>
      <c r="D383" s="62" t="n">
        <v>2005</v>
      </c>
      <c r="E383" s="62" t="n">
        <v>2.16049</v>
      </c>
      <c r="F383" s="61" t="n">
        <v>0.00630951</v>
      </c>
      <c r="G383" s="61" t="n">
        <f aca="false">D383*$B$9+$B$10</f>
        <v>-17.3673116032777</v>
      </c>
      <c r="H383" s="62" t="n">
        <f aca="false">G383-F383</f>
        <v>-17.3736211132777</v>
      </c>
      <c r="J383" s="59"/>
      <c r="K383" s="57"/>
    </row>
    <row r="384" customFormat="false" ht="12.75" hidden="false" customHeight="false" outlineLevel="0" collapsed="false">
      <c r="A384" s="56" t="n">
        <v>41</v>
      </c>
      <c r="B384" s="57" t="s">
        <v>190</v>
      </c>
      <c r="C384" s="58" t="n">
        <v>2</v>
      </c>
      <c r="D384" s="57" t="n">
        <v>1502.01</v>
      </c>
      <c r="E384" s="57" t="n">
        <v>0.600361</v>
      </c>
      <c r="F384" s="58" t="n">
        <v>133.501</v>
      </c>
      <c r="G384" s="58" t="n">
        <f aca="false">D384*$B$9+$B$10</f>
        <v>3.74435123816849</v>
      </c>
      <c r="H384" s="57" t="n">
        <f aca="false">G384-F384</f>
        <v>-129.756648761832</v>
      </c>
      <c r="J384" s="59"/>
      <c r="K384" s="57"/>
    </row>
    <row r="385" customFormat="false" ht="12.75" hidden="false" customHeight="false" outlineLevel="0" collapsed="false">
      <c r="A385" s="56" t="n">
        <v>41</v>
      </c>
      <c r="B385" s="57" t="s">
        <v>190</v>
      </c>
      <c r="C385" s="58" t="n">
        <v>3</v>
      </c>
      <c r="D385" s="57" t="n">
        <v>1250.3</v>
      </c>
      <c r="E385" s="57" t="n">
        <v>0.117501</v>
      </c>
      <c r="F385" s="58" t="n">
        <v>133.434</v>
      </c>
      <c r="G385" s="58" t="n">
        <f aca="false">D385*$B$9+$B$10</f>
        <v>14.3092067100873</v>
      </c>
      <c r="H385" s="57" t="n">
        <f aca="false">G385-F385</f>
        <v>-119.124793289913</v>
      </c>
      <c r="J385" s="59"/>
      <c r="K385" s="57"/>
    </row>
    <row r="386" customFormat="false" ht="12.75" hidden="false" customHeight="false" outlineLevel="0" collapsed="false">
      <c r="A386" s="56" t="n">
        <v>41</v>
      </c>
      <c r="B386" s="57" t="s">
        <v>190</v>
      </c>
      <c r="C386" s="58" t="n">
        <v>4</v>
      </c>
      <c r="D386" s="57" t="n">
        <v>1001.25</v>
      </c>
      <c r="E386" s="57" t="n">
        <v>0.428964</v>
      </c>
      <c r="F386" s="58" t="n">
        <v>133.348</v>
      </c>
      <c r="G386" s="58" t="n">
        <f aca="false">D386*$B$9+$B$10</f>
        <v>24.7624157811666</v>
      </c>
      <c r="H386" s="57" t="n">
        <f aca="false">G386-F386</f>
        <v>-108.585584218833</v>
      </c>
      <c r="J386" s="59"/>
      <c r="K386" s="57"/>
    </row>
    <row r="387" customFormat="false" ht="12.75" hidden="false" customHeight="false" outlineLevel="0" collapsed="false">
      <c r="A387" s="56" t="n">
        <v>41</v>
      </c>
      <c r="B387" s="57" t="s">
        <v>190</v>
      </c>
      <c r="C387" s="58" t="n">
        <v>5</v>
      </c>
      <c r="D387" s="57" t="n">
        <v>801.356</v>
      </c>
      <c r="E387" s="57" t="n">
        <v>0.143403</v>
      </c>
      <c r="F387" s="58" t="n">
        <v>133.253</v>
      </c>
      <c r="G387" s="58" t="n">
        <f aca="false">D387*$B$9+$B$10</f>
        <v>33.1524329425973</v>
      </c>
      <c r="H387" s="57" t="n">
        <f aca="false">G387-F387</f>
        <v>-100.100567057403</v>
      </c>
      <c r="J387" s="59"/>
      <c r="K387" s="57"/>
    </row>
    <row r="388" customFormat="false" ht="12.75" hidden="false" customHeight="false" outlineLevel="0" collapsed="false">
      <c r="A388" s="56" t="n">
        <v>41</v>
      </c>
      <c r="B388" s="57" t="s">
        <v>190</v>
      </c>
      <c r="C388" s="58" t="n">
        <v>6</v>
      </c>
      <c r="D388" s="57" t="n">
        <v>595.663</v>
      </c>
      <c r="E388" s="57" t="n">
        <v>0.368529</v>
      </c>
      <c r="F388" s="58" t="n">
        <v>133.132</v>
      </c>
      <c r="G388" s="58" t="n">
        <f aca="false">D388*$B$9+$B$10</f>
        <v>41.7858476523243</v>
      </c>
      <c r="H388" s="57" t="n">
        <f aca="false">G388-F388</f>
        <v>-91.3461523476757</v>
      </c>
      <c r="J388" s="59"/>
      <c r="K388" s="57"/>
    </row>
    <row r="389" customFormat="false" ht="12.75" hidden="false" customHeight="false" outlineLevel="0" collapsed="false">
      <c r="A389" s="56" t="n">
        <v>41</v>
      </c>
      <c r="B389" s="57" t="s">
        <v>190</v>
      </c>
      <c r="C389" s="58" t="n">
        <v>7</v>
      </c>
      <c r="D389" s="57" t="n">
        <v>399.719</v>
      </c>
      <c r="E389" s="57" t="n">
        <v>0.795888</v>
      </c>
      <c r="F389" s="58" t="n">
        <v>133.004</v>
      </c>
      <c r="G389" s="58" t="n">
        <f aca="false">D389*$B$9+$B$10</f>
        <v>50.0100741057415</v>
      </c>
      <c r="H389" s="57" t="n">
        <f aca="false">G389-F389</f>
        <v>-82.9939258942585</v>
      </c>
      <c r="J389" s="59"/>
      <c r="K389" s="57"/>
    </row>
    <row r="390" customFormat="false" ht="12.75" hidden="false" customHeight="false" outlineLevel="0" collapsed="false">
      <c r="A390" s="56" t="n">
        <v>41</v>
      </c>
      <c r="B390" s="57" t="s">
        <v>190</v>
      </c>
      <c r="C390" s="58" t="n">
        <v>8</v>
      </c>
      <c r="D390" s="57" t="n">
        <v>301.099</v>
      </c>
      <c r="E390" s="57" t="n">
        <v>0.934654</v>
      </c>
      <c r="F390" s="58" t="n">
        <v>132.912</v>
      </c>
      <c r="G390" s="58" t="n">
        <f aca="false">D390*$B$9+$B$10</f>
        <v>54.1493854030306</v>
      </c>
      <c r="H390" s="57" t="n">
        <f aca="false">G390-F390</f>
        <v>-78.7626145969694</v>
      </c>
      <c r="J390" s="59"/>
      <c r="K390" s="57"/>
    </row>
    <row r="391" customFormat="false" ht="12.75" hidden="false" customHeight="false" outlineLevel="0" collapsed="false">
      <c r="A391" s="56" t="n">
        <v>41</v>
      </c>
      <c r="B391" s="57" t="s">
        <v>190</v>
      </c>
      <c r="C391" s="58" t="n">
        <v>9</v>
      </c>
      <c r="D391" s="57" t="n">
        <v>250.849</v>
      </c>
      <c r="E391" s="57" t="n">
        <v>0.928956</v>
      </c>
      <c r="F391" s="58" t="n">
        <v>132.843</v>
      </c>
      <c r="G391" s="58" t="n">
        <f aca="false">D391*$B$9+$B$10</f>
        <v>56.2584950429492</v>
      </c>
      <c r="H391" s="57" t="n">
        <f aca="false">G391-F391</f>
        <v>-76.5845049570508</v>
      </c>
      <c r="J391" s="59"/>
      <c r="K391" s="57"/>
    </row>
    <row r="392" customFormat="false" ht="12.75" hidden="false" customHeight="false" outlineLevel="0" collapsed="false">
      <c r="A392" s="56" t="n">
        <v>41</v>
      </c>
      <c r="B392" s="57" t="s">
        <v>190</v>
      </c>
      <c r="C392" s="58" t="n">
        <v>10</v>
      </c>
      <c r="D392" s="57" t="n">
        <v>199.327</v>
      </c>
      <c r="E392" s="57" t="n">
        <v>0.805917</v>
      </c>
      <c r="F392" s="58" t="n">
        <v>132.818</v>
      </c>
      <c r="G392" s="58" t="n">
        <f aca="false">D392*$B$9+$B$10</f>
        <v>58.4209934880813</v>
      </c>
      <c r="H392" s="57" t="n">
        <f aca="false">G392-F392</f>
        <v>-74.3970065119187</v>
      </c>
      <c r="J392" s="59"/>
      <c r="K392" s="57"/>
    </row>
    <row r="393" customFormat="false" ht="12.75" hidden="false" customHeight="false" outlineLevel="0" collapsed="false">
      <c r="A393" s="56" t="n">
        <v>41</v>
      </c>
      <c r="B393" s="57" t="s">
        <v>190</v>
      </c>
      <c r="C393" s="58" t="n">
        <v>11</v>
      </c>
      <c r="D393" s="57" t="n">
        <v>173.922</v>
      </c>
      <c r="E393" s="57" t="n">
        <v>0.662088</v>
      </c>
      <c r="F393" s="58" t="n">
        <v>132.775</v>
      </c>
      <c r="G393" s="58" t="n">
        <f aca="false">D393*$B$9+$B$10</f>
        <v>59.4873005607606</v>
      </c>
      <c r="H393" s="57" t="n">
        <f aca="false">G393-F393</f>
        <v>-73.2876994392395</v>
      </c>
      <c r="J393" s="59"/>
      <c r="K393" s="57"/>
    </row>
    <row r="394" customFormat="false" ht="12.75" hidden="false" customHeight="false" outlineLevel="0" collapsed="false">
      <c r="A394" s="56" t="n">
        <v>41</v>
      </c>
      <c r="B394" s="57" t="s">
        <v>190</v>
      </c>
      <c r="C394" s="58" t="n">
        <v>12</v>
      </c>
      <c r="D394" s="57" t="n">
        <v>149.965</v>
      </c>
      <c r="E394" s="57" t="n">
        <v>0.662988</v>
      </c>
      <c r="F394" s="58" t="n">
        <v>132.689</v>
      </c>
      <c r="G394" s="58" t="n">
        <f aca="false">D394*$B$9+$B$10</f>
        <v>60.4928316979453</v>
      </c>
      <c r="H394" s="57" t="n">
        <f aca="false">G394-F394</f>
        <v>-72.1961683020547</v>
      </c>
      <c r="J394" s="59"/>
      <c r="K394" s="57"/>
    </row>
    <row r="395" customFormat="false" ht="12.75" hidden="false" customHeight="false" outlineLevel="0" collapsed="false">
      <c r="A395" s="56" t="n">
        <v>41</v>
      </c>
      <c r="B395" s="57" t="s">
        <v>190</v>
      </c>
      <c r="C395" s="58" t="n">
        <v>13</v>
      </c>
      <c r="D395" s="57" t="n">
        <v>123.663</v>
      </c>
      <c r="E395" s="57" t="n">
        <v>0.399958</v>
      </c>
      <c r="F395" s="58" t="n">
        <v>132.512</v>
      </c>
      <c r="G395" s="58" t="n">
        <f aca="false">D395*$B$9+$B$10</f>
        <v>61.5967879516595</v>
      </c>
      <c r="H395" s="57" t="n">
        <f aca="false">G395-F395</f>
        <v>-70.9152120483405</v>
      </c>
      <c r="J395" s="59"/>
      <c r="K395" s="57"/>
    </row>
    <row r="396" customFormat="false" ht="12.75" hidden="false" customHeight="false" outlineLevel="0" collapsed="false">
      <c r="A396" s="56" t="n">
        <v>41</v>
      </c>
      <c r="B396" s="57" t="s">
        <v>190</v>
      </c>
      <c r="C396" s="58" t="n">
        <v>14</v>
      </c>
      <c r="D396" s="57" t="n">
        <v>99.6562</v>
      </c>
      <c r="E396" s="57" t="n">
        <v>0.678563</v>
      </c>
      <c r="F396" s="58" t="n">
        <v>132.094</v>
      </c>
      <c r="G396" s="58" t="n">
        <f aca="false">D396*$B$9+$B$10</f>
        <v>62.6044093109351</v>
      </c>
      <c r="H396" s="57" t="n">
        <f aca="false">G396-F396</f>
        <v>-69.4895906890649</v>
      </c>
      <c r="J396" s="59"/>
      <c r="K396" s="57"/>
    </row>
    <row r="397" customFormat="false" ht="12.75" hidden="false" customHeight="false" outlineLevel="0" collapsed="false">
      <c r="A397" s="56" t="n">
        <v>41</v>
      </c>
      <c r="B397" s="57" t="s">
        <v>189</v>
      </c>
      <c r="C397" s="58" t="n">
        <v>15</v>
      </c>
      <c r="D397" s="57" t="n">
        <v>76.4461</v>
      </c>
      <c r="E397" s="57" t="n">
        <v>1.05389</v>
      </c>
      <c r="F397" s="58" t="n">
        <v>131.782</v>
      </c>
      <c r="G397" s="58" t="n">
        <f aca="false">D397*$B$9+$B$10</f>
        <v>63.5785913139893</v>
      </c>
      <c r="H397" s="57" t="n">
        <f aca="false">G397-F397</f>
        <v>-68.2034086860107</v>
      </c>
      <c r="J397" s="59"/>
      <c r="K397" s="57"/>
    </row>
    <row r="398" customFormat="false" ht="12.75" hidden="false" customHeight="false" outlineLevel="0" collapsed="false">
      <c r="A398" s="56" t="n">
        <v>41</v>
      </c>
      <c r="B398" s="57" t="s">
        <v>190</v>
      </c>
      <c r="C398" s="58" t="n">
        <v>16</v>
      </c>
      <c r="D398" s="57" t="n">
        <v>50.9499</v>
      </c>
      <c r="E398" s="57" t="n">
        <v>0.789252</v>
      </c>
      <c r="F398" s="58" t="n">
        <v>131.365</v>
      </c>
      <c r="G398" s="58" t="n">
        <f aca="false">D398*$B$9+$B$10</f>
        <v>64.6487262632688</v>
      </c>
      <c r="H398" s="57" t="n">
        <f aca="false">G398-F398</f>
        <v>-66.7162737367312</v>
      </c>
      <c r="J398" s="59"/>
      <c r="K398" s="57"/>
    </row>
    <row r="399" customFormat="false" ht="12.75" hidden="false" customHeight="false" outlineLevel="0" collapsed="false">
      <c r="A399" s="56" t="n">
        <v>41</v>
      </c>
      <c r="B399" s="57" t="s">
        <v>190</v>
      </c>
      <c r="C399" s="58" t="n">
        <v>17</v>
      </c>
      <c r="D399" s="57" t="n">
        <v>22.297</v>
      </c>
      <c r="E399" s="57" t="n">
        <v>0.283697</v>
      </c>
      <c r="F399" s="58" t="n">
        <v>131.363</v>
      </c>
      <c r="G399" s="58" t="n">
        <f aca="false">D399*$B$9+$B$10</f>
        <v>65.8513552702663</v>
      </c>
      <c r="H399" s="57" t="n">
        <f aca="false">G399-F399</f>
        <v>-65.5116447297337</v>
      </c>
      <c r="J399" s="59"/>
      <c r="K399" s="57"/>
    </row>
    <row r="400" customFormat="false" ht="12.75" hidden="false" customHeight="false" outlineLevel="0" collapsed="false">
      <c r="A400" s="56" t="n">
        <v>41</v>
      </c>
      <c r="B400" s="57" t="s">
        <v>190</v>
      </c>
      <c r="C400" s="58" t="n">
        <v>18</v>
      </c>
      <c r="D400" s="57" t="n">
        <v>8.82852</v>
      </c>
      <c r="E400" s="57" t="n">
        <v>0.291895</v>
      </c>
      <c r="F400" s="58" t="n">
        <v>131.363</v>
      </c>
      <c r="G400" s="58" t="n">
        <f aca="false">D400*$B$9+$B$10</f>
        <v>66.4166587728146</v>
      </c>
      <c r="H400" s="57" t="n">
        <f aca="false">G400-F400</f>
        <v>-64.9463412271854</v>
      </c>
      <c r="J400" s="59"/>
      <c r="K400" s="57"/>
    </row>
    <row r="401" customFormat="false" ht="13.5" hidden="false" customHeight="false" outlineLevel="0" collapsed="false">
      <c r="A401" s="56" t="n">
        <v>41</v>
      </c>
      <c r="B401" s="57" t="s">
        <v>190</v>
      </c>
      <c r="C401" s="58" t="n">
        <v>19</v>
      </c>
      <c r="D401" s="57" t="n">
        <v>3.32589</v>
      </c>
      <c r="E401" s="57" t="n">
        <v>0.470216</v>
      </c>
      <c r="F401" s="58" t="n">
        <v>0.000938416</v>
      </c>
      <c r="G401" s="58" t="n">
        <f aca="false">D401*$B$9+$B$10</f>
        <v>66.6476169813301</v>
      </c>
      <c r="H401" s="57" t="n">
        <f aca="false">G401-F401</f>
        <v>66.6466785653301</v>
      </c>
      <c r="J401" s="59"/>
      <c r="K401" s="57"/>
    </row>
    <row r="402" customFormat="false" ht="14.25" hidden="false" customHeight="false" outlineLevel="0" collapsed="false">
      <c r="A402" s="60" t="n">
        <v>42</v>
      </c>
      <c r="B402" s="57" t="s">
        <v>190</v>
      </c>
      <c r="C402" s="61" t="n">
        <v>1</v>
      </c>
      <c r="D402" s="62" t="n">
        <v>4.6184</v>
      </c>
      <c r="E402" s="62" t="n">
        <v>0.42012</v>
      </c>
      <c r="F402" s="61" t="n">
        <v>0.00321007</v>
      </c>
      <c r="G402" s="61" t="n">
        <f aca="false">D402*$B$9+$B$10</f>
        <v>66.5933673236049</v>
      </c>
      <c r="H402" s="62" t="n">
        <f aca="false">G402-F402</f>
        <v>66.5901572536049</v>
      </c>
      <c r="J402" s="59"/>
      <c r="K402" s="57"/>
    </row>
    <row r="403" customFormat="false" ht="13.5" hidden="false" customHeight="false" outlineLevel="0" collapsed="false">
      <c r="A403" s="60" t="n">
        <v>43</v>
      </c>
      <c r="B403" s="57" t="s">
        <v>190</v>
      </c>
      <c r="C403" s="61" t="n">
        <v>1</v>
      </c>
      <c r="D403" s="62" t="n">
        <v>184.83</v>
      </c>
      <c r="E403" s="62" t="n">
        <v>0.923894</v>
      </c>
      <c r="F403" s="61" t="n">
        <v>132.699</v>
      </c>
      <c r="G403" s="61" t="n">
        <f aca="false">D403*$B$9+$B$10</f>
        <v>59.0294663726564</v>
      </c>
      <c r="H403" s="62" t="n">
        <f aca="false">G403-F403</f>
        <v>-73.6695336273436</v>
      </c>
      <c r="J403" s="59"/>
      <c r="K403" s="57"/>
    </row>
    <row r="404" customFormat="false" ht="12.75" hidden="false" customHeight="false" outlineLevel="0" collapsed="false">
      <c r="A404" s="56" t="n">
        <v>43</v>
      </c>
      <c r="B404" s="57" t="s">
        <v>190</v>
      </c>
      <c r="C404" s="58" t="n">
        <v>2</v>
      </c>
      <c r="D404" s="57" t="n">
        <v>175.149</v>
      </c>
      <c r="E404" s="57" t="n">
        <v>0.369849</v>
      </c>
      <c r="F404" s="58" t="n">
        <v>0.0730896</v>
      </c>
      <c r="G404" s="58" t="n">
        <f aca="false">D404*$B$9+$B$10</f>
        <v>59.4358005104485</v>
      </c>
      <c r="H404" s="57" t="n">
        <f aca="false">G404-F404</f>
        <v>59.3627109104485</v>
      </c>
      <c r="J404" s="59"/>
      <c r="K404" s="57"/>
    </row>
    <row r="405" customFormat="false" ht="12.75" hidden="false" customHeight="false" outlineLevel="0" collapsed="false">
      <c r="A405" s="56" t="n">
        <v>43</v>
      </c>
      <c r="B405" s="57" t="s">
        <v>190</v>
      </c>
      <c r="C405" s="58" t="n">
        <v>3</v>
      </c>
      <c r="D405" s="57" t="n">
        <v>149.74</v>
      </c>
      <c r="E405" s="57" t="n">
        <v>0.713082</v>
      </c>
      <c r="F405" s="58" t="n">
        <v>132.081</v>
      </c>
      <c r="G405" s="58" t="n">
        <f aca="false">D405*$B$9+$B$10</f>
        <v>60.5022754724524</v>
      </c>
      <c r="H405" s="57" t="n">
        <f aca="false">G405-F405</f>
        <v>-71.5787245275476</v>
      </c>
      <c r="J405" s="59"/>
      <c r="K405" s="57"/>
    </row>
    <row r="406" customFormat="false" ht="12.75" hidden="false" customHeight="false" outlineLevel="0" collapsed="false">
      <c r="A406" s="56" t="n">
        <v>43</v>
      </c>
      <c r="B406" s="57" t="s">
        <v>190</v>
      </c>
      <c r="C406" s="58" t="n">
        <v>4</v>
      </c>
      <c r="D406" s="57" t="n">
        <v>124.411</v>
      </c>
      <c r="E406" s="57" t="n">
        <v>0.593286</v>
      </c>
      <c r="F406" s="58" t="n">
        <v>131.6</v>
      </c>
      <c r="G406" s="58" t="n">
        <f aca="false">D406*$B$9+$B$10</f>
        <v>61.5653926479648</v>
      </c>
      <c r="H406" s="57" t="n">
        <f aca="false">G406-F406</f>
        <v>-70.0346073520352</v>
      </c>
      <c r="J406" s="59"/>
      <c r="K406" s="57"/>
    </row>
    <row r="407" customFormat="false" ht="12.75" hidden="false" customHeight="false" outlineLevel="0" collapsed="false">
      <c r="A407" s="56" t="n">
        <v>43</v>
      </c>
      <c r="B407" s="57" t="s">
        <v>190</v>
      </c>
      <c r="C407" s="58" t="n">
        <v>5</v>
      </c>
      <c r="D407" s="57" t="n">
        <v>100.278</v>
      </c>
      <c r="E407" s="57" t="n">
        <v>0.448514</v>
      </c>
      <c r="F407" s="58" t="n">
        <v>131.271</v>
      </c>
      <c r="G407" s="58" t="n">
        <f aca="false">D407*$B$9+$B$10</f>
        <v>62.5783109154306</v>
      </c>
      <c r="H407" s="57" t="n">
        <f aca="false">G407-F407</f>
        <v>-68.6926890845694</v>
      </c>
      <c r="J407" s="59"/>
      <c r="K407" s="57"/>
    </row>
    <row r="408" customFormat="false" ht="12.75" hidden="false" customHeight="false" outlineLevel="0" collapsed="false">
      <c r="A408" s="56" t="n">
        <v>43</v>
      </c>
      <c r="B408" s="57" t="s">
        <v>190</v>
      </c>
      <c r="C408" s="58" t="n">
        <v>6</v>
      </c>
      <c r="D408" s="57" t="n">
        <v>75.8523</v>
      </c>
      <c r="E408" s="57" t="n">
        <v>0.882829</v>
      </c>
      <c r="F408" s="58" t="n">
        <v>130.972</v>
      </c>
      <c r="G408" s="58" t="n">
        <f aca="false">D408*$B$9+$B$10</f>
        <v>63.6035144842218</v>
      </c>
      <c r="H408" s="57" t="n">
        <f aca="false">G408-F408</f>
        <v>-67.3684855157782</v>
      </c>
      <c r="J408" s="59"/>
      <c r="K408" s="57"/>
    </row>
    <row r="409" customFormat="false" ht="12.75" hidden="false" customHeight="false" outlineLevel="0" collapsed="false">
      <c r="A409" s="56" t="n">
        <v>43</v>
      </c>
      <c r="B409" s="57" t="s">
        <v>190</v>
      </c>
      <c r="C409" s="58" t="n">
        <v>7</v>
      </c>
      <c r="D409" s="57" t="n">
        <v>49.5523</v>
      </c>
      <c r="E409" s="57" t="n">
        <v>1.82255</v>
      </c>
      <c r="F409" s="58" t="n">
        <v>130.554</v>
      </c>
      <c r="G409" s="58" t="n">
        <f aca="false">D409*$B$9+$B$10</f>
        <v>64.7073867932738</v>
      </c>
      <c r="H409" s="57" t="n">
        <f aca="false">G409-F409</f>
        <v>-65.8466132067263</v>
      </c>
      <c r="J409" s="59"/>
      <c r="K409" s="57"/>
    </row>
    <row r="410" customFormat="false" ht="12.75" hidden="false" customHeight="false" outlineLevel="0" collapsed="false">
      <c r="A410" s="56" t="n">
        <v>43</v>
      </c>
      <c r="B410" s="57" t="s">
        <v>190</v>
      </c>
      <c r="C410" s="58" t="n">
        <v>8</v>
      </c>
      <c r="D410" s="57" t="n">
        <v>26.2702</v>
      </c>
      <c r="E410" s="57" t="n">
        <v>0.496417</v>
      </c>
      <c r="F410" s="58" t="n">
        <v>130.32</v>
      </c>
      <c r="G410" s="58" t="n">
        <f aca="false">D410*$B$9+$B$10</f>
        <v>65.6845908041703</v>
      </c>
      <c r="H410" s="57" t="n">
        <f aca="false">G410-F410</f>
        <v>-64.6354091958297</v>
      </c>
      <c r="J410" s="59"/>
      <c r="K410" s="57"/>
    </row>
    <row r="411" customFormat="false" ht="12.75" hidden="false" customHeight="false" outlineLevel="0" collapsed="false">
      <c r="A411" s="56" t="n">
        <v>43</v>
      </c>
      <c r="B411" s="57" t="s">
        <v>190</v>
      </c>
      <c r="C411" s="58" t="n">
        <v>9</v>
      </c>
      <c r="D411" s="57" t="n">
        <v>10.822</v>
      </c>
      <c r="E411" s="57" t="n">
        <v>0.30231</v>
      </c>
      <c r="F411" s="58" t="n">
        <v>130.235</v>
      </c>
      <c r="G411" s="58" t="n">
        <f aca="false">D411*$B$9+$B$10</f>
        <v>66.3329877701283</v>
      </c>
      <c r="H411" s="57" t="n">
        <f aca="false">G411-F411</f>
        <v>-63.9020122298717</v>
      </c>
      <c r="J411" s="59"/>
      <c r="K411" s="57"/>
    </row>
    <row r="412" customFormat="false" ht="13.5" hidden="false" customHeight="false" outlineLevel="0" collapsed="false">
      <c r="A412" s="56" t="n">
        <v>43</v>
      </c>
      <c r="B412" s="57" t="s">
        <v>190</v>
      </c>
      <c r="C412" s="58" t="n">
        <v>10</v>
      </c>
      <c r="D412" s="57" t="n">
        <v>4.96872</v>
      </c>
      <c r="E412" s="57" t="n">
        <v>0.808632</v>
      </c>
      <c r="F412" s="58" t="n">
        <v>0.00356865</v>
      </c>
      <c r="G412" s="58" t="n">
        <f aca="false">D412*$B$9+$B$10</f>
        <v>66.578663576559</v>
      </c>
      <c r="H412" s="57" t="n">
        <f aca="false">G412-F412</f>
        <v>66.575094926559</v>
      </c>
      <c r="J412" s="59"/>
      <c r="K412" s="57"/>
    </row>
    <row r="413" customFormat="false" ht="14.25" hidden="false" customHeight="false" outlineLevel="0" collapsed="false">
      <c r="A413" s="60" t="n">
        <v>44</v>
      </c>
      <c r="B413" s="57" t="s">
        <v>190</v>
      </c>
      <c r="C413" s="61" t="n">
        <v>1</v>
      </c>
      <c r="D413" s="62" t="n">
        <v>5.92417</v>
      </c>
      <c r="E413" s="62" t="n">
        <v>0.495079</v>
      </c>
      <c r="F413" s="61" t="n">
        <v>0.00377655</v>
      </c>
      <c r="G413" s="61" t="n">
        <f aca="false">D413*$B$9+$B$10</f>
        <v>66.5385611127688</v>
      </c>
      <c r="H413" s="62" t="n">
        <f aca="false">G413-F413</f>
        <v>66.5347845627688</v>
      </c>
      <c r="J413" s="59"/>
      <c r="K413" s="57"/>
    </row>
    <row r="414" customFormat="false" ht="13.5" hidden="false" customHeight="false" outlineLevel="0" collapsed="false">
      <c r="A414" s="60" t="n">
        <v>45</v>
      </c>
      <c r="B414" s="57" t="s">
        <v>190</v>
      </c>
      <c r="C414" s="61" t="n">
        <v>1</v>
      </c>
      <c r="D414" s="62" t="n">
        <v>109.959</v>
      </c>
      <c r="E414" s="62" t="n">
        <v>0.723512</v>
      </c>
      <c r="F414" s="61" t="n">
        <v>130.867</v>
      </c>
      <c r="G414" s="61" t="n">
        <f aca="false">D414*$B$9+$B$10</f>
        <v>62.1719767776385</v>
      </c>
      <c r="H414" s="62" t="n">
        <f aca="false">G414-F414</f>
        <v>-68.6950232223615</v>
      </c>
      <c r="J414" s="59"/>
      <c r="K414" s="57"/>
    </row>
    <row r="415" customFormat="false" ht="12.75" hidden="false" customHeight="false" outlineLevel="0" collapsed="false">
      <c r="A415" s="56" t="n">
        <v>45</v>
      </c>
      <c r="B415" s="57" t="s">
        <v>190</v>
      </c>
      <c r="C415" s="58" t="n">
        <v>2</v>
      </c>
      <c r="D415" s="57" t="n">
        <v>100.331</v>
      </c>
      <c r="E415" s="57" t="n">
        <v>0.279833</v>
      </c>
      <c r="F415" s="58" t="n">
        <v>130.619</v>
      </c>
      <c r="G415" s="58" t="n">
        <f aca="false">D415*$B$9+$B$10</f>
        <v>62.57608638188</v>
      </c>
      <c r="H415" s="57" t="n">
        <f aca="false">G415-F415</f>
        <v>-68.04291361812</v>
      </c>
      <c r="J415" s="59"/>
      <c r="K415" s="57"/>
    </row>
    <row r="416" customFormat="false" ht="12.75" hidden="false" customHeight="false" outlineLevel="0" collapsed="false">
      <c r="A416" s="56" t="n">
        <v>45</v>
      </c>
      <c r="B416" s="57" t="s">
        <v>190</v>
      </c>
      <c r="C416" s="58" t="n">
        <v>3</v>
      </c>
      <c r="D416" s="57" t="n">
        <v>75.2874</v>
      </c>
      <c r="E416" s="57" t="n">
        <v>0.69483</v>
      </c>
      <c r="F416" s="58" t="n">
        <v>130.004</v>
      </c>
      <c r="G416" s="58" t="n">
        <f aca="false">D416*$B$9+$B$10</f>
        <v>63.6272246540843</v>
      </c>
      <c r="H416" s="57" t="n">
        <f aca="false">G416-F416</f>
        <v>-66.3767753459157</v>
      </c>
      <c r="J416" s="59"/>
      <c r="K416" s="57"/>
    </row>
    <row r="417" customFormat="false" ht="12.75" hidden="false" customHeight="false" outlineLevel="0" collapsed="false">
      <c r="A417" s="56" t="n">
        <v>45</v>
      </c>
      <c r="B417" s="57" t="s">
        <v>190</v>
      </c>
      <c r="C417" s="58" t="n">
        <v>4</v>
      </c>
      <c r="D417" s="57" t="n">
        <v>50.9125</v>
      </c>
      <c r="E417" s="57" t="n">
        <v>0.534548</v>
      </c>
      <c r="F417" s="58" t="n">
        <v>129.912</v>
      </c>
      <c r="G417" s="58" t="n">
        <f aca="false">D417*$B$9+$B$10</f>
        <v>64.6502960284535</v>
      </c>
      <c r="H417" s="57" t="n">
        <f aca="false">G417-F417</f>
        <v>-65.2617039715465</v>
      </c>
      <c r="J417" s="59"/>
      <c r="K417" s="57"/>
    </row>
    <row r="418" customFormat="false" ht="12.75" hidden="false" customHeight="false" outlineLevel="0" collapsed="false">
      <c r="A418" s="56" t="n">
        <v>45</v>
      </c>
      <c r="B418" s="57" t="s">
        <v>190</v>
      </c>
      <c r="C418" s="58" t="n">
        <v>5</v>
      </c>
      <c r="D418" s="57" t="n">
        <v>23.7943</v>
      </c>
      <c r="E418" s="57" t="n">
        <v>0.673072</v>
      </c>
      <c r="F418" s="58" t="n">
        <v>129.835</v>
      </c>
      <c r="G418" s="58" t="n">
        <f aca="false">D418*$B$9+$B$10</f>
        <v>65.7885100988464</v>
      </c>
      <c r="H418" s="57" t="n">
        <f aca="false">G418-F418</f>
        <v>-64.0464899011536</v>
      </c>
      <c r="J418" s="59"/>
      <c r="K418" s="57"/>
    </row>
    <row r="419" customFormat="false" ht="12.75" hidden="false" customHeight="false" outlineLevel="0" collapsed="false">
      <c r="A419" s="56" t="n">
        <v>45</v>
      </c>
      <c r="B419" s="57" t="s">
        <v>190</v>
      </c>
      <c r="C419" s="58" t="n">
        <v>6</v>
      </c>
      <c r="D419" s="57" t="n">
        <v>11.4056</v>
      </c>
      <c r="E419" s="57" t="n">
        <v>0.563875</v>
      </c>
      <c r="F419" s="58" t="n">
        <v>129.832</v>
      </c>
      <c r="G419" s="58" t="n">
        <f aca="false">D419*$B$9+$B$10</f>
        <v>66.3084927176735</v>
      </c>
      <c r="H419" s="57" t="n">
        <f aca="false">G419-F419</f>
        <v>-63.5235072823266</v>
      </c>
      <c r="J419" s="59"/>
      <c r="K419" s="57"/>
    </row>
    <row r="420" customFormat="false" ht="13.5" hidden="false" customHeight="false" outlineLevel="0" collapsed="false">
      <c r="A420" s="56" t="n">
        <v>45</v>
      </c>
      <c r="B420" s="57" t="s">
        <v>190</v>
      </c>
      <c r="C420" s="58" t="n">
        <v>7</v>
      </c>
      <c r="D420" s="57" t="n">
        <v>5.8031</v>
      </c>
      <c r="E420" s="57" t="n">
        <v>0.700832</v>
      </c>
      <c r="F420" s="58" t="n">
        <v>0.00486755</v>
      </c>
      <c r="G420" s="58" t="n">
        <f aca="false">D420*$B$9+$B$10</f>
        <v>66.5436427029002</v>
      </c>
      <c r="H420" s="57" t="n">
        <f aca="false">G420-F420</f>
        <v>66.5387751529002</v>
      </c>
      <c r="J420" s="59"/>
      <c r="K420" s="57"/>
    </row>
    <row r="421" customFormat="false" ht="13.5" hidden="false" customHeight="false" outlineLevel="0" collapsed="false">
      <c r="A421" s="60" t="n">
        <v>46</v>
      </c>
      <c r="B421" s="57" t="s">
        <v>190</v>
      </c>
      <c r="C421" s="61" t="n">
        <v>1</v>
      </c>
      <c r="D421" s="62" t="n">
        <v>326.665</v>
      </c>
      <c r="E421" s="62" t="n">
        <v>0.356303</v>
      </c>
      <c r="F421" s="61" t="n">
        <v>132.303</v>
      </c>
      <c r="G421" s="61" t="n">
        <f aca="false">D421*$B$9+$B$10</f>
        <v>53.0763207850374</v>
      </c>
      <c r="H421" s="62" t="n">
        <f aca="false">G421-F421</f>
        <v>-79.2266792149626</v>
      </c>
      <c r="J421" s="59"/>
      <c r="K421" s="57"/>
    </row>
    <row r="422" customFormat="false" ht="12.75" hidden="false" customHeight="false" outlineLevel="0" collapsed="false">
      <c r="A422" s="56" t="n">
        <v>46</v>
      </c>
      <c r="B422" s="57" t="s">
        <v>190</v>
      </c>
      <c r="C422" s="58" t="n">
        <v>2</v>
      </c>
      <c r="D422" s="57" t="n">
        <v>300.722</v>
      </c>
      <c r="E422" s="57" t="n">
        <v>0.322128</v>
      </c>
      <c r="F422" s="58" t="n">
        <v>132.296</v>
      </c>
      <c r="G422" s="58" t="n">
        <f aca="false">D422*$B$9+$B$10</f>
        <v>54.1652089718714</v>
      </c>
      <c r="H422" s="57" t="n">
        <f aca="false">G422-F422</f>
        <v>-78.1307910281286</v>
      </c>
      <c r="J422" s="59"/>
      <c r="K422" s="57"/>
    </row>
    <row r="423" customFormat="false" ht="12.75" hidden="false" customHeight="false" outlineLevel="0" collapsed="false">
      <c r="A423" s="56" t="n">
        <v>46</v>
      </c>
      <c r="B423" s="57" t="s">
        <v>190</v>
      </c>
      <c r="C423" s="58" t="n">
        <v>3</v>
      </c>
      <c r="D423" s="57" t="n">
        <v>250.703</v>
      </c>
      <c r="E423" s="57" t="n">
        <v>0.174162</v>
      </c>
      <c r="F423" s="58" t="n">
        <v>132.268</v>
      </c>
      <c r="G423" s="58" t="n">
        <f aca="false">D423*$B$9+$B$10</f>
        <v>56.264623003296</v>
      </c>
      <c r="H423" s="57" t="n">
        <f aca="false">G423-F423</f>
        <v>-76.003376996704</v>
      </c>
      <c r="J423" s="59"/>
      <c r="K423" s="57"/>
    </row>
    <row r="424" customFormat="false" ht="12.75" hidden="false" customHeight="false" outlineLevel="0" collapsed="false">
      <c r="A424" s="56" t="n">
        <v>46</v>
      </c>
      <c r="B424" s="57" t="s">
        <v>190</v>
      </c>
      <c r="C424" s="58" t="n">
        <v>4</v>
      </c>
      <c r="D424" s="57" t="n">
        <v>199.866</v>
      </c>
      <c r="E424" s="57" t="n">
        <v>0.394384</v>
      </c>
      <c r="F424" s="58" t="n">
        <v>132.162</v>
      </c>
      <c r="G424" s="58" t="n">
        <f aca="false">D424*$B$9+$B$10</f>
        <v>58.3983704015954</v>
      </c>
      <c r="H424" s="57" t="n">
        <f aca="false">G424-F424</f>
        <v>-73.7636295984046</v>
      </c>
      <c r="J424" s="59"/>
      <c r="K424" s="57"/>
    </row>
    <row r="425" customFormat="false" ht="12.75" hidden="false" customHeight="false" outlineLevel="0" collapsed="false">
      <c r="A425" s="56" t="n">
        <v>46</v>
      </c>
      <c r="B425" s="57" t="s">
        <v>190</v>
      </c>
      <c r="C425" s="58" t="n">
        <v>5</v>
      </c>
      <c r="D425" s="57" t="n">
        <v>174.335</v>
      </c>
      <c r="E425" s="57" t="n">
        <v>0.282517</v>
      </c>
      <c r="F425" s="58" t="n">
        <v>131.879</v>
      </c>
      <c r="G425" s="58" t="n">
        <f aca="false">D425*$B$9+$B$10</f>
        <v>59.4699659879987</v>
      </c>
      <c r="H425" s="57" t="n">
        <f aca="false">G425-F425</f>
        <v>-72.4090340120013</v>
      </c>
      <c r="J425" s="59"/>
      <c r="K425" s="57"/>
    </row>
    <row r="426" customFormat="false" ht="12.75" hidden="false" customHeight="false" outlineLevel="0" collapsed="false">
      <c r="A426" s="56" t="n">
        <v>46</v>
      </c>
      <c r="B426" s="57" t="s">
        <v>190</v>
      </c>
      <c r="C426" s="58" t="n">
        <v>6</v>
      </c>
      <c r="D426" s="57" t="n">
        <v>148.896</v>
      </c>
      <c r="E426" s="57" t="n">
        <v>0.580284</v>
      </c>
      <c r="F426" s="58" t="n">
        <v>131.57</v>
      </c>
      <c r="G426" s="58" t="n">
        <f aca="false">D426*$B$9+$B$10</f>
        <v>60.5377001199368</v>
      </c>
      <c r="H426" s="57" t="n">
        <f aca="false">G426-F426</f>
        <v>-71.0322998800632</v>
      </c>
      <c r="J426" s="59"/>
      <c r="K426" s="57"/>
    </row>
    <row r="427" customFormat="false" ht="12.75" hidden="false" customHeight="false" outlineLevel="0" collapsed="false">
      <c r="A427" s="56" t="n">
        <v>46</v>
      </c>
      <c r="B427" s="57" t="s">
        <v>190</v>
      </c>
      <c r="C427" s="58" t="n">
        <v>7</v>
      </c>
      <c r="D427" s="57" t="n">
        <v>125.469</v>
      </c>
      <c r="E427" s="57" t="n">
        <v>0.0583095</v>
      </c>
      <c r="F427" s="58" t="n">
        <v>131.195</v>
      </c>
      <c r="G427" s="58" t="n">
        <f aca="false">D427*$B$9+$B$10</f>
        <v>61.5209859216158</v>
      </c>
      <c r="H427" s="57" t="n">
        <f aca="false">G427-F427</f>
        <v>-69.6740140783842</v>
      </c>
      <c r="J427" s="59"/>
      <c r="K427" s="57"/>
    </row>
    <row r="428" customFormat="false" ht="12.75" hidden="false" customHeight="false" outlineLevel="0" collapsed="false">
      <c r="A428" s="56" t="n">
        <v>46</v>
      </c>
      <c r="B428" s="57" t="s">
        <v>190</v>
      </c>
      <c r="C428" s="58" t="n">
        <v>8</v>
      </c>
      <c r="D428" s="57" t="n">
        <v>99.5648</v>
      </c>
      <c r="E428" s="57" t="n">
        <v>0.244762</v>
      </c>
      <c r="F428" s="58" t="n">
        <v>130.643</v>
      </c>
      <c r="G428" s="58" t="n">
        <f aca="false">D428*$B$9+$B$10</f>
        <v>62.6082455820015</v>
      </c>
      <c r="H428" s="57" t="n">
        <f aca="false">G428-F428</f>
        <v>-68.0347544179985</v>
      </c>
      <c r="J428" s="59"/>
      <c r="K428" s="57"/>
    </row>
    <row r="429" customFormat="false" ht="12.75" hidden="false" customHeight="false" outlineLevel="0" collapsed="false">
      <c r="A429" s="56" t="n">
        <v>46</v>
      </c>
      <c r="B429" s="57" t="s">
        <v>190</v>
      </c>
      <c r="C429" s="58" t="n">
        <v>9</v>
      </c>
      <c r="D429" s="57" t="n">
        <v>74.5817</v>
      </c>
      <c r="E429" s="57" t="n">
        <v>0.458052</v>
      </c>
      <c r="F429" s="58" t="n">
        <v>130.214</v>
      </c>
      <c r="G429" s="58" t="n">
        <f aca="false">D429*$B$9+$B$10</f>
        <v>63.6568445281717</v>
      </c>
      <c r="H429" s="57" t="n">
        <f aca="false">G429-F429</f>
        <v>-66.5571554718283</v>
      </c>
      <c r="J429" s="59"/>
      <c r="K429" s="57"/>
    </row>
    <row r="430" customFormat="false" ht="12.75" hidden="false" customHeight="false" outlineLevel="0" collapsed="false">
      <c r="A430" s="56" t="n">
        <v>46</v>
      </c>
      <c r="B430" s="57" t="s">
        <v>190</v>
      </c>
      <c r="C430" s="58" t="n">
        <v>10</v>
      </c>
      <c r="D430" s="57" t="n">
        <v>50.0268</v>
      </c>
      <c r="E430" s="57" t="n">
        <v>0.064423</v>
      </c>
      <c r="F430" s="58" t="n">
        <v>129.744</v>
      </c>
      <c r="G430" s="58" t="n">
        <f aca="false">D430*$B$9+$B$10</f>
        <v>64.6874709221466</v>
      </c>
      <c r="H430" s="57" t="n">
        <f aca="false">G430-F430</f>
        <v>-65.0565290778534</v>
      </c>
      <c r="J430" s="59"/>
      <c r="K430" s="57"/>
    </row>
    <row r="431" customFormat="false" ht="12.75" hidden="false" customHeight="false" outlineLevel="0" collapsed="false">
      <c r="A431" s="56" t="n">
        <v>46</v>
      </c>
      <c r="B431" s="57" t="s">
        <v>190</v>
      </c>
      <c r="C431" s="58" t="n">
        <v>11</v>
      </c>
      <c r="D431" s="57" t="n">
        <v>24.4047</v>
      </c>
      <c r="E431" s="57" t="n">
        <v>0.466648</v>
      </c>
      <c r="F431" s="58" t="n">
        <v>129.486</v>
      </c>
      <c r="G431" s="58" t="n">
        <f aca="false">D431*$B$9+$B$10</f>
        <v>65.7628901879169</v>
      </c>
      <c r="H431" s="57" t="n">
        <f aca="false">G431-F431</f>
        <v>-63.7231098120831</v>
      </c>
      <c r="J431" s="59"/>
      <c r="K431" s="57"/>
    </row>
    <row r="432" customFormat="false" ht="12.75" hidden="false" customHeight="false" outlineLevel="0" collapsed="false">
      <c r="A432" s="56" t="n">
        <v>46</v>
      </c>
      <c r="B432" s="57" t="s">
        <v>190</v>
      </c>
      <c r="C432" s="58" t="n">
        <v>12</v>
      </c>
      <c r="D432" s="57" t="n">
        <v>9.69943</v>
      </c>
      <c r="E432" s="57" t="n">
        <v>0.24162</v>
      </c>
      <c r="F432" s="58" t="n">
        <v>128.979</v>
      </c>
      <c r="G432" s="58" t="n">
        <f aca="false">D432*$B$9+$B$10</f>
        <v>66.3801046498991</v>
      </c>
      <c r="H432" s="57" t="n">
        <f aca="false">G432-F432</f>
        <v>-62.5988953501009</v>
      </c>
      <c r="J432" s="59"/>
      <c r="K432" s="57"/>
    </row>
    <row r="433" customFormat="false" ht="12.75" hidden="false" customHeight="false" outlineLevel="0" collapsed="false">
      <c r="A433" s="56" t="n">
        <v>46</v>
      </c>
      <c r="B433" s="57" t="s">
        <v>190</v>
      </c>
      <c r="C433" s="58" t="n">
        <v>13</v>
      </c>
      <c r="D433" s="57" t="n">
        <v>4.81002</v>
      </c>
      <c r="E433" s="57" t="n">
        <v>0.375157</v>
      </c>
      <c r="F433" s="58" t="n">
        <v>128.41</v>
      </c>
      <c r="G433" s="58" t="n">
        <f aca="false">D433*$B$9+$B$10</f>
        <v>66.5853245855113</v>
      </c>
      <c r="H433" s="57" t="n">
        <f aca="false">G433-F433</f>
        <v>-61.8246754144887</v>
      </c>
      <c r="J433" s="59"/>
      <c r="K433" s="57"/>
    </row>
    <row r="434" customFormat="false" ht="13.5" hidden="false" customHeight="false" outlineLevel="0" collapsed="false">
      <c r="A434" s="56" t="n">
        <v>46</v>
      </c>
      <c r="B434" s="57" t="s">
        <v>190</v>
      </c>
      <c r="C434" s="58" t="n">
        <v>14</v>
      </c>
      <c r="D434" s="57" t="n">
        <v>4.97643</v>
      </c>
      <c r="E434" s="57" t="n">
        <v>0.393609</v>
      </c>
      <c r="F434" s="58" t="n">
        <v>0.0168896</v>
      </c>
      <c r="G434" s="58" t="n">
        <f aca="false">D434*$B$9+$B$10</f>
        <v>66.5783399698859</v>
      </c>
      <c r="H434" s="57" t="n">
        <f aca="false">G434-F434</f>
        <v>66.5614503698859</v>
      </c>
      <c r="J434" s="59"/>
      <c r="K434" s="57"/>
    </row>
    <row r="435" customFormat="false" ht="14.25" hidden="false" customHeight="false" outlineLevel="0" collapsed="false">
      <c r="A435" s="60" t="n">
        <v>47</v>
      </c>
      <c r="B435" s="57" t="s">
        <v>190</v>
      </c>
      <c r="C435" s="61" t="n">
        <v>1</v>
      </c>
      <c r="D435" s="62" t="n">
        <v>5.5681</v>
      </c>
      <c r="E435" s="62" t="n">
        <v>0.0434713</v>
      </c>
      <c r="F435" s="61" t="n">
        <v>0.522043</v>
      </c>
      <c r="G435" s="61" t="n">
        <f aca="false">D435*$B$9+$B$10</f>
        <v>66.5535062007187</v>
      </c>
      <c r="H435" s="62" t="n">
        <f aca="false">G435-F435</f>
        <v>66.0314632007187</v>
      </c>
      <c r="J435" s="59"/>
      <c r="K435" s="57"/>
    </row>
    <row r="436" customFormat="false" ht="14.25" hidden="false" customHeight="false" outlineLevel="0" collapsed="false">
      <c r="A436" s="60" t="n">
        <v>48</v>
      </c>
      <c r="B436" s="57" t="s">
        <v>190</v>
      </c>
      <c r="C436" s="61" t="n">
        <v>1</v>
      </c>
      <c r="D436" s="62" t="n">
        <v>5.1532</v>
      </c>
      <c r="E436" s="62" t="n">
        <v>0.0392608</v>
      </c>
      <c r="F436" s="61" t="n">
        <v>-0.302937</v>
      </c>
      <c r="G436" s="61" t="n">
        <f aca="false">D436*$B$9+$B$10</f>
        <v>66.5709205209098</v>
      </c>
      <c r="H436" s="62" t="n">
        <f aca="false">G436-F436</f>
        <v>66.8738575209098</v>
      </c>
      <c r="J436" s="59"/>
      <c r="K436" s="57"/>
    </row>
    <row r="437" customFormat="false" ht="13.5" hidden="false" customHeight="false" outlineLevel="0" collapsed="false">
      <c r="A437" s="60" t="n">
        <v>49</v>
      </c>
      <c r="B437" s="57" t="s">
        <v>190</v>
      </c>
      <c r="C437" s="61" t="n">
        <v>1</v>
      </c>
      <c r="D437" s="62" t="n">
        <v>288.13</v>
      </c>
      <c r="E437" s="62" t="n">
        <v>0.03997</v>
      </c>
      <c r="F437" s="61" t="n">
        <v>132.31</v>
      </c>
      <c r="G437" s="61" t="n">
        <f aca="false">D437*$B$9+$B$10</f>
        <v>54.6937245656197</v>
      </c>
      <c r="H437" s="62" t="n">
        <f aca="false">G437-F437</f>
        <v>-77.6162754343803</v>
      </c>
      <c r="J437" s="59"/>
      <c r="K437" s="57"/>
    </row>
    <row r="438" customFormat="false" ht="12.75" hidden="false" customHeight="false" outlineLevel="0" collapsed="false">
      <c r="A438" s="56" t="n">
        <v>49</v>
      </c>
      <c r="B438" s="57" t="s">
        <v>190</v>
      </c>
      <c r="C438" s="58" t="n">
        <v>2</v>
      </c>
      <c r="D438" s="57" t="n">
        <v>251.247</v>
      </c>
      <c r="E438" s="57" t="n">
        <v>0.0476821</v>
      </c>
      <c r="F438" s="58" t="n">
        <v>132.298</v>
      </c>
      <c r="G438" s="58" t="n">
        <f aca="false">D438*$B$9+$B$10</f>
        <v>56.2417900551544</v>
      </c>
      <c r="H438" s="57" t="n">
        <f aca="false">G438-F438</f>
        <v>-76.0562099448456</v>
      </c>
      <c r="J438" s="59"/>
      <c r="K438" s="57"/>
    </row>
    <row r="439" customFormat="false" ht="12.75" hidden="false" customHeight="false" outlineLevel="0" collapsed="false">
      <c r="A439" s="56" t="n">
        <v>49</v>
      </c>
      <c r="B439" s="57" t="s">
        <v>190</v>
      </c>
      <c r="C439" s="58" t="n">
        <v>3</v>
      </c>
      <c r="D439" s="57" t="n">
        <v>200.564</v>
      </c>
      <c r="E439" s="57" t="n">
        <v>0.0365219</v>
      </c>
      <c r="F439" s="58" t="n">
        <v>132.19</v>
      </c>
      <c r="G439" s="58" t="n">
        <f aca="false">D439*$B$9+$B$10</f>
        <v>58.3690737144578</v>
      </c>
      <c r="H439" s="57" t="n">
        <f aca="false">G439-F439</f>
        <v>-73.8209262855422</v>
      </c>
      <c r="J439" s="59"/>
      <c r="K439" s="57"/>
    </row>
    <row r="440" customFormat="false" ht="12.75" hidden="false" customHeight="false" outlineLevel="0" collapsed="false">
      <c r="A440" s="56" t="n">
        <v>49</v>
      </c>
      <c r="B440" s="57" t="s">
        <v>190</v>
      </c>
      <c r="C440" s="58" t="n">
        <v>4</v>
      </c>
      <c r="D440" s="57" t="n">
        <v>175.76</v>
      </c>
      <c r="E440" s="57" t="n">
        <v>0.0435569</v>
      </c>
      <c r="F440" s="58" t="n">
        <v>132.068</v>
      </c>
      <c r="G440" s="58" t="n">
        <f aca="false">D440*$B$9+$B$10</f>
        <v>59.4101554161204</v>
      </c>
      <c r="H440" s="57" t="n">
        <f aca="false">G440-F440</f>
        <v>-72.6578445838797</v>
      </c>
      <c r="J440" s="59"/>
      <c r="K440" s="57"/>
    </row>
    <row r="441" customFormat="false" ht="12.75" hidden="false" customHeight="false" outlineLevel="0" collapsed="false">
      <c r="A441" s="56" t="n">
        <v>49</v>
      </c>
      <c r="B441" s="57" t="s">
        <v>190</v>
      </c>
      <c r="C441" s="58" t="n">
        <v>5</v>
      </c>
      <c r="D441" s="57" t="n">
        <v>149.393</v>
      </c>
      <c r="E441" s="57" t="n">
        <v>0.0555098</v>
      </c>
      <c r="F441" s="58" t="n">
        <v>131.624</v>
      </c>
      <c r="G441" s="58" t="n">
        <f aca="false">D441*$B$9+$B$10</f>
        <v>60.5168398713589</v>
      </c>
      <c r="H441" s="57" t="n">
        <f aca="false">G441-F441</f>
        <v>-71.1071601286411</v>
      </c>
      <c r="J441" s="59"/>
      <c r="K441" s="57"/>
    </row>
    <row r="442" customFormat="false" ht="12.75" hidden="false" customHeight="false" outlineLevel="0" collapsed="false">
      <c r="A442" s="56" t="n">
        <v>49</v>
      </c>
      <c r="B442" s="57" t="s">
        <v>190</v>
      </c>
      <c r="C442" s="58" t="n">
        <v>6</v>
      </c>
      <c r="D442" s="57" t="n">
        <v>126.413</v>
      </c>
      <c r="E442" s="57" t="n">
        <v>0.0904749</v>
      </c>
      <c r="F442" s="58" t="n">
        <v>131.344</v>
      </c>
      <c r="G442" s="58" t="n">
        <f aca="false">D442*$B$9+$B$10</f>
        <v>61.4813640410172</v>
      </c>
      <c r="H442" s="57" t="n">
        <f aca="false">G442-F442</f>
        <v>-69.8626359589828</v>
      </c>
      <c r="J442" s="59"/>
      <c r="K442" s="57"/>
    </row>
    <row r="443" customFormat="false" ht="12.75" hidden="false" customHeight="false" outlineLevel="0" collapsed="false">
      <c r="A443" s="56" t="n">
        <v>49</v>
      </c>
      <c r="B443" s="57" t="s">
        <v>190</v>
      </c>
      <c r="C443" s="58" t="n">
        <v>7</v>
      </c>
      <c r="D443" s="57" t="n">
        <v>100.304</v>
      </c>
      <c r="E443" s="57" t="n">
        <v>0.0352337</v>
      </c>
      <c r="F443" s="58" t="n">
        <v>130.689</v>
      </c>
      <c r="G443" s="58" t="n">
        <f aca="false">D443*$B$9+$B$10</f>
        <v>62.5772196348209</v>
      </c>
      <c r="H443" s="57" t="n">
        <f aca="false">G443-F443</f>
        <v>-68.1117803651791</v>
      </c>
      <c r="J443" s="59"/>
      <c r="K443" s="57"/>
    </row>
    <row r="444" customFormat="false" ht="12.75" hidden="false" customHeight="false" outlineLevel="0" collapsed="false">
      <c r="A444" s="56" t="n">
        <v>49</v>
      </c>
      <c r="B444" s="57" t="s">
        <v>190</v>
      </c>
      <c r="C444" s="58" t="n">
        <v>8</v>
      </c>
      <c r="D444" s="57" t="n">
        <v>75.3302</v>
      </c>
      <c r="E444" s="57" t="n">
        <v>0.0369253</v>
      </c>
      <c r="F444" s="58" t="n">
        <v>130.288</v>
      </c>
      <c r="G444" s="58" t="n">
        <f aca="false">D444*$B$9+$B$10</f>
        <v>63.6254282383114</v>
      </c>
      <c r="H444" s="57" t="n">
        <f aca="false">G444-F444</f>
        <v>-66.6625717616886</v>
      </c>
      <c r="J444" s="59"/>
      <c r="K444" s="57"/>
    </row>
    <row r="445" customFormat="false" ht="12.75" hidden="false" customHeight="false" outlineLevel="0" collapsed="false">
      <c r="A445" s="56" t="n">
        <v>49</v>
      </c>
      <c r="B445" s="57" t="s">
        <v>190</v>
      </c>
      <c r="C445" s="58" t="n">
        <v>9</v>
      </c>
      <c r="D445" s="57" t="n">
        <v>50.2194</v>
      </c>
      <c r="E445" s="57" t="n">
        <v>0.0295735</v>
      </c>
      <c r="F445" s="58" t="n">
        <v>129.928</v>
      </c>
      <c r="G445" s="58" t="n">
        <f aca="false">D445*$B$9+$B$10</f>
        <v>64.6793870511685</v>
      </c>
      <c r="H445" s="57" t="n">
        <f aca="false">G445-F445</f>
        <v>-65.2486129488315</v>
      </c>
      <c r="J445" s="59"/>
      <c r="K445" s="57"/>
    </row>
    <row r="446" customFormat="false" ht="12.75" hidden="false" customHeight="false" outlineLevel="0" collapsed="false">
      <c r="A446" s="56" t="n">
        <v>49</v>
      </c>
      <c r="B446" s="57" t="s">
        <v>190</v>
      </c>
      <c r="C446" s="58" t="n">
        <v>10</v>
      </c>
      <c r="D446" s="57" t="n">
        <v>25.4849</v>
      </c>
      <c r="E446" s="57" t="n">
        <v>0.0380703</v>
      </c>
      <c r="F446" s="58" t="n">
        <v>129.281</v>
      </c>
      <c r="G446" s="58" t="n">
        <f aca="false">D446*$B$9+$B$10</f>
        <v>65.7175516758166</v>
      </c>
      <c r="H446" s="57" t="n">
        <f aca="false">G446-F446</f>
        <v>-63.5634483241834</v>
      </c>
      <c r="J446" s="59"/>
      <c r="K446" s="57"/>
    </row>
    <row r="447" customFormat="false" ht="12.75" hidden="false" customHeight="false" outlineLevel="0" collapsed="false">
      <c r="A447" s="56" t="n">
        <v>49</v>
      </c>
      <c r="B447" s="57" t="s">
        <v>190</v>
      </c>
      <c r="C447" s="58" t="n">
        <v>11</v>
      </c>
      <c r="D447" s="57" t="n">
        <v>10.5051</v>
      </c>
      <c r="E447" s="57" t="n">
        <v>0.0351095</v>
      </c>
      <c r="F447" s="58" t="n">
        <v>127.387</v>
      </c>
      <c r="G447" s="58" t="n">
        <f aca="false">D447*$B$9+$B$10</f>
        <v>66.3462888018674</v>
      </c>
      <c r="H447" s="57" t="n">
        <f aca="false">G447-F447</f>
        <v>-61.0407111981326</v>
      </c>
      <c r="J447" s="59"/>
      <c r="K447" s="57"/>
    </row>
    <row r="448" customFormat="false" ht="12.75" hidden="false" customHeight="false" outlineLevel="0" collapsed="false">
      <c r="A448" s="56" t="n">
        <v>49</v>
      </c>
      <c r="B448" s="57" t="s">
        <v>190</v>
      </c>
      <c r="C448" s="58" t="n">
        <v>12</v>
      </c>
      <c r="D448" s="57" t="n">
        <v>4.97164</v>
      </c>
      <c r="E448" s="57" t="n">
        <v>0.0335793</v>
      </c>
      <c r="F448" s="58" t="n">
        <v>120.785</v>
      </c>
      <c r="G448" s="58" t="n">
        <f aca="false">D448*$B$9+$B$10</f>
        <v>66.5785410173521</v>
      </c>
      <c r="H448" s="57" t="n">
        <f aca="false">G448-F448</f>
        <v>-54.2064589826479</v>
      </c>
      <c r="J448" s="59"/>
      <c r="K448" s="57"/>
    </row>
    <row r="449" customFormat="false" ht="13.5" hidden="false" customHeight="false" outlineLevel="0" collapsed="false">
      <c r="A449" s="56" t="n">
        <v>49</v>
      </c>
      <c r="B449" s="57" t="s">
        <v>190</v>
      </c>
      <c r="C449" s="58" t="n">
        <v>13</v>
      </c>
      <c r="D449" s="57" t="n">
        <v>4.97023</v>
      </c>
      <c r="E449" s="57" t="n">
        <v>0.02882</v>
      </c>
      <c r="F449" s="58" t="n">
        <v>-0.705017</v>
      </c>
      <c r="G449" s="58" t="n">
        <f aca="false">D449*$B$9+$B$10</f>
        <v>66.578600198339</v>
      </c>
      <c r="H449" s="57" t="n">
        <f aca="false">G449-F449</f>
        <v>67.283617198339</v>
      </c>
      <c r="J449" s="59"/>
      <c r="K449" s="57"/>
    </row>
    <row r="450" customFormat="false" ht="14.25" hidden="false" customHeight="false" outlineLevel="0" collapsed="false">
      <c r="A450" s="60" t="n">
        <v>50</v>
      </c>
      <c r="B450" s="57" t="s">
        <v>190</v>
      </c>
      <c r="C450" s="61" t="n">
        <v>1</v>
      </c>
      <c r="D450" s="62" t="n">
        <v>5.34461</v>
      </c>
      <c r="E450" s="62" t="n">
        <v>0.039696</v>
      </c>
      <c r="F450" s="61" t="n">
        <v>1.26554</v>
      </c>
      <c r="G450" s="61" t="n">
        <f aca="false">D450*$B$9+$B$10</f>
        <v>66.5628865970058</v>
      </c>
      <c r="H450" s="62" t="n">
        <f aca="false">G450-F450</f>
        <v>65.2973465970058</v>
      </c>
      <c r="J450" s="59"/>
      <c r="K450" s="57"/>
    </row>
    <row r="451" customFormat="false" ht="14.25" hidden="false" customHeight="false" outlineLevel="0" collapsed="false">
      <c r="A451" s="60" t="n">
        <v>51</v>
      </c>
      <c r="B451" s="57" t="s">
        <v>190</v>
      </c>
      <c r="C451" s="61" t="n">
        <v>1</v>
      </c>
      <c r="D451" s="62" t="n">
        <v>5.22726</v>
      </c>
      <c r="E451" s="62" t="n">
        <v>0.0345637</v>
      </c>
      <c r="F451" s="61" t="n">
        <v>-0.395889</v>
      </c>
      <c r="G451" s="61" t="n">
        <f aca="false">D451*$B$9+$B$10</f>
        <v>66.5678120500654</v>
      </c>
      <c r="H451" s="62" t="n">
        <f aca="false">G451-F451</f>
        <v>66.9637010500654</v>
      </c>
      <c r="J451" s="59"/>
      <c r="K451" s="57"/>
    </row>
    <row r="452" customFormat="false" ht="13.5" hidden="false" customHeight="false" outlineLevel="0" collapsed="false">
      <c r="A452" s="60" t="n">
        <v>52</v>
      </c>
      <c r="B452" s="57" t="s">
        <v>190</v>
      </c>
      <c r="C452" s="61" t="n">
        <v>1</v>
      </c>
      <c r="D452" s="62" t="n">
        <v>186.83</v>
      </c>
      <c r="E452" s="62" t="n">
        <v>0.0414123</v>
      </c>
      <c r="F452" s="61" t="n">
        <v>131.788</v>
      </c>
      <c r="G452" s="61" t="n">
        <f aca="false">D452*$B$9+$B$10</f>
        <v>58.9455217103711</v>
      </c>
      <c r="H452" s="62" t="n">
        <f aca="false">G452-F452</f>
        <v>-72.8424782896289</v>
      </c>
      <c r="J452" s="59"/>
      <c r="K452" s="57"/>
    </row>
    <row r="453" customFormat="false" ht="12.75" hidden="false" customHeight="false" outlineLevel="0" collapsed="false">
      <c r="A453" s="56" t="n">
        <v>52</v>
      </c>
      <c r="B453" s="57" t="s">
        <v>190</v>
      </c>
      <c r="C453" s="58" t="n">
        <v>2</v>
      </c>
      <c r="D453" s="57" t="n">
        <v>175.046</v>
      </c>
      <c r="E453" s="57" t="n">
        <v>0.0476405</v>
      </c>
      <c r="F453" s="58" t="n">
        <v>131.742</v>
      </c>
      <c r="G453" s="58" t="n">
        <f aca="false">D453*$B$9+$B$10</f>
        <v>59.4401236605562</v>
      </c>
      <c r="H453" s="57" t="n">
        <f aca="false">G453-F453</f>
        <v>-72.3018763394438</v>
      </c>
      <c r="J453" s="59"/>
      <c r="K453" s="57"/>
    </row>
    <row r="454" customFormat="false" ht="12.75" hidden="false" customHeight="false" outlineLevel="0" collapsed="false">
      <c r="A454" s="56" t="n">
        <v>52</v>
      </c>
      <c r="B454" s="57" t="s">
        <v>190</v>
      </c>
      <c r="C454" s="58" t="n">
        <v>3</v>
      </c>
      <c r="D454" s="57" t="n">
        <v>150.521</v>
      </c>
      <c r="E454" s="57" t="n">
        <v>0.0357028</v>
      </c>
      <c r="F454" s="58" t="n">
        <v>131.564</v>
      </c>
      <c r="G454" s="58" t="n">
        <f aca="false">D454*$B$9+$B$10</f>
        <v>60.4694950818299</v>
      </c>
      <c r="H454" s="57" t="n">
        <f aca="false">G454-F454</f>
        <v>-71.0945049181701</v>
      </c>
      <c r="J454" s="59"/>
      <c r="K454" s="57"/>
    </row>
    <row r="455" customFormat="false" ht="12.75" hidden="false" customHeight="false" outlineLevel="0" collapsed="false">
      <c r="A455" s="56" t="n">
        <v>52</v>
      </c>
      <c r="B455" s="57" t="s">
        <v>190</v>
      </c>
      <c r="C455" s="58" t="n">
        <v>4</v>
      </c>
      <c r="D455" s="57" t="n">
        <v>125.479</v>
      </c>
      <c r="E455" s="57" t="n">
        <v>0.149158</v>
      </c>
      <c r="F455" s="58" t="n">
        <v>130.96</v>
      </c>
      <c r="G455" s="58" t="n">
        <f aca="false">D455*$B$9+$B$10</f>
        <v>61.5205661983044</v>
      </c>
      <c r="H455" s="57" t="n">
        <f aca="false">G455-F455</f>
        <v>-69.4394338016956</v>
      </c>
      <c r="J455" s="59"/>
      <c r="K455" s="57"/>
    </row>
    <row r="456" customFormat="false" ht="12.75" hidden="false" customHeight="false" outlineLevel="0" collapsed="false">
      <c r="A456" s="56" t="n">
        <v>52</v>
      </c>
      <c r="B456" s="57" t="s">
        <v>190</v>
      </c>
      <c r="C456" s="58" t="n">
        <v>5</v>
      </c>
      <c r="D456" s="57" t="n">
        <v>100.259</v>
      </c>
      <c r="E456" s="57" t="n">
        <v>0.0580327</v>
      </c>
      <c r="F456" s="58" t="n">
        <v>130.61</v>
      </c>
      <c r="G456" s="58" t="n">
        <f aca="false">D456*$B$9+$B$10</f>
        <v>62.5791083897223</v>
      </c>
      <c r="H456" s="57" t="n">
        <f aca="false">G456-F456</f>
        <v>-68.0308916102777</v>
      </c>
      <c r="J456" s="59"/>
      <c r="K456" s="57"/>
    </row>
    <row r="457" customFormat="false" ht="12.75" hidden="false" customHeight="false" outlineLevel="0" collapsed="false">
      <c r="A457" s="56" t="n">
        <v>52</v>
      </c>
      <c r="B457" s="57" t="s">
        <v>190</v>
      </c>
      <c r="C457" s="58" t="n">
        <v>6</v>
      </c>
      <c r="D457" s="57" t="n">
        <v>75.6211</v>
      </c>
      <c r="E457" s="57" t="n">
        <v>0.18507</v>
      </c>
      <c r="F457" s="58" t="n">
        <v>130.062</v>
      </c>
      <c r="G457" s="58" t="n">
        <f aca="false">D457*$B$9+$B$10</f>
        <v>63.613218487182</v>
      </c>
      <c r="H457" s="57" t="n">
        <f aca="false">G457-F457</f>
        <v>-66.448781512818</v>
      </c>
      <c r="J457" s="59"/>
      <c r="K457" s="57"/>
    </row>
    <row r="458" customFormat="false" ht="12.75" hidden="false" customHeight="false" outlineLevel="0" collapsed="false">
      <c r="A458" s="56" t="n">
        <v>52</v>
      </c>
      <c r="B458" s="57" t="s">
        <v>190</v>
      </c>
      <c r="C458" s="58" t="n">
        <v>7</v>
      </c>
      <c r="D458" s="57" t="n">
        <v>50.344</v>
      </c>
      <c r="E458" s="57" t="n">
        <v>0.0343165</v>
      </c>
      <c r="F458" s="58" t="n">
        <v>129.816</v>
      </c>
      <c r="G458" s="58" t="n">
        <f aca="false">D458*$B$9+$B$10</f>
        <v>64.6741572987081</v>
      </c>
      <c r="H458" s="57" t="n">
        <f aca="false">G458-F458</f>
        <v>-65.1418427012919</v>
      </c>
      <c r="J458" s="59"/>
      <c r="K458" s="57"/>
    </row>
    <row r="459" customFormat="false" ht="12.75" hidden="false" customHeight="false" outlineLevel="0" collapsed="false">
      <c r="A459" s="56" t="n">
        <v>52</v>
      </c>
      <c r="B459" s="57" t="s">
        <v>190</v>
      </c>
      <c r="C459" s="58" t="n">
        <v>8</v>
      </c>
      <c r="D459" s="57" t="n">
        <v>25.5455</v>
      </c>
      <c r="E459" s="57" t="n">
        <v>0.126269</v>
      </c>
      <c r="F459" s="58" t="n">
        <v>129.349</v>
      </c>
      <c r="G459" s="58" t="n">
        <f aca="false">D459*$B$9+$B$10</f>
        <v>65.7150081525494</v>
      </c>
      <c r="H459" s="57" t="n">
        <f aca="false">G459-F459</f>
        <v>-63.6339918474506</v>
      </c>
      <c r="J459" s="59"/>
      <c r="K459" s="57"/>
    </row>
    <row r="460" customFormat="false" ht="12.75" hidden="false" customHeight="false" outlineLevel="0" collapsed="false">
      <c r="A460" s="56" t="n">
        <v>52</v>
      </c>
      <c r="B460" s="57" t="s">
        <v>190</v>
      </c>
      <c r="C460" s="58" t="n">
        <v>9</v>
      </c>
      <c r="D460" s="57" t="n">
        <v>10.3687</v>
      </c>
      <c r="E460" s="57" t="n">
        <v>0.0503703</v>
      </c>
      <c r="F460" s="58" t="n">
        <v>128.568</v>
      </c>
      <c r="G460" s="58" t="n">
        <f aca="false">D460*$B$9+$B$10</f>
        <v>66.3520138278353</v>
      </c>
      <c r="H460" s="57" t="n">
        <f aca="false">G460-F460</f>
        <v>-62.2159861721648</v>
      </c>
      <c r="J460" s="59"/>
      <c r="K460" s="57"/>
    </row>
    <row r="461" customFormat="false" ht="13.5" hidden="false" customHeight="false" outlineLevel="0" collapsed="false">
      <c r="A461" s="56" t="n">
        <v>52</v>
      </c>
      <c r="B461" s="57" t="s">
        <v>190</v>
      </c>
      <c r="C461" s="58" t="n">
        <v>10</v>
      </c>
      <c r="D461" s="57" t="n">
        <v>5.28154</v>
      </c>
      <c r="E461" s="57" t="n">
        <v>0.144596</v>
      </c>
      <c r="F461" s="58" t="n">
        <v>0.00279999</v>
      </c>
      <c r="G461" s="58" t="n">
        <f aca="false">D461*$B$9+$B$10</f>
        <v>66.565533791931</v>
      </c>
      <c r="H461" s="57" t="n">
        <f aca="false">G461-F461</f>
        <v>66.562733801931</v>
      </c>
      <c r="J461" s="59"/>
      <c r="K461" s="57"/>
    </row>
    <row r="462" customFormat="false" ht="13.5" hidden="false" customHeight="false" outlineLevel="0" collapsed="false">
      <c r="A462" s="60" t="n">
        <v>53</v>
      </c>
      <c r="B462" s="57" t="s">
        <v>190</v>
      </c>
      <c r="C462" s="61" t="n">
        <v>1</v>
      </c>
      <c r="D462" s="62" t="n">
        <v>323.171</v>
      </c>
      <c r="E462" s="62" t="n">
        <v>0.317786</v>
      </c>
      <c r="F462" s="61" t="n">
        <v>132.017</v>
      </c>
      <c r="G462" s="61" t="n">
        <f aca="false">D462*$B$9+$B$10</f>
        <v>53.2229721100498</v>
      </c>
      <c r="H462" s="62" t="n">
        <f aca="false">G462-F462</f>
        <v>-78.7940278899502</v>
      </c>
      <c r="J462" s="59"/>
      <c r="K462" s="57"/>
    </row>
    <row r="463" customFormat="false" ht="12.75" hidden="false" customHeight="false" outlineLevel="0" collapsed="false">
      <c r="A463" s="56" t="n">
        <v>53</v>
      </c>
      <c r="B463" s="57" t="s">
        <v>190</v>
      </c>
      <c r="C463" s="58" t="n">
        <v>2</v>
      </c>
      <c r="D463" s="57" t="n">
        <v>250.568</v>
      </c>
      <c r="E463" s="57" t="n">
        <v>0.100987</v>
      </c>
      <c r="F463" s="58" t="n">
        <v>131.948</v>
      </c>
      <c r="G463" s="58" t="n">
        <f aca="false">D463*$B$9+$B$10</f>
        <v>56.2702892680003</v>
      </c>
      <c r="H463" s="57" t="n">
        <f aca="false">G463-F463</f>
        <v>-75.6777107319997</v>
      </c>
      <c r="J463" s="59"/>
      <c r="K463" s="57"/>
    </row>
    <row r="464" customFormat="false" ht="12.75" hidden="false" customHeight="false" outlineLevel="0" collapsed="false">
      <c r="A464" s="56" t="n">
        <v>53</v>
      </c>
      <c r="B464" s="57" t="s">
        <v>190</v>
      </c>
      <c r="C464" s="58" t="n">
        <v>3</v>
      </c>
      <c r="D464" s="57" t="n">
        <v>200.727</v>
      </c>
      <c r="E464" s="57" t="n">
        <v>0.0910819</v>
      </c>
      <c r="F464" s="58" t="n">
        <v>131.834</v>
      </c>
      <c r="G464" s="58" t="n">
        <f aca="false">D464*$B$9+$B$10</f>
        <v>58.3622322244816</v>
      </c>
      <c r="H464" s="57" t="n">
        <f aca="false">G464-F464</f>
        <v>-73.4717677755184</v>
      </c>
      <c r="J464" s="59"/>
      <c r="K464" s="57"/>
    </row>
    <row r="465" customFormat="false" ht="12.75" hidden="false" customHeight="false" outlineLevel="0" collapsed="false">
      <c r="A465" s="56" t="n">
        <v>53</v>
      </c>
      <c r="B465" s="57" t="s">
        <v>190</v>
      </c>
      <c r="C465" s="58" t="n">
        <v>4</v>
      </c>
      <c r="D465" s="57" t="n">
        <v>175.586</v>
      </c>
      <c r="E465" s="57" t="n">
        <v>0.0888277</v>
      </c>
      <c r="F465" s="58" t="n">
        <v>131.659</v>
      </c>
      <c r="G465" s="58" t="n">
        <f aca="false">D465*$B$9+$B$10</f>
        <v>59.4174586017392</v>
      </c>
      <c r="H465" s="57" t="n">
        <f aca="false">G465-F465</f>
        <v>-72.2415413982608</v>
      </c>
      <c r="J465" s="59"/>
      <c r="K465" s="57"/>
    </row>
    <row r="466" customFormat="false" ht="12.75" hidden="false" customHeight="false" outlineLevel="0" collapsed="false">
      <c r="A466" s="56" t="n">
        <v>53</v>
      </c>
      <c r="B466" s="57" t="s">
        <v>190</v>
      </c>
      <c r="C466" s="58" t="n">
        <v>5</v>
      </c>
      <c r="D466" s="57" t="n">
        <v>150.501</v>
      </c>
      <c r="E466" s="57" t="n">
        <v>0.160203</v>
      </c>
      <c r="F466" s="58" t="n">
        <v>131.593</v>
      </c>
      <c r="G466" s="58" t="n">
        <f aca="false">D466*$B$9+$B$10</f>
        <v>60.4703345284528</v>
      </c>
      <c r="H466" s="57" t="n">
        <f aca="false">G466-F466</f>
        <v>-71.1226654715472</v>
      </c>
      <c r="J466" s="59"/>
      <c r="K466" s="57"/>
    </row>
    <row r="467" customFormat="false" ht="12.75" hidden="false" customHeight="false" outlineLevel="0" collapsed="false">
      <c r="A467" s="56" t="n">
        <v>53</v>
      </c>
      <c r="B467" s="57" t="s">
        <v>190</v>
      </c>
      <c r="C467" s="58" t="n">
        <v>6</v>
      </c>
      <c r="D467" s="57" t="n">
        <v>125.47</v>
      </c>
      <c r="E467" s="57" t="n">
        <v>0.0357492</v>
      </c>
      <c r="F467" s="58" t="n">
        <v>131.116</v>
      </c>
      <c r="G467" s="58" t="n">
        <f aca="false">D467*$B$9+$B$10</f>
        <v>61.5209439492847</v>
      </c>
      <c r="H467" s="57" t="n">
        <f aca="false">G467-F467</f>
        <v>-69.5950560507153</v>
      </c>
      <c r="J467" s="59"/>
      <c r="K467" s="57"/>
    </row>
    <row r="468" customFormat="false" ht="12.75" hidden="false" customHeight="false" outlineLevel="0" collapsed="false">
      <c r="A468" s="56" t="n">
        <v>53</v>
      </c>
      <c r="B468" s="57" t="s">
        <v>190</v>
      </c>
      <c r="C468" s="58" t="n">
        <v>7</v>
      </c>
      <c r="D468" s="57" t="n">
        <v>100.421</v>
      </c>
      <c r="E468" s="57" t="n">
        <v>0.104274</v>
      </c>
      <c r="F468" s="58" t="n">
        <v>130.583</v>
      </c>
      <c r="G468" s="58" t="n">
        <f aca="false">D468*$B$9+$B$10</f>
        <v>62.5723088720772</v>
      </c>
      <c r="H468" s="57" t="n">
        <f aca="false">G468-F468</f>
        <v>-68.0106911279228</v>
      </c>
      <c r="J468" s="59"/>
      <c r="K468" s="57"/>
    </row>
    <row r="469" customFormat="false" ht="12.75" hidden="false" customHeight="false" outlineLevel="0" collapsed="false">
      <c r="A469" s="56" t="n">
        <v>53</v>
      </c>
      <c r="B469" s="57" t="s">
        <v>190</v>
      </c>
      <c r="C469" s="58" t="n">
        <v>8</v>
      </c>
      <c r="D469" s="57" t="n">
        <v>75.1375</v>
      </c>
      <c r="E469" s="57" t="n">
        <v>0.0850136</v>
      </c>
      <c r="F469" s="58" t="n">
        <v>130.202</v>
      </c>
      <c r="G469" s="58" t="n">
        <f aca="false">D469*$B$9+$B$10</f>
        <v>63.6335163065226</v>
      </c>
      <c r="H469" s="57" t="n">
        <f aca="false">G469-F469</f>
        <v>-66.5684836934774</v>
      </c>
      <c r="J469" s="59"/>
      <c r="K469" s="57"/>
    </row>
    <row r="470" customFormat="false" ht="12.75" hidden="false" customHeight="false" outlineLevel="0" collapsed="false">
      <c r="A470" s="56" t="n">
        <v>53</v>
      </c>
      <c r="B470" s="57" t="s">
        <v>190</v>
      </c>
      <c r="C470" s="58" t="n">
        <v>9</v>
      </c>
      <c r="D470" s="57" t="n">
        <v>50.256</v>
      </c>
      <c r="E470" s="57" t="n">
        <v>0.110247</v>
      </c>
      <c r="F470" s="58" t="n">
        <v>129.736</v>
      </c>
      <c r="G470" s="58" t="n">
        <f aca="false">D470*$B$9+$B$10</f>
        <v>64.6778508638487</v>
      </c>
      <c r="H470" s="57" t="n">
        <f aca="false">G470-F470</f>
        <v>-65.0581491361513</v>
      </c>
      <c r="J470" s="59"/>
      <c r="K470" s="57"/>
    </row>
    <row r="471" customFormat="false" ht="12.75" hidden="false" customHeight="false" outlineLevel="0" collapsed="false">
      <c r="A471" s="56" t="n">
        <v>53</v>
      </c>
      <c r="B471" s="57" t="s">
        <v>190</v>
      </c>
      <c r="C471" s="58" t="n">
        <v>10</v>
      </c>
      <c r="D471" s="57" t="n">
        <v>25.5281</v>
      </c>
      <c r="E471" s="57" t="n">
        <v>0.122938</v>
      </c>
      <c r="F471" s="58" t="n">
        <v>129.378</v>
      </c>
      <c r="G471" s="58" t="n">
        <f aca="false">D471*$B$9+$B$10</f>
        <v>65.7157384711112</v>
      </c>
      <c r="H471" s="57" t="n">
        <f aca="false">G471-F471</f>
        <v>-63.6622615288888</v>
      </c>
      <c r="J471" s="59"/>
      <c r="K471" s="57"/>
    </row>
    <row r="472" customFormat="false" ht="12.75" hidden="false" customHeight="false" outlineLevel="0" collapsed="false">
      <c r="A472" s="56" t="n">
        <v>53</v>
      </c>
      <c r="B472" s="57" t="s">
        <v>190</v>
      </c>
      <c r="C472" s="58" t="n">
        <v>11</v>
      </c>
      <c r="D472" s="57" t="n">
        <v>10.6106</v>
      </c>
      <c r="E472" s="57" t="n">
        <v>0.0882532</v>
      </c>
      <c r="F472" s="58" t="n">
        <v>128.655</v>
      </c>
      <c r="G472" s="58" t="n">
        <f aca="false">D472*$B$9+$B$10</f>
        <v>66.3418607209319</v>
      </c>
      <c r="H472" s="57" t="n">
        <f aca="false">G472-F472</f>
        <v>-62.3131392790682</v>
      </c>
      <c r="J472" s="59"/>
      <c r="K472" s="57"/>
    </row>
    <row r="473" customFormat="false" ht="13.5" hidden="false" customHeight="false" outlineLevel="0" collapsed="false">
      <c r="A473" s="56" t="n">
        <v>53</v>
      </c>
      <c r="B473" s="57" t="s">
        <v>190</v>
      </c>
      <c r="C473" s="58" t="n">
        <v>12</v>
      </c>
      <c r="D473" s="57" t="n">
        <v>4.96049</v>
      </c>
      <c r="E473" s="57" t="n">
        <v>0.0907204</v>
      </c>
      <c r="F473" s="58" t="n">
        <v>-3.40453</v>
      </c>
      <c r="G473" s="58" t="n">
        <f aca="false">D473*$B$9+$B$10</f>
        <v>66.5790090088443</v>
      </c>
      <c r="H473" s="57" t="n">
        <f aca="false">G473-F473</f>
        <v>69.9835390088443</v>
      </c>
      <c r="J473" s="59"/>
      <c r="K473" s="57"/>
    </row>
    <row r="474" customFormat="false" ht="13.5" hidden="false" customHeight="false" outlineLevel="0" collapsed="false">
      <c r="A474" s="60" t="n">
        <v>54</v>
      </c>
      <c r="B474" s="57" t="s">
        <v>190</v>
      </c>
      <c r="C474" s="61" t="n">
        <v>1</v>
      </c>
      <c r="D474" s="62" t="n">
        <v>423.382</v>
      </c>
      <c r="E474" s="62" t="n">
        <v>0.128136</v>
      </c>
      <c r="F474" s="61" t="n">
        <v>132.032</v>
      </c>
      <c r="G474" s="61" t="n">
        <f aca="false">D474*$B$9+$B$10</f>
        <v>49.0168828339128</v>
      </c>
      <c r="H474" s="62" t="n">
        <f aca="false">G474-F474</f>
        <v>-83.0151171660872</v>
      </c>
      <c r="J474" s="59"/>
      <c r="K474" s="57"/>
    </row>
    <row r="475" customFormat="false" ht="12.75" hidden="false" customHeight="false" outlineLevel="0" collapsed="false">
      <c r="A475" s="56" t="n">
        <v>54</v>
      </c>
      <c r="B475" s="57" t="s">
        <v>190</v>
      </c>
      <c r="C475" s="58" t="n">
        <v>2</v>
      </c>
      <c r="D475" s="57" t="n">
        <v>398.933</v>
      </c>
      <c r="E475" s="57" t="n">
        <v>0.247387</v>
      </c>
      <c r="F475" s="58" t="n">
        <v>132.026</v>
      </c>
      <c r="G475" s="58" t="n">
        <f aca="false">D475*$B$9+$B$10</f>
        <v>50.0430643580197</v>
      </c>
      <c r="H475" s="57" t="n">
        <f aca="false">G475-F475</f>
        <v>-81.9829356419804</v>
      </c>
      <c r="J475" s="59"/>
      <c r="K475" s="57"/>
    </row>
    <row r="476" customFormat="false" ht="12.75" hidden="false" customHeight="false" outlineLevel="0" collapsed="false">
      <c r="A476" s="56" t="n">
        <v>54</v>
      </c>
      <c r="B476" s="57" t="s">
        <v>190</v>
      </c>
      <c r="C476" s="58" t="n">
        <v>3</v>
      </c>
      <c r="D476" s="57" t="n">
        <v>301.002</v>
      </c>
      <c r="E476" s="57" t="n">
        <v>0.184362</v>
      </c>
      <c r="F476" s="58" t="n">
        <v>131.973</v>
      </c>
      <c r="G476" s="58" t="n">
        <f aca="false">D476*$B$9+$B$10</f>
        <v>54.1534567191514</v>
      </c>
      <c r="H476" s="57" t="n">
        <f aca="false">G476-F476</f>
        <v>-77.8195432808486</v>
      </c>
      <c r="J476" s="59"/>
      <c r="K476" s="57"/>
    </row>
    <row r="477" customFormat="false" ht="12.75" hidden="false" customHeight="false" outlineLevel="0" collapsed="false">
      <c r="A477" s="56" t="n">
        <v>54</v>
      </c>
      <c r="B477" s="57" t="s">
        <v>190</v>
      </c>
      <c r="C477" s="58" t="n">
        <v>4</v>
      </c>
      <c r="D477" s="57" t="n">
        <v>251.727</v>
      </c>
      <c r="E477" s="57" t="n">
        <v>0.326188</v>
      </c>
      <c r="F477" s="58" t="n">
        <v>131.85</v>
      </c>
      <c r="G477" s="58" t="n">
        <f aca="false">D477*$B$9+$B$10</f>
        <v>56.221643336206</v>
      </c>
      <c r="H477" s="57" t="n">
        <f aca="false">G477-F477</f>
        <v>-75.628356663794</v>
      </c>
      <c r="J477" s="59"/>
      <c r="K477" s="57"/>
    </row>
    <row r="478" customFormat="false" ht="12.75" hidden="false" customHeight="false" outlineLevel="0" collapsed="false">
      <c r="A478" s="56" t="n">
        <v>54</v>
      </c>
      <c r="B478" s="57" t="s">
        <v>190</v>
      </c>
      <c r="C478" s="58" t="n">
        <v>5</v>
      </c>
      <c r="D478" s="57" t="n">
        <v>202.864</v>
      </c>
      <c r="E478" s="57" t="n">
        <v>0.0513883</v>
      </c>
      <c r="F478" s="58" t="n">
        <v>131.768</v>
      </c>
      <c r="G478" s="58" t="n">
        <f aca="false">D478*$B$9+$B$10</f>
        <v>58.2725373528297</v>
      </c>
      <c r="H478" s="57" t="n">
        <f aca="false">G478-F478</f>
        <v>-73.4954626471703</v>
      </c>
      <c r="J478" s="59"/>
      <c r="K478" s="57"/>
    </row>
    <row r="479" customFormat="false" ht="12.75" hidden="false" customHeight="false" outlineLevel="0" collapsed="false">
      <c r="A479" s="56" t="n">
        <v>54</v>
      </c>
      <c r="B479" s="57" t="s">
        <v>190</v>
      </c>
      <c r="C479" s="58" t="n">
        <v>6</v>
      </c>
      <c r="D479" s="57" t="n">
        <v>176.028</v>
      </c>
      <c r="E479" s="57" t="n">
        <v>0.109057</v>
      </c>
      <c r="F479" s="58" t="n">
        <v>131.713</v>
      </c>
      <c r="G479" s="58" t="n">
        <f aca="false">D479*$B$9+$B$10</f>
        <v>59.3989068313741</v>
      </c>
      <c r="H479" s="57" t="n">
        <f aca="false">G479-F479</f>
        <v>-72.3140931686259</v>
      </c>
      <c r="J479" s="59"/>
      <c r="K479" s="57"/>
    </row>
    <row r="480" customFormat="false" ht="12.75" hidden="false" customHeight="false" outlineLevel="0" collapsed="false">
      <c r="A480" s="56" t="n">
        <v>54</v>
      </c>
      <c r="B480" s="57" t="s">
        <v>190</v>
      </c>
      <c r="C480" s="58" t="n">
        <v>7</v>
      </c>
      <c r="D480" s="57" t="n">
        <v>150.418</v>
      </c>
      <c r="E480" s="57" t="n">
        <v>0.144726</v>
      </c>
      <c r="F480" s="58" t="n">
        <v>131.541</v>
      </c>
      <c r="G480" s="58" t="n">
        <f aca="false">D480*$B$9+$B$10</f>
        <v>60.4738182319376</v>
      </c>
      <c r="H480" s="57" t="n">
        <f aca="false">G480-F480</f>
        <v>-71.0671817680624</v>
      </c>
      <c r="J480" s="59"/>
      <c r="K480" s="57"/>
    </row>
    <row r="481" customFormat="false" ht="12.75" hidden="false" customHeight="false" outlineLevel="0" collapsed="false">
      <c r="A481" s="56" t="n">
        <v>54</v>
      </c>
      <c r="B481" s="57" t="s">
        <v>190</v>
      </c>
      <c r="C481" s="58" t="n">
        <v>8</v>
      </c>
      <c r="D481" s="57" t="n">
        <v>125.749</v>
      </c>
      <c r="E481" s="57" t="n">
        <v>0.191999</v>
      </c>
      <c r="F481" s="58" t="n">
        <v>130.979</v>
      </c>
      <c r="G481" s="58" t="n">
        <f aca="false">D481*$B$9+$B$10</f>
        <v>61.5092336688959</v>
      </c>
      <c r="H481" s="57" t="n">
        <f aca="false">G481-F481</f>
        <v>-69.4697663311041</v>
      </c>
      <c r="J481" s="59"/>
      <c r="K481" s="57"/>
    </row>
    <row r="482" customFormat="false" ht="12.75" hidden="false" customHeight="false" outlineLevel="0" collapsed="false">
      <c r="A482" s="56" t="n">
        <v>54</v>
      </c>
      <c r="B482" s="57" t="s">
        <v>190</v>
      </c>
      <c r="C482" s="58" t="n">
        <v>9</v>
      </c>
      <c r="D482" s="57" t="n">
        <v>100.823</v>
      </c>
      <c r="E482" s="57" t="n">
        <v>0.0434487</v>
      </c>
      <c r="F482" s="58" t="n">
        <v>130.266</v>
      </c>
      <c r="G482" s="58" t="n">
        <f aca="false">D482*$B$9+$B$10</f>
        <v>62.5554359949578</v>
      </c>
      <c r="H482" s="57" t="n">
        <f aca="false">G482-F482</f>
        <v>-67.7105640050422</v>
      </c>
      <c r="J482" s="59"/>
      <c r="K482" s="57"/>
    </row>
    <row r="483" customFormat="false" ht="12.75" hidden="false" customHeight="false" outlineLevel="0" collapsed="false">
      <c r="A483" s="56" t="n">
        <v>54</v>
      </c>
      <c r="B483" s="57" t="s">
        <v>190</v>
      </c>
      <c r="C483" s="58" t="n">
        <v>10</v>
      </c>
      <c r="D483" s="57" t="n">
        <v>76.4778</v>
      </c>
      <c r="E483" s="57" t="n">
        <v>0.191161</v>
      </c>
      <c r="F483" s="58" t="n">
        <v>130.027</v>
      </c>
      <c r="G483" s="58" t="n">
        <f aca="false">D483*$B$9+$B$10</f>
        <v>63.5772607910921</v>
      </c>
      <c r="H483" s="57" t="n">
        <f aca="false">G483-F483</f>
        <v>-66.4497392089079</v>
      </c>
      <c r="J483" s="59"/>
      <c r="K483" s="57"/>
    </row>
    <row r="484" customFormat="false" ht="12.75" hidden="false" customHeight="false" outlineLevel="0" collapsed="false">
      <c r="A484" s="56" t="n">
        <v>54</v>
      </c>
      <c r="B484" s="57" t="s">
        <v>190</v>
      </c>
      <c r="C484" s="58" t="n">
        <v>11</v>
      </c>
      <c r="D484" s="57" t="n">
        <v>50.4069</v>
      </c>
      <c r="E484" s="57" t="n">
        <v>0.174849</v>
      </c>
      <c r="F484" s="58" t="n">
        <v>129.863</v>
      </c>
      <c r="G484" s="58" t="n">
        <f aca="false">D484*$B$9+$B$10</f>
        <v>64.6715172390792</v>
      </c>
      <c r="H484" s="57" t="n">
        <f aca="false">G484-F484</f>
        <v>-65.1914827609208</v>
      </c>
      <c r="J484" s="59"/>
      <c r="K484" s="57"/>
    </row>
    <row r="485" customFormat="false" ht="12.75" hidden="false" customHeight="false" outlineLevel="0" collapsed="false">
      <c r="A485" s="56" t="n">
        <v>54</v>
      </c>
      <c r="B485" s="57" t="s">
        <v>190</v>
      </c>
      <c r="C485" s="58" t="n">
        <v>12</v>
      </c>
      <c r="D485" s="57" t="n">
        <v>25.4094</v>
      </c>
      <c r="E485" s="57" t="n">
        <v>0.0844675</v>
      </c>
      <c r="F485" s="58" t="n">
        <v>129.66</v>
      </c>
      <c r="G485" s="58" t="n">
        <f aca="false">D485*$B$9+$B$10</f>
        <v>65.7207205868179</v>
      </c>
      <c r="H485" s="57" t="n">
        <f aca="false">G485-F485</f>
        <v>-63.9392794131821</v>
      </c>
      <c r="J485" s="59"/>
      <c r="K485" s="57"/>
    </row>
    <row r="486" customFormat="false" ht="12.75" hidden="false" customHeight="false" outlineLevel="0" collapsed="false">
      <c r="A486" s="56" t="n">
        <v>54</v>
      </c>
      <c r="B486" s="57" t="s">
        <v>190</v>
      </c>
      <c r="C486" s="58" t="n">
        <v>13</v>
      </c>
      <c r="D486" s="57" t="n">
        <v>10.1398</v>
      </c>
      <c r="E486" s="57" t="n">
        <v>0.0863174</v>
      </c>
      <c r="F486" s="58" t="n">
        <v>129.612</v>
      </c>
      <c r="G486" s="58" t="n">
        <f aca="false">D486*$B$9+$B$10</f>
        <v>66.3616212944338</v>
      </c>
      <c r="H486" s="57" t="n">
        <f aca="false">G486-F486</f>
        <v>-63.2503787055662</v>
      </c>
      <c r="J486" s="59"/>
      <c r="K486" s="57"/>
    </row>
    <row r="487" customFormat="false" ht="13.5" hidden="false" customHeight="false" outlineLevel="0" collapsed="false">
      <c r="A487" s="56" t="n">
        <v>54</v>
      </c>
      <c r="B487" s="57" t="s">
        <v>190</v>
      </c>
      <c r="C487" s="58" t="n">
        <v>14</v>
      </c>
      <c r="D487" s="57" t="n">
        <v>5.27399</v>
      </c>
      <c r="E487" s="57" t="n">
        <v>0.0692265</v>
      </c>
      <c r="F487" s="58" t="n">
        <v>0.00401497</v>
      </c>
      <c r="G487" s="58" t="n">
        <f aca="false">D487*$B$9+$B$10</f>
        <v>66.5658506830311</v>
      </c>
      <c r="H487" s="57" t="n">
        <f aca="false">G487-F487</f>
        <v>66.5618357130311</v>
      </c>
      <c r="J487" s="59"/>
      <c r="K487" s="57"/>
    </row>
    <row r="488" customFormat="false" ht="14.25" hidden="false" customHeight="false" outlineLevel="0" collapsed="false">
      <c r="A488" s="60" t="n">
        <v>55</v>
      </c>
      <c r="B488" s="57" t="s">
        <v>190</v>
      </c>
      <c r="C488" s="61" t="n">
        <v>1</v>
      </c>
      <c r="D488" s="62" t="n">
        <v>5.83317</v>
      </c>
      <c r="E488" s="62" t="n">
        <v>0.306797</v>
      </c>
      <c r="F488" s="61" t="n">
        <v>0.00535393</v>
      </c>
      <c r="G488" s="61" t="n">
        <f aca="false">D488*$B$9+$B$10</f>
        <v>66.5423805949027</v>
      </c>
      <c r="H488" s="62" t="n">
        <f aca="false">G488-F488</f>
        <v>66.5370266649027</v>
      </c>
      <c r="J488" s="59"/>
      <c r="K488" s="57"/>
    </row>
    <row r="489" customFormat="false" ht="14.25" hidden="false" customHeight="false" outlineLevel="0" collapsed="false">
      <c r="A489" s="60" t="n">
        <v>56</v>
      </c>
      <c r="B489" s="57" t="s">
        <v>190</v>
      </c>
      <c r="C489" s="61" t="n">
        <v>1</v>
      </c>
      <c r="D489" s="62" t="n">
        <v>5.31429</v>
      </c>
      <c r="E489" s="62" t="n">
        <v>0.365363</v>
      </c>
      <c r="F489" s="61" t="n">
        <v>0.00435066</v>
      </c>
      <c r="G489" s="61" t="n">
        <f aca="false">D489*$B$9+$B$10</f>
        <v>66.564159198086</v>
      </c>
      <c r="H489" s="62" t="n">
        <f aca="false">G489-F489</f>
        <v>66.559808538086</v>
      </c>
      <c r="J489" s="59"/>
      <c r="K489" s="57"/>
    </row>
    <row r="490" customFormat="false" ht="13.5" hidden="false" customHeight="false" outlineLevel="0" collapsed="false">
      <c r="A490" s="60" t="n">
        <v>57</v>
      </c>
      <c r="B490" s="57" t="s">
        <v>190</v>
      </c>
      <c r="C490" s="61" t="n">
        <v>1</v>
      </c>
      <c r="D490" s="62" t="n">
        <v>283.346</v>
      </c>
      <c r="E490" s="62" t="n">
        <v>0.434113</v>
      </c>
      <c r="F490" s="61" t="n">
        <v>0.00662994</v>
      </c>
      <c r="G490" s="61" t="n">
        <f aca="false">D490*$B$9+$B$10</f>
        <v>54.8945201978062</v>
      </c>
      <c r="H490" s="62" t="n">
        <f aca="false">G490-F490</f>
        <v>54.8878902578062</v>
      </c>
      <c r="J490" s="59"/>
      <c r="K490" s="57"/>
    </row>
    <row r="491" customFormat="false" ht="12.75" hidden="false" customHeight="false" outlineLevel="0" collapsed="false">
      <c r="A491" s="56" t="n">
        <v>57</v>
      </c>
      <c r="B491" s="57" t="s">
        <v>190</v>
      </c>
      <c r="C491" s="58" t="n">
        <v>2</v>
      </c>
      <c r="D491" s="57" t="n">
        <v>254.025</v>
      </c>
      <c r="E491" s="57" t="n">
        <v>0.717254</v>
      </c>
      <c r="F491" s="58" t="n">
        <v>132.908</v>
      </c>
      <c r="G491" s="58" t="n">
        <f aca="false">D491*$B$9+$B$10</f>
        <v>56.1251909192401</v>
      </c>
      <c r="H491" s="57" t="n">
        <f aca="false">G491-F491</f>
        <v>-76.7828090807599</v>
      </c>
      <c r="J491" s="59"/>
      <c r="K491" s="57"/>
    </row>
    <row r="492" customFormat="false" ht="12.75" hidden="false" customHeight="false" outlineLevel="0" collapsed="false">
      <c r="A492" s="56" t="n">
        <v>57</v>
      </c>
      <c r="B492" s="57" t="s">
        <v>190</v>
      </c>
      <c r="C492" s="58" t="n">
        <v>3</v>
      </c>
      <c r="D492" s="57" t="n">
        <v>198.426</v>
      </c>
      <c r="E492" s="57" t="n">
        <v>0.90187</v>
      </c>
      <c r="F492" s="58" t="n">
        <v>132.792</v>
      </c>
      <c r="G492" s="58" t="n">
        <f aca="false">D492*$B$9+$B$10</f>
        <v>58.4588105584408</v>
      </c>
      <c r="H492" s="57" t="n">
        <f aca="false">G492-F492</f>
        <v>-74.3331894415592</v>
      </c>
      <c r="J492" s="59"/>
      <c r="K492" s="57"/>
    </row>
    <row r="493" customFormat="false" ht="12.75" hidden="false" customHeight="false" outlineLevel="0" collapsed="false">
      <c r="A493" s="56" t="n">
        <v>57</v>
      </c>
      <c r="B493" s="57" t="s">
        <v>190</v>
      </c>
      <c r="C493" s="58" t="n">
        <v>4</v>
      </c>
      <c r="D493" s="57" t="n">
        <v>174.887</v>
      </c>
      <c r="E493" s="57" t="n">
        <v>0.1868</v>
      </c>
      <c r="F493" s="58" t="n">
        <v>132.562</v>
      </c>
      <c r="G493" s="58" t="n">
        <f aca="false">D493*$B$9+$B$10</f>
        <v>59.4467972612079</v>
      </c>
      <c r="H493" s="57" t="n">
        <f aca="false">G493-F493</f>
        <v>-73.1152027387921</v>
      </c>
      <c r="J493" s="59"/>
      <c r="K493" s="57"/>
    </row>
    <row r="494" customFormat="false" ht="12.75" hidden="false" customHeight="false" outlineLevel="0" collapsed="false">
      <c r="A494" s="56" t="n">
        <v>57</v>
      </c>
      <c r="B494" s="57" t="s">
        <v>190</v>
      </c>
      <c r="C494" s="58" t="n">
        <v>5</v>
      </c>
      <c r="D494" s="57" t="n">
        <v>157.051</v>
      </c>
      <c r="E494" s="57" t="n">
        <v>0.348598</v>
      </c>
      <c r="F494" s="58" t="n">
        <v>132.402</v>
      </c>
      <c r="G494" s="58" t="n">
        <f aca="false">D494*$B$9+$B$10</f>
        <v>60.1954157594684</v>
      </c>
      <c r="H494" s="57" t="n">
        <f aca="false">G494-F494</f>
        <v>-72.2065842405316</v>
      </c>
      <c r="J494" s="59"/>
      <c r="K494" s="57"/>
    </row>
    <row r="495" customFormat="false" ht="12.75" hidden="false" customHeight="false" outlineLevel="0" collapsed="false">
      <c r="A495" s="56" t="n">
        <v>57</v>
      </c>
      <c r="B495" s="57" t="s">
        <v>190</v>
      </c>
      <c r="C495" s="58" t="n">
        <v>6</v>
      </c>
      <c r="D495" s="57" t="n">
        <v>127.14</v>
      </c>
      <c r="E495" s="57" t="n">
        <v>0.277846</v>
      </c>
      <c r="F495" s="58" t="n">
        <v>132.105</v>
      </c>
      <c r="G495" s="58" t="n">
        <f aca="false">D495*$B$9+$B$10</f>
        <v>61.4508501562765</v>
      </c>
      <c r="H495" s="57" t="n">
        <f aca="false">G495-F495</f>
        <v>-70.6541498437235</v>
      </c>
      <c r="J495" s="59"/>
      <c r="K495" s="57"/>
    </row>
    <row r="496" customFormat="false" ht="12.75" hidden="false" customHeight="false" outlineLevel="0" collapsed="false">
      <c r="A496" s="56" t="n">
        <v>57</v>
      </c>
      <c r="B496" s="57" t="s">
        <v>190</v>
      </c>
      <c r="C496" s="58" t="n">
        <v>7</v>
      </c>
      <c r="D496" s="57" t="n">
        <v>99.3797</v>
      </c>
      <c r="E496" s="57" t="n">
        <v>0.770093</v>
      </c>
      <c r="F496" s="58" t="n">
        <v>131.467</v>
      </c>
      <c r="G496" s="58" t="n">
        <f aca="false">D496*$B$9+$B$10</f>
        <v>62.616014660496</v>
      </c>
      <c r="H496" s="57" t="n">
        <f aca="false">G496-F496</f>
        <v>-68.850985339504</v>
      </c>
      <c r="J496" s="59"/>
      <c r="K496" s="57"/>
    </row>
    <row r="497" customFormat="false" ht="12.75" hidden="false" customHeight="false" outlineLevel="0" collapsed="false">
      <c r="A497" s="56" t="n">
        <v>57</v>
      </c>
      <c r="B497" s="57" t="s">
        <v>190</v>
      </c>
      <c r="C497" s="58" t="n">
        <v>8</v>
      </c>
      <c r="D497" s="57" t="n">
        <v>75.5223</v>
      </c>
      <c r="E497" s="57" t="n">
        <v>0.462651</v>
      </c>
      <c r="F497" s="58" t="n">
        <v>131.366</v>
      </c>
      <c r="G497" s="58" t="n">
        <f aca="false">D497*$B$9+$B$10</f>
        <v>63.6173653534989</v>
      </c>
      <c r="H497" s="57" t="n">
        <f aca="false">G497-F497</f>
        <v>-67.7486346465011</v>
      </c>
      <c r="J497" s="59"/>
      <c r="K497" s="57"/>
    </row>
    <row r="498" customFormat="false" ht="12.75" hidden="false" customHeight="false" outlineLevel="0" collapsed="false">
      <c r="A498" s="56" t="n">
        <v>57</v>
      </c>
      <c r="B498" s="57" t="s">
        <v>190</v>
      </c>
      <c r="C498" s="58" t="n">
        <v>9</v>
      </c>
      <c r="D498" s="57" t="n">
        <v>47.9515</v>
      </c>
      <c r="E498" s="57" t="n">
        <v>0.728297</v>
      </c>
      <c r="F498" s="58" t="n">
        <v>131.337</v>
      </c>
      <c r="G498" s="58" t="n">
        <f aca="false">D498*$B$9+$B$10</f>
        <v>64.7745761009669</v>
      </c>
      <c r="H498" s="57" t="n">
        <f aca="false">G498-F498</f>
        <v>-66.5624238990331</v>
      </c>
      <c r="J498" s="59"/>
      <c r="K498" s="57"/>
    </row>
    <row r="499" customFormat="false" ht="12.75" hidden="false" customHeight="false" outlineLevel="0" collapsed="false">
      <c r="A499" s="56" t="n">
        <v>57</v>
      </c>
      <c r="B499" s="57" t="s">
        <v>190</v>
      </c>
      <c r="C499" s="58" t="n">
        <v>10</v>
      </c>
      <c r="D499" s="57" t="n">
        <v>24.3201</v>
      </c>
      <c r="E499" s="57" t="n">
        <v>0.352553</v>
      </c>
      <c r="F499" s="58" t="n">
        <v>131.334</v>
      </c>
      <c r="G499" s="58" t="n">
        <f aca="false">D499*$B$9+$B$10</f>
        <v>65.7664410471316</v>
      </c>
      <c r="H499" s="57" t="n">
        <f aca="false">G499-F499</f>
        <v>-65.5675589528684</v>
      </c>
      <c r="J499" s="59"/>
      <c r="K499" s="57"/>
    </row>
    <row r="500" customFormat="false" ht="12.75" hidden="false" customHeight="false" outlineLevel="0" collapsed="false">
      <c r="A500" s="56" t="n">
        <v>57</v>
      </c>
      <c r="B500" s="57" t="s">
        <v>190</v>
      </c>
      <c r="C500" s="58" t="n">
        <v>11</v>
      </c>
      <c r="D500" s="57" t="n">
        <v>9.90493</v>
      </c>
      <c r="E500" s="57" t="n">
        <v>0.207767</v>
      </c>
      <c r="F500" s="58" t="n">
        <v>131.334</v>
      </c>
      <c r="G500" s="58" t="n">
        <f aca="false">D500*$B$9+$B$10</f>
        <v>66.3714793358493</v>
      </c>
      <c r="H500" s="57" t="n">
        <f aca="false">G500-F500</f>
        <v>-64.9625206641507</v>
      </c>
      <c r="J500" s="59"/>
      <c r="K500" s="57"/>
    </row>
    <row r="501" customFormat="false" ht="13.5" hidden="false" customHeight="false" outlineLevel="0" collapsed="false">
      <c r="A501" s="56" t="n">
        <v>57</v>
      </c>
      <c r="B501" s="57" t="s">
        <v>190</v>
      </c>
      <c r="C501" s="58" t="n">
        <v>12</v>
      </c>
      <c r="D501" s="57" t="n">
        <v>6.17165</v>
      </c>
      <c r="E501" s="57" t="n">
        <v>0.597141</v>
      </c>
      <c r="F501" s="58" t="n">
        <v>-0.00154495</v>
      </c>
      <c r="G501" s="58" t="n">
        <f aca="false">D501*$B$9+$B$10</f>
        <v>66.5281738002576</v>
      </c>
      <c r="H501" s="57" t="n">
        <f aca="false">G501-F501</f>
        <v>66.5297187502576</v>
      </c>
      <c r="J501" s="59"/>
      <c r="K501" s="57"/>
    </row>
    <row r="502" customFormat="false" ht="14.25" hidden="false" customHeight="false" outlineLevel="0" collapsed="false">
      <c r="A502" s="60" t="n">
        <v>58</v>
      </c>
      <c r="B502" s="57" t="s">
        <v>190</v>
      </c>
      <c r="C502" s="61" t="n">
        <v>1</v>
      </c>
      <c r="D502" s="62" t="n">
        <v>5.42292</v>
      </c>
      <c r="E502" s="62" t="n">
        <v>0.258022</v>
      </c>
      <c r="F502" s="61" t="n">
        <v>0.00414658</v>
      </c>
      <c r="G502" s="61" t="n">
        <f aca="false">D502*$B$9+$B$10</f>
        <v>66.559599743754</v>
      </c>
      <c r="H502" s="62" t="n">
        <f aca="false">G502-F502</f>
        <v>66.555453163754</v>
      </c>
      <c r="J502" s="59"/>
      <c r="K502" s="57"/>
    </row>
    <row r="503" customFormat="false" ht="13.5" hidden="false" customHeight="false" outlineLevel="0" collapsed="false">
      <c r="A503" s="60" t="n">
        <v>59</v>
      </c>
      <c r="B503" s="57" t="s">
        <v>190</v>
      </c>
      <c r="C503" s="61" t="n">
        <v>1</v>
      </c>
      <c r="D503" s="62" t="n">
        <v>479.915</v>
      </c>
      <c r="E503" s="62" t="n">
        <v>0.299226</v>
      </c>
      <c r="F503" s="61" t="n">
        <v>0.00640869</v>
      </c>
      <c r="G503" s="61" t="n">
        <f aca="false">D503*$B$9+$B$10</f>
        <v>46.6440610374248</v>
      </c>
      <c r="H503" s="62" t="n">
        <f aca="false">G503-F503</f>
        <v>46.6376523474248</v>
      </c>
      <c r="J503" s="59"/>
      <c r="K503" s="57"/>
    </row>
    <row r="504" customFormat="false" ht="12.75" hidden="false" customHeight="false" outlineLevel="0" collapsed="false">
      <c r="A504" s="56" t="n">
        <v>59</v>
      </c>
      <c r="B504" s="57" t="s">
        <v>190</v>
      </c>
      <c r="C504" s="58" t="n">
        <v>2</v>
      </c>
      <c r="D504" s="57" t="n">
        <v>401.1</v>
      </c>
      <c r="E504" s="57" t="n">
        <v>0.241457</v>
      </c>
      <c r="F504" s="58" t="n">
        <v>133.002</v>
      </c>
      <c r="G504" s="58" t="n">
        <f aca="false">D504*$B$9+$B$10</f>
        <v>49.9521103164335</v>
      </c>
      <c r="H504" s="57" t="n">
        <f aca="false">G504-F504</f>
        <v>-83.0498896835665</v>
      </c>
      <c r="J504" s="59"/>
      <c r="K504" s="57"/>
    </row>
    <row r="505" customFormat="false" ht="12.75" hidden="false" customHeight="false" outlineLevel="0" collapsed="false">
      <c r="A505" s="56" t="n">
        <v>59</v>
      </c>
      <c r="B505" s="57" t="s">
        <v>190</v>
      </c>
      <c r="C505" s="58" t="n">
        <v>3</v>
      </c>
      <c r="D505" s="57" t="n">
        <v>300.321</v>
      </c>
      <c r="E505" s="57" t="n">
        <v>0.510096</v>
      </c>
      <c r="F505" s="58" t="n">
        <v>132.945</v>
      </c>
      <c r="G505" s="58" t="n">
        <f aca="false">D505*$B$9+$B$10</f>
        <v>54.1820398766596</v>
      </c>
      <c r="H505" s="57" t="n">
        <f aca="false">G505-F505</f>
        <v>-78.7629601233404</v>
      </c>
      <c r="J505" s="59"/>
      <c r="K505" s="57"/>
    </row>
    <row r="506" customFormat="false" ht="12.75" hidden="false" customHeight="false" outlineLevel="0" collapsed="false">
      <c r="A506" s="56" t="n">
        <v>59</v>
      </c>
      <c r="B506" s="57" t="s">
        <v>190</v>
      </c>
      <c r="C506" s="58" t="n">
        <v>4</v>
      </c>
      <c r="D506" s="57" t="n">
        <v>251.049</v>
      </c>
      <c r="E506" s="57" t="n">
        <v>0.430895</v>
      </c>
      <c r="F506" s="58" t="n">
        <v>132.917</v>
      </c>
      <c r="G506" s="58" t="n">
        <f aca="false">D506*$B$9+$B$10</f>
        <v>56.2501005767207</v>
      </c>
      <c r="H506" s="57" t="n">
        <f aca="false">G506-F506</f>
        <v>-76.6668994232793</v>
      </c>
      <c r="J506" s="59"/>
      <c r="K506" s="57"/>
    </row>
    <row r="507" customFormat="false" ht="12.75" hidden="false" customHeight="false" outlineLevel="0" collapsed="false">
      <c r="A507" s="56" t="n">
        <v>59</v>
      </c>
      <c r="B507" s="57" t="s">
        <v>190</v>
      </c>
      <c r="C507" s="58" t="n">
        <v>5</v>
      </c>
      <c r="D507" s="57" t="n">
        <v>200.483</v>
      </c>
      <c r="E507" s="57" t="n">
        <v>0.372914</v>
      </c>
      <c r="F507" s="58" t="n">
        <v>132.911</v>
      </c>
      <c r="G507" s="58" t="n">
        <f aca="false">D507*$B$9+$B$10</f>
        <v>58.3724734732804</v>
      </c>
      <c r="H507" s="57" t="n">
        <f aca="false">G507-F507</f>
        <v>-74.5385265267196</v>
      </c>
      <c r="J507" s="59"/>
      <c r="K507" s="57"/>
    </row>
    <row r="508" customFormat="false" ht="12.75" hidden="false" customHeight="false" outlineLevel="0" collapsed="false">
      <c r="A508" s="56" t="n">
        <v>59</v>
      </c>
      <c r="B508" s="57" t="s">
        <v>190</v>
      </c>
      <c r="C508" s="58" t="n">
        <v>6</v>
      </c>
      <c r="D508" s="57" t="n">
        <v>174.44</v>
      </c>
      <c r="E508" s="57" t="n">
        <v>0.948985</v>
      </c>
      <c r="F508" s="58" t="n">
        <v>132.886</v>
      </c>
      <c r="G508" s="58" t="n">
        <f aca="false">D508*$B$9+$B$10</f>
        <v>59.4655588932287</v>
      </c>
      <c r="H508" s="57" t="n">
        <f aca="false">G508-F508</f>
        <v>-73.4204411067713</v>
      </c>
      <c r="J508" s="59"/>
      <c r="K508" s="57"/>
    </row>
    <row r="509" customFormat="false" ht="12.75" hidden="false" customHeight="false" outlineLevel="0" collapsed="false">
      <c r="A509" s="56" t="n">
        <v>59</v>
      </c>
      <c r="B509" s="57" t="s">
        <v>190</v>
      </c>
      <c r="C509" s="58" t="n">
        <v>7</v>
      </c>
      <c r="D509" s="57" t="n">
        <v>150.865</v>
      </c>
      <c r="E509" s="57" t="n">
        <v>0.684965</v>
      </c>
      <c r="F509" s="58" t="n">
        <v>132.747</v>
      </c>
      <c r="G509" s="58" t="n">
        <f aca="false">D509*$B$9+$B$10</f>
        <v>60.4550565999169</v>
      </c>
      <c r="H509" s="57" t="n">
        <f aca="false">G509-F509</f>
        <v>-72.2919434000831</v>
      </c>
      <c r="J509" s="59"/>
      <c r="K509" s="57"/>
    </row>
    <row r="510" customFormat="false" ht="12.75" hidden="false" customHeight="false" outlineLevel="0" collapsed="false">
      <c r="A510" s="56" t="n">
        <v>59</v>
      </c>
      <c r="B510" s="57" t="s">
        <v>190</v>
      </c>
      <c r="C510" s="58" t="n">
        <v>8</v>
      </c>
      <c r="D510" s="57" t="n">
        <v>126.288</v>
      </c>
      <c r="E510" s="57" t="n">
        <v>0.279027</v>
      </c>
      <c r="F510" s="58" t="n">
        <v>132.443</v>
      </c>
      <c r="G510" s="58" t="n">
        <f aca="false">D510*$B$9+$B$10</f>
        <v>61.48661058241</v>
      </c>
      <c r="H510" s="57" t="n">
        <f aca="false">G510-F510</f>
        <v>-70.95638941759</v>
      </c>
      <c r="J510" s="59"/>
      <c r="K510" s="57"/>
    </row>
    <row r="511" customFormat="false" ht="12.75" hidden="false" customHeight="false" outlineLevel="0" collapsed="false">
      <c r="A511" s="56" t="n">
        <v>59</v>
      </c>
      <c r="B511" s="57" t="s">
        <v>190</v>
      </c>
      <c r="C511" s="58" t="n">
        <v>9</v>
      </c>
      <c r="D511" s="57" t="n">
        <v>100.561</v>
      </c>
      <c r="E511" s="57" t="n">
        <v>0.348252</v>
      </c>
      <c r="F511" s="58" t="n">
        <v>131.444</v>
      </c>
      <c r="G511" s="58" t="n">
        <f aca="false">D511*$B$9+$B$10</f>
        <v>62.5664327457172</v>
      </c>
      <c r="H511" s="57" t="n">
        <f aca="false">G511-F511</f>
        <v>-68.8775672542828</v>
      </c>
      <c r="J511" s="59"/>
      <c r="K511" s="57"/>
    </row>
    <row r="512" customFormat="false" ht="12.75" hidden="false" customHeight="false" outlineLevel="0" collapsed="false">
      <c r="A512" s="56" t="n">
        <v>59</v>
      </c>
      <c r="B512" s="57" t="s">
        <v>190</v>
      </c>
      <c r="C512" s="58" t="n">
        <v>10</v>
      </c>
      <c r="D512" s="57" t="n">
        <v>75.8721</v>
      </c>
      <c r="E512" s="57" t="n">
        <v>0.581308</v>
      </c>
      <c r="F512" s="58" t="n">
        <v>131.412</v>
      </c>
      <c r="G512" s="58" t="n">
        <f aca="false">D512*$B$9+$B$10</f>
        <v>63.6026834320652</v>
      </c>
      <c r="H512" s="57" t="n">
        <f aca="false">G512-F512</f>
        <v>-67.8093165679348</v>
      </c>
      <c r="J512" s="59"/>
      <c r="K512" s="57"/>
    </row>
    <row r="513" customFormat="false" ht="12.75" hidden="false" customHeight="false" outlineLevel="0" collapsed="false">
      <c r="A513" s="56" t="n">
        <v>59</v>
      </c>
      <c r="B513" s="57" t="s">
        <v>190</v>
      </c>
      <c r="C513" s="58" t="n">
        <v>11</v>
      </c>
      <c r="D513" s="57" t="n">
        <v>49.9514</v>
      </c>
      <c r="E513" s="57" t="n">
        <v>0.33665</v>
      </c>
      <c r="F513" s="58" t="n">
        <v>131.402</v>
      </c>
      <c r="G513" s="58" t="n">
        <f aca="false">D513*$B$9+$B$10</f>
        <v>64.6906356359147</v>
      </c>
      <c r="H513" s="57" t="n">
        <f aca="false">G513-F513</f>
        <v>-66.7113643640853</v>
      </c>
      <c r="J513" s="59"/>
      <c r="K513" s="57"/>
    </row>
    <row r="514" customFormat="false" ht="12.75" hidden="false" customHeight="false" outlineLevel="0" collapsed="false">
      <c r="A514" s="56" t="n">
        <v>59</v>
      </c>
      <c r="B514" s="57" t="s">
        <v>190</v>
      </c>
      <c r="C514" s="58" t="n">
        <v>12</v>
      </c>
      <c r="D514" s="57" t="n">
        <v>28.3436</v>
      </c>
      <c r="E514" s="57" t="n">
        <v>0.519401</v>
      </c>
      <c r="F514" s="58" t="n">
        <v>131.362</v>
      </c>
      <c r="G514" s="58" t="n">
        <f aca="false">D514*$B$9+$B$10</f>
        <v>65.5975653727791</v>
      </c>
      <c r="H514" s="57" t="n">
        <f aca="false">G514-F514</f>
        <v>-65.7644346272209</v>
      </c>
      <c r="J514" s="59"/>
      <c r="K514" s="57"/>
    </row>
    <row r="515" customFormat="false" ht="12.75" hidden="false" customHeight="false" outlineLevel="0" collapsed="false">
      <c r="A515" s="56" t="n">
        <v>59</v>
      </c>
      <c r="B515" s="57" t="s">
        <v>190</v>
      </c>
      <c r="C515" s="58" t="n">
        <v>13</v>
      </c>
      <c r="D515" s="57" t="n">
        <v>9.74124</v>
      </c>
      <c r="E515" s="57" t="n">
        <v>0.567261</v>
      </c>
      <c r="F515" s="58" t="n">
        <v>131.202</v>
      </c>
      <c r="G515" s="58" t="n">
        <f aca="false">D515*$B$9+$B$10</f>
        <v>66.378349786734</v>
      </c>
      <c r="H515" s="57" t="n">
        <f aca="false">G515-F515</f>
        <v>-64.823650213266</v>
      </c>
      <c r="J515" s="59"/>
      <c r="K515" s="57"/>
    </row>
    <row r="516" customFormat="false" ht="13.5" hidden="false" customHeight="false" outlineLevel="0" collapsed="false">
      <c r="A516" s="56" t="n">
        <v>59</v>
      </c>
      <c r="B516" s="57" t="s">
        <v>190</v>
      </c>
      <c r="C516" s="58" t="n">
        <v>14</v>
      </c>
      <c r="D516" s="57" t="n">
        <v>5.20069</v>
      </c>
      <c r="E516" s="57" t="n">
        <v>0.155518</v>
      </c>
      <c r="F516" s="58" t="n">
        <v>0.00495529</v>
      </c>
      <c r="G516" s="58" t="n">
        <f aca="false">D516*$B$9+$B$10</f>
        <v>66.5689272549038</v>
      </c>
      <c r="H516" s="57" t="n">
        <f aca="false">G516-F516</f>
        <v>66.5639719649038</v>
      </c>
      <c r="J516" s="63"/>
      <c r="K516" s="64"/>
    </row>
    <row r="517" customFormat="false" ht="13.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0" activeCellId="0" sqref="K30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6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6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65</v>
      </c>
    </row>
    <row r="7" s="36" customFormat="true" ht="13.5" hidden="false" customHeight="false" outlineLevel="0" collapsed="false">
      <c r="A7" s="39" t="s">
        <v>166</v>
      </c>
      <c r="B7" s="39"/>
      <c r="C7" s="39"/>
      <c r="E7" s="39" t="s">
        <v>167</v>
      </c>
      <c r="F7" s="39"/>
      <c r="G7" s="39"/>
      <c r="I7" s="39" t="s">
        <v>168</v>
      </c>
      <c r="J7" s="39"/>
    </row>
    <row r="8" customFormat="false" ht="13.5" hidden="false" customHeight="false" outlineLevel="0" collapsed="false">
      <c r="A8" s="40"/>
      <c r="B8" s="41" t="s">
        <v>22</v>
      </c>
      <c r="C8" s="41" t="s">
        <v>169</v>
      </c>
      <c r="E8" s="42" t="s">
        <v>170</v>
      </c>
      <c r="F8" s="42"/>
      <c r="G8" s="42" t="n">
        <f aca="false">INDEX(LINEST(known_ys,known_xs,TRUE(),TRUE()),3,1)</f>
        <v>0.605522839306706</v>
      </c>
      <c r="I8" s="43" t="s">
        <v>171</v>
      </c>
      <c r="J8" s="43" t="s">
        <v>172</v>
      </c>
    </row>
    <row r="9" customFormat="false" ht="12.75" hidden="false" customHeight="false" outlineLevel="0" collapsed="false">
      <c r="A9" s="0" t="s">
        <v>173</v>
      </c>
      <c r="B9" s="0" t="n">
        <f aca="false">INDEX(LINEST(known_ys,known_xs,TRUE(),TRUE()),1,1)</f>
        <v>0.000270696178630912</v>
      </c>
      <c r="C9" s="0" t="n">
        <f aca="false">INDEX(LINEST(known_ys,known_xs,TRUE(),TRUE()),2,1)</f>
        <v>4.88554248869926E-005</v>
      </c>
      <c r="E9" s="0" t="s">
        <v>174</v>
      </c>
      <c r="G9" s="0" t="n">
        <f aca="false">INDEX(LINEST(known_ys,known_xs,TRUE(),TRUE()),3,2)</f>
        <v>0.00165010796091265</v>
      </c>
      <c r="I9" s="0" t="n">
        <f aca="false">MIN(known_xs)</f>
        <v>1</v>
      </c>
      <c r="J9" s="0" t="n">
        <f aca="false">I9*$B$9+$B$10</f>
        <v>-0.00066261028995896</v>
      </c>
    </row>
    <row r="10" customFormat="false" ht="13.5" hidden="false" customHeight="false" outlineLevel="0" collapsed="false">
      <c r="A10" s="44" t="s">
        <v>175</v>
      </c>
      <c r="B10" s="44" t="n">
        <f aca="false">INDEX(LINEST(known_ys,known_xs,TRUE(),TRUE()),1,2)</f>
        <v>-0.000933306468589872</v>
      </c>
      <c r="C10" s="44" t="n">
        <f aca="false">INDEX(LINEST(known_ys,known_xs,TRUE(),TRUE()),2,2)</f>
        <v>0.000697095028432603</v>
      </c>
      <c r="E10" s="44" t="s">
        <v>176</v>
      </c>
      <c r="F10" s="44"/>
      <c r="G10" s="44" t="n">
        <f aca="false">INDEX(LINEST(known_ys,known_xs,TRUE(),TRUE()),5,2)</f>
        <v>5.4457125653346E-005</v>
      </c>
      <c r="I10" s="44" t="n">
        <f aca="false">MAX(known_xs)</f>
        <v>24</v>
      </c>
      <c r="J10" s="44" t="n">
        <f aca="false">I10*$B$9+$B$10</f>
        <v>0.005563401818552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77</v>
      </c>
      <c r="D12" s="0" t="n">
        <v>24</v>
      </c>
    </row>
    <row r="13" customFormat="false" ht="12.75" hidden="false" customHeight="false" outlineLevel="0" collapsed="false">
      <c r="A13" s="0" t="s">
        <v>178</v>
      </c>
      <c r="D13" s="0" t="n">
        <v>22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79</v>
      </c>
      <c r="B15" s="46" t="s">
        <v>180</v>
      </c>
      <c r="C15" s="47" t="s">
        <v>9</v>
      </c>
      <c r="D15" s="46" t="s">
        <v>16</v>
      </c>
      <c r="E15" s="46" t="s">
        <v>16</v>
      </c>
      <c r="F15" s="46" t="s">
        <v>181</v>
      </c>
      <c r="G15" s="46"/>
      <c r="H15" s="46"/>
      <c r="J15" s="49" t="s">
        <v>182</v>
      </c>
      <c r="K15" s="46" t="s">
        <v>9</v>
      </c>
    </row>
    <row r="16" s="48" customFormat="true" ht="13.5" hidden="false" customHeight="false" outlineLevel="0" collapsed="false">
      <c r="A16" s="50" t="s">
        <v>149</v>
      </c>
      <c r="B16" s="51" t="s">
        <v>183</v>
      </c>
      <c r="C16" s="52" t="s">
        <v>184</v>
      </c>
      <c r="D16" s="51" t="s">
        <v>184</v>
      </c>
      <c r="E16" s="51" t="s">
        <v>24</v>
      </c>
      <c r="F16" s="53" t="s">
        <v>185</v>
      </c>
      <c r="G16" s="53" t="s">
        <v>186</v>
      </c>
      <c r="H16" s="54" t="s">
        <v>187</v>
      </c>
      <c r="J16" s="55" t="s">
        <v>171</v>
      </c>
      <c r="K16" s="54" t="s">
        <v>188</v>
      </c>
    </row>
    <row r="17" customFormat="false" ht="13.5" hidden="false" customHeight="false" outlineLevel="0" collapsed="false">
      <c r="A17" s="56" t="n">
        <v>38</v>
      </c>
      <c r="B17" s="57" t="s">
        <v>189</v>
      </c>
      <c r="C17" s="58" t="n">
        <v>1</v>
      </c>
      <c r="D17" s="57" t="n">
        <v>34.5841</v>
      </c>
      <c r="E17" s="57" t="n">
        <v>0.000275394</v>
      </c>
      <c r="F17" s="58" t="n">
        <v>9.91821E-005</v>
      </c>
      <c r="G17" s="58" t="n">
        <f aca="false">C17*$B$9+$B$10</f>
        <v>-0.00066261028995896</v>
      </c>
      <c r="H17" s="57" t="n">
        <f aca="false">G17-F17</f>
        <v>-0.00076179238995896</v>
      </c>
      <c r="J17" s="59" t="n">
        <v>1</v>
      </c>
      <c r="K17" s="57" t="n">
        <v>9.91821E-005</v>
      </c>
    </row>
    <row r="18" customFormat="false" ht="12.75" hidden="false" customHeight="false" outlineLevel="0" collapsed="false">
      <c r="A18" s="56" t="n">
        <v>38</v>
      </c>
      <c r="B18" s="57" t="s">
        <v>189</v>
      </c>
      <c r="C18" s="58" t="n">
        <v>2</v>
      </c>
      <c r="D18" s="57" t="n">
        <v>34.5843</v>
      </c>
      <c r="E18" s="57" t="n">
        <v>0.000275847</v>
      </c>
      <c r="F18" s="58" t="n">
        <v>0.000782013</v>
      </c>
      <c r="G18" s="58" t="n">
        <f aca="false">C18*$B$9+$B$10</f>
        <v>-0.000391914111328048</v>
      </c>
      <c r="H18" s="57" t="n">
        <f aca="false">G18-F18</f>
        <v>-0.00117392711132805</v>
      </c>
      <c r="J18" s="59" t="n">
        <v>2</v>
      </c>
      <c r="K18" s="57" t="n">
        <v>0.000782013</v>
      </c>
    </row>
    <row r="19" customFormat="false" ht="12.75" hidden="false" customHeight="false" outlineLevel="0" collapsed="false">
      <c r="A19" s="56" t="n">
        <v>38</v>
      </c>
      <c r="B19" s="57" t="s">
        <v>189</v>
      </c>
      <c r="C19" s="58" t="n">
        <v>3</v>
      </c>
      <c r="D19" s="57" t="n">
        <v>34.5843</v>
      </c>
      <c r="E19" s="57" t="n">
        <v>0.000258702</v>
      </c>
      <c r="F19" s="58" t="n">
        <v>0.000545502</v>
      </c>
      <c r="G19" s="58" t="n">
        <f aca="false">C19*$B$9+$B$10</f>
        <v>-0.000121217932697136</v>
      </c>
      <c r="H19" s="57" t="n">
        <f aca="false">G19-F19</f>
        <v>-0.000666719932697136</v>
      </c>
      <c r="J19" s="59" t="n">
        <v>3</v>
      </c>
      <c r="K19" s="57" t="n">
        <v>0.000545502</v>
      </c>
    </row>
    <row r="20" customFormat="false" ht="12.75" hidden="false" customHeight="false" outlineLevel="0" collapsed="false">
      <c r="A20" s="56" t="n">
        <v>38</v>
      </c>
      <c r="B20" s="57" t="s">
        <v>189</v>
      </c>
      <c r="C20" s="58" t="n">
        <v>4</v>
      </c>
      <c r="D20" s="57" t="n">
        <v>34.5843</v>
      </c>
      <c r="E20" s="57" t="n">
        <v>0.000233869</v>
      </c>
      <c r="F20" s="58" t="n">
        <v>0.00144958</v>
      </c>
      <c r="G20" s="58" t="n">
        <f aca="false">C20*$B$9+$B$10</f>
        <v>0.000149478245933777</v>
      </c>
      <c r="H20" s="57" t="n">
        <f aca="false">G20-F20</f>
        <v>-0.00130010175406622</v>
      </c>
      <c r="J20" s="59" t="n">
        <v>4</v>
      </c>
      <c r="K20" s="57" t="n">
        <v>0.00144958</v>
      </c>
    </row>
    <row r="21" customFormat="false" ht="12.75" hidden="false" customHeight="false" outlineLevel="0" collapsed="false">
      <c r="A21" s="56" t="n">
        <v>38</v>
      </c>
      <c r="B21" s="57" t="s">
        <v>189</v>
      </c>
      <c r="C21" s="58" t="n">
        <v>5</v>
      </c>
      <c r="D21" s="57" t="n">
        <v>34.5843</v>
      </c>
      <c r="E21" s="57" t="n">
        <v>0.000244117</v>
      </c>
      <c r="F21" s="58" t="n">
        <v>0.00131989</v>
      </c>
      <c r="G21" s="58" t="n">
        <f aca="false">C21*$B$9+$B$10</f>
        <v>0.000420174424564689</v>
      </c>
      <c r="H21" s="57" t="n">
        <f aca="false">G21-F21</f>
        <v>-0.000899715575435311</v>
      </c>
      <c r="J21" s="59" t="n">
        <v>5</v>
      </c>
      <c r="K21" s="57" t="n">
        <v>0.00131989</v>
      </c>
    </row>
    <row r="22" customFormat="false" ht="12.75" hidden="false" customHeight="false" outlineLevel="0" collapsed="false">
      <c r="A22" s="56" t="n">
        <v>38</v>
      </c>
      <c r="B22" s="57" t="s">
        <v>189</v>
      </c>
      <c r="C22" s="58" t="n">
        <v>6</v>
      </c>
      <c r="D22" s="57" t="n">
        <v>34.5842</v>
      </c>
      <c r="E22" s="57" t="n">
        <v>0.000243647</v>
      </c>
      <c r="F22" s="58" t="n">
        <v>0.00122452</v>
      </c>
      <c r="G22" s="58" t="n">
        <f aca="false">C22*$B$9+$B$10</f>
        <v>0.000690870603195601</v>
      </c>
      <c r="H22" s="57" t="n">
        <f aca="false">G22-F22</f>
        <v>-0.000533649396804399</v>
      </c>
      <c r="J22" s="59" t="n">
        <v>6</v>
      </c>
      <c r="K22" s="57" t="n">
        <v>0.00122452</v>
      </c>
    </row>
    <row r="23" customFormat="false" ht="12.75" hidden="false" customHeight="false" outlineLevel="0" collapsed="false">
      <c r="A23" s="56" t="n">
        <v>38</v>
      </c>
      <c r="B23" s="57" t="s">
        <v>189</v>
      </c>
      <c r="C23" s="58" t="n">
        <v>7</v>
      </c>
      <c r="D23" s="57" t="n">
        <v>34.5842</v>
      </c>
      <c r="E23" s="57" t="n">
        <v>0.000234119</v>
      </c>
      <c r="F23" s="58" t="n">
        <v>0.000499725</v>
      </c>
      <c r="G23" s="58" t="n">
        <f aca="false">C23*$B$9+$B$10</f>
        <v>0.000961566781826513</v>
      </c>
      <c r="H23" s="57" t="n">
        <f aca="false">G23-F23</f>
        <v>0.000461841781826513</v>
      </c>
      <c r="J23" s="59" t="n">
        <v>7</v>
      </c>
      <c r="K23" s="57" t="n">
        <v>0.000499725</v>
      </c>
    </row>
    <row r="24" customFormat="false" ht="12.75" hidden="false" customHeight="false" outlineLevel="0" collapsed="false">
      <c r="A24" s="56" t="n">
        <v>38</v>
      </c>
      <c r="B24" s="57" t="s">
        <v>189</v>
      </c>
      <c r="C24" s="58" t="n">
        <v>8</v>
      </c>
      <c r="D24" s="57" t="n">
        <v>34.5843</v>
      </c>
      <c r="E24" s="57" t="n">
        <v>0.000240616</v>
      </c>
      <c r="F24" s="58" t="n">
        <v>0.000812531</v>
      </c>
      <c r="G24" s="58" t="n">
        <f aca="false">C24*$B$9+$B$10</f>
        <v>0.00123226296045743</v>
      </c>
      <c r="H24" s="57" t="n">
        <f aca="false">G24-F24</f>
        <v>0.000419731960457425</v>
      </c>
      <c r="J24" s="59" t="n">
        <v>8</v>
      </c>
      <c r="K24" s="57" t="n">
        <v>0.000812531</v>
      </c>
    </row>
    <row r="25" customFormat="false" ht="12.75" hidden="false" customHeight="false" outlineLevel="0" collapsed="false">
      <c r="A25" s="56" t="n">
        <v>38</v>
      </c>
      <c r="B25" s="57" t="s">
        <v>189</v>
      </c>
      <c r="C25" s="58" t="n">
        <v>9</v>
      </c>
      <c r="D25" s="57" t="n">
        <v>34.5843</v>
      </c>
      <c r="E25" s="57" t="n">
        <v>0.000245988</v>
      </c>
      <c r="F25" s="58" t="n">
        <v>0.00109482</v>
      </c>
      <c r="G25" s="58" t="n">
        <f aca="false">C25*$B$9+$B$10</f>
        <v>0.00150295913908834</v>
      </c>
      <c r="H25" s="57" t="n">
        <f aca="false">G25-F25</f>
        <v>0.000408139139088337</v>
      </c>
      <c r="J25" s="59" t="n">
        <v>9</v>
      </c>
      <c r="K25" s="57" t="n">
        <v>0.00109482</v>
      </c>
    </row>
    <row r="26" customFormat="false" ht="12.75" hidden="false" customHeight="false" outlineLevel="0" collapsed="false">
      <c r="A26" s="56" t="n">
        <v>38</v>
      </c>
      <c r="B26" s="57" t="s">
        <v>189</v>
      </c>
      <c r="C26" s="58" t="n">
        <v>10</v>
      </c>
      <c r="D26" s="57" t="n">
        <v>34.5842</v>
      </c>
      <c r="E26" s="57" t="n">
        <v>0.000226717</v>
      </c>
      <c r="F26" s="58" t="n">
        <v>-0.000587463</v>
      </c>
      <c r="G26" s="58" t="n">
        <f aca="false">C26*$B$9+$B$10</f>
        <v>0.00177365531771925</v>
      </c>
      <c r="H26" s="57" t="n">
        <f aca="false">G26-F26</f>
        <v>0.00236111831771925</v>
      </c>
      <c r="J26" s="59" t="n">
        <v>10</v>
      </c>
      <c r="K26" s="57" t="n">
        <v>-0.000587463</v>
      </c>
    </row>
    <row r="27" customFormat="false" ht="12.75" hidden="false" customHeight="false" outlineLevel="0" collapsed="false">
      <c r="A27" s="56" t="n">
        <v>38</v>
      </c>
      <c r="B27" s="57" t="s">
        <v>189</v>
      </c>
      <c r="C27" s="58" t="n">
        <v>11</v>
      </c>
      <c r="D27" s="57" t="n">
        <v>34.5841</v>
      </c>
      <c r="E27" s="57" t="n">
        <v>0.00027647</v>
      </c>
      <c r="F27" s="58" t="n">
        <v>0.000740051</v>
      </c>
      <c r="G27" s="58" t="n">
        <f aca="false">C27*$B$9+$B$10</f>
        <v>0.00204435149635016</v>
      </c>
      <c r="H27" s="57" t="n">
        <f aca="false">G27-F27</f>
        <v>0.00130430049635016</v>
      </c>
      <c r="J27" s="59" t="n">
        <v>11</v>
      </c>
      <c r="K27" s="57" t="n">
        <v>0.000740051</v>
      </c>
    </row>
    <row r="28" customFormat="false" ht="12.75" hidden="false" customHeight="false" outlineLevel="0" collapsed="false">
      <c r="A28" s="56" t="n">
        <v>38</v>
      </c>
      <c r="B28" s="57" t="s">
        <v>189</v>
      </c>
      <c r="C28" s="58" t="n">
        <v>12</v>
      </c>
      <c r="D28" s="57" t="n">
        <v>34.5841</v>
      </c>
      <c r="E28" s="57" t="n">
        <v>0.000259969</v>
      </c>
      <c r="F28" s="58" t="n">
        <v>0.00104904</v>
      </c>
      <c r="G28" s="58" t="n">
        <f aca="false">C28*$B$9+$B$10</f>
        <v>0.00231504767498107</v>
      </c>
      <c r="H28" s="57" t="n">
        <f aca="false">G28-F28</f>
        <v>0.00126600767498107</v>
      </c>
      <c r="J28" s="59" t="n">
        <v>12</v>
      </c>
      <c r="K28" s="57" t="n">
        <v>0.00104904</v>
      </c>
    </row>
    <row r="29" customFormat="false" ht="12.75" hidden="false" customHeight="false" outlineLevel="0" collapsed="false">
      <c r="A29" s="56" t="n">
        <v>38</v>
      </c>
      <c r="B29" s="57" t="s">
        <v>189</v>
      </c>
      <c r="C29" s="58" t="n">
        <v>13</v>
      </c>
      <c r="D29" s="57" t="n">
        <v>34.5841</v>
      </c>
      <c r="E29" s="57" t="n">
        <v>0.000271182</v>
      </c>
      <c r="F29" s="58" t="n">
        <v>-0.000900269</v>
      </c>
      <c r="G29" s="58" t="n">
        <f aca="false">C29*$B$9+$B$10</f>
        <v>0.00258574385361199</v>
      </c>
      <c r="H29" s="57" t="n">
        <f aca="false">G29-F29</f>
        <v>0.00348601285361199</v>
      </c>
      <c r="J29" s="59" t="n">
        <v>13</v>
      </c>
      <c r="K29" s="57" t="n">
        <v>-0.000900269</v>
      </c>
    </row>
    <row r="30" customFormat="false" ht="12.75" hidden="false" customHeight="false" outlineLevel="0" collapsed="false">
      <c r="A30" s="56" t="n">
        <v>38</v>
      </c>
      <c r="B30" s="57" t="s">
        <v>190</v>
      </c>
      <c r="C30" s="58" t="n">
        <v>14</v>
      </c>
      <c r="D30" s="57" t="n">
        <v>34.5842</v>
      </c>
      <c r="E30" s="57" t="n">
        <v>0.000302661</v>
      </c>
      <c r="F30" s="58" t="n">
        <v>133.584</v>
      </c>
      <c r="G30" s="58" t="n">
        <f aca="false">C30*$B$9+$B$10</f>
        <v>0.0028564400322429</v>
      </c>
      <c r="H30" s="57" t="n">
        <f aca="false">G30-F30</f>
        <v>-133.581143559968</v>
      </c>
      <c r="J30" s="59" t="n">
        <v>16</v>
      </c>
      <c r="K30" s="57" t="n">
        <v>0.00555038</v>
      </c>
    </row>
    <row r="31" customFormat="false" ht="12.75" hidden="false" customHeight="false" outlineLevel="0" collapsed="false">
      <c r="A31" s="56" t="n">
        <v>38</v>
      </c>
      <c r="B31" s="57" t="s">
        <v>190</v>
      </c>
      <c r="C31" s="58" t="n">
        <v>15</v>
      </c>
      <c r="D31" s="57" t="n">
        <v>34.5844</v>
      </c>
      <c r="E31" s="57" t="n">
        <v>0.000242222</v>
      </c>
      <c r="F31" s="58" t="n">
        <v>-0.0989685</v>
      </c>
      <c r="G31" s="58" t="n">
        <f aca="false">C31*$B$9+$B$10</f>
        <v>0.00312713621087381</v>
      </c>
      <c r="H31" s="57" t="n">
        <f aca="false">G31-F31</f>
        <v>0.102095636210874</v>
      </c>
      <c r="J31" s="59" t="n">
        <v>17</v>
      </c>
      <c r="K31" s="57" t="n">
        <v>0.00132751</v>
      </c>
    </row>
    <row r="32" customFormat="false" ht="12.75" hidden="false" customHeight="false" outlineLevel="0" collapsed="false">
      <c r="A32" s="56" t="n">
        <v>38</v>
      </c>
      <c r="B32" s="57" t="s">
        <v>189</v>
      </c>
      <c r="C32" s="58" t="n">
        <v>16</v>
      </c>
      <c r="D32" s="57" t="n">
        <v>34.5844</v>
      </c>
      <c r="E32" s="57" t="n">
        <v>0.000276637</v>
      </c>
      <c r="F32" s="58" t="n">
        <v>0.00555038</v>
      </c>
      <c r="G32" s="58" t="n">
        <f aca="false">C32*$B$9+$B$10</f>
        <v>0.00339783238950472</v>
      </c>
      <c r="H32" s="57" t="n">
        <f aca="false">G32-F32</f>
        <v>-0.00215254761049528</v>
      </c>
      <c r="J32" s="59" t="n">
        <v>18</v>
      </c>
      <c r="K32" s="57" t="n">
        <v>0.00247192</v>
      </c>
    </row>
    <row r="33" customFormat="false" ht="12.75" hidden="false" customHeight="false" outlineLevel="0" collapsed="false">
      <c r="A33" s="56" t="n">
        <v>38</v>
      </c>
      <c r="B33" s="57" t="s">
        <v>189</v>
      </c>
      <c r="C33" s="58" t="n">
        <v>17</v>
      </c>
      <c r="D33" s="57" t="n">
        <v>34.5845</v>
      </c>
      <c r="E33" s="57" t="n">
        <v>0.000231591</v>
      </c>
      <c r="F33" s="58" t="n">
        <v>0.00132751</v>
      </c>
      <c r="G33" s="58" t="n">
        <f aca="false">C33*$B$9+$B$10</f>
        <v>0.00366852856813563</v>
      </c>
      <c r="H33" s="57" t="n">
        <f aca="false">G33-F33</f>
        <v>0.00234101856813563</v>
      </c>
      <c r="J33" s="59" t="n">
        <v>19</v>
      </c>
      <c r="K33" s="57" t="n">
        <v>0.00497437</v>
      </c>
    </row>
    <row r="34" customFormat="false" ht="12.75" hidden="false" customHeight="false" outlineLevel="0" collapsed="false">
      <c r="A34" s="56" t="n">
        <v>38</v>
      </c>
      <c r="B34" s="57" t="s">
        <v>189</v>
      </c>
      <c r="C34" s="58" t="n">
        <v>18</v>
      </c>
      <c r="D34" s="57" t="n">
        <v>34.5844</v>
      </c>
      <c r="E34" s="57" t="n">
        <v>0.000245853</v>
      </c>
      <c r="F34" s="58" t="n">
        <v>0.00247192</v>
      </c>
      <c r="G34" s="58" t="n">
        <f aca="false">C34*$B$9+$B$10</f>
        <v>0.00393922474676655</v>
      </c>
      <c r="H34" s="57" t="n">
        <f aca="false">G34-F34</f>
        <v>0.00146730474676655</v>
      </c>
      <c r="J34" s="59" t="n">
        <v>20</v>
      </c>
      <c r="K34" s="57" t="n">
        <v>0.00658417</v>
      </c>
    </row>
    <row r="35" customFormat="false" ht="12.75" hidden="false" customHeight="false" outlineLevel="0" collapsed="false">
      <c r="A35" s="56" t="n">
        <v>38</v>
      </c>
      <c r="B35" s="57" t="s">
        <v>189</v>
      </c>
      <c r="C35" s="58" t="n">
        <v>19</v>
      </c>
      <c r="D35" s="57" t="n">
        <v>34.5846</v>
      </c>
      <c r="E35" s="57" t="n">
        <v>0.000295233</v>
      </c>
      <c r="F35" s="58" t="n">
        <v>0.00497437</v>
      </c>
      <c r="G35" s="58" t="n">
        <f aca="false">C35*$B$9+$B$10</f>
        <v>0.00420992092539746</v>
      </c>
      <c r="H35" s="57" t="n">
        <f aca="false">G35-F35</f>
        <v>-0.000764449074602542</v>
      </c>
      <c r="J35" s="59" t="n">
        <v>21</v>
      </c>
      <c r="K35" s="57" t="n">
        <v>0.00627136</v>
      </c>
    </row>
    <row r="36" customFormat="false" ht="12.75" hidden="false" customHeight="false" outlineLevel="0" collapsed="false">
      <c r="A36" s="56" t="n">
        <v>38</v>
      </c>
      <c r="B36" s="57" t="s">
        <v>189</v>
      </c>
      <c r="C36" s="58" t="n">
        <v>20</v>
      </c>
      <c r="D36" s="57" t="n">
        <v>34.5845</v>
      </c>
      <c r="E36" s="57" t="n">
        <v>0.000269638</v>
      </c>
      <c r="F36" s="58" t="n">
        <v>0.00658417</v>
      </c>
      <c r="G36" s="58" t="n">
        <f aca="false">C36*$B$9+$B$10</f>
        <v>0.00448061710402837</v>
      </c>
      <c r="H36" s="57" t="n">
        <f aca="false">G36-F36</f>
        <v>-0.00210355289597163</v>
      </c>
      <c r="J36" s="59" t="n">
        <v>22</v>
      </c>
      <c r="K36" s="57" t="n">
        <v>0.00721741</v>
      </c>
    </row>
    <row r="37" customFormat="false" ht="12.75" hidden="false" customHeight="false" outlineLevel="0" collapsed="false">
      <c r="A37" s="56" t="n">
        <v>38</v>
      </c>
      <c r="B37" s="57" t="s">
        <v>189</v>
      </c>
      <c r="C37" s="58" t="n">
        <v>21</v>
      </c>
      <c r="D37" s="57" t="n">
        <v>34.5845</v>
      </c>
      <c r="E37" s="57" t="n">
        <v>0.000246641</v>
      </c>
      <c r="F37" s="58" t="n">
        <v>0.00627136</v>
      </c>
      <c r="G37" s="58" t="n">
        <f aca="false">C37*$B$9+$B$10</f>
        <v>0.00475131328265928</v>
      </c>
      <c r="H37" s="57" t="n">
        <f aca="false">G37-F37</f>
        <v>-0.00152004671734072</v>
      </c>
      <c r="J37" s="59" t="n">
        <v>23</v>
      </c>
      <c r="K37" s="57" t="n">
        <v>0.00626373</v>
      </c>
    </row>
    <row r="38" customFormat="false" ht="12.75" hidden="false" customHeight="false" outlineLevel="0" collapsed="false">
      <c r="A38" s="56" t="n">
        <v>38</v>
      </c>
      <c r="B38" s="57" t="s">
        <v>189</v>
      </c>
      <c r="C38" s="58" t="n">
        <v>22</v>
      </c>
      <c r="D38" s="57" t="n">
        <v>34.5846</v>
      </c>
      <c r="E38" s="57" t="n">
        <v>0.000297334</v>
      </c>
      <c r="F38" s="58" t="n">
        <v>0.00721741</v>
      </c>
      <c r="G38" s="58" t="n">
        <f aca="false">C38*$B$9+$B$10</f>
        <v>0.00502200946129019</v>
      </c>
      <c r="H38" s="57" t="n">
        <f aca="false">G38-F38</f>
        <v>-0.00219540053870981</v>
      </c>
      <c r="J38" s="59" t="n">
        <v>24</v>
      </c>
      <c r="K38" s="57" t="n">
        <v>0.00403595</v>
      </c>
    </row>
    <row r="39" customFormat="false" ht="12.75" hidden="false" customHeight="false" outlineLevel="0" collapsed="false">
      <c r="A39" s="56" t="n">
        <v>38</v>
      </c>
      <c r="B39" s="57" t="s">
        <v>189</v>
      </c>
      <c r="C39" s="58" t="n">
        <v>23</v>
      </c>
      <c r="D39" s="57" t="n">
        <v>34.5847</v>
      </c>
      <c r="E39" s="57" t="n">
        <v>0.000288653</v>
      </c>
      <c r="F39" s="58" t="n">
        <v>0.00626373</v>
      </c>
      <c r="G39" s="58" t="n">
        <f aca="false">C39*$B$9+$B$10</f>
        <v>0.00529270563992111</v>
      </c>
      <c r="H39" s="57" t="n">
        <f aca="false">G39-F39</f>
        <v>-0.000971024360078894</v>
      </c>
      <c r="J39" s="59"/>
      <c r="K39" s="57"/>
    </row>
    <row r="40" customFormat="false" ht="13.5" hidden="false" customHeight="false" outlineLevel="0" collapsed="false">
      <c r="A40" s="56" t="n">
        <v>38</v>
      </c>
      <c r="B40" s="57" t="s">
        <v>189</v>
      </c>
      <c r="C40" s="58" t="n">
        <v>24</v>
      </c>
      <c r="D40" s="57" t="n">
        <v>32.4957</v>
      </c>
      <c r="E40" s="57" t="n">
        <v>0.000255257</v>
      </c>
      <c r="F40" s="58" t="n">
        <v>0.00403595</v>
      </c>
      <c r="G40" s="58" t="n">
        <f aca="false">C40*$B$9+$B$10</f>
        <v>0.00556340181855202</v>
      </c>
      <c r="H40" s="57" t="n">
        <f aca="false">G40-F40</f>
        <v>0.00152745181855202</v>
      </c>
      <c r="J40" s="63"/>
      <c r="K40" s="64"/>
    </row>
    <row r="41" customFormat="false" ht="13.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23:54:39Z</dcterms:created>
  <dc:creator>Germaine Gatien</dc:creator>
  <dc:description/>
  <dc:language>en-US</dc:language>
  <cp:lastModifiedBy>Germaine Gatien</cp:lastModifiedBy>
  <cp:lastPrinted>2007-03-13T23:56:50Z</cp:lastPrinted>
  <dcterms:modified xsi:type="dcterms:W3CDTF">2007-03-13T23:56:52Z</dcterms:modified>
  <cp:revision>0</cp:revision>
  <dc:subject/>
  <dc:title/>
</cp:coreProperties>
</file>