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691.xml.rels" ContentType="application/vnd.openxmlformats-package.relationships+xml"/>
  <Override PartName="/xl/drawings/_rels/drawing844.xml.rels" ContentType="application/vnd.openxmlformats-package.relationships+xml"/>
  <Override PartName="/xl/drawings/_rels/drawing1270.xml.rels" ContentType="application/vnd.openxmlformats-package.relationships+xml"/>
  <Override PartName="/xl/drawings/_rels/drawing1244.xml.rels" ContentType="application/vnd.openxmlformats-package.relationships+xml"/>
  <Override PartName="/xl/drawings/_rels/drawing924.xml.rels" ContentType="application/vnd.openxmlformats-package.relationships+xml"/>
  <Override PartName="/xl/drawings/_rels/drawing423.xml.rels" ContentType="application/vnd.openxmlformats-package.relationship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44.xml" ContentType="application/vnd.openxmlformats-officedocument.drawing+xml"/>
  <Override PartName="/xl/drawings/vmlDrawing1.vml" ContentType="application/vnd.openxmlformats-officedocument.vmlDrawing"/>
  <Override PartName="/xl/drawings/drawing1271.xml" ContentType="application/vnd.openxmlformats-officedocument.drawing+xml"/>
  <Override PartName="/xl/drawings/vmlDrawing3.vml" ContentType="application/vnd.openxmlformats-officedocument.vmlDrawing"/>
  <Override PartName="/xl/drawings/drawing1691.xml" ContentType="application/vnd.openxmlformats-officedocument.drawing+xml"/>
  <Override PartName="/xl/drawings/vmlDrawing7.vml" ContentType="application/vnd.openxmlformats-officedocument.vmlDrawing"/>
  <Override PartName="/xl/drawings/drawing1270.xml" ContentType="application/vnd.openxmlformats-officedocument.drawing+xml"/>
  <Override PartName="/xl/drawings/drawing424.xml" ContentType="application/vnd.openxmlformats-officedocument.drawing+xml"/>
  <Override PartName="/xl/drawings/vmlDrawing6.vml" ContentType="application/vnd.openxmlformats-officedocument.vmlDrawing"/>
  <Override PartName="/xl/drawings/drawing1245.xml" ContentType="application/vnd.openxmlformats-officedocument.drawing+xml"/>
  <Override PartName="/xl/drawings/drawing924.xml" ContentType="application/vnd.openxmlformats-officedocument.drawing+xml"/>
  <Override PartName="/xl/drawings/drawing1244.xml" ContentType="application/vnd.openxmlformats-officedocument.drawing+xml"/>
  <Override PartName="/xl/drawings/drawing1.xml" ContentType="application/vnd.openxmlformats-officedocument.drawing+xml"/>
  <Override PartName="/xl/drawings/drawing845.xml" ContentType="application/vnd.openxmlformats-officedocument.drawing+xml"/>
  <Override PartName="/xl/drawings/vmlDrawing2.vml" ContentType="application/vnd.openxmlformats-officedocument.vmlDrawing"/>
  <Override PartName="/xl/drawings/drawing423.xml" ContentType="application/vnd.openxmlformats-officedocument.drawing+xml"/>
  <Override PartName="/xl/drawings/drawing925.xml" ContentType="application/vnd.openxmlformats-officedocument.drawing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457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458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467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468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47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477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597.xml" ContentType="application/vnd.ms-excel.controlproperties+xml"/>
  <Override PartName="/xl/ctrlProps/ctrlProps1295.xml" ContentType="application/vnd.ms-excel.controlproperties+xml"/>
  <Override PartName="/xl/ctrlProps/ctrlProps1598.xml" ContentType="application/vnd.ms-excel.controlproperties+xml"/>
  <Override PartName="/xl/ctrlProps/ctrlProps1296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596.xml" ContentType="application/vnd.ms-excel.controlproperties+xml"/>
  <Override PartName="/xl/ctrlProps/ctrlProps1459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80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81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1682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90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62.xml" ContentType="application/vnd.ms-excel.controlproperties+xml"/>
  <Override PartName="/xl/ctrlProps/ctrlProps1670.xml" ContentType="application/vnd.ms-excel.controlproperties+xml"/>
  <Override PartName="/xl/ctrlProps/ctrlProps1632.xml" ContentType="application/vnd.ms-excel.controlproperties+xml"/>
  <Override PartName="/xl/ctrlProps/ctrlProps1671.xml" ContentType="application/vnd.ms-excel.controlproperties+xml"/>
  <Override PartName="/xl/ctrlProps/ctrlProps1672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674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684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65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61.xml" ContentType="application/vnd.ms-excel.controlproperties+xml"/>
  <Override PartName="/xl/ctrlProps/ctrlProps1660.xml" ContentType="application/vnd.ms-excel.controlproperties+xml"/>
  <Override PartName="/xl/ctrlProps/ctrlProps1664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529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180.xml" ContentType="application/vnd.ms-excel.controlproperties+xml"/>
  <Override PartName="/xl/ctrlProps/ctrlProps695.xml" ContentType="application/vnd.ms-excel.controlproperties+xml"/>
  <Override PartName="/xl/ctrlProps/ctrlProps1521.xml" ContentType="application/vnd.ms-excel.controlproperties+xml"/>
  <Override PartName="/xl/ctrlProps/ctrlProps1346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644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1.xml" ContentType="application/vnd.ms-excel.controlproperties+xml"/>
  <Override PartName="/xl/ctrlProps/ctrlProps1510.xml" ContentType="application/vnd.ms-excel.controlproperties+xml"/>
  <Override PartName="/xl/ctrlProps/ctrlProps1642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83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41.xml" ContentType="application/vnd.ms-excel.controlproperties+xml"/>
  <Override PartName="/xl/ctrlProps/ctrlProps1504.xml" ContentType="application/vnd.ms-excel.controlproperties+xml"/>
  <Override PartName="/xl/ctrlProps/ctrlProps1640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445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4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365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225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224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363.xml" ContentType="application/vnd.ms-excel.controlproperties+xml"/>
  <Override PartName="/xl/ctrlProps/ctrlProps168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449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353.xml" ContentType="application/vnd.ms-excel.controlproperties+xml"/>
  <Override PartName="/xl/ctrlProps/ctrlProps1679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352.xml" ContentType="application/vnd.ms-excel.controlproperties+xml"/>
  <Override PartName="/xl/ctrlProps/ctrlProps167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351.xml" ContentType="application/vnd.ms-excel.controlproperties+xml"/>
  <Override PartName="/xl/ctrlProps/ctrlProps1677.xml" ContentType="application/vnd.ms-excel.controlproperties+xml"/>
  <Override PartName="/xl/ctrlProps/ctrlProps350.xml" ContentType="application/vnd.ms-excel.controlproperties+xml"/>
  <Override PartName="/xl/ctrlProps/ctrlProps1676.xml" ContentType="application/vnd.ms-excel.controlproperties+xml"/>
  <Override PartName="/xl/ctrlProps/ctrlProps1444.xml" ContentType="application/vnd.ms-excel.controlproperties+xml"/>
  <Override PartName="/xl/ctrlProps/ctrlProps1590.xml" ContentType="application/vnd.ms-excel.controlproperties+xml"/>
  <Override PartName="/xl/ctrlProps/ctrlProps26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82.xml" ContentType="application/vnd.ms-excel.controlproperties+xml"/>
  <Override PartName="/xl/ctrlProps/ctrlProps1576.xml" ContentType="application/vnd.ms-excel.controlproperties+xml"/>
  <Override PartName="/xl/ctrlProps/ctrlProps1439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343.xml" ContentType="application/vnd.ms-excel.controlproperties+xml"/>
  <Override PartName="/xl/ctrlProps/ctrlProps1669.xml" ContentType="application/vnd.ms-excel.controlproperties+xml"/>
  <Override PartName="/xl/ctrlProps/ctrlProps480.xml" ContentType="application/vnd.ms-excel.controlproperties+xml"/>
  <Override PartName="/xl/ctrlProps/ctrlProps1574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340.xml" ContentType="application/vnd.ms-excel.controlproperties+xml"/>
  <Override PartName="/xl/ctrlProps/ctrlProps1666.xml" ContentType="application/vnd.ms-excel.controlproperties+xml"/>
  <Override PartName="/xl/ctrlProps/ctrlProps1434.xml" ContentType="application/vnd.ms-excel.controlproperties+xml"/>
  <Override PartName="/xl/ctrlProps/ctrlProps1433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564.xml" ContentType="application/vnd.ms-excel.controlproperties+xml"/>
  <Override PartName="/xl/ctrlProps/ctrlProps1427.xml" ContentType="application/vnd.ms-excel.controlproperties+xml"/>
  <Override PartName="/xl/ctrlProps/ctrlProps1426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3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685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416.xml" ContentType="application/vnd.ms-excel.controlproperties+xml"/>
  <Override PartName="/xl/ctrlProps/ctrlProps1415.xml" ContentType="application/vnd.ms-excel.controlproperties+xml"/>
  <Override PartName="/xl/ctrlProps/ctrlProps1414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675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366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66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673.xml" ContentType="application/vnd.ms-excel.controlproperties+xml"/>
  <Override PartName="/xl/ctrlProps/ctrlProps1544.xml" ContentType="application/vnd.ms-excel.controlproperties+xml"/>
  <Override PartName="/xl/ctrlProps/ctrlProps1499.xml" ContentType="application/vnd.ms-excel.controlproperties+xml"/>
  <Override PartName="/xl/ctrlProps/ctrlProps1407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1497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1663.xml" ContentType="application/vnd.ms-excel.controlproperties+xml"/>
  <Override PartName="/xl/ctrlProps/ctrlProps440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534.xml" ContentType="application/vnd.ms-excel.controlproperties+xml"/>
  <Override PartName="/xl/ctrlProps/ctrlProps1359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653.xml" ContentType="application/vnd.ms-excel.controlproperties+xml"/>
  <Override PartName="/xl/ctrlProps/ctrlProps1183.xml" ContentType="application/vnd.ms-excel.controlproperties+xml"/>
  <Override PartName="/xl/ctrlProps/ctrlProps698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2.xml" ContentType="application/vnd.ms-excel.controlproperties+xml"/>
  <Override PartName="/xl/ctrlProps/ctrlProps697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1.xml" ContentType="application/vnd.ms-excel.controlproperties+xml"/>
  <Override PartName="/xl/ctrlProps/ctrlProps696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164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</sheets>
  <definedNames>
    <definedName function="false" hidden="false" localSheetId="3" name="known_xs" vbProcedure="false">Fit_1!$J$17:$J$291</definedName>
    <definedName function="false" hidden="false" localSheetId="3" name="known_ys" vbProcedure="false">Fit_1!$K$17:$K$291</definedName>
    <definedName function="false" hidden="false" localSheetId="5" name="known_xs" vbProcedure="false">Fit_2!$J$17:$J$289</definedName>
    <definedName function="false" hidden="false" localSheetId="5" name="known_ys" vbProcedure="false">Fit_2!$K$17:$K$289</definedName>
    <definedName function="false" hidden="false" localSheetId="7" name="known_xs" vbProcedure="false">Fit_3!$J$17:$J$69</definedName>
    <definedName function="false" hidden="false" localSheetId="7" name="known_ys" vbProcedure="false">Fit_3!$K$17:$K$69</definedName>
    <definedName function="false" hidden="false" localSheetId="9" name="known_xs" vbProcedure="false">Fit_4!$J$17:$J$224</definedName>
    <definedName function="false" hidden="false" localSheetId="9" name="known_ys" vbProcedure="false">Fit_4!$K$17:$K$224</definedName>
    <definedName function="false" hidden="false" localSheetId="11" name="known_xs" vbProcedure="false">Fit_5!$J$17:$J$29</definedName>
    <definedName function="false" hidden="false" localSheetId="11" name="known_ys" vbProcedure="false">Fit_5!$K$17:$K$29</definedName>
    <definedName function="false" hidden="false" localSheetId="13" name="known_xs" vbProcedure="false">Fit_6!$J$17:$J$291</definedName>
    <definedName function="false" hidden="false" localSheetId="13" name="known_ys" vbProcedure="false">Fit_6!$K$17:$K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137">
  <si>
    <t xml:space="preserve"># Channels=</t>
  </si>
  <si>
    <t xml:space="preserve">COMPARE Version 3.3</t>
  </si>
  <si>
    <t xml:space="preserve">Run at 2007/03/26 11:34:4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7-01-0001.mrgcor1</t>
  </si>
  <si>
    <t xml:space="preserve">2007-01-0001.thn2</t>
  </si>
  <si>
    <t xml:space="preserve"> 2007-01-0004.mrgcor1</t>
  </si>
  <si>
    <t xml:space="preserve">2007-01-0004.thn2</t>
  </si>
  <si>
    <t xml:space="preserve"> 2007-01-0007.mrgcor1</t>
  </si>
  <si>
    <t xml:space="preserve">2007-01-0007.thn2</t>
  </si>
  <si>
    <t xml:space="preserve"> 2007-01-0009.mrgcor1</t>
  </si>
  <si>
    <t xml:space="preserve">2007-01-0009.thn2</t>
  </si>
  <si>
    <t xml:space="preserve"> 2007-01-0019.mrgcor1</t>
  </si>
  <si>
    <t xml:space="preserve">2007-01-0019.thn2</t>
  </si>
  <si>
    <t xml:space="preserve"> 2007-01-0030.mrgcor1</t>
  </si>
  <si>
    <t xml:space="preserve">2007-01-0030.thn2</t>
  </si>
  <si>
    <t xml:space="preserve"> 2007-01-0036.mrgcor1</t>
  </si>
  <si>
    <t xml:space="preserve">2007-01-0036.thn2</t>
  </si>
  <si>
    <t xml:space="preserve"> 2007-01-0041.mrgcor1</t>
  </si>
  <si>
    <t xml:space="preserve">2007-01-0041.thn2</t>
  </si>
  <si>
    <t xml:space="preserve"> 2007-01-0046.mrgcor1</t>
  </si>
  <si>
    <t xml:space="preserve">2007-01-0046.thn2</t>
  </si>
  <si>
    <t xml:space="preserve"> 2007-01-0051.mrgcor1</t>
  </si>
  <si>
    <t xml:space="preserve">2007-01-0051.thn2</t>
  </si>
  <si>
    <t xml:space="preserve"> 2007-01-0066.mrgcor1</t>
  </si>
  <si>
    <t xml:space="preserve">2007-01-0066.thn2</t>
  </si>
  <si>
    <t xml:space="preserve"> 2007-01-0068.mrgcor1</t>
  </si>
  <si>
    <t xml:space="preserve">2007-01-0068.thn2</t>
  </si>
  <si>
    <t xml:space="preserve"> 2007-01-0069.mrgcor1</t>
  </si>
  <si>
    <t xml:space="preserve">2007-01-0069.thn2</t>
  </si>
  <si>
    <t xml:space="preserve"> 2007-01-0079.mrgcor1</t>
  </si>
  <si>
    <t xml:space="preserve">2007-01-0079.thn2</t>
  </si>
  <si>
    <t xml:space="preserve"> 2007-01-0083.mrgcor1</t>
  </si>
  <si>
    <t xml:space="preserve">2007-01-0083.thn2</t>
  </si>
  <si>
    <t xml:space="preserve"> 2007-01-0088.mrgcor1</t>
  </si>
  <si>
    <t xml:space="preserve">2007-01-0088.thn2</t>
  </si>
  <si>
    <t xml:space="preserve"> 2007-01-0089.mrgcor1</t>
  </si>
  <si>
    <t xml:space="preserve">2007-01-0089.thn2</t>
  </si>
  <si>
    <t xml:space="preserve"> 2007-01-0090.mrgcor1</t>
  </si>
  <si>
    <t xml:space="preserve">2007-01-0090.thn2</t>
  </si>
  <si>
    <t xml:space="preserve"> 2007-01-0092.mrgcor1</t>
  </si>
  <si>
    <t xml:space="preserve">2007-01-0092.thn2</t>
  </si>
  <si>
    <t xml:space="preserve"> 2007-01-0093.mrgcor1</t>
  </si>
  <si>
    <t xml:space="preserve">2007-01-0093.thn2</t>
  </si>
  <si>
    <t xml:space="preserve"> 2007-01-0100.mrgcor1</t>
  </si>
  <si>
    <t xml:space="preserve">2007-01-0100.thn2</t>
  </si>
  <si>
    <t xml:space="preserve"> 2007-01-0101.mrgcor1</t>
  </si>
  <si>
    <t xml:space="preserve">2007-01-0101.thn2</t>
  </si>
  <si>
    <t xml:space="preserve"> 2007-01-0104.mrgcor1</t>
  </si>
  <si>
    <t xml:space="preserve">2007-01-0104.thn2</t>
  </si>
  <si>
    <t xml:space="preserve"> 2007-01-0105.mrgcor1</t>
  </si>
  <si>
    <t xml:space="preserve">2007-01-0105.thn2</t>
  </si>
  <si>
    <t xml:space="preserve"> 2007-01-0107.mrgcor1</t>
  </si>
  <si>
    <t xml:space="preserve">2007-01-0107.thn2</t>
  </si>
  <si>
    <t xml:space="preserve"> 2007-01-0108.mrgcor1</t>
  </si>
  <si>
    <t xml:space="preserve">2007-01-0108.thn2</t>
  </si>
  <si>
    <t xml:space="preserve"> 2007-01-0110.mrgcor1</t>
  </si>
  <si>
    <t xml:space="preserve">2007-01-0110.thn2</t>
  </si>
  <si>
    <t xml:space="preserve"> 2007-01-0114.mrgcor1</t>
  </si>
  <si>
    <t xml:space="preserve">2007-01-0114.thn2</t>
  </si>
  <si>
    <t xml:space="preserve"> 2007-01-0117.mrgcor1</t>
  </si>
  <si>
    <t xml:space="preserve">2007-01-0117.thn2</t>
  </si>
  <si>
    <t xml:space="preserve"> 2007-01-0120.mrgcor1</t>
  </si>
  <si>
    <t xml:space="preserve">2007-01-0120.thn2</t>
  </si>
  <si>
    <t xml:space="preserve"> 2007-01-0121.mrgcor1</t>
  </si>
  <si>
    <t xml:space="preserve">2007-01-0121.thn2</t>
  </si>
  <si>
    <t xml:space="preserve"> 2007-01-0122.mrgcor1</t>
  </si>
  <si>
    <t xml:space="preserve">2007-01-0122.thn2</t>
  </si>
  <si>
    <t xml:space="preserve"> 2007-01-0125.mrgcor1</t>
  </si>
  <si>
    <t xml:space="preserve">2007-01-0125.thn2</t>
  </si>
  <si>
    <t xml:space="preserve"> 2007-01-0128.mrgcor1</t>
  </si>
  <si>
    <t xml:space="preserve">2007-01-0128.thn2</t>
  </si>
  <si>
    <t xml:space="preserve"> 2007-01-0129.mrgcor1</t>
  </si>
  <si>
    <t xml:space="preserve">2007-01-0129.thn2</t>
  </si>
  <si>
    <t xml:space="preserve"> 2007-01-0133.mrgcor1</t>
  </si>
  <si>
    <t xml:space="preserve">2007-01-0133.thn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File Pair #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A$17:$A$429</c:f>
              <c:numCache>
                <c:formatCode>General</c:formatCode>
                <c:ptCount val="4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9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6</c:v>
                </c:pt>
                <c:pt idx="220">
                  <c:v>16</c:v>
                </c:pt>
                <c:pt idx="221">
                  <c:v>16</c:v>
                </c:pt>
                <c:pt idx="222">
                  <c:v>16</c:v>
                </c:pt>
                <c:pt idx="223">
                  <c:v>16</c:v>
                </c:pt>
                <c:pt idx="224">
                  <c:v>17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8</c:v>
                </c:pt>
                <c:pt idx="245">
                  <c:v>19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1</c:v>
                </c:pt>
                <c:pt idx="267">
                  <c:v>22</c:v>
                </c:pt>
                <c:pt idx="268">
                  <c:v>22</c:v>
                </c:pt>
                <c:pt idx="269">
                  <c:v>22</c:v>
                </c:pt>
                <c:pt idx="270">
                  <c:v>22</c:v>
                </c:pt>
                <c:pt idx="271">
                  <c:v>22</c:v>
                </c:pt>
                <c:pt idx="272">
                  <c:v>22</c:v>
                </c:pt>
                <c:pt idx="273">
                  <c:v>22</c:v>
                </c:pt>
                <c:pt idx="274">
                  <c:v>22</c:v>
                </c:pt>
                <c:pt idx="275">
                  <c:v>22</c:v>
                </c:pt>
                <c:pt idx="276">
                  <c:v>22</c:v>
                </c:pt>
                <c:pt idx="277">
                  <c:v>22</c:v>
                </c:pt>
                <c:pt idx="278">
                  <c:v>22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3</c:v>
                </c:pt>
                <c:pt idx="287">
                  <c:v>23</c:v>
                </c:pt>
                <c:pt idx="288">
                  <c:v>23</c:v>
                </c:pt>
                <c:pt idx="289">
                  <c:v>23</c:v>
                </c:pt>
                <c:pt idx="290">
                  <c:v>23</c:v>
                </c:pt>
                <c:pt idx="291">
                  <c:v>23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3</c:v>
                </c:pt>
                <c:pt idx="296">
                  <c:v>24</c:v>
                </c:pt>
                <c:pt idx="297">
                  <c:v>25</c:v>
                </c:pt>
                <c:pt idx="298">
                  <c:v>25</c:v>
                </c:pt>
                <c:pt idx="299">
                  <c:v>25</c:v>
                </c:pt>
                <c:pt idx="300">
                  <c:v>25</c:v>
                </c:pt>
                <c:pt idx="301">
                  <c:v>25</c:v>
                </c:pt>
                <c:pt idx="302">
                  <c:v>25</c:v>
                </c:pt>
                <c:pt idx="303">
                  <c:v>25</c:v>
                </c:pt>
                <c:pt idx="304">
                  <c:v>26</c:v>
                </c:pt>
                <c:pt idx="305">
                  <c:v>26</c:v>
                </c:pt>
                <c:pt idx="306">
                  <c:v>26</c:v>
                </c:pt>
                <c:pt idx="307">
                  <c:v>26</c:v>
                </c:pt>
                <c:pt idx="308">
                  <c:v>26</c:v>
                </c:pt>
                <c:pt idx="309">
                  <c:v>26</c:v>
                </c:pt>
                <c:pt idx="310">
                  <c:v>26</c:v>
                </c:pt>
                <c:pt idx="311">
                  <c:v>26</c:v>
                </c:pt>
                <c:pt idx="312">
                  <c:v>26</c:v>
                </c:pt>
                <c:pt idx="313">
                  <c:v>26</c:v>
                </c:pt>
                <c:pt idx="314">
                  <c:v>26</c:v>
                </c:pt>
                <c:pt idx="315">
                  <c:v>26</c:v>
                </c:pt>
                <c:pt idx="316">
                  <c:v>26</c:v>
                </c:pt>
                <c:pt idx="317">
                  <c:v>26</c:v>
                </c:pt>
                <c:pt idx="318">
                  <c:v>27</c:v>
                </c:pt>
                <c:pt idx="319">
                  <c:v>28</c:v>
                </c:pt>
                <c:pt idx="320">
                  <c:v>28</c:v>
                </c:pt>
                <c:pt idx="321">
                  <c:v>28</c:v>
                </c:pt>
                <c:pt idx="322">
                  <c:v>28</c:v>
                </c:pt>
                <c:pt idx="323">
                  <c:v>28</c:v>
                </c:pt>
                <c:pt idx="324">
                  <c:v>28</c:v>
                </c:pt>
                <c:pt idx="325">
                  <c:v>28</c:v>
                </c:pt>
                <c:pt idx="326">
                  <c:v>28</c:v>
                </c:pt>
                <c:pt idx="327">
                  <c:v>28</c:v>
                </c:pt>
                <c:pt idx="328">
                  <c:v>28</c:v>
                </c:pt>
                <c:pt idx="329">
                  <c:v>28</c:v>
                </c:pt>
                <c:pt idx="330">
                  <c:v>28</c:v>
                </c:pt>
                <c:pt idx="331">
                  <c:v>28</c:v>
                </c:pt>
                <c:pt idx="332">
                  <c:v>29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1</c:v>
                </c:pt>
                <c:pt idx="344">
                  <c:v>31</c:v>
                </c:pt>
                <c:pt idx="345">
                  <c:v>31</c:v>
                </c:pt>
                <c:pt idx="346">
                  <c:v>31</c:v>
                </c:pt>
                <c:pt idx="347">
                  <c:v>31</c:v>
                </c:pt>
                <c:pt idx="348">
                  <c:v>31</c:v>
                </c:pt>
                <c:pt idx="349">
                  <c:v>31</c:v>
                </c:pt>
                <c:pt idx="350">
                  <c:v>31</c:v>
                </c:pt>
                <c:pt idx="351">
                  <c:v>31</c:v>
                </c:pt>
                <c:pt idx="352">
                  <c:v>31</c:v>
                </c:pt>
                <c:pt idx="353">
                  <c:v>31</c:v>
                </c:pt>
                <c:pt idx="354">
                  <c:v>31</c:v>
                </c:pt>
                <c:pt idx="355">
                  <c:v>32</c:v>
                </c:pt>
                <c:pt idx="356">
                  <c:v>32</c:v>
                </c:pt>
                <c:pt idx="357">
                  <c:v>32</c:v>
                </c:pt>
                <c:pt idx="358">
                  <c:v>32</c:v>
                </c:pt>
                <c:pt idx="359">
                  <c:v>32</c:v>
                </c:pt>
                <c:pt idx="360">
                  <c:v>32</c:v>
                </c:pt>
                <c:pt idx="361">
                  <c:v>32</c:v>
                </c:pt>
                <c:pt idx="362">
                  <c:v>32</c:v>
                </c:pt>
                <c:pt idx="363">
                  <c:v>32</c:v>
                </c:pt>
                <c:pt idx="364">
                  <c:v>32</c:v>
                </c:pt>
                <c:pt idx="365">
                  <c:v>32</c:v>
                </c:pt>
                <c:pt idx="366">
                  <c:v>32</c:v>
                </c:pt>
                <c:pt idx="367">
                  <c:v>32</c:v>
                </c:pt>
                <c:pt idx="368">
                  <c:v>32</c:v>
                </c:pt>
                <c:pt idx="369">
                  <c:v>33</c:v>
                </c:pt>
                <c:pt idx="370">
                  <c:v>33</c:v>
                </c:pt>
                <c:pt idx="371">
                  <c:v>33</c:v>
                </c:pt>
                <c:pt idx="372">
                  <c:v>33</c:v>
                </c:pt>
                <c:pt idx="373">
                  <c:v>33</c:v>
                </c:pt>
                <c:pt idx="374">
                  <c:v>33</c:v>
                </c:pt>
                <c:pt idx="375">
                  <c:v>33</c:v>
                </c:pt>
                <c:pt idx="376">
                  <c:v>33</c:v>
                </c:pt>
                <c:pt idx="377">
                  <c:v>33</c:v>
                </c:pt>
                <c:pt idx="378">
                  <c:v>33</c:v>
                </c:pt>
                <c:pt idx="379">
                  <c:v>33</c:v>
                </c:pt>
                <c:pt idx="380">
                  <c:v>33</c:v>
                </c:pt>
                <c:pt idx="381">
                  <c:v>34</c:v>
                </c:pt>
                <c:pt idx="382">
                  <c:v>34</c:v>
                </c:pt>
                <c:pt idx="383">
                  <c:v>34</c:v>
                </c:pt>
                <c:pt idx="384">
                  <c:v>34</c:v>
                </c:pt>
                <c:pt idx="385">
                  <c:v>34</c:v>
                </c:pt>
                <c:pt idx="386">
                  <c:v>34</c:v>
                </c:pt>
                <c:pt idx="387">
                  <c:v>34</c:v>
                </c:pt>
                <c:pt idx="388">
                  <c:v>34</c:v>
                </c:pt>
                <c:pt idx="389">
                  <c:v>34</c:v>
                </c:pt>
                <c:pt idx="390">
                  <c:v>34</c:v>
                </c:pt>
                <c:pt idx="391">
                  <c:v>34</c:v>
                </c:pt>
                <c:pt idx="392">
                  <c:v>34</c:v>
                </c:pt>
                <c:pt idx="393">
                  <c:v>34</c:v>
                </c:pt>
                <c:pt idx="394">
                  <c:v>34</c:v>
                </c:pt>
                <c:pt idx="395">
                  <c:v>35</c:v>
                </c:pt>
                <c:pt idx="396">
                  <c:v>35</c:v>
                </c:pt>
                <c:pt idx="397">
                  <c:v>35</c:v>
                </c:pt>
                <c:pt idx="398">
                  <c:v>35</c:v>
                </c:pt>
                <c:pt idx="399">
                  <c:v>35</c:v>
                </c:pt>
                <c:pt idx="400">
                  <c:v>35</c:v>
                </c:pt>
                <c:pt idx="401">
                  <c:v>35</c:v>
                </c:pt>
                <c:pt idx="402">
                  <c:v>35</c:v>
                </c:pt>
                <c:pt idx="403">
                  <c:v>35</c:v>
                </c:pt>
                <c:pt idx="404">
                  <c:v>36</c:v>
                </c:pt>
                <c:pt idx="405">
                  <c:v>36</c:v>
                </c:pt>
                <c:pt idx="406">
                  <c:v>36</c:v>
                </c:pt>
                <c:pt idx="407">
                  <c:v>36</c:v>
                </c:pt>
                <c:pt idx="408">
                  <c:v>36</c:v>
                </c:pt>
                <c:pt idx="409">
                  <c:v>36</c:v>
                </c:pt>
                <c:pt idx="410">
                  <c:v>36</c:v>
                </c:pt>
                <c:pt idx="411">
                  <c:v>36</c:v>
                </c:pt>
                <c:pt idx="412">
                  <c:v>36</c:v>
                </c:pt>
              </c:numCache>
            </c:numRef>
          </c:xVal>
          <c:yVal>
            <c:numRef>
              <c:f>Fit_1!$F$17:$F$429</c:f>
              <c:numCache>
                <c:formatCode>General</c:formatCode>
                <c:ptCount val="413"/>
                <c:pt idx="0">
                  <c:v>3.124</c:v>
                </c:pt>
                <c:pt idx="1">
                  <c:v>3.133</c:v>
                </c:pt>
                <c:pt idx="2">
                  <c:v>3.452</c:v>
                </c:pt>
                <c:pt idx="3">
                  <c:v>3.5405</c:v>
                </c:pt>
                <c:pt idx="4">
                  <c:v>3.643</c:v>
                </c:pt>
                <c:pt idx="5">
                  <c:v>3.038</c:v>
                </c:pt>
                <c:pt idx="6">
                  <c:v>-0.4655</c:v>
                </c:pt>
                <c:pt idx="7">
                  <c:v>-0.332</c:v>
                </c:pt>
                <c:pt idx="8">
                  <c:v>0.0126667</c:v>
                </c:pt>
                <c:pt idx="9">
                  <c:v>0.20825</c:v>
                </c:pt>
                <c:pt idx="10">
                  <c:v>0.7924</c:v>
                </c:pt>
                <c:pt idx="11">
                  <c:v>-0.0439999</c:v>
                </c:pt>
                <c:pt idx="12">
                  <c:v>0.5375</c:v>
                </c:pt>
                <c:pt idx="13">
                  <c:v>-0.0235</c:v>
                </c:pt>
                <c:pt idx="14">
                  <c:v>0.1255</c:v>
                </c:pt>
                <c:pt idx="15">
                  <c:v>0.1375</c:v>
                </c:pt>
                <c:pt idx="16">
                  <c:v>-0.145</c:v>
                </c:pt>
                <c:pt idx="17">
                  <c:v>-0.0617499</c:v>
                </c:pt>
                <c:pt idx="18">
                  <c:v>0.16175</c:v>
                </c:pt>
                <c:pt idx="19">
                  <c:v>-0.0115</c:v>
                </c:pt>
                <c:pt idx="20">
                  <c:v>-0.0095</c:v>
                </c:pt>
                <c:pt idx="21">
                  <c:v>0.033</c:v>
                </c:pt>
                <c:pt idx="22">
                  <c:v>0.00300002</c:v>
                </c:pt>
                <c:pt idx="23">
                  <c:v>0.0515</c:v>
                </c:pt>
                <c:pt idx="24">
                  <c:v>0.0509999</c:v>
                </c:pt>
                <c:pt idx="25">
                  <c:v>0.0825</c:v>
                </c:pt>
                <c:pt idx="26">
                  <c:v>-0.117</c:v>
                </c:pt>
                <c:pt idx="27">
                  <c:v>0.1265</c:v>
                </c:pt>
                <c:pt idx="28">
                  <c:v>-0.0245</c:v>
                </c:pt>
                <c:pt idx="29">
                  <c:v>-0.0795</c:v>
                </c:pt>
                <c:pt idx="30">
                  <c:v>0.00950003</c:v>
                </c:pt>
                <c:pt idx="31">
                  <c:v>0.0534999</c:v>
                </c:pt>
                <c:pt idx="32">
                  <c:v>-0.104</c:v>
                </c:pt>
                <c:pt idx="33">
                  <c:v>-0.29</c:v>
                </c:pt>
                <c:pt idx="34">
                  <c:v>-0.0349998</c:v>
                </c:pt>
                <c:pt idx="35">
                  <c:v>0.0195003</c:v>
                </c:pt>
                <c:pt idx="36">
                  <c:v>-0.0117502</c:v>
                </c:pt>
                <c:pt idx="37">
                  <c:v>-0.00933313</c:v>
                </c:pt>
                <c:pt idx="38">
                  <c:v>-0.0180001</c:v>
                </c:pt>
                <c:pt idx="39">
                  <c:v>-0.116</c:v>
                </c:pt>
                <c:pt idx="40">
                  <c:v>-0.074</c:v>
                </c:pt>
                <c:pt idx="41">
                  <c:v>-0.018</c:v>
                </c:pt>
                <c:pt idx="42">
                  <c:v>-0.021</c:v>
                </c:pt>
                <c:pt idx="43">
                  <c:v>0.00800002</c:v>
                </c:pt>
                <c:pt idx="44">
                  <c:v>0.0344999</c:v>
                </c:pt>
                <c:pt idx="45">
                  <c:v>0.0515</c:v>
                </c:pt>
                <c:pt idx="46">
                  <c:v>-0.1225</c:v>
                </c:pt>
                <c:pt idx="47">
                  <c:v>-0.033</c:v>
                </c:pt>
                <c:pt idx="48">
                  <c:v>-0.0949999</c:v>
                </c:pt>
                <c:pt idx="49">
                  <c:v>-0.0615</c:v>
                </c:pt>
                <c:pt idx="50">
                  <c:v>-0.0584999</c:v>
                </c:pt>
                <c:pt idx="51">
                  <c:v>0.0415</c:v>
                </c:pt>
                <c:pt idx="52">
                  <c:v>0.1275</c:v>
                </c:pt>
                <c:pt idx="53">
                  <c:v>0.3235</c:v>
                </c:pt>
                <c:pt idx="54">
                  <c:v>-0.176</c:v>
                </c:pt>
                <c:pt idx="55">
                  <c:v>-0.104</c:v>
                </c:pt>
                <c:pt idx="56">
                  <c:v>-0.3365</c:v>
                </c:pt>
                <c:pt idx="57">
                  <c:v>-0.15825</c:v>
                </c:pt>
                <c:pt idx="58">
                  <c:v>-0.667667</c:v>
                </c:pt>
                <c:pt idx="59">
                  <c:v>-2.448</c:v>
                </c:pt>
                <c:pt idx="60">
                  <c:v>-0.046</c:v>
                </c:pt>
                <c:pt idx="61">
                  <c:v>-0.0339999</c:v>
                </c:pt>
                <c:pt idx="62">
                  <c:v>0.013</c:v>
                </c:pt>
                <c:pt idx="63">
                  <c:v>-0.0406667</c:v>
                </c:pt>
                <c:pt idx="64">
                  <c:v>-0.066</c:v>
                </c:pt>
                <c:pt idx="65">
                  <c:v>0.005</c:v>
                </c:pt>
                <c:pt idx="66">
                  <c:v>0.00350001</c:v>
                </c:pt>
                <c:pt idx="67">
                  <c:v>-0.007</c:v>
                </c:pt>
                <c:pt idx="68">
                  <c:v>0.0615</c:v>
                </c:pt>
                <c:pt idx="69">
                  <c:v>-0.1385</c:v>
                </c:pt>
                <c:pt idx="70">
                  <c:v>0.15</c:v>
                </c:pt>
                <c:pt idx="71">
                  <c:v>-0.1175</c:v>
                </c:pt>
                <c:pt idx="72">
                  <c:v>0.204</c:v>
                </c:pt>
                <c:pt idx="73">
                  <c:v>0.228</c:v>
                </c:pt>
                <c:pt idx="74">
                  <c:v>0.0990005</c:v>
                </c:pt>
                <c:pt idx="75">
                  <c:v>-0.059</c:v>
                </c:pt>
                <c:pt idx="76">
                  <c:v>-0.0250001</c:v>
                </c:pt>
                <c:pt idx="77">
                  <c:v>0</c:v>
                </c:pt>
                <c:pt idx="78">
                  <c:v>-0.0430002</c:v>
                </c:pt>
                <c:pt idx="79">
                  <c:v>-0.1505</c:v>
                </c:pt>
                <c:pt idx="80">
                  <c:v>-0.0217505</c:v>
                </c:pt>
                <c:pt idx="81">
                  <c:v>-0.0117502</c:v>
                </c:pt>
                <c:pt idx="82">
                  <c:v>-0.13475</c:v>
                </c:pt>
                <c:pt idx="83">
                  <c:v>-0.24825</c:v>
                </c:pt>
                <c:pt idx="84">
                  <c:v>-0.247</c:v>
                </c:pt>
                <c:pt idx="85">
                  <c:v>-0.0770001</c:v>
                </c:pt>
                <c:pt idx="86">
                  <c:v>-0.0880001</c:v>
                </c:pt>
                <c:pt idx="87">
                  <c:v>-0.967</c:v>
                </c:pt>
                <c:pt idx="88">
                  <c:v>-0.1415</c:v>
                </c:pt>
                <c:pt idx="89">
                  <c:v>-0.11</c:v>
                </c:pt>
                <c:pt idx="90">
                  <c:v>-0.1145</c:v>
                </c:pt>
                <c:pt idx="91">
                  <c:v>-0.118</c:v>
                </c:pt>
                <c:pt idx="92">
                  <c:v>-0.0755</c:v>
                </c:pt>
                <c:pt idx="93">
                  <c:v>0.027</c:v>
                </c:pt>
                <c:pt idx="94">
                  <c:v>0.000999928</c:v>
                </c:pt>
                <c:pt idx="95">
                  <c:v>-0.148</c:v>
                </c:pt>
                <c:pt idx="96">
                  <c:v>-0.322</c:v>
                </c:pt>
                <c:pt idx="97">
                  <c:v>-0.3425</c:v>
                </c:pt>
                <c:pt idx="98">
                  <c:v>-0.114</c:v>
                </c:pt>
                <c:pt idx="99">
                  <c:v>2.378</c:v>
                </c:pt>
                <c:pt idx="100">
                  <c:v>0.0284996</c:v>
                </c:pt>
                <c:pt idx="101">
                  <c:v>0.194</c:v>
                </c:pt>
                <c:pt idx="102">
                  <c:v>-0.072</c:v>
                </c:pt>
                <c:pt idx="103">
                  <c:v>0.099</c:v>
                </c:pt>
                <c:pt idx="104">
                  <c:v>-0.10325</c:v>
                </c:pt>
                <c:pt idx="105">
                  <c:v>1.0065</c:v>
                </c:pt>
                <c:pt idx="106">
                  <c:v>-0.115</c:v>
                </c:pt>
                <c:pt idx="107">
                  <c:v>1.1205</c:v>
                </c:pt>
                <c:pt idx="108">
                  <c:v>-0.164</c:v>
                </c:pt>
                <c:pt idx="109">
                  <c:v>-0.069</c:v>
                </c:pt>
                <c:pt idx="110">
                  <c:v>-0.0799999</c:v>
                </c:pt>
                <c:pt idx="111">
                  <c:v>-0.0779998</c:v>
                </c:pt>
                <c:pt idx="112">
                  <c:v>-0.14</c:v>
                </c:pt>
                <c:pt idx="113">
                  <c:v>-0.0994999</c:v>
                </c:pt>
                <c:pt idx="114">
                  <c:v>-0.133667</c:v>
                </c:pt>
                <c:pt idx="115">
                  <c:v>-0.103</c:v>
                </c:pt>
                <c:pt idx="116">
                  <c:v>-0.106</c:v>
                </c:pt>
                <c:pt idx="117">
                  <c:v>-0.0715</c:v>
                </c:pt>
                <c:pt idx="118">
                  <c:v>-0.047</c:v>
                </c:pt>
                <c:pt idx="119">
                  <c:v>-0.1165</c:v>
                </c:pt>
                <c:pt idx="120">
                  <c:v>0.0489999</c:v>
                </c:pt>
                <c:pt idx="121">
                  <c:v>0.243</c:v>
                </c:pt>
                <c:pt idx="122">
                  <c:v>0.0725</c:v>
                </c:pt>
                <c:pt idx="123">
                  <c:v>-0.082</c:v>
                </c:pt>
                <c:pt idx="124">
                  <c:v>-0.026</c:v>
                </c:pt>
                <c:pt idx="125">
                  <c:v>0.0344996</c:v>
                </c:pt>
                <c:pt idx="126">
                  <c:v>-0.1165</c:v>
                </c:pt>
                <c:pt idx="127">
                  <c:v>-0.106</c:v>
                </c:pt>
                <c:pt idx="128">
                  <c:v>-0.129</c:v>
                </c:pt>
                <c:pt idx="129">
                  <c:v>-0.12725</c:v>
                </c:pt>
                <c:pt idx="130">
                  <c:v>-0.125334</c:v>
                </c:pt>
                <c:pt idx="131">
                  <c:v>-0.1014</c:v>
                </c:pt>
                <c:pt idx="132">
                  <c:v>-0.115</c:v>
                </c:pt>
                <c:pt idx="133">
                  <c:v>0.8755</c:v>
                </c:pt>
                <c:pt idx="134">
                  <c:v>0.049</c:v>
                </c:pt>
                <c:pt idx="135">
                  <c:v>-0.2165</c:v>
                </c:pt>
                <c:pt idx="136">
                  <c:v>-0.191</c:v>
                </c:pt>
                <c:pt idx="137">
                  <c:v>-3.414</c:v>
                </c:pt>
                <c:pt idx="138">
                  <c:v>-0.075</c:v>
                </c:pt>
                <c:pt idx="139">
                  <c:v>-0.0444999</c:v>
                </c:pt>
                <c:pt idx="140">
                  <c:v>-0.0625</c:v>
                </c:pt>
                <c:pt idx="141">
                  <c:v>-0.122</c:v>
                </c:pt>
                <c:pt idx="142">
                  <c:v>-0.1225</c:v>
                </c:pt>
                <c:pt idx="143">
                  <c:v>-0.134333</c:v>
                </c:pt>
                <c:pt idx="144">
                  <c:v>-0.1215</c:v>
                </c:pt>
                <c:pt idx="145">
                  <c:v>-0.102</c:v>
                </c:pt>
                <c:pt idx="146">
                  <c:v>-0.083</c:v>
                </c:pt>
                <c:pt idx="147">
                  <c:v>-0.098</c:v>
                </c:pt>
                <c:pt idx="148">
                  <c:v>-0.027</c:v>
                </c:pt>
                <c:pt idx="149">
                  <c:v>-0.0714999</c:v>
                </c:pt>
                <c:pt idx="150">
                  <c:v>-0.00800014</c:v>
                </c:pt>
                <c:pt idx="151">
                  <c:v>0.0244999</c:v>
                </c:pt>
                <c:pt idx="152">
                  <c:v>0.00900006</c:v>
                </c:pt>
                <c:pt idx="153">
                  <c:v>-0.079</c:v>
                </c:pt>
                <c:pt idx="154">
                  <c:v>-0.2405</c:v>
                </c:pt>
                <c:pt idx="155">
                  <c:v>-0.0945001</c:v>
                </c:pt>
                <c:pt idx="156">
                  <c:v>-0.0545001</c:v>
                </c:pt>
                <c:pt idx="157">
                  <c:v>-0.0609999</c:v>
                </c:pt>
                <c:pt idx="158">
                  <c:v>-0.27075</c:v>
                </c:pt>
                <c:pt idx="159">
                  <c:v>-0.14525</c:v>
                </c:pt>
                <c:pt idx="160">
                  <c:v>-0.0711999</c:v>
                </c:pt>
                <c:pt idx="161">
                  <c:v>0.1225</c:v>
                </c:pt>
                <c:pt idx="162">
                  <c:v>0.739</c:v>
                </c:pt>
                <c:pt idx="163">
                  <c:v>-0.086</c:v>
                </c:pt>
                <c:pt idx="164">
                  <c:v>-0.0925002</c:v>
                </c:pt>
                <c:pt idx="165">
                  <c:v>-0.0836668</c:v>
                </c:pt>
                <c:pt idx="166">
                  <c:v>-0.266667</c:v>
                </c:pt>
                <c:pt idx="167">
                  <c:v>-1.497</c:v>
                </c:pt>
                <c:pt idx="168">
                  <c:v>-0.125</c:v>
                </c:pt>
                <c:pt idx="169">
                  <c:v>-0.066</c:v>
                </c:pt>
                <c:pt idx="170">
                  <c:v>-0.066</c:v>
                </c:pt>
                <c:pt idx="171">
                  <c:v>-0.0395</c:v>
                </c:pt>
                <c:pt idx="172">
                  <c:v>0.054</c:v>
                </c:pt>
                <c:pt idx="173">
                  <c:v>0.141</c:v>
                </c:pt>
                <c:pt idx="174">
                  <c:v>0.079</c:v>
                </c:pt>
                <c:pt idx="175">
                  <c:v>0.122</c:v>
                </c:pt>
                <c:pt idx="176">
                  <c:v>0.0885</c:v>
                </c:pt>
                <c:pt idx="177">
                  <c:v>-0.227</c:v>
                </c:pt>
                <c:pt idx="178">
                  <c:v>0.3575</c:v>
                </c:pt>
                <c:pt idx="179">
                  <c:v>-0.175499</c:v>
                </c:pt>
                <c:pt idx="180">
                  <c:v>-0.0539999</c:v>
                </c:pt>
                <c:pt idx="181">
                  <c:v>-0.0840001</c:v>
                </c:pt>
                <c:pt idx="182">
                  <c:v>-0.09725</c:v>
                </c:pt>
                <c:pt idx="183">
                  <c:v>-0.0834999</c:v>
                </c:pt>
                <c:pt idx="184">
                  <c:v>-0.098</c:v>
                </c:pt>
                <c:pt idx="185">
                  <c:v>-0.113</c:v>
                </c:pt>
                <c:pt idx="186">
                  <c:v>-0.227</c:v>
                </c:pt>
                <c:pt idx="187">
                  <c:v>-0.106</c:v>
                </c:pt>
                <c:pt idx="188">
                  <c:v>-0.099</c:v>
                </c:pt>
                <c:pt idx="189">
                  <c:v>-0.076</c:v>
                </c:pt>
                <c:pt idx="190">
                  <c:v>-0.062</c:v>
                </c:pt>
                <c:pt idx="191">
                  <c:v>-0.051</c:v>
                </c:pt>
                <c:pt idx="192">
                  <c:v>0.00200003</c:v>
                </c:pt>
                <c:pt idx="193">
                  <c:v>-0.000999928</c:v>
                </c:pt>
                <c:pt idx="194">
                  <c:v>0.109</c:v>
                </c:pt>
                <c:pt idx="195">
                  <c:v>-0.106</c:v>
                </c:pt>
                <c:pt idx="196">
                  <c:v>0.108</c:v>
                </c:pt>
                <c:pt idx="197">
                  <c:v>0.0960002</c:v>
                </c:pt>
                <c:pt idx="198">
                  <c:v>-0.101</c:v>
                </c:pt>
                <c:pt idx="199">
                  <c:v>-0.0990005</c:v>
                </c:pt>
                <c:pt idx="200">
                  <c:v>0.1195</c:v>
                </c:pt>
                <c:pt idx="201">
                  <c:v>0.115</c:v>
                </c:pt>
                <c:pt idx="202">
                  <c:v>-0.0176668</c:v>
                </c:pt>
                <c:pt idx="203">
                  <c:v>0.1255</c:v>
                </c:pt>
                <c:pt idx="204">
                  <c:v>0.1265</c:v>
                </c:pt>
                <c:pt idx="205">
                  <c:v>-0.234</c:v>
                </c:pt>
                <c:pt idx="206">
                  <c:v>-0.136333</c:v>
                </c:pt>
                <c:pt idx="207">
                  <c:v>-0.103</c:v>
                </c:pt>
                <c:pt idx="208">
                  <c:v>-0.1</c:v>
                </c:pt>
                <c:pt idx="209">
                  <c:v>-0.066</c:v>
                </c:pt>
                <c:pt idx="210">
                  <c:v>-0.005</c:v>
                </c:pt>
                <c:pt idx="211">
                  <c:v>0.00800002</c:v>
                </c:pt>
                <c:pt idx="212">
                  <c:v>0.122</c:v>
                </c:pt>
                <c:pt idx="213">
                  <c:v>0.319</c:v>
                </c:pt>
                <c:pt idx="214">
                  <c:v>0.326</c:v>
                </c:pt>
                <c:pt idx="215">
                  <c:v>0.1755</c:v>
                </c:pt>
                <c:pt idx="216">
                  <c:v>-0.1545</c:v>
                </c:pt>
                <c:pt idx="217">
                  <c:v>0.243999</c:v>
                </c:pt>
                <c:pt idx="218">
                  <c:v>0.3245</c:v>
                </c:pt>
                <c:pt idx="219">
                  <c:v>-0.0174999</c:v>
                </c:pt>
                <c:pt idx="220">
                  <c:v>0.112</c:v>
                </c:pt>
                <c:pt idx="221">
                  <c:v>0.0690002</c:v>
                </c:pt>
                <c:pt idx="222">
                  <c:v>0.0500002</c:v>
                </c:pt>
                <c:pt idx="223">
                  <c:v>0.066</c:v>
                </c:pt>
                <c:pt idx="224">
                  <c:v>-0.0267501</c:v>
                </c:pt>
                <c:pt idx="225">
                  <c:v>-0.194</c:v>
                </c:pt>
                <c:pt idx="226">
                  <c:v>-0.146333</c:v>
                </c:pt>
                <c:pt idx="227">
                  <c:v>-0.1155</c:v>
                </c:pt>
                <c:pt idx="228">
                  <c:v>-0.105</c:v>
                </c:pt>
                <c:pt idx="229">
                  <c:v>-0.0805</c:v>
                </c:pt>
                <c:pt idx="230">
                  <c:v>-0.0705</c:v>
                </c:pt>
                <c:pt idx="231">
                  <c:v>-0.0345</c:v>
                </c:pt>
                <c:pt idx="232">
                  <c:v>0.1195</c:v>
                </c:pt>
                <c:pt idx="233">
                  <c:v>0.126</c:v>
                </c:pt>
                <c:pt idx="234">
                  <c:v>0.0969999</c:v>
                </c:pt>
                <c:pt idx="235">
                  <c:v>0.096</c:v>
                </c:pt>
                <c:pt idx="236">
                  <c:v>0.17</c:v>
                </c:pt>
                <c:pt idx="237">
                  <c:v>0.222</c:v>
                </c:pt>
                <c:pt idx="238">
                  <c:v>0.4955</c:v>
                </c:pt>
                <c:pt idx="239">
                  <c:v>0.0884995</c:v>
                </c:pt>
                <c:pt idx="240">
                  <c:v>0.0619998</c:v>
                </c:pt>
                <c:pt idx="241">
                  <c:v>0.0995002</c:v>
                </c:pt>
                <c:pt idx="242">
                  <c:v>0.0817499</c:v>
                </c:pt>
                <c:pt idx="243">
                  <c:v>0.0857501</c:v>
                </c:pt>
                <c:pt idx="244">
                  <c:v>0.0885</c:v>
                </c:pt>
                <c:pt idx="245">
                  <c:v>0.013</c:v>
                </c:pt>
                <c:pt idx="246">
                  <c:v>-0.165</c:v>
                </c:pt>
                <c:pt idx="247">
                  <c:v>-0.1255</c:v>
                </c:pt>
                <c:pt idx="248">
                  <c:v>-0.0575</c:v>
                </c:pt>
                <c:pt idx="249">
                  <c:v>-0.0915</c:v>
                </c:pt>
                <c:pt idx="250">
                  <c:v>-0.031</c:v>
                </c:pt>
                <c:pt idx="251">
                  <c:v>-0.0815</c:v>
                </c:pt>
                <c:pt idx="252">
                  <c:v>-0.024</c:v>
                </c:pt>
                <c:pt idx="253">
                  <c:v>0.1035</c:v>
                </c:pt>
                <c:pt idx="254">
                  <c:v>0.0210001</c:v>
                </c:pt>
                <c:pt idx="255">
                  <c:v>0.0449998</c:v>
                </c:pt>
                <c:pt idx="256">
                  <c:v>-0.1</c:v>
                </c:pt>
                <c:pt idx="257">
                  <c:v>-0.18</c:v>
                </c:pt>
                <c:pt idx="258">
                  <c:v>0.0710001</c:v>
                </c:pt>
                <c:pt idx="259">
                  <c:v>0.0794997</c:v>
                </c:pt>
                <c:pt idx="260">
                  <c:v>0.0715003</c:v>
                </c:pt>
                <c:pt idx="261">
                  <c:v>0.0539999</c:v>
                </c:pt>
                <c:pt idx="262">
                  <c:v>0.0283332</c:v>
                </c:pt>
                <c:pt idx="263">
                  <c:v>0.0492501</c:v>
                </c:pt>
                <c:pt idx="264">
                  <c:v>0.05375</c:v>
                </c:pt>
                <c:pt idx="265">
                  <c:v>1.5745</c:v>
                </c:pt>
                <c:pt idx="266">
                  <c:v>0.0152497</c:v>
                </c:pt>
                <c:pt idx="267">
                  <c:v>-0.198</c:v>
                </c:pt>
                <c:pt idx="268">
                  <c:v>-0.116</c:v>
                </c:pt>
                <c:pt idx="269">
                  <c:v>-0.1065</c:v>
                </c:pt>
                <c:pt idx="270">
                  <c:v>-0.069</c:v>
                </c:pt>
                <c:pt idx="271">
                  <c:v>-0.0645</c:v>
                </c:pt>
                <c:pt idx="272">
                  <c:v>-0.562</c:v>
                </c:pt>
                <c:pt idx="273">
                  <c:v>0.0489999</c:v>
                </c:pt>
                <c:pt idx="274">
                  <c:v>0.1535</c:v>
                </c:pt>
                <c:pt idx="275">
                  <c:v>-0.1415</c:v>
                </c:pt>
                <c:pt idx="276">
                  <c:v>-0.0909998</c:v>
                </c:pt>
                <c:pt idx="277">
                  <c:v>0.0834999</c:v>
                </c:pt>
                <c:pt idx="278">
                  <c:v>0.255</c:v>
                </c:pt>
                <c:pt idx="279">
                  <c:v>0.4755</c:v>
                </c:pt>
                <c:pt idx="280">
                  <c:v>0.589</c:v>
                </c:pt>
                <c:pt idx="281">
                  <c:v>0.4575</c:v>
                </c:pt>
                <c:pt idx="282">
                  <c:v>0.0185003</c:v>
                </c:pt>
                <c:pt idx="283">
                  <c:v>0.0220003</c:v>
                </c:pt>
                <c:pt idx="284">
                  <c:v>-0.0222502</c:v>
                </c:pt>
                <c:pt idx="285">
                  <c:v>0.0224996</c:v>
                </c:pt>
                <c:pt idx="286">
                  <c:v>-2.531</c:v>
                </c:pt>
                <c:pt idx="287">
                  <c:v>-0.0274999</c:v>
                </c:pt>
                <c:pt idx="288">
                  <c:v>0.274</c:v>
                </c:pt>
                <c:pt idx="289">
                  <c:v>0.0945001</c:v>
                </c:pt>
                <c:pt idx="290">
                  <c:v>-0.0350003</c:v>
                </c:pt>
                <c:pt idx="291">
                  <c:v>0.0365</c:v>
                </c:pt>
                <c:pt idx="292">
                  <c:v>-0.00199986</c:v>
                </c:pt>
                <c:pt idx="293">
                  <c:v>0.0336666</c:v>
                </c:pt>
                <c:pt idx="294">
                  <c:v>0.00375032</c:v>
                </c:pt>
                <c:pt idx="295">
                  <c:v>0.0340004</c:v>
                </c:pt>
                <c:pt idx="296">
                  <c:v>-0.26625</c:v>
                </c:pt>
                <c:pt idx="297">
                  <c:v>-5.453</c:v>
                </c:pt>
                <c:pt idx="298">
                  <c:v>0.167</c:v>
                </c:pt>
                <c:pt idx="299">
                  <c:v>0.0405002</c:v>
                </c:pt>
                <c:pt idx="300">
                  <c:v>0.0499997</c:v>
                </c:pt>
                <c:pt idx="301">
                  <c:v>0.0230002</c:v>
                </c:pt>
                <c:pt idx="302">
                  <c:v>0.252</c:v>
                </c:pt>
                <c:pt idx="303">
                  <c:v>0.0400004</c:v>
                </c:pt>
                <c:pt idx="304">
                  <c:v>0.624</c:v>
                </c:pt>
                <c:pt idx="305">
                  <c:v>0.7315</c:v>
                </c:pt>
                <c:pt idx="306">
                  <c:v>0.768</c:v>
                </c:pt>
                <c:pt idx="307">
                  <c:v>1.13</c:v>
                </c:pt>
                <c:pt idx="308">
                  <c:v>0.9115</c:v>
                </c:pt>
                <c:pt idx="309">
                  <c:v>1.765</c:v>
                </c:pt>
                <c:pt idx="310">
                  <c:v>1.9295</c:v>
                </c:pt>
                <c:pt idx="311">
                  <c:v>2.6405</c:v>
                </c:pt>
                <c:pt idx="312">
                  <c:v>2.543</c:v>
                </c:pt>
                <c:pt idx="313">
                  <c:v>3.006</c:v>
                </c:pt>
                <c:pt idx="314">
                  <c:v>2.44275</c:v>
                </c:pt>
                <c:pt idx="315">
                  <c:v>1.961</c:v>
                </c:pt>
                <c:pt idx="316">
                  <c:v>2.50975</c:v>
                </c:pt>
                <c:pt idx="317">
                  <c:v>-0.0692501</c:v>
                </c:pt>
                <c:pt idx="318">
                  <c:v>-0.0822496</c:v>
                </c:pt>
                <c:pt idx="319">
                  <c:v>-0.086</c:v>
                </c:pt>
                <c:pt idx="320">
                  <c:v>-0.0190001</c:v>
                </c:pt>
                <c:pt idx="321">
                  <c:v>0.0515</c:v>
                </c:pt>
                <c:pt idx="322">
                  <c:v>0.177</c:v>
                </c:pt>
                <c:pt idx="323">
                  <c:v>-0.0144999</c:v>
                </c:pt>
                <c:pt idx="324">
                  <c:v>0.0820003</c:v>
                </c:pt>
                <c:pt idx="325">
                  <c:v>0.2045</c:v>
                </c:pt>
                <c:pt idx="326">
                  <c:v>0.117</c:v>
                </c:pt>
                <c:pt idx="327">
                  <c:v>0.0744996</c:v>
                </c:pt>
                <c:pt idx="328">
                  <c:v>0.14975</c:v>
                </c:pt>
                <c:pt idx="329">
                  <c:v>0.0900002</c:v>
                </c:pt>
                <c:pt idx="330">
                  <c:v>-0.22425</c:v>
                </c:pt>
                <c:pt idx="331">
                  <c:v>-0.14925</c:v>
                </c:pt>
                <c:pt idx="332">
                  <c:v>0.0262504</c:v>
                </c:pt>
                <c:pt idx="333">
                  <c:v>2.594</c:v>
                </c:pt>
                <c:pt idx="334">
                  <c:v>1.5705</c:v>
                </c:pt>
                <c:pt idx="335">
                  <c:v>0.2775</c:v>
                </c:pt>
                <c:pt idx="336">
                  <c:v>1.69</c:v>
                </c:pt>
                <c:pt idx="337">
                  <c:v>0.0219998</c:v>
                </c:pt>
                <c:pt idx="338">
                  <c:v>1.9535</c:v>
                </c:pt>
                <c:pt idx="339">
                  <c:v>0.0434999</c:v>
                </c:pt>
                <c:pt idx="340">
                  <c:v>2.27925</c:v>
                </c:pt>
                <c:pt idx="341">
                  <c:v>0.0875001</c:v>
                </c:pt>
                <c:pt idx="342">
                  <c:v>0.10625</c:v>
                </c:pt>
                <c:pt idx="343">
                  <c:v>-0.0369999</c:v>
                </c:pt>
                <c:pt idx="344">
                  <c:v>0.0425</c:v>
                </c:pt>
                <c:pt idx="345">
                  <c:v>0.128</c:v>
                </c:pt>
                <c:pt idx="346">
                  <c:v>0.0439999</c:v>
                </c:pt>
                <c:pt idx="347">
                  <c:v>0.1125</c:v>
                </c:pt>
                <c:pt idx="348">
                  <c:v>0.2015</c:v>
                </c:pt>
                <c:pt idx="349">
                  <c:v>-0.0984998</c:v>
                </c:pt>
                <c:pt idx="350">
                  <c:v>0.105999</c:v>
                </c:pt>
                <c:pt idx="351">
                  <c:v>-0.2155</c:v>
                </c:pt>
                <c:pt idx="352">
                  <c:v>0.191</c:v>
                </c:pt>
                <c:pt idx="353">
                  <c:v>-0.3625</c:v>
                </c:pt>
                <c:pt idx="354">
                  <c:v>-0.02525</c:v>
                </c:pt>
                <c:pt idx="355">
                  <c:v>-1.688</c:v>
                </c:pt>
                <c:pt idx="356">
                  <c:v>-0.0304999</c:v>
                </c:pt>
                <c:pt idx="357">
                  <c:v>-0.0355</c:v>
                </c:pt>
                <c:pt idx="358">
                  <c:v>0.0650001</c:v>
                </c:pt>
                <c:pt idx="359">
                  <c:v>-0.0939999</c:v>
                </c:pt>
                <c:pt idx="360">
                  <c:v>-0.0105</c:v>
                </c:pt>
                <c:pt idx="361">
                  <c:v>0.5315</c:v>
                </c:pt>
                <c:pt idx="362">
                  <c:v>0.046</c:v>
                </c:pt>
                <c:pt idx="363">
                  <c:v>0.1155</c:v>
                </c:pt>
                <c:pt idx="364">
                  <c:v>-0.066</c:v>
                </c:pt>
                <c:pt idx="365">
                  <c:v>-2.233</c:v>
                </c:pt>
                <c:pt idx="366">
                  <c:v>-0.12775</c:v>
                </c:pt>
                <c:pt idx="367">
                  <c:v>-0.122</c:v>
                </c:pt>
                <c:pt idx="368">
                  <c:v>-0.0617499</c:v>
                </c:pt>
                <c:pt idx="369">
                  <c:v>-0.039</c:v>
                </c:pt>
                <c:pt idx="370">
                  <c:v>-2.17</c:v>
                </c:pt>
                <c:pt idx="371">
                  <c:v>0.2095</c:v>
                </c:pt>
                <c:pt idx="372">
                  <c:v>0.1615</c:v>
                </c:pt>
                <c:pt idx="373">
                  <c:v>-3.824</c:v>
                </c:pt>
                <c:pt idx="374">
                  <c:v>0.598</c:v>
                </c:pt>
                <c:pt idx="375">
                  <c:v>-0.0924997</c:v>
                </c:pt>
                <c:pt idx="376">
                  <c:v>-0.00650024</c:v>
                </c:pt>
                <c:pt idx="377">
                  <c:v>0</c:v>
                </c:pt>
                <c:pt idx="378">
                  <c:v>0.0379996</c:v>
                </c:pt>
                <c:pt idx="379">
                  <c:v>0.039</c:v>
                </c:pt>
                <c:pt idx="380">
                  <c:v>-0.00399971</c:v>
                </c:pt>
                <c:pt idx="381">
                  <c:v>-0.121</c:v>
                </c:pt>
                <c:pt idx="382">
                  <c:v>-0.0580001</c:v>
                </c:pt>
                <c:pt idx="383">
                  <c:v>0.3805</c:v>
                </c:pt>
                <c:pt idx="384">
                  <c:v>0.0555</c:v>
                </c:pt>
                <c:pt idx="385">
                  <c:v>0.108</c:v>
                </c:pt>
                <c:pt idx="386">
                  <c:v>0.141</c:v>
                </c:pt>
                <c:pt idx="387">
                  <c:v>-0.0865002</c:v>
                </c:pt>
                <c:pt idx="388">
                  <c:v>0.1535</c:v>
                </c:pt>
                <c:pt idx="389">
                  <c:v>-1.0615</c:v>
                </c:pt>
                <c:pt idx="390">
                  <c:v>-0.0194998</c:v>
                </c:pt>
                <c:pt idx="391">
                  <c:v>-0.0445004</c:v>
                </c:pt>
                <c:pt idx="392">
                  <c:v>-0.0085001</c:v>
                </c:pt>
                <c:pt idx="393">
                  <c:v>-0.1165</c:v>
                </c:pt>
                <c:pt idx="394">
                  <c:v>0.98875</c:v>
                </c:pt>
                <c:pt idx="395">
                  <c:v>-0.183</c:v>
                </c:pt>
                <c:pt idx="396">
                  <c:v>-0.0239999</c:v>
                </c:pt>
                <c:pt idx="397">
                  <c:v>0.0474999</c:v>
                </c:pt>
                <c:pt idx="398">
                  <c:v>0.0840001</c:v>
                </c:pt>
                <c:pt idx="399">
                  <c:v>0.0944996</c:v>
                </c:pt>
                <c:pt idx="400">
                  <c:v>-0.0530005</c:v>
                </c:pt>
                <c:pt idx="401">
                  <c:v>0.02</c:v>
                </c:pt>
                <c:pt idx="402">
                  <c:v>0.0244999</c:v>
                </c:pt>
                <c:pt idx="403">
                  <c:v>-0.64875</c:v>
                </c:pt>
                <c:pt idx="404">
                  <c:v>2.347</c:v>
                </c:pt>
                <c:pt idx="405">
                  <c:v>-0.00499988</c:v>
                </c:pt>
                <c:pt idx="406">
                  <c:v>0.3055</c:v>
                </c:pt>
                <c:pt idx="407">
                  <c:v>0.215</c:v>
                </c:pt>
                <c:pt idx="408">
                  <c:v>-0.0955</c:v>
                </c:pt>
                <c:pt idx="409">
                  <c:v>0.118</c:v>
                </c:pt>
                <c:pt idx="410">
                  <c:v>-0.116</c:v>
                </c:pt>
                <c:pt idx="411">
                  <c:v>0.0134997</c:v>
                </c:pt>
                <c:pt idx="412">
                  <c:v>-0.14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91</c:f>
              <c:numCache>
                <c:formatCode>General</c:formatCode>
                <c:ptCount val="27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1</c:v>
                </c:pt>
                <c:pt idx="82">
                  <c:v>11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7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9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1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3</c:v>
                </c:pt>
                <c:pt idx="192">
                  <c:v>23</c:v>
                </c:pt>
                <c:pt idx="193">
                  <c:v>23</c:v>
                </c:pt>
                <c:pt idx="194">
                  <c:v>23</c:v>
                </c:pt>
                <c:pt idx="195">
                  <c:v>23</c:v>
                </c:pt>
                <c:pt idx="196">
                  <c:v>23</c:v>
                </c:pt>
                <c:pt idx="197">
                  <c:v>23</c:v>
                </c:pt>
                <c:pt idx="198">
                  <c:v>23</c:v>
                </c:pt>
                <c:pt idx="199">
                  <c:v>25</c:v>
                </c:pt>
                <c:pt idx="200">
                  <c:v>25</c:v>
                </c:pt>
                <c:pt idx="201">
                  <c:v>25</c:v>
                </c:pt>
                <c:pt idx="202">
                  <c:v>25</c:v>
                </c:pt>
                <c:pt idx="203">
                  <c:v>25</c:v>
                </c:pt>
                <c:pt idx="204">
                  <c:v>26</c:v>
                </c:pt>
                <c:pt idx="205">
                  <c:v>27</c:v>
                </c:pt>
                <c:pt idx="206">
                  <c:v>28</c:v>
                </c:pt>
                <c:pt idx="207">
                  <c:v>28</c:v>
                </c:pt>
                <c:pt idx="208">
                  <c:v>28</c:v>
                </c:pt>
                <c:pt idx="209">
                  <c:v>28</c:v>
                </c:pt>
                <c:pt idx="210">
                  <c:v>28</c:v>
                </c:pt>
                <c:pt idx="211">
                  <c:v>28</c:v>
                </c:pt>
                <c:pt idx="212">
                  <c:v>28</c:v>
                </c:pt>
                <c:pt idx="213">
                  <c:v>28</c:v>
                </c:pt>
                <c:pt idx="214">
                  <c:v>28</c:v>
                </c:pt>
                <c:pt idx="215">
                  <c:v>28</c:v>
                </c:pt>
                <c:pt idx="216">
                  <c:v>28</c:v>
                </c:pt>
                <c:pt idx="217">
                  <c:v>29</c:v>
                </c:pt>
                <c:pt idx="218">
                  <c:v>30</c:v>
                </c:pt>
                <c:pt idx="219">
                  <c:v>30</c:v>
                </c:pt>
                <c:pt idx="220">
                  <c:v>30</c:v>
                </c:pt>
                <c:pt idx="221">
                  <c:v>30</c:v>
                </c:pt>
                <c:pt idx="222">
                  <c:v>31</c:v>
                </c:pt>
                <c:pt idx="223">
                  <c:v>31</c:v>
                </c:pt>
                <c:pt idx="224">
                  <c:v>31</c:v>
                </c:pt>
                <c:pt idx="225">
                  <c:v>31</c:v>
                </c:pt>
                <c:pt idx="226">
                  <c:v>31</c:v>
                </c:pt>
                <c:pt idx="227">
                  <c:v>31</c:v>
                </c:pt>
                <c:pt idx="228">
                  <c:v>31</c:v>
                </c:pt>
                <c:pt idx="229">
                  <c:v>31</c:v>
                </c:pt>
                <c:pt idx="230">
                  <c:v>31</c:v>
                </c:pt>
                <c:pt idx="231">
                  <c:v>32</c:v>
                </c:pt>
                <c:pt idx="232">
                  <c:v>32</c:v>
                </c:pt>
                <c:pt idx="233">
                  <c:v>32</c:v>
                </c:pt>
                <c:pt idx="234">
                  <c:v>32</c:v>
                </c:pt>
                <c:pt idx="235">
                  <c:v>32</c:v>
                </c:pt>
                <c:pt idx="236">
                  <c:v>32</c:v>
                </c:pt>
                <c:pt idx="237">
                  <c:v>32</c:v>
                </c:pt>
                <c:pt idx="238">
                  <c:v>32</c:v>
                </c:pt>
                <c:pt idx="239">
                  <c:v>32</c:v>
                </c:pt>
                <c:pt idx="240">
                  <c:v>32</c:v>
                </c:pt>
                <c:pt idx="241">
                  <c:v>32</c:v>
                </c:pt>
                <c:pt idx="242">
                  <c:v>33</c:v>
                </c:pt>
                <c:pt idx="243">
                  <c:v>33</c:v>
                </c:pt>
                <c:pt idx="244">
                  <c:v>33</c:v>
                </c:pt>
                <c:pt idx="245">
                  <c:v>33</c:v>
                </c:pt>
                <c:pt idx="246">
                  <c:v>33</c:v>
                </c:pt>
                <c:pt idx="247">
                  <c:v>33</c:v>
                </c:pt>
                <c:pt idx="248">
                  <c:v>33</c:v>
                </c:pt>
                <c:pt idx="249">
                  <c:v>33</c:v>
                </c:pt>
                <c:pt idx="250">
                  <c:v>34</c:v>
                </c:pt>
                <c:pt idx="251">
                  <c:v>34</c:v>
                </c:pt>
                <c:pt idx="252">
                  <c:v>34</c:v>
                </c:pt>
                <c:pt idx="253">
                  <c:v>34</c:v>
                </c:pt>
                <c:pt idx="254">
                  <c:v>34</c:v>
                </c:pt>
                <c:pt idx="255">
                  <c:v>34</c:v>
                </c:pt>
                <c:pt idx="256">
                  <c:v>34</c:v>
                </c:pt>
                <c:pt idx="257">
                  <c:v>34</c:v>
                </c:pt>
                <c:pt idx="258">
                  <c:v>34</c:v>
                </c:pt>
                <c:pt idx="259">
                  <c:v>34</c:v>
                </c:pt>
                <c:pt idx="260">
                  <c:v>34</c:v>
                </c:pt>
                <c:pt idx="261">
                  <c:v>35</c:v>
                </c:pt>
                <c:pt idx="262">
                  <c:v>35</c:v>
                </c:pt>
                <c:pt idx="263">
                  <c:v>35</c:v>
                </c:pt>
                <c:pt idx="264">
                  <c:v>35</c:v>
                </c:pt>
                <c:pt idx="265">
                  <c:v>35</c:v>
                </c:pt>
                <c:pt idx="266">
                  <c:v>35</c:v>
                </c:pt>
                <c:pt idx="267">
                  <c:v>35</c:v>
                </c:pt>
                <c:pt idx="268">
                  <c:v>35</c:v>
                </c:pt>
                <c:pt idx="269">
                  <c:v>36</c:v>
                </c:pt>
                <c:pt idx="270">
                  <c:v>36</c:v>
                </c:pt>
                <c:pt idx="271">
                  <c:v>36</c:v>
                </c:pt>
                <c:pt idx="272">
                  <c:v>36</c:v>
                </c:pt>
                <c:pt idx="273">
                  <c:v>36</c:v>
                </c:pt>
                <c:pt idx="274">
                  <c:v>36</c:v>
                </c:pt>
              </c:numCache>
            </c:numRef>
          </c:xVal>
          <c:yVal>
            <c:numRef>
              <c:f>Fit_1!$K$17:$K$291</c:f>
              <c:numCache>
                <c:formatCode>General</c:formatCode>
                <c:ptCount val="275"/>
                <c:pt idx="0">
                  <c:v>-0.0439999</c:v>
                </c:pt>
                <c:pt idx="1">
                  <c:v>-0.0235</c:v>
                </c:pt>
                <c:pt idx="2">
                  <c:v>0.1255</c:v>
                </c:pt>
                <c:pt idx="3">
                  <c:v>0.1375</c:v>
                </c:pt>
                <c:pt idx="4">
                  <c:v>-0.145</c:v>
                </c:pt>
                <c:pt idx="5">
                  <c:v>-0.0617499</c:v>
                </c:pt>
                <c:pt idx="6">
                  <c:v>0.16175</c:v>
                </c:pt>
                <c:pt idx="7">
                  <c:v>0.033</c:v>
                </c:pt>
                <c:pt idx="8">
                  <c:v>0.00300002</c:v>
                </c:pt>
                <c:pt idx="9">
                  <c:v>0.0515</c:v>
                </c:pt>
                <c:pt idx="10">
                  <c:v>0.0509999</c:v>
                </c:pt>
                <c:pt idx="11">
                  <c:v>0.0825</c:v>
                </c:pt>
                <c:pt idx="12">
                  <c:v>-0.117</c:v>
                </c:pt>
                <c:pt idx="13">
                  <c:v>0.1265</c:v>
                </c:pt>
                <c:pt idx="14">
                  <c:v>-0.0245</c:v>
                </c:pt>
                <c:pt idx="15">
                  <c:v>-0.0795</c:v>
                </c:pt>
                <c:pt idx="16">
                  <c:v>0.00950003</c:v>
                </c:pt>
                <c:pt idx="17">
                  <c:v>0.0534999</c:v>
                </c:pt>
                <c:pt idx="18">
                  <c:v>-0.104</c:v>
                </c:pt>
                <c:pt idx="19">
                  <c:v>-0.0349998</c:v>
                </c:pt>
                <c:pt idx="20">
                  <c:v>0.0195003</c:v>
                </c:pt>
                <c:pt idx="21">
                  <c:v>-0.0117502</c:v>
                </c:pt>
                <c:pt idx="22">
                  <c:v>-0.00933313</c:v>
                </c:pt>
                <c:pt idx="23">
                  <c:v>-0.0180001</c:v>
                </c:pt>
                <c:pt idx="24">
                  <c:v>-0.021</c:v>
                </c:pt>
                <c:pt idx="25">
                  <c:v>0.00800002</c:v>
                </c:pt>
                <c:pt idx="26">
                  <c:v>0.0344999</c:v>
                </c:pt>
                <c:pt idx="27">
                  <c:v>0.0515</c:v>
                </c:pt>
                <c:pt idx="28">
                  <c:v>-0.1225</c:v>
                </c:pt>
                <c:pt idx="29">
                  <c:v>-0.033</c:v>
                </c:pt>
                <c:pt idx="30">
                  <c:v>-0.0949999</c:v>
                </c:pt>
                <c:pt idx="31">
                  <c:v>-0.0615</c:v>
                </c:pt>
                <c:pt idx="32">
                  <c:v>-0.0584999</c:v>
                </c:pt>
                <c:pt idx="33">
                  <c:v>0.0415</c:v>
                </c:pt>
                <c:pt idx="34">
                  <c:v>0.1275</c:v>
                </c:pt>
                <c:pt idx="35">
                  <c:v>-0.176</c:v>
                </c:pt>
                <c:pt idx="36">
                  <c:v>-0.104</c:v>
                </c:pt>
                <c:pt idx="37">
                  <c:v>-0.15825</c:v>
                </c:pt>
                <c:pt idx="38">
                  <c:v>0.00350001</c:v>
                </c:pt>
                <c:pt idx="39">
                  <c:v>-0.007</c:v>
                </c:pt>
                <c:pt idx="40">
                  <c:v>0.0615</c:v>
                </c:pt>
                <c:pt idx="41">
                  <c:v>-0.1385</c:v>
                </c:pt>
                <c:pt idx="42">
                  <c:v>0.15</c:v>
                </c:pt>
                <c:pt idx="43">
                  <c:v>-0.1175</c:v>
                </c:pt>
                <c:pt idx="44">
                  <c:v>0.0990005</c:v>
                </c:pt>
                <c:pt idx="45">
                  <c:v>-0.059</c:v>
                </c:pt>
                <c:pt idx="46">
                  <c:v>-0.0250001</c:v>
                </c:pt>
                <c:pt idx="47">
                  <c:v>0</c:v>
                </c:pt>
                <c:pt idx="48">
                  <c:v>-0.0430002</c:v>
                </c:pt>
                <c:pt idx="49">
                  <c:v>-0.1505</c:v>
                </c:pt>
                <c:pt idx="50">
                  <c:v>-0.0217505</c:v>
                </c:pt>
                <c:pt idx="51">
                  <c:v>-0.0117502</c:v>
                </c:pt>
                <c:pt idx="52">
                  <c:v>-0.13475</c:v>
                </c:pt>
                <c:pt idx="53">
                  <c:v>-0.118</c:v>
                </c:pt>
                <c:pt idx="54">
                  <c:v>-0.0755</c:v>
                </c:pt>
                <c:pt idx="55">
                  <c:v>0.027</c:v>
                </c:pt>
                <c:pt idx="56">
                  <c:v>0.000999928</c:v>
                </c:pt>
                <c:pt idx="57">
                  <c:v>-0.148</c:v>
                </c:pt>
                <c:pt idx="58">
                  <c:v>-0.114</c:v>
                </c:pt>
                <c:pt idx="59">
                  <c:v>0.0284996</c:v>
                </c:pt>
                <c:pt idx="60">
                  <c:v>0.194</c:v>
                </c:pt>
                <c:pt idx="61">
                  <c:v>-0.072</c:v>
                </c:pt>
                <c:pt idx="62">
                  <c:v>0.099</c:v>
                </c:pt>
                <c:pt idx="63">
                  <c:v>-0.10325</c:v>
                </c:pt>
                <c:pt idx="64">
                  <c:v>-0.115</c:v>
                </c:pt>
                <c:pt idx="65">
                  <c:v>-0.103</c:v>
                </c:pt>
                <c:pt idx="66">
                  <c:v>-0.106</c:v>
                </c:pt>
                <c:pt idx="67">
                  <c:v>-0.0715</c:v>
                </c:pt>
                <c:pt idx="68">
                  <c:v>-0.047</c:v>
                </c:pt>
                <c:pt idx="69">
                  <c:v>-0.1165</c:v>
                </c:pt>
                <c:pt idx="70">
                  <c:v>0.0489999</c:v>
                </c:pt>
                <c:pt idx="71">
                  <c:v>0.0725</c:v>
                </c:pt>
                <c:pt idx="72">
                  <c:v>-0.082</c:v>
                </c:pt>
                <c:pt idx="73">
                  <c:v>-0.026</c:v>
                </c:pt>
                <c:pt idx="74">
                  <c:v>0.0344996</c:v>
                </c:pt>
                <c:pt idx="75">
                  <c:v>-0.1165</c:v>
                </c:pt>
                <c:pt idx="76">
                  <c:v>-0.106</c:v>
                </c:pt>
                <c:pt idx="77">
                  <c:v>-0.129</c:v>
                </c:pt>
                <c:pt idx="78">
                  <c:v>-0.12725</c:v>
                </c:pt>
                <c:pt idx="79">
                  <c:v>-0.125334</c:v>
                </c:pt>
                <c:pt idx="80">
                  <c:v>-0.1014</c:v>
                </c:pt>
                <c:pt idx="81">
                  <c:v>0.049</c:v>
                </c:pt>
                <c:pt idx="82">
                  <c:v>-0.191</c:v>
                </c:pt>
                <c:pt idx="83">
                  <c:v>-0.102</c:v>
                </c:pt>
                <c:pt idx="84">
                  <c:v>-0.083</c:v>
                </c:pt>
                <c:pt idx="85">
                  <c:v>-0.098</c:v>
                </c:pt>
                <c:pt idx="86">
                  <c:v>-0.027</c:v>
                </c:pt>
                <c:pt idx="87">
                  <c:v>-0.0714999</c:v>
                </c:pt>
                <c:pt idx="88">
                  <c:v>-0.00800014</c:v>
                </c:pt>
                <c:pt idx="89">
                  <c:v>0.0244999</c:v>
                </c:pt>
                <c:pt idx="90">
                  <c:v>0.00900006</c:v>
                </c:pt>
                <c:pt idx="91">
                  <c:v>-0.079</c:v>
                </c:pt>
                <c:pt idx="92">
                  <c:v>-0.0945001</c:v>
                </c:pt>
                <c:pt idx="93">
                  <c:v>-0.0545001</c:v>
                </c:pt>
                <c:pt idx="94">
                  <c:v>-0.0609999</c:v>
                </c:pt>
                <c:pt idx="95">
                  <c:v>-0.14525</c:v>
                </c:pt>
                <c:pt idx="96">
                  <c:v>-0.0711999</c:v>
                </c:pt>
                <c:pt idx="97">
                  <c:v>0.1225</c:v>
                </c:pt>
                <c:pt idx="98">
                  <c:v>-0.086</c:v>
                </c:pt>
                <c:pt idx="99">
                  <c:v>-0.0925002</c:v>
                </c:pt>
                <c:pt idx="100">
                  <c:v>-0.0836668</c:v>
                </c:pt>
                <c:pt idx="101">
                  <c:v>-0.066</c:v>
                </c:pt>
                <c:pt idx="102">
                  <c:v>-0.066</c:v>
                </c:pt>
                <c:pt idx="103">
                  <c:v>-0.0395</c:v>
                </c:pt>
                <c:pt idx="104">
                  <c:v>0.054</c:v>
                </c:pt>
                <c:pt idx="105">
                  <c:v>0.141</c:v>
                </c:pt>
                <c:pt idx="106">
                  <c:v>0.079</c:v>
                </c:pt>
                <c:pt idx="107">
                  <c:v>0.122</c:v>
                </c:pt>
                <c:pt idx="108">
                  <c:v>0.0885</c:v>
                </c:pt>
                <c:pt idx="109">
                  <c:v>-0.175499</c:v>
                </c:pt>
                <c:pt idx="110">
                  <c:v>-0.0539999</c:v>
                </c:pt>
                <c:pt idx="111">
                  <c:v>-0.0840001</c:v>
                </c:pt>
                <c:pt idx="112">
                  <c:v>-0.09725</c:v>
                </c:pt>
                <c:pt idx="113">
                  <c:v>-0.0834999</c:v>
                </c:pt>
                <c:pt idx="114">
                  <c:v>-0.098</c:v>
                </c:pt>
                <c:pt idx="115">
                  <c:v>-0.113</c:v>
                </c:pt>
                <c:pt idx="116">
                  <c:v>-0.099</c:v>
                </c:pt>
                <c:pt idx="117">
                  <c:v>-0.076</c:v>
                </c:pt>
                <c:pt idx="118">
                  <c:v>-0.062</c:v>
                </c:pt>
                <c:pt idx="119">
                  <c:v>-0.051</c:v>
                </c:pt>
                <c:pt idx="120">
                  <c:v>0.00200003</c:v>
                </c:pt>
                <c:pt idx="121">
                  <c:v>-0.000999928</c:v>
                </c:pt>
                <c:pt idx="122">
                  <c:v>0.109</c:v>
                </c:pt>
                <c:pt idx="123">
                  <c:v>-0.106</c:v>
                </c:pt>
                <c:pt idx="124">
                  <c:v>0.108</c:v>
                </c:pt>
                <c:pt idx="125">
                  <c:v>0.0960002</c:v>
                </c:pt>
                <c:pt idx="126">
                  <c:v>-0.101</c:v>
                </c:pt>
                <c:pt idx="127">
                  <c:v>-0.0990005</c:v>
                </c:pt>
                <c:pt idx="128">
                  <c:v>0.1195</c:v>
                </c:pt>
                <c:pt idx="129">
                  <c:v>0.115</c:v>
                </c:pt>
                <c:pt idx="130">
                  <c:v>-0.0176668</c:v>
                </c:pt>
                <c:pt idx="131">
                  <c:v>0.1255</c:v>
                </c:pt>
                <c:pt idx="132">
                  <c:v>0.1265</c:v>
                </c:pt>
                <c:pt idx="133">
                  <c:v>-0.1</c:v>
                </c:pt>
                <c:pt idx="134">
                  <c:v>-0.066</c:v>
                </c:pt>
                <c:pt idx="135">
                  <c:v>-0.005</c:v>
                </c:pt>
                <c:pt idx="136">
                  <c:v>0.00800002</c:v>
                </c:pt>
                <c:pt idx="137">
                  <c:v>0.122</c:v>
                </c:pt>
                <c:pt idx="138">
                  <c:v>0.1755</c:v>
                </c:pt>
                <c:pt idx="139">
                  <c:v>-0.1545</c:v>
                </c:pt>
                <c:pt idx="140">
                  <c:v>-0.0174999</c:v>
                </c:pt>
                <c:pt idx="141">
                  <c:v>0.112</c:v>
                </c:pt>
                <c:pt idx="142">
                  <c:v>0.0690002</c:v>
                </c:pt>
                <c:pt idx="143">
                  <c:v>0.0500002</c:v>
                </c:pt>
                <c:pt idx="144">
                  <c:v>0.066</c:v>
                </c:pt>
                <c:pt idx="145">
                  <c:v>-0.0267501</c:v>
                </c:pt>
                <c:pt idx="146">
                  <c:v>-0.105</c:v>
                </c:pt>
                <c:pt idx="147">
                  <c:v>-0.0805</c:v>
                </c:pt>
                <c:pt idx="148">
                  <c:v>-0.0705</c:v>
                </c:pt>
                <c:pt idx="149">
                  <c:v>-0.0345</c:v>
                </c:pt>
                <c:pt idx="150">
                  <c:v>0.1195</c:v>
                </c:pt>
                <c:pt idx="151">
                  <c:v>0.126</c:v>
                </c:pt>
                <c:pt idx="152">
                  <c:v>0.0969999</c:v>
                </c:pt>
                <c:pt idx="153">
                  <c:v>0.096</c:v>
                </c:pt>
                <c:pt idx="154">
                  <c:v>0.17</c:v>
                </c:pt>
                <c:pt idx="155">
                  <c:v>0.0884995</c:v>
                </c:pt>
                <c:pt idx="156">
                  <c:v>0.0619998</c:v>
                </c:pt>
                <c:pt idx="157">
                  <c:v>0.0995002</c:v>
                </c:pt>
                <c:pt idx="158">
                  <c:v>0.0817499</c:v>
                </c:pt>
                <c:pt idx="159">
                  <c:v>0.0857501</c:v>
                </c:pt>
                <c:pt idx="160">
                  <c:v>0.0885</c:v>
                </c:pt>
                <c:pt idx="161">
                  <c:v>0.013</c:v>
                </c:pt>
                <c:pt idx="162">
                  <c:v>-0.0575</c:v>
                </c:pt>
                <c:pt idx="163">
                  <c:v>-0.0915</c:v>
                </c:pt>
                <c:pt idx="164">
                  <c:v>-0.031</c:v>
                </c:pt>
                <c:pt idx="165">
                  <c:v>-0.0815</c:v>
                </c:pt>
                <c:pt idx="166">
                  <c:v>-0.024</c:v>
                </c:pt>
                <c:pt idx="167">
                  <c:v>0.1035</c:v>
                </c:pt>
                <c:pt idx="168">
                  <c:v>0.0210001</c:v>
                </c:pt>
                <c:pt idx="169">
                  <c:v>0.0449998</c:v>
                </c:pt>
                <c:pt idx="170">
                  <c:v>-0.1</c:v>
                </c:pt>
                <c:pt idx="171">
                  <c:v>-0.18</c:v>
                </c:pt>
                <c:pt idx="172">
                  <c:v>0.0710001</c:v>
                </c:pt>
                <c:pt idx="173">
                  <c:v>0.0794997</c:v>
                </c:pt>
                <c:pt idx="174">
                  <c:v>0.0715003</c:v>
                </c:pt>
                <c:pt idx="175">
                  <c:v>0.0539999</c:v>
                </c:pt>
                <c:pt idx="176">
                  <c:v>0.0283332</c:v>
                </c:pt>
                <c:pt idx="177">
                  <c:v>0.0492501</c:v>
                </c:pt>
                <c:pt idx="178">
                  <c:v>0.05375</c:v>
                </c:pt>
                <c:pt idx="179">
                  <c:v>0.0152497</c:v>
                </c:pt>
                <c:pt idx="180">
                  <c:v>-0.069</c:v>
                </c:pt>
                <c:pt idx="181">
                  <c:v>-0.0645</c:v>
                </c:pt>
                <c:pt idx="182">
                  <c:v>0.0489999</c:v>
                </c:pt>
                <c:pt idx="183">
                  <c:v>0.1535</c:v>
                </c:pt>
                <c:pt idx="184">
                  <c:v>-0.1415</c:v>
                </c:pt>
                <c:pt idx="185">
                  <c:v>-0.0909998</c:v>
                </c:pt>
                <c:pt idx="186">
                  <c:v>0.0834999</c:v>
                </c:pt>
                <c:pt idx="187">
                  <c:v>0.0185003</c:v>
                </c:pt>
                <c:pt idx="188">
                  <c:v>0.0220003</c:v>
                </c:pt>
                <c:pt idx="189">
                  <c:v>-0.0222502</c:v>
                </c:pt>
                <c:pt idx="190">
                  <c:v>0.0224996</c:v>
                </c:pt>
                <c:pt idx="191">
                  <c:v>-0.0274999</c:v>
                </c:pt>
                <c:pt idx="192">
                  <c:v>0.0945001</c:v>
                </c:pt>
                <c:pt idx="193">
                  <c:v>-0.0350003</c:v>
                </c:pt>
                <c:pt idx="194">
                  <c:v>0.0365</c:v>
                </c:pt>
                <c:pt idx="195">
                  <c:v>-0.00199986</c:v>
                </c:pt>
                <c:pt idx="196">
                  <c:v>0.0336666</c:v>
                </c:pt>
                <c:pt idx="197">
                  <c:v>0.00375032</c:v>
                </c:pt>
                <c:pt idx="198">
                  <c:v>0.0340004</c:v>
                </c:pt>
                <c:pt idx="199">
                  <c:v>0.167</c:v>
                </c:pt>
                <c:pt idx="200">
                  <c:v>0.0405002</c:v>
                </c:pt>
                <c:pt idx="201">
                  <c:v>0.0499997</c:v>
                </c:pt>
                <c:pt idx="202">
                  <c:v>0.0230002</c:v>
                </c:pt>
                <c:pt idx="203">
                  <c:v>0.0400004</c:v>
                </c:pt>
                <c:pt idx="204">
                  <c:v>-0.0692501</c:v>
                </c:pt>
                <c:pt idx="205">
                  <c:v>-0.0822496</c:v>
                </c:pt>
                <c:pt idx="206">
                  <c:v>-0.086</c:v>
                </c:pt>
                <c:pt idx="207">
                  <c:v>-0.0190001</c:v>
                </c:pt>
                <c:pt idx="208">
                  <c:v>0.0515</c:v>
                </c:pt>
                <c:pt idx="209">
                  <c:v>0.177</c:v>
                </c:pt>
                <c:pt idx="210">
                  <c:v>-0.0144999</c:v>
                </c:pt>
                <c:pt idx="211">
                  <c:v>0.0820003</c:v>
                </c:pt>
                <c:pt idx="212">
                  <c:v>0.117</c:v>
                </c:pt>
                <c:pt idx="213">
                  <c:v>0.0744996</c:v>
                </c:pt>
                <c:pt idx="214">
                  <c:v>0.14975</c:v>
                </c:pt>
                <c:pt idx="215">
                  <c:v>0.0900002</c:v>
                </c:pt>
                <c:pt idx="216">
                  <c:v>-0.14925</c:v>
                </c:pt>
                <c:pt idx="217">
                  <c:v>0.0262504</c:v>
                </c:pt>
                <c:pt idx="218">
                  <c:v>0.0219998</c:v>
                </c:pt>
                <c:pt idx="219">
                  <c:v>0.0434999</c:v>
                </c:pt>
                <c:pt idx="220">
                  <c:v>0.0875001</c:v>
                </c:pt>
                <c:pt idx="221">
                  <c:v>0.10625</c:v>
                </c:pt>
                <c:pt idx="222">
                  <c:v>-0.0369999</c:v>
                </c:pt>
                <c:pt idx="223">
                  <c:v>0.0425</c:v>
                </c:pt>
                <c:pt idx="224">
                  <c:v>0.128</c:v>
                </c:pt>
                <c:pt idx="225">
                  <c:v>0.0439999</c:v>
                </c:pt>
                <c:pt idx="226">
                  <c:v>0.1125</c:v>
                </c:pt>
                <c:pt idx="227">
                  <c:v>-0.0984998</c:v>
                </c:pt>
                <c:pt idx="228">
                  <c:v>0.105999</c:v>
                </c:pt>
                <c:pt idx="229">
                  <c:v>0.191</c:v>
                </c:pt>
                <c:pt idx="230">
                  <c:v>-0.02525</c:v>
                </c:pt>
                <c:pt idx="231">
                  <c:v>-0.0304999</c:v>
                </c:pt>
                <c:pt idx="232">
                  <c:v>-0.0355</c:v>
                </c:pt>
                <c:pt idx="233">
                  <c:v>0.0650001</c:v>
                </c:pt>
                <c:pt idx="234">
                  <c:v>-0.0939999</c:v>
                </c:pt>
                <c:pt idx="235">
                  <c:v>-0.0105</c:v>
                </c:pt>
                <c:pt idx="236">
                  <c:v>0.046</c:v>
                </c:pt>
                <c:pt idx="237">
                  <c:v>0.1155</c:v>
                </c:pt>
                <c:pt idx="238">
                  <c:v>-0.066</c:v>
                </c:pt>
                <c:pt idx="239">
                  <c:v>-0.12775</c:v>
                </c:pt>
                <c:pt idx="240">
                  <c:v>-0.122</c:v>
                </c:pt>
                <c:pt idx="241">
                  <c:v>-0.0617499</c:v>
                </c:pt>
                <c:pt idx="242">
                  <c:v>-0.039</c:v>
                </c:pt>
                <c:pt idx="243">
                  <c:v>0.1615</c:v>
                </c:pt>
                <c:pt idx="244">
                  <c:v>-0.0924997</c:v>
                </c:pt>
                <c:pt idx="245">
                  <c:v>-0.00650024</c:v>
                </c:pt>
                <c:pt idx="246">
                  <c:v>0</c:v>
                </c:pt>
                <c:pt idx="247">
                  <c:v>0.0379996</c:v>
                </c:pt>
                <c:pt idx="248">
                  <c:v>0.039</c:v>
                </c:pt>
                <c:pt idx="249">
                  <c:v>-0.00399971</c:v>
                </c:pt>
                <c:pt idx="250">
                  <c:v>-0.121</c:v>
                </c:pt>
                <c:pt idx="251">
                  <c:v>-0.0580001</c:v>
                </c:pt>
                <c:pt idx="252">
                  <c:v>0.0555</c:v>
                </c:pt>
                <c:pt idx="253">
                  <c:v>0.108</c:v>
                </c:pt>
                <c:pt idx="254">
                  <c:v>0.141</c:v>
                </c:pt>
                <c:pt idx="255">
                  <c:v>-0.0865002</c:v>
                </c:pt>
                <c:pt idx="256">
                  <c:v>0.1535</c:v>
                </c:pt>
                <c:pt idx="257">
                  <c:v>-0.0194998</c:v>
                </c:pt>
                <c:pt idx="258">
                  <c:v>-0.0445004</c:v>
                </c:pt>
                <c:pt idx="259">
                  <c:v>-0.0085001</c:v>
                </c:pt>
                <c:pt idx="260">
                  <c:v>-0.1165</c:v>
                </c:pt>
                <c:pt idx="261">
                  <c:v>-0.183</c:v>
                </c:pt>
                <c:pt idx="262">
                  <c:v>-0.0239999</c:v>
                </c:pt>
                <c:pt idx="263">
                  <c:v>0.0474999</c:v>
                </c:pt>
                <c:pt idx="264">
                  <c:v>0.0840001</c:v>
                </c:pt>
                <c:pt idx="265">
                  <c:v>0.0944996</c:v>
                </c:pt>
                <c:pt idx="266">
                  <c:v>-0.0530005</c:v>
                </c:pt>
                <c:pt idx="267">
                  <c:v>0.02</c:v>
                </c:pt>
                <c:pt idx="268">
                  <c:v>0.0244999</c:v>
                </c:pt>
                <c:pt idx="269">
                  <c:v>-0.00499988</c:v>
                </c:pt>
                <c:pt idx="270">
                  <c:v>-0.0955</c:v>
                </c:pt>
                <c:pt idx="271">
                  <c:v>0.118</c:v>
                </c:pt>
                <c:pt idx="272">
                  <c:v>-0.116</c:v>
                </c:pt>
                <c:pt idx="273">
                  <c:v>0.0134997</c:v>
                </c:pt>
                <c:pt idx="274">
                  <c:v>-0.14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2</c:v>
                </c:pt>
                <c:pt idx="1">
                  <c:v>3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261016432935369</c:v>
                </c:pt>
                <c:pt idx="1">
                  <c:v>0.0187384102898511</c:v>
                </c:pt>
              </c:numCache>
            </c:numRef>
          </c:yVal>
          <c:smooth val="0"/>
        </c:ser>
        <c:axId val="78689797"/>
        <c:axId val="77093254"/>
      </c:scatterChart>
      <c:valAx>
        <c:axId val="78689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3254"/>
        <c:crossesAt val="0"/>
        <c:crossBetween val="midCat"/>
      </c:valAx>
      <c:valAx>
        <c:axId val="77093254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97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29</c:f>
              <c:numCache>
                <c:formatCode>General</c:formatCode>
                <c:ptCount val="413"/>
                <c:pt idx="0">
                  <c:v>215.939</c:v>
                </c:pt>
                <c:pt idx="1">
                  <c:v>198.999</c:v>
                </c:pt>
                <c:pt idx="2">
                  <c:v>176.003</c:v>
                </c:pt>
                <c:pt idx="3">
                  <c:v>151.008</c:v>
                </c:pt>
                <c:pt idx="4">
                  <c:v>125.994</c:v>
                </c:pt>
                <c:pt idx="5">
                  <c:v>101.002</c:v>
                </c:pt>
                <c:pt idx="6">
                  <c:v>74.0075</c:v>
                </c:pt>
                <c:pt idx="7">
                  <c:v>50.9995</c:v>
                </c:pt>
                <c:pt idx="8">
                  <c:v>23.9997</c:v>
                </c:pt>
                <c:pt idx="9">
                  <c:v>10.4975</c:v>
                </c:pt>
                <c:pt idx="10">
                  <c:v>5.1068</c:v>
                </c:pt>
                <c:pt idx="11">
                  <c:v>109.802</c:v>
                </c:pt>
                <c:pt idx="12">
                  <c:v>98.9995</c:v>
                </c:pt>
                <c:pt idx="13">
                  <c:v>74.012</c:v>
                </c:pt>
                <c:pt idx="14">
                  <c:v>74.012</c:v>
                </c:pt>
                <c:pt idx="15">
                  <c:v>48.997</c:v>
                </c:pt>
                <c:pt idx="16">
                  <c:v>24.501</c:v>
                </c:pt>
                <c:pt idx="17">
                  <c:v>9.50375</c:v>
                </c:pt>
                <c:pt idx="18">
                  <c:v>5.49475</c:v>
                </c:pt>
                <c:pt idx="19">
                  <c:v>1322.87</c:v>
                </c:pt>
                <c:pt idx="20">
                  <c:v>1250.99</c:v>
                </c:pt>
                <c:pt idx="21">
                  <c:v>998.998</c:v>
                </c:pt>
                <c:pt idx="22">
                  <c:v>1000.99</c:v>
                </c:pt>
                <c:pt idx="23">
                  <c:v>799.01</c:v>
                </c:pt>
                <c:pt idx="24">
                  <c:v>600.992</c:v>
                </c:pt>
                <c:pt idx="25">
                  <c:v>401.002</c:v>
                </c:pt>
                <c:pt idx="26">
                  <c:v>301.01</c:v>
                </c:pt>
                <c:pt idx="27">
                  <c:v>250.988</c:v>
                </c:pt>
                <c:pt idx="28">
                  <c:v>200.996</c:v>
                </c:pt>
                <c:pt idx="29">
                  <c:v>174.001</c:v>
                </c:pt>
                <c:pt idx="30">
                  <c:v>150.994</c:v>
                </c:pt>
                <c:pt idx="31">
                  <c:v>123.997</c:v>
                </c:pt>
                <c:pt idx="32">
                  <c:v>101.006</c:v>
                </c:pt>
                <c:pt idx="33">
                  <c:v>74.0305</c:v>
                </c:pt>
                <c:pt idx="34">
                  <c:v>48.9865</c:v>
                </c:pt>
                <c:pt idx="35">
                  <c:v>24.496</c:v>
                </c:pt>
                <c:pt idx="36">
                  <c:v>10.4915</c:v>
                </c:pt>
                <c:pt idx="37">
                  <c:v>6.043</c:v>
                </c:pt>
                <c:pt idx="38">
                  <c:v>7.44275</c:v>
                </c:pt>
                <c:pt idx="39">
                  <c:v>2007.34</c:v>
                </c:pt>
                <c:pt idx="40">
                  <c:v>1502.01</c:v>
                </c:pt>
                <c:pt idx="41">
                  <c:v>1251</c:v>
                </c:pt>
                <c:pt idx="42">
                  <c:v>1001</c:v>
                </c:pt>
                <c:pt idx="43">
                  <c:v>800.994</c:v>
                </c:pt>
                <c:pt idx="44">
                  <c:v>601.013</c:v>
                </c:pt>
                <c:pt idx="45">
                  <c:v>601.013</c:v>
                </c:pt>
                <c:pt idx="46">
                  <c:v>401.004</c:v>
                </c:pt>
                <c:pt idx="47">
                  <c:v>300.995</c:v>
                </c:pt>
                <c:pt idx="48">
                  <c:v>249.004</c:v>
                </c:pt>
                <c:pt idx="49">
                  <c:v>201.001</c:v>
                </c:pt>
                <c:pt idx="50">
                  <c:v>175.987</c:v>
                </c:pt>
                <c:pt idx="51">
                  <c:v>149.011</c:v>
                </c:pt>
                <c:pt idx="52">
                  <c:v>124.011</c:v>
                </c:pt>
                <c:pt idx="53">
                  <c:v>98.9885</c:v>
                </c:pt>
                <c:pt idx="54">
                  <c:v>76.0015</c:v>
                </c:pt>
                <c:pt idx="55">
                  <c:v>51.011</c:v>
                </c:pt>
                <c:pt idx="56">
                  <c:v>25.4995</c:v>
                </c:pt>
                <c:pt idx="57">
                  <c:v>8.48375</c:v>
                </c:pt>
                <c:pt idx="58">
                  <c:v>4.01133</c:v>
                </c:pt>
                <c:pt idx="59">
                  <c:v>0</c:v>
                </c:pt>
                <c:pt idx="60">
                  <c:v>3001</c:v>
                </c:pt>
                <c:pt idx="61">
                  <c:v>2497.99</c:v>
                </c:pt>
                <c:pt idx="62">
                  <c:v>1999.01</c:v>
                </c:pt>
                <c:pt idx="63">
                  <c:v>1501.32</c:v>
                </c:pt>
                <c:pt idx="64">
                  <c:v>1251.01</c:v>
                </c:pt>
                <c:pt idx="65">
                  <c:v>1251.01</c:v>
                </c:pt>
                <c:pt idx="66">
                  <c:v>998.996</c:v>
                </c:pt>
                <c:pt idx="67">
                  <c:v>801.003</c:v>
                </c:pt>
                <c:pt idx="68">
                  <c:v>601.009</c:v>
                </c:pt>
                <c:pt idx="69">
                  <c:v>399.009</c:v>
                </c:pt>
                <c:pt idx="70">
                  <c:v>300.993</c:v>
                </c:pt>
                <c:pt idx="71">
                  <c:v>249.012</c:v>
                </c:pt>
                <c:pt idx="72">
                  <c:v>201.003</c:v>
                </c:pt>
                <c:pt idx="73">
                  <c:v>173.993</c:v>
                </c:pt>
                <c:pt idx="74">
                  <c:v>150.983</c:v>
                </c:pt>
                <c:pt idx="75">
                  <c:v>126.018</c:v>
                </c:pt>
                <c:pt idx="76">
                  <c:v>101.013</c:v>
                </c:pt>
                <c:pt idx="77">
                  <c:v>74.0165</c:v>
                </c:pt>
                <c:pt idx="78">
                  <c:v>50.9945</c:v>
                </c:pt>
                <c:pt idx="79">
                  <c:v>24.4895</c:v>
                </c:pt>
                <c:pt idx="80">
                  <c:v>10.4943</c:v>
                </c:pt>
                <c:pt idx="81">
                  <c:v>5.45525</c:v>
                </c:pt>
                <c:pt idx="82">
                  <c:v>5.45525</c:v>
                </c:pt>
                <c:pt idx="83">
                  <c:v>5.47575</c:v>
                </c:pt>
                <c:pt idx="84">
                  <c:v>3684.85</c:v>
                </c:pt>
                <c:pt idx="85">
                  <c:v>3001.98</c:v>
                </c:pt>
                <c:pt idx="86">
                  <c:v>3001.98</c:v>
                </c:pt>
                <c:pt idx="87">
                  <c:v>2501</c:v>
                </c:pt>
                <c:pt idx="88">
                  <c:v>2001.01</c:v>
                </c:pt>
                <c:pt idx="89">
                  <c:v>1501.33</c:v>
                </c:pt>
                <c:pt idx="90">
                  <c:v>1251</c:v>
                </c:pt>
                <c:pt idx="91">
                  <c:v>1000.99</c:v>
                </c:pt>
                <c:pt idx="92">
                  <c:v>801.019</c:v>
                </c:pt>
                <c:pt idx="93">
                  <c:v>601</c:v>
                </c:pt>
                <c:pt idx="94">
                  <c:v>401.012</c:v>
                </c:pt>
                <c:pt idx="95">
                  <c:v>301.016</c:v>
                </c:pt>
                <c:pt idx="96">
                  <c:v>248.991</c:v>
                </c:pt>
                <c:pt idx="97">
                  <c:v>200.995</c:v>
                </c:pt>
                <c:pt idx="98">
                  <c:v>176.007</c:v>
                </c:pt>
                <c:pt idx="99">
                  <c:v>150.99</c:v>
                </c:pt>
                <c:pt idx="100">
                  <c:v>125.994</c:v>
                </c:pt>
                <c:pt idx="101">
                  <c:v>101.008</c:v>
                </c:pt>
                <c:pt idx="102">
                  <c:v>76.001</c:v>
                </c:pt>
                <c:pt idx="103">
                  <c:v>50.9915</c:v>
                </c:pt>
                <c:pt idx="104">
                  <c:v>25.5052</c:v>
                </c:pt>
                <c:pt idx="105">
                  <c:v>10.5005</c:v>
                </c:pt>
                <c:pt idx="106">
                  <c:v>5.2068</c:v>
                </c:pt>
                <c:pt idx="107">
                  <c:v>6.4515</c:v>
                </c:pt>
                <c:pt idx="108">
                  <c:v>4022.87</c:v>
                </c:pt>
                <c:pt idx="109">
                  <c:v>3500.99</c:v>
                </c:pt>
                <c:pt idx="110">
                  <c:v>3000.99</c:v>
                </c:pt>
                <c:pt idx="111">
                  <c:v>3000.99</c:v>
                </c:pt>
                <c:pt idx="112">
                  <c:v>2499.02</c:v>
                </c:pt>
                <c:pt idx="113">
                  <c:v>2001</c:v>
                </c:pt>
                <c:pt idx="114">
                  <c:v>1501.33</c:v>
                </c:pt>
                <c:pt idx="115">
                  <c:v>1248.98</c:v>
                </c:pt>
                <c:pt idx="116">
                  <c:v>1001</c:v>
                </c:pt>
                <c:pt idx="117">
                  <c:v>801.004</c:v>
                </c:pt>
                <c:pt idx="118">
                  <c:v>601.004</c:v>
                </c:pt>
                <c:pt idx="119">
                  <c:v>401.02</c:v>
                </c:pt>
                <c:pt idx="120">
                  <c:v>301.996</c:v>
                </c:pt>
                <c:pt idx="121">
                  <c:v>251.004</c:v>
                </c:pt>
                <c:pt idx="122">
                  <c:v>200.986</c:v>
                </c:pt>
                <c:pt idx="123">
                  <c:v>176.005</c:v>
                </c:pt>
                <c:pt idx="124">
                  <c:v>148.977</c:v>
                </c:pt>
                <c:pt idx="125">
                  <c:v>124.023</c:v>
                </c:pt>
                <c:pt idx="126">
                  <c:v>101.006</c:v>
                </c:pt>
                <c:pt idx="127">
                  <c:v>75.9895</c:v>
                </c:pt>
                <c:pt idx="128">
                  <c:v>52.003</c:v>
                </c:pt>
                <c:pt idx="129">
                  <c:v>24.5083</c:v>
                </c:pt>
                <c:pt idx="130">
                  <c:v>11.0037</c:v>
                </c:pt>
                <c:pt idx="131">
                  <c:v>6.1654</c:v>
                </c:pt>
                <c:pt idx="132">
                  <c:v>4002.49</c:v>
                </c:pt>
                <c:pt idx="133">
                  <c:v>3001.01</c:v>
                </c:pt>
                <c:pt idx="134">
                  <c:v>1001.02</c:v>
                </c:pt>
                <c:pt idx="135">
                  <c:v>300.997</c:v>
                </c:pt>
                <c:pt idx="136">
                  <c:v>250.994</c:v>
                </c:pt>
                <c:pt idx="137">
                  <c:v>0</c:v>
                </c:pt>
                <c:pt idx="138">
                  <c:v>4001.98</c:v>
                </c:pt>
                <c:pt idx="139">
                  <c:v>3501.01</c:v>
                </c:pt>
                <c:pt idx="140">
                  <c:v>3001.01</c:v>
                </c:pt>
                <c:pt idx="141">
                  <c:v>2502.01</c:v>
                </c:pt>
                <c:pt idx="142">
                  <c:v>2001.01</c:v>
                </c:pt>
                <c:pt idx="143">
                  <c:v>1501.34</c:v>
                </c:pt>
                <c:pt idx="144">
                  <c:v>1251</c:v>
                </c:pt>
                <c:pt idx="145">
                  <c:v>998.988</c:v>
                </c:pt>
                <c:pt idx="146">
                  <c:v>801</c:v>
                </c:pt>
                <c:pt idx="147">
                  <c:v>598.992</c:v>
                </c:pt>
                <c:pt idx="148">
                  <c:v>401.007</c:v>
                </c:pt>
                <c:pt idx="149">
                  <c:v>298.993</c:v>
                </c:pt>
                <c:pt idx="150">
                  <c:v>252.007</c:v>
                </c:pt>
                <c:pt idx="151">
                  <c:v>198.995</c:v>
                </c:pt>
                <c:pt idx="152">
                  <c:v>175.983</c:v>
                </c:pt>
                <c:pt idx="153">
                  <c:v>147.995</c:v>
                </c:pt>
                <c:pt idx="154">
                  <c:v>125.988</c:v>
                </c:pt>
                <c:pt idx="155">
                  <c:v>100.997</c:v>
                </c:pt>
                <c:pt idx="156">
                  <c:v>74.0055</c:v>
                </c:pt>
                <c:pt idx="157">
                  <c:v>51.007</c:v>
                </c:pt>
                <c:pt idx="158">
                  <c:v>25.5015</c:v>
                </c:pt>
                <c:pt idx="159">
                  <c:v>9.504</c:v>
                </c:pt>
                <c:pt idx="160">
                  <c:v>4.945</c:v>
                </c:pt>
                <c:pt idx="161">
                  <c:v>199.017</c:v>
                </c:pt>
                <c:pt idx="162">
                  <c:v>124.016</c:v>
                </c:pt>
                <c:pt idx="163">
                  <c:v>76.004</c:v>
                </c:pt>
                <c:pt idx="164">
                  <c:v>32.012</c:v>
                </c:pt>
                <c:pt idx="165">
                  <c:v>5.80233</c:v>
                </c:pt>
                <c:pt idx="166">
                  <c:v>2003.5</c:v>
                </c:pt>
                <c:pt idx="167">
                  <c:v>1498.99</c:v>
                </c:pt>
                <c:pt idx="168">
                  <c:v>1250.98</c:v>
                </c:pt>
                <c:pt idx="169">
                  <c:v>999.015</c:v>
                </c:pt>
                <c:pt idx="170">
                  <c:v>801.004</c:v>
                </c:pt>
                <c:pt idx="171">
                  <c:v>598.985</c:v>
                </c:pt>
                <c:pt idx="172">
                  <c:v>401</c:v>
                </c:pt>
                <c:pt idx="173">
                  <c:v>301.004</c:v>
                </c:pt>
                <c:pt idx="174">
                  <c:v>252.011</c:v>
                </c:pt>
                <c:pt idx="175">
                  <c:v>200.998</c:v>
                </c:pt>
                <c:pt idx="176">
                  <c:v>173.995</c:v>
                </c:pt>
                <c:pt idx="177">
                  <c:v>150.999</c:v>
                </c:pt>
                <c:pt idx="178">
                  <c:v>123.988</c:v>
                </c:pt>
                <c:pt idx="179">
                  <c:v>99.0135</c:v>
                </c:pt>
                <c:pt idx="180">
                  <c:v>75.988</c:v>
                </c:pt>
                <c:pt idx="181">
                  <c:v>50.988</c:v>
                </c:pt>
                <c:pt idx="182">
                  <c:v>25.5</c:v>
                </c:pt>
                <c:pt idx="183">
                  <c:v>10.4967</c:v>
                </c:pt>
                <c:pt idx="184">
                  <c:v>5.208</c:v>
                </c:pt>
                <c:pt idx="185">
                  <c:v>5.208</c:v>
                </c:pt>
                <c:pt idx="186">
                  <c:v>2003.98</c:v>
                </c:pt>
                <c:pt idx="187">
                  <c:v>1501.32</c:v>
                </c:pt>
                <c:pt idx="188">
                  <c:v>1247.01</c:v>
                </c:pt>
                <c:pt idx="189">
                  <c:v>1003.01</c:v>
                </c:pt>
                <c:pt idx="190">
                  <c:v>800.998</c:v>
                </c:pt>
                <c:pt idx="191">
                  <c:v>598.992</c:v>
                </c:pt>
                <c:pt idx="192">
                  <c:v>400.99</c:v>
                </c:pt>
                <c:pt idx="193">
                  <c:v>301.012</c:v>
                </c:pt>
                <c:pt idx="194">
                  <c:v>251.006</c:v>
                </c:pt>
                <c:pt idx="195">
                  <c:v>202.004</c:v>
                </c:pt>
                <c:pt idx="196">
                  <c:v>176.008</c:v>
                </c:pt>
                <c:pt idx="197">
                  <c:v>150.995</c:v>
                </c:pt>
                <c:pt idx="198">
                  <c:v>126.014</c:v>
                </c:pt>
                <c:pt idx="199">
                  <c:v>100.995</c:v>
                </c:pt>
                <c:pt idx="200">
                  <c:v>75.997</c:v>
                </c:pt>
                <c:pt idx="201">
                  <c:v>51.0075</c:v>
                </c:pt>
                <c:pt idx="202">
                  <c:v>27.3193</c:v>
                </c:pt>
                <c:pt idx="203">
                  <c:v>10.496</c:v>
                </c:pt>
                <c:pt idx="204">
                  <c:v>5.506</c:v>
                </c:pt>
                <c:pt idx="205">
                  <c:v>2003.29</c:v>
                </c:pt>
                <c:pt idx="206">
                  <c:v>1501.32</c:v>
                </c:pt>
                <c:pt idx="207">
                  <c:v>1250.99</c:v>
                </c:pt>
                <c:pt idx="208">
                  <c:v>1000.99</c:v>
                </c:pt>
                <c:pt idx="209">
                  <c:v>798.984</c:v>
                </c:pt>
                <c:pt idx="210">
                  <c:v>598.992</c:v>
                </c:pt>
                <c:pt idx="211">
                  <c:v>402.984</c:v>
                </c:pt>
                <c:pt idx="212">
                  <c:v>299.002</c:v>
                </c:pt>
                <c:pt idx="213">
                  <c:v>248.985</c:v>
                </c:pt>
                <c:pt idx="214">
                  <c:v>200.994</c:v>
                </c:pt>
                <c:pt idx="215">
                  <c:v>174.012</c:v>
                </c:pt>
                <c:pt idx="216">
                  <c:v>148.993</c:v>
                </c:pt>
                <c:pt idx="217">
                  <c:v>123.996</c:v>
                </c:pt>
                <c:pt idx="218">
                  <c:v>99.0075</c:v>
                </c:pt>
                <c:pt idx="219">
                  <c:v>75.973</c:v>
                </c:pt>
                <c:pt idx="220">
                  <c:v>51.0125</c:v>
                </c:pt>
                <c:pt idx="221">
                  <c:v>22.6753</c:v>
                </c:pt>
                <c:pt idx="222">
                  <c:v>10.4978</c:v>
                </c:pt>
                <c:pt idx="223">
                  <c:v>5.05167</c:v>
                </c:pt>
                <c:pt idx="224">
                  <c:v>6.4965</c:v>
                </c:pt>
                <c:pt idx="225">
                  <c:v>2007.53</c:v>
                </c:pt>
                <c:pt idx="226">
                  <c:v>1501.32</c:v>
                </c:pt>
                <c:pt idx="227">
                  <c:v>1250.99</c:v>
                </c:pt>
                <c:pt idx="228">
                  <c:v>998.997</c:v>
                </c:pt>
                <c:pt idx="229">
                  <c:v>798.992</c:v>
                </c:pt>
                <c:pt idx="230">
                  <c:v>600.978</c:v>
                </c:pt>
                <c:pt idx="231">
                  <c:v>398.974</c:v>
                </c:pt>
                <c:pt idx="232">
                  <c:v>300.996</c:v>
                </c:pt>
                <c:pt idx="233">
                  <c:v>250.988</c:v>
                </c:pt>
                <c:pt idx="234">
                  <c:v>200.332</c:v>
                </c:pt>
                <c:pt idx="235">
                  <c:v>200.332</c:v>
                </c:pt>
                <c:pt idx="236">
                  <c:v>173.992</c:v>
                </c:pt>
                <c:pt idx="237">
                  <c:v>151.998</c:v>
                </c:pt>
                <c:pt idx="238">
                  <c:v>123.989</c:v>
                </c:pt>
                <c:pt idx="239">
                  <c:v>100.982</c:v>
                </c:pt>
                <c:pt idx="240">
                  <c:v>76.021</c:v>
                </c:pt>
                <c:pt idx="241">
                  <c:v>51.006</c:v>
                </c:pt>
                <c:pt idx="242">
                  <c:v>25.501</c:v>
                </c:pt>
                <c:pt idx="243">
                  <c:v>9.65675</c:v>
                </c:pt>
                <c:pt idx="244">
                  <c:v>7.54</c:v>
                </c:pt>
                <c:pt idx="245">
                  <c:v>7.498</c:v>
                </c:pt>
                <c:pt idx="246">
                  <c:v>2008.01</c:v>
                </c:pt>
                <c:pt idx="247">
                  <c:v>1499</c:v>
                </c:pt>
                <c:pt idx="248">
                  <c:v>1247.01</c:v>
                </c:pt>
                <c:pt idx="249">
                  <c:v>1000.99</c:v>
                </c:pt>
                <c:pt idx="250">
                  <c:v>801.271</c:v>
                </c:pt>
                <c:pt idx="251">
                  <c:v>600.989</c:v>
                </c:pt>
                <c:pt idx="252">
                  <c:v>399.013</c:v>
                </c:pt>
                <c:pt idx="253">
                  <c:v>301.031</c:v>
                </c:pt>
                <c:pt idx="254">
                  <c:v>250.993</c:v>
                </c:pt>
                <c:pt idx="255">
                  <c:v>198.993</c:v>
                </c:pt>
                <c:pt idx="256">
                  <c:v>175.998</c:v>
                </c:pt>
                <c:pt idx="257">
                  <c:v>150.984</c:v>
                </c:pt>
                <c:pt idx="258">
                  <c:v>126.004</c:v>
                </c:pt>
                <c:pt idx="259">
                  <c:v>101.005</c:v>
                </c:pt>
                <c:pt idx="260">
                  <c:v>74.012</c:v>
                </c:pt>
                <c:pt idx="261">
                  <c:v>51.008</c:v>
                </c:pt>
                <c:pt idx="262">
                  <c:v>25.9923</c:v>
                </c:pt>
                <c:pt idx="263">
                  <c:v>10.3317</c:v>
                </c:pt>
                <c:pt idx="264">
                  <c:v>6.478</c:v>
                </c:pt>
                <c:pt idx="265">
                  <c:v>7.47775</c:v>
                </c:pt>
                <c:pt idx="266">
                  <c:v>4.74225</c:v>
                </c:pt>
                <c:pt idx="267">
                  <c:v>2003.98</c:v>
                </c:pt>
                <c:pt idx="268">
                  <c:v>1502</c:v>
                </c:pt>
                <c:pt idx="269">
                  <c:v>1251.02</c:v>
                </c:pt>
                <c:pt idx="270">
                  <c:v>1001</c:v>
                </c:pt>
                <c:pt idx="271">
                  <c:v>800.988</c:v>
                </c:pt>
                <c:pt idx="272">
                  <c:v>0</c:v>
                </c:pt>
                <c:pt idx="273">
                  <c:v>398.993</c:v>
                </c:pt>
                <c:pt idx="274">
                  <c:v>301.01</c:v>
                </c:pt>
                <c:pt idx="275">
                  <c:v>251.01</c:v>
                </c:pt>
                <c:pt idx="276">
                  <c:v>199.02</c:v>
                </c:pt>
                <c:pt idx="277">
                  <c:v>173.991</c:v>
                </c:pt>
                <c:pt idx="278">
                  <c:v>150.036</c:v>
                </c:pt>
                <c:pt idx="279">
                  <c:v>124.016</c:v>
                </c:pt>
                <c:pt idx="280">
                  <c:v>99.016</c:v>
                </c:pt>
                <c:pt idx="281">
                  <c:v>76.011</c:v>
                </c:pt>
                <c:pt idx="282">
                  <c:v>50.995</c:v>
                </c:pt>
                <c:pt idx="283">
                  <c:v>22.6757</c:v>
                </c:pt>
                <c:pt idx="284">
                  <c:v>8.495</c:v>
                </c:pt>
                <c:pt idx="285">
                  <c:v>4.6445</c:v>
                </c:pt>
                <c:pt idx="286">
                  <c:v>0</c:v>
                </c:pt>
                <c:pt idx="287">
                  <c:v>175.992</c:v>
                </c:pt>
                <c:pt idx="288">
                  <c:v>148.988</c:v>
                </c:pt>
                <c:pt idx="289">
                  <c:v>124.004</c:v>
                </c:pt>
                <c:pt idx="290">
                  <c:v>100.99</c:v>
                </c:pt>
                <c:pt idx="291">
                  <c:v>75.994</c:v>
                </c:pt>
                <c:pt idx="292">
                  <c:v>49.007</c:v>
                </c:pt>
                <c:pt idx="293">
                  <c:v>26.0443</c:v>
                </c:pt>
                <c:pt idx="294">
                  <c:v>10.5017</c:v>
                </c:pt>
                <c:pt idx="295">
                  <c:v>5.5745</c:v>
                </c:pt>
                <c:pt idx="296">
                  <c:v>5.493</c:v>
                </c:pt>
                <c:pt idx="297">
                  <c:v>0</c:v>
                </c:pt>
                <c:pt idx="298">
                  <c:v>100.991</c:v>
                </c:pt>
                <c:pt idx="299">
                  <c:v>75.9865</c:v>
                </c:pt>
                <c:pt idx="300">
                  <c:v>51.004</c:v>
                </c:pt>
                <c:pt idx="301">
                  <c:v>23.9843</c:v>
                </c:pt>
                <c:pt idx="302">
                  <c:v>11.0023</c:v>
                </c:pt>
                <c:pt idx="303">
                  <c:v>5.99367</c:v>
                </c:pt>
                <c:pt idx="304">
                  <c:v>327.298</c:v>
                </c:pt>
                <c:pt idx="305">
                  <c:v>301.016</c:v>
                </c:pt>
                <c:pt idx="306">
                  <c:v>250.984</c:v>
                </c:pt>
                <c:pt idx="307">
                  <c:v>199.007</c:v>
                </c:pt>
                <c:pt idx="308">
                  <c:v>174.008</c:v>
                </c:pt>
                <c:pt idx="309">
                  <c:v>149.001</c:v>
                </c:pt>
                <c:pt idx="310">
                  <c:v>125.994</c:v>
                </c:pt>
                <c:pt idx="311">
                  <c:v>99.0185</c:v>
                </c:pt>
                <c:pt idx="312">
                  <c:v>74.0095</c:v>
                </c:pt>
                <c:pt idx="313">
                  <c:v>51.008</c:v>
                </c:pt>
                <c:pt idx="314">
                  <c:v>24.4893</c:v>
                </c:pt>
                <c:pt idx="315">
                  <c:v>9.5005</c:v>
                </c:pt>
                <c:pt idx="316">
                  <c:v>4.623</c:v>
                </c:pt>
                <c:pt idx="317">
                  <c:v>4.623</c:v>
                </c:pt>
                <c:pt idx="318">
                  <c:v>5.4975</c:v>
                </c:pt>
                <c:pt idx="319">
                  <c:v>288.053</c:v>
                </c:pt>
                <c:pt idx="320">
                  <c:v>251</c:v>
                </c:pt>
                <c:pt idx="321">
                  <c:v>201.007</c:v>
                </c:pt>
                <c:pt idx="322">
                  <c:v>175.985</c:v>
                </c:pt>
                <c:pt idx="323">
                  <c:v>149.005</c:v>
                </c:pt>
                <c:pt idx="324">
                  <c:v>125.99</c:v>
                </c:pt>
                <c:pt idx="325">
                  <c:v>101.007</c:v>
                </c:pt>
                <c:pt idx="326">
                  <c:v>75.9945</c:v>
                </c:pt>
                <c:pt idx="327">
                  <c:v>51.0035</c:v>
                </c:pt>
                <c:pt idx="328">
                  <c:v>25.5008</c:v>
                </c:pt>
                <c:pt idx="329">
                  <c:v>10.4967</c:v>
                </c:pt>
                <c:pt idx="330">
                  <c:v>4.49525</c:v>
                </c:pt>
                <c:pt idx="331">
                  <c:v>4.49525</c:v>
                </c:pt>
                <c:pt idx="332">
                  <c:v>5.49825</c:v>
                </c:pt>
                <c:pt idx="333">
                  <c:v>187.006</c:v>
                </c:pt>
                <c:pt idx="334">
                  <c:v>175.999</c:v>
                </c:pt>
                <c:pt idx="335">
                  <c:v>150.978</c:v>
                </c:pt>
                <c:pt idx="336">
                  <c:v>125.997</c:v>
                </c:pt>
                <c:pt idx="337">
                  <c:v>100.999</c:v>
                </c:pt>
                <c:pt idx="338">
                  <c:v>76.003</c:v>
                </c:pt>
                <c:pt idx="339">
                  <c:v>50.988</c:v>
                </c:pt>
                <c:pt idx="340">
                  <c:v>25.508</c:v>
                </c:pt>
                <c:pt idx="341">
                  <c:v>10.4995</c:v>
                </c:pt>
                <c:pt idx="342">
                  <c:v>5.52475</c:v>
                </c:pt>
                <c:pt idx="343">
                  <c:v>323.458</c:v>
                </c:pt>
                <c:pt idx="344">
                  <c:v>251.01</c:v>
                </c:pt>
                <c:pt idx="345">
                  <c:v>201.007</c:v>
                </c:pt>
                <c:pt idx="346">
                  <c:v>176.008</c:v>
                </c:pt>
                <c:pt idx="347">
                  <c:v>150.99</c:v>
                </c:pt>
                <c:pt idx="348">
                  <c:v>126.011</c:v>
                </c:pt>
                <c:pt idx="349">
                  <c:v>100.999</c:v>
                </c:pt>
                <c:pt idx="350">
                  <c:v>76.0065</c:v>
                </c:pt>
                <c:pt idx="351">
                  <c:v>50.992</c:v>
                </c:pt>
                <c:pt idx="352">
                  <c:v>25.5007</c:v>
                </c:pt>
                <c:pt idx="353">
                  <c:v>10.4942</c:v>
                </c:pt>
                <c:pt idx="354">
                  <c:v>4.49575</c:v>
                </c:pt>
                <c:pt idx="355">
                  <c:v>0</c:v>
                </c:pt>
                <c:pt idx="356">
                  <c:v>399</c:v>
                </c:pt>
                <c:pt idx="357">
                  <c:v>301</c:v>
                </c:pt>
                <c:pt idx="358">
                  <c:v>251.007</c:v>
                </c:pt>
                <c:pt idx="359">
                  <c:v>202.003</c:v>
                </c:pt>
                <c:pt idx="360">
                  <c:v>176.01</c:v>
                </c:pt>
                <c:pt idx="361">
                  <c:v>151.008</c:v>
                </c:pt>
                <c:pt idx="362">
                  <c:v>125.98</c:v>
                </c:pt>
                <c:pt idx="363">
                  <c:v>101.007</c:v>
                </c:pt>
                <c:pt idx="364">
                  <c:v>75.9915</c:v>
                </c:pt>
                <c:pt idx="365">
                  <c:v>50.993</c:v>
                </c:pt>
                <c:pt idx="366">
                  <c:v>25.4845</c:v>
                </c:pt>
                <c:pt idx="367">
                  <c:v>10.5005</c:v>
                </c:pt>
                <c:pt idx="368">
                  <c:v>5.504</c:v>
                </c:pt>
                <c:pt idx="369">
                  <c:v>283.867</c:v>
                </c:pt>
                <c:pt idx="370">
                  <c:v>0</c:v>
                </c:pt>
                <c:pt idx="371">
                  <c:v>198.991</c:v>
                </c:pt>
                <c:pt idx="372">
                  <c:v>173.99</c:v>
                </c:pt>
                <c:pt idx="373">
                  <c:v>0</c:v>
                </c:pt>
                <c:pt idx="374">
                  <c:v>127.007</c:v>
                </c:pt>
                <c:pt idx="375">
                  <c:v>98.9755</c:v>
                </c:pt>
                <c:pt idx="376">
                  <c:v>76.009</c:v>
                </c:pt>
                <c:pt idx="377">
                  <c:v>47.996</c:v>
                </c:pt>
                <c:pt idx="378">
                  <c:v>24.4987</c:v>
                </c:pt>
                <c:pt idx="379">
                  <c:v>9.494</c:v>
                </c:pt>
                <c:pt idx="380">
                  <c:v>6.4925</c:v>
                </c:pt>
                <c:pt idx="381">
                  <c:v>478.984</c:v>
                </c:pt>
                <c:pt idx="382">
                  <c:v>400.996</c:v>
                </c:pt>
                <c:pt idx="383">
                  <c:v>300.989</c:v>
                </c:pt>
                <c:pt idx="384">
                  <c:v>251.001</c:v>
                </c:pt>
                <c:pt idx="385">
                  <c:v>201.008</c:v>
                </c:pt>
                <c:pt idx="386">
                  <c:v>173.992</c:v>
                </c:pt>
                <c:pt idx="387">
                  <c:v>150.996</c:v>
                </c:pt>
                <c:pt idx="388">
                  <c:v>126.004</c:v>
                </c:pt>
                <c:pt idx="389">
                  <c:v>100.999</c:v>
                </c:pt>
                <c:pt idx="390">
                  <c:v>75.9985</c:v>
                </c:pt>
                <c:pt idx="391">
                  <c:v>48.9855</c:v>
                </c:pt>
                <c:pt idx="392">
                  <c:v>28.006</c:v>
                </c:pt>
                <c:pt idx="393">
                  <c:v>9.474</c:v>
                </c:pt>
                <c:pt idx="394">
                  <c:v>5.674</c:v>
                </c:pt>
                <c:pt idx="395">
                  <c:v>341.496</c:v>
                </c:pt>
                <c:pt idx="396">
                  <c:v>300.998</c:v>
                </c:pt>
                <c:pt idx="397">
                  <c:v>250.997</c:v>
                </c:pt>
                <c:pt idx="398">
                  <c:v>201.003</c:v>
                </c:pt>
                <c:pt idx="399">
                  <c:v>151</c:v>
                </c:pt>
                <c:pt idx="400">
                  <c:v>101.007</c:v>
                </c:pt>
                <c:pt idx="401">
                  <c:v>50.9785</c:v>
                </c:pt>
                <c:pt idx="402">
                  <c:v>22.0085</c:v>
                </c:pt>
                <c:pt idx="403">
                  <c:v>6.4985</c:v>
                </c:pt>
                <c:pt idx="404">
                  <c:v>368.395</c:v>
                </c:pt>
                <c:pt idx="405">
                  <c:v>300.996</c:v>
                </c:pt>
                <c:pt idx="406">
                  <c:v>250.987</c:v>
                </c:pt>
                <c:pt idx="407">
                  <c:v>200.978</c:v>
                </c:pt>
                <c:pt idx="408">
                  <c:v>150.998</c:v>
                </c:pt>
                <c:pt idx="409">
                  <c:v>101.021</c:v>
                </c:pt>
                <c:pt idx="410">
                  <c:v>50.997</c:v>
                </c:pt>
                <c:pt idx="411">
                  <c:v>21.9995</c:v>
                </c:pt>
                <c:pt idx="412">
                  <c:v>6.49625</c:v>
                </c:pt>
              </c:numCache>
            </c:numRef>
          </c:xVal>
          <c:yVal>
            <c:numRef>
              <c:f>Fit_2!$F$17:$F$429</c:f>
              <c:numCache>
                <c:formatCode>General</c:formatCode>
                <c:ptCount val="413"/>
                <c:pt idx="0">
                  <c:v>3.124</c:v>
                </c:pt>
                <c:pt idx="1">
                  <c:v>3.133</c:v>
                </c:pt>
                <c:pt idx="2">
                  <c:v>3.452</c:v>
                </c:pt>
                <c:pt idx="3">
                  <c:v>3.5405</c:v>
                </c:pt>
                <c:pt idx="4">
                  <c:v>3.643</c:v>
                </c:pt>
                <c:pt idx="5">
                  <c:v>3.038</c:v>
                </c:pt>
                <c:pt idx="6">
                  <c:v>-0.4655</c:v>
                </c:pt>
                <c:pt idx="7">
                  <c:v>-0.332</c:v>
                </c:pt>
                <c:pt idx="8">
                  <c:v>0.0126667</c:v>
                </c:pt>
                <c:pt idx="9">
                  <c:v>0.20825</c:v>
                </c:pt>
                <c:pt idx="10">
                  <c:v>0.7924</c:v>
                </c:pt>
                <c:pt idx="11">
                  <c:v>-0.0439999</c:v>
                </c:pt>
                <c:pt idx="12">
                  <c:v>0.5375</c:v>
                </c:pt>
                <c:pt idx="13">
                  <c:v>-0.0235</c:v>
                </c:pt>
                <c:pt idx="14">
                  <c:v>0.1255</c:v>
                </c:pt>
                <c:pt idx="15">
                  <c:v>0.1375</c:v>
                </c:pt>
                <c:pt idx="16">
                  <c:v>-0.145</c:v>
                </c:pt>
                <c:pt idx="17">
                  <c:v>-0.0617499</c:v>
                </c:pt>
                <c:pt idx="18">
                  <c:v>0.16175</c:v>
                </c:pt>
                <c:pt idx="19">
                  <c:v>-0.0115</c:v>
                </c:pt>
                <c:pt idx="20">
                  <c:v>-0.0095</c:v>
                </c:pt>
                <c:pt idx="21">
                  <c:v>0.033</c:v>
                </c:pt>
                <c:pt idx="22">
                  <c:v>0.00300002</c:v>
                </c:pt>
                <c:pt idx="23">
                  <c:v>0.0515</c:v>
                </c:pt>
                <c:pt idx="24">
                  <c:v>0.0509999</c:v>
                </c:pt>
                <c:pt idx="25">
                  <c:v>0.0825</c:v>
                </c:pt>
                <c:pt idx="26">
                  <c:v>-0.117</c:v>
                </c:pt>
                <c:pt idx="27">
                  <c:v>0.1265</c:v>
                </c:pt>
                <c:pt idx="28">
                  <c:v>-0.0245</c:v>
                </c:pt>
                <c:pt idx="29">
                  <c:v>-0.0795</c:v>
                </c:pt>
                <c:pt idx="30">
                  <c:v>0.00950003</c:v>
                </c:pt>
                <c:pt idx="31">
                  <c:v>0.0534999</c:v>
                </c:pt>
                <c:pt idx="32">
                  <c:v>-0.104</c:v>
                </c:pt>
                <c:pt idx="33">
                  <c:v>-0.29</c:v>
                </c:pt>
                <c:pt idx="34">
                  <c:v>-0.0349998</c:v>
                </c:pt>
                <c:pt idx="35">
                  <c:v>0.0195003</c:v>
                </c:pt>
                <c:pt idx="36">
                  <c:v>-0.0117502</c:v>
                </c:pt>
                <c:pt idx="37">
                  <c:v>-0.00933313</c:v>
                </c:pt>
                <c:pt idx="38">
                  <c:v>-0.0180001</c:v>
                </c:pt>
                <c:pt idx="39">
                  <c:v>-0.116</c:v>
                </c:pt>
                <c:pt idx="40">
                  <c:v>-0.074</c:v>
                </c:pt>
                <c:pt idx="41">
                  <c:v>-0.018</c:v>
                </c:pt>
                <c:pt idx="42">
                  <c:v>-0.021</c:v>
                </c:pt>
                <c:pt idx="43">
                  <c:v>0.00800002</c:v>
                </c:pt>
                <c:pt idx="44">
                  <c:v>0.0344999</c:v>
                </c:pt>
                <c:pt idx="45">
                  <c:v>0.0515</c:v>
                </c:pt>
                <c:pt idx="46">
                  <c:v>-0.1225</c:v>
                </c:pt>
                <c:pt idx="47">
                  <c:v>-0.033</c:v>
                </c:pt>
                <c:pt idx="48">
                  <c:v>-0.0949999</c:v>
                </c:pt>
                <c:pt idx="49">
                  <c:v>-0.0615</c:v>
                </c:pt>
                <c:pt idx="50">
                  <c:v>-0.0584999</c:v>
                </c:pt>
                <c:pt idx="51">
                  <c:v>0.0415</c:v>
                </c:pt>
                <c:pt idx="52">
                  <c:v>0.1275</c:v>
                </c:pt>
                <c:pt idx="53">
                  <c:v>0.3235</c:v>
                </c:pt>
                <c:pt idx="54">
                  <c:v>-0.176</c:v>
                </c:pt>
                <c:pt idx="55">
                  <c:v>-0.104</c:v>
                </c:pt>
                <c:pt idx="56">
                  <c:v>-0.3365</c:v>
                </c:pt>
                <c:pt idx="57">
                  <c:v>-0.15825</c:v>
                </c:pt>
                <c:pt idx="58">
                  <c:v>-0.667667</c:v>
                </c:pt>
                <c:pt idx="59">
                  <c:v>-2.448</c:v>
                </c:pt>
                <c:pt idx="60">
                  <c:v>-0.046</c:v>
                </c:pt>
                <c:pt idx="61">
                  <c:v>-0.0339999</c:v>
                </c:pt>
                <c:pt idx="62">
                  <c:v>0.013</c:v>
                </c:pt>
                <c:pt idx="63">
                  <c:v>-0.0406667</c:v>
                </c:pt>
                <c:pt idx="64">
                  <c:v>-0.066</c:v>
                </c:pt>
                <c:pt idx="65">
                  <c:v>0.005</c:v>
                </c:pt>
                <c:pt idx="66">
                  <c:v>0.00350001</c:v>
                </c:pt>
                <c:pt idx="67">
                  <c:v>-0.007</c:v>
                </c:pt>
                <c:pt idx="68">
                  <c:v>0.0615</c:v>
                </c:pt>
                <c:pt idx="69">
                  <c:v>-0.1385</c:v>
                </c:pt>
                <c:pt idx="70">
                  <c:v>0.15</c:v>
                </c:pt>
                <c:pt idx="71">
                  <c:v>-0.1175</c:v>
                </c:pt>
                <c:pt idx="72">
                  <c:v>0.204</c:v>
                </c:pt>
                <c:pt idx="73">
                  <c:v>0.228</c:v>
                </c:pt>
                <c:pt idx="74">
                  <c:v>0.0990005</c:v>
                </c:pt>
                <c:pt idx="75">
                  <c:v>-0.059</c:v>
                </c:pt>
                <c:pt idx="76">
                  <c:v>-0.0250001</c:v>
                </c:pt>
                <c:pt idx="77">
                  <c:v>0</c:v>
                </c:pt>
                <c:pt idx="78">
                  <c:v>-0.0430002</c:v>
                </c:pt>
                <c:pt idx="79">
                  <c:v>-0.1505</c:v>
                </c:pt>
                <c:pt idx="80">
                  <c:v>-0.0217505</c:v>
                </c:pt>
                <c:pt idx="81">
                  <c:v>-0.0117502</c:v>
                </c:pt>
                <c:pt idx="82">
                  <c:v>-0.13475</c:v>
                </c:pt>
                <c:pt idx="83">
                  <c:v>-0.24825</c:v>
                </c:pt>
                <c:pt idx="84">
                  <c:v>-0.247</c:v>
                </c:pt>
                <c:pt idx="85">
                  <c:v>-0.0770001</c:v>
                </c:pt>
                <c:pt idx="86">
                  <c:v>-0.0880001</c:v>
                </c:pt>
                <c:pt idx="87">
                  <c:v>-0.967</c:v>
                </c:pt>
                <c:pt idx="88">
                  <c:v>-0.1415</c:v>
                </c:pt>
                <c:pt idx="89">
                  <c:v>-0.11</c:v>
                </c:pt>
                <c:pt idx="90">
                  <c:v>-0.1145</c:v>
                </c:pt>
                <c:pt idx="91">
                  <c:v>-0.118</c:v>
                </c:pt>
                <c:pt idx="92">
                  <c:v>-0.0755</c:v>
                </c:pt>
                <c:pt idx="93">
                  <c:v>0.027</c:v>
                </c:pt>
                <c:pt idx="94">
                  <c:v>0.000999928</c:v>
                </c:pt>
                <c:pt idx="95">
                  <c:v>-0.148</c:v>
                </c:pt>
                <c:pt idx="96">
                  <c:v>-0.322</c:v>
                </c:pt>
                <c:pt idx="97">
                  <c:v>-0.3425</c:v>
                </c:pt>
                <c:pt idx="98">
                  <c:v>-0.114</c:v>
                </c:pt>
                <c:pt idx="99">
                  <c:v>2.378</c:v>
                </c:pt>
                <c:pt idx="100">
                  <c:v>0.0284996</c:v>
                </c:pt>
                <c:pt idx="101">
                  <c:v>0.194</c:v>
                </c:pt>
                <c:pt idx="102">
                  <c:v>-0.072</c:v>
                </c:pt>
                <c:pt idx="103">
                  <c:v>0.099</c:v>
                </c:pt>
                <c:pt idx="104">
                  <c:v>-0.10325</c:v>
                </c:pt>
                <c:pt idx="105">
                  <c:v>1.0065</c:v>
                </c:pt>
                <c:pt idx="106">
                  <c:v>-0.115</c:v>
                </c:pt>
                <c:pt idx="107">
                  <c:v>1.1205</c:v>
                </c:pt>
                <c:pt idx="108">
                  <c:v>-0.164</c:v>
                </c:pt>
                <c:pt idx="109">
                  <c:v>-0.069</c:v>
                </c:pt>
                <c:pt idx="110">
                  <c:v>-0.0799999</c:v>
                </c:pt>
                <c:pt idx="111">
                  <c:v>-0.0779998</c:v>
                </c:pt>
                <c:pt idx="112">
                  <c:v>-0.14</c:v>
                </c:pt>
                <c:pt idx="113">
                  <c:v>-0.0994999</c:v>
                </c:pt>
                <c:pt idx="114">
                  <c:v>-0.133667</c:v>
                </c:pt>
                <c:pt idx="115">
                  <c:v>-0.103</c:v>
                </c:pt>
                <c:pt idx="116">
                  <c:v>-0.106</c:v>
                </c:pt>
                <c:pt idx="117">
                  <c:v>-0.0715</c:v>
                </c:pt>
                <c:pt idx="118">
                  <c:v>-0.047</c:v>
                </c:pt>
                <c:pt idx="119">
                  <c:v>-0.1165</c:v>
                </c:pt>
                <c:pt idx="120">
                  <c:v>0.0489999</c:v>
                </c:pt>
                <c:pt idx="121">
                  <c:v>0.243</c:v>
                </c:pt>
                <c:pt idx="122">
                  <c:v>0.0725</c:v>
                </c:pt>
                <c:pt idx="123">
                  <c:v>-0.082</c:v>
                </c:pt>
                <c:pt idx="124">
                  <c:v>-0.026</c:v>
                </c:pt>
                <c:pt idx="125">
                  <c:v>0.0344996</c:v>
                </c:pt>
                <c:pt idx="126">
                  <c:v>-0.1165</c:v>
                </c:pt>
                <c:pt idx="127">
                  <c:v>-0.106</c:v>
                </c:pt>
                <c:pt idx="128">
                  <c:v>-0.129</c:v>
                </c:pt>
                <c:pt idx="129">
                  <c:v>-0.12725</c:v>
                </c:pt>
                <c:pt idx="130">
                  <c:v>-0.125334</c:v>
                </c:pt>
                <c:pt idx="131">
                  <c:v>-0.1014</c:v>
                </c:pt>
                <c:pt idx="132">
                  <c:v>-0.115</c:v>
                </c:pt>
                <c:pt idx="133">
                  <c:v>0.8755</c:v>
                </c:pt>
                <c:pt idx="134">
                  <c:v>0.049</c:v>
                </c:pt>
                <c:pt idx="135">
                  <c:v>-0.2165</c:v>
                </c:pt>
                <c:pt idx="136">
                  <c:v>-0.191</c:v>
                </c:pt>
                <c:pt idx="137">
                  <c:v>-3.414</c:v>
                </c:pt>
                <c:pt idx="138">
                  <c:v>-0.075</c:v>
                </c:pt>
                <c:pt idx="139">
                  <c:v>-0.0444999</c:v>
                </c:pt>
                <c:pt idx="140">
                  <c:v>-0.0625</c:v>
                </c:pt>
                <c:pt idx="141">
                  <c:v>-0.122</c:v>
                </c:pt>
                <c:pt idx="142">
                  <c:v>-0.1225</c:v>
                </c:pt>
                <c:pt idx="143">
                  <c:v>-0.134333</c:v>
                </c:pt>
                <c:pt idx="144">
                  <c:v>-0.1215</c:v>
                </c:pt>
                <c:pt idx="145">
                  <c:v>-0.102</c:v>
                </c:pt>
                <c:pt idx="146">
                  <c:v>-0.083</c:v>
                </c:pt>
                <c:pt idx="147">
                  <c:v>-0.098</c:v>
                </c:pt>
                <c:pt idx="148">
                  <c:v>-0.027</c:v>
                </c:pt>
                <c:pt idx="149">
                  <c:v>-0.0714999</c:v>
                </c:pt>
                <c:pt idx="150">
                  <c:v>-0.00800014</c:v>
                </c:pt>
                <c:pt idx="151">
                  <c:v>0.0244999</c:v>
                </c:pt>
                <c:pt idx="152">
                  <c:v>0.00900006</c:v>
                </c:pt>
                <c:pt idx="153">
                  <c:v>-0.079</c:v>
                </c:pt>
                <c:pt idx="154">
                  <c:v>-0.2405</c:v>
                </c:pt>
                <c:pt idx="155">
                  <c:v>-0.0945001</c:v>
                </c:pt>
                <c:pt idx="156">
                  <c:v>-0.0545001</c:v>
                </c:pt>
                <c:pt idx="157">
                  <c:v>-0.0609999</c:v>
                </c:pt>
                <c:pt idx="158">
                  <c:v>-0.27075</c:v>
                </c:pt>
                <c:pt idx="159">
                  <c:v>-0.14525</c:v>
                </c:pt>
                <c:pt idx="160">
                  <c:v>-0.0711999</c:v>
                </c:pt>
                <c:pt idx="161">
                  <c:v>0.1225</c:v>
                </c:pt>
                <c:pt idx="162">
                  <c:v>0.739</c:v>
                </c:pt>
                <c:pt idx="163">
                  <c:v>-0.086</c:v>
                </c:pt>
                <c:pt idx="164">
                  <c:v>-0.0925002</c:v>
                </c:pt>
                <c:pt idx="165">
                  <c:v>-0.0836668</c:v>
                </c:pt>
                <c:pt idx="166">
                  <c:v>-0.266667</c:v>
                </c:pt>
                <c:pt idx="167">
                  <c:v>-1.497</c:v>
                </c:pt>
                <c:pt idx="168">
                  <c:v>-0.125</c:v>
                </c:pt>
                <c:pt idx="169">
                  <c:v>-0.066</c:v>
                </c:pt>
                <c:pt idx="170">
                  <c:v>-0.066</c:v>
                </c:pt>
                <c:pt idx="171">
                  <c:v>-0.0395</c:v>
                </c:pt>
                <c:pt idx="172">
                  <c:v>0.054</c:v>
                </c:pt>
                <c:pt idx="173">
                  <c:v>0.141</c:v>
                </c:pt>
                <c:pt idx="174">
                  <c:v>0.079</c:v>
                </c:pt>
                <c:pt idx="175">
                  <c:v>0.122</c:v>
                </c:pt>
                <c:pt idx="176">
                  <c:v>0.0885</c:v>
                </c:pt>
                <c:pt idx="177">
                  <c:v>-0.227</c:v>
                </c:pt>
                <c:pt idx="178">
                  <c:v>0.3575</c:v>
                </c:pt>
                <c:pt idx="179">
                  <c:v>-0.175499</c:v>
                </c:pt>
                <c:pt idx="180">
                  <c:v>-0.0539999</c:v>
                </c:pt>
                <c:pt idx="181">
                  <c:v>-0.0840001</c:v>
                </c:pt>
                <c:pt idx="182">
                  <c:v>-0.09725</c:v>
                </c:pt>
                <c:pt idx="183">
                  <c:v>-0.0834999</c:v>
                </c:pt>
                <c:pt idx="184">
                  <c:v>-0.098</c:v>
                </c:pt>
                <c:pt idx="185">
                  <c:v>-0.113</c:v>
                </c:pt>
                <c:pt idx="186">
                  <c:v>-0.227</c:v>
                </c:pt>
                <c:pt idx="187">
                  <c:v>-0.106</c:v>
                </c:pt>
                <c:pt idx="188">
                  <c:v>-0.099</c:v>
                </c:pt>
                <c:pt idx="189">
                  <c:v>-0.076</c:v>
                </c:pt>
                <c:pt idx="190">
                  <c:v>-0.062</c:v>
                </c:pt>
                <c:pt idx="191">
                  <c:v>-0.051</c:v>
                </c:pt>
                <c:pt idx="192">
                  <c:v>0.00200003</c:v>
                </c:pt>
                <c:pt idx="193">
                  <c:v>-0.000999928</c:v>
                </c:pt>
                <c:pt idx="194">
                  <c:v>0.109</c:v>
                </c:pt>
                <c:pt idx="195">
                  <c:v>-0.106</c:v>
                </c:pt>
                <c:pt idx="196">
                  <c:v>0.108</c:v>
                </c:pt>
                <c:pt idx="197">
                  <c:v>0.0960002</c:v>
                </c:pt>
                <c:pt idx="198">
                  <c:v>-0.101</c:v>
                </c:pt>
                <c:pt idx="199">
                  <c:v>-0.0990005</c:v>
                </c:pt>
                <c:pt idx="200">
                  <c:v>0.1195</c:v>
                </c:pt>
                <c:pt idx="201">
                  <c:v>0.115</c:v>
                </c:pt>
                <c:pt idx="202">
                  <c:v>-0.0176668</c:v>
                </c:pt>
                <c:pt idx="203">
                  <c:v>0.1255</c:v>
                </c:pt>
                <c:pt idx="204">
                  <c:v>0.1265</c:v>
                </c:pt>
                <c:pt idx="205">
                  <c:v>-0.234</c:v>
                </c:pt>
                <c:pt idx="206">
                  <c:v>-0.136333</c:v>
                </c:pt>
                <c:pt idx="207">
                  <c:v>-0.103</c:v>
                </c:pt>
                <c:pt idx="208">
                  <c:v>-0.1</c:v>
                </c:pt>
                <c:pt idx="209">
                  <c:v>-0.066</c:v>
                </c:pt>
                <c:pt idx="210">
                  <c:v>-0.005</c:v>
                </c:pt>
                <c:pt idx="211">
                  <c:v>0.00800002</c:v>
                </c:pt>
                <c:pt idx="212">
                  <c:v>0.122</c:v>
                </c:pt>
                <c:pt idx="213">
                  <c:v>0.319</c:v>
                </c:pt>
                <c:pt idx="214">
                  <c:v>0.326</c:v>
                </c:pt>
                <c:pt idx="215">
                  <c:v>0.1755</c:v>
                </c:pt>
                <c:pt idx="216">
                  <c:v>-0.1545</c:v>
                </c:pt>
                <c:pt idx="217">
                  <c:v>0.243999</c:v>
                </c:pt>
                <c:pt idx="218">
                  <c:v>0.3245</c:v>
                </c:pt>
                <c:pt idx="219">
                  <c:v>-0.0174999</c:v>
                </c:pt>
                <c:pt idx="220">
                  <c:v>0.112</c:v>
                </c:pt>
                <c:pt idx="221">
                  <c:v>0.0690002</c:v>
                </c:pt>
                <c:pt idx="222">
                  <c:v>0.0500002</c:v>
                </c:pt>
                <c:pt idx="223">
                  <c:v>0.066</c:v>
                </c:pt>
                <c:pt idx="224">
                  <c:v>-0.0267501</c:v>
                </c:pt>
                <c:pt idx="225">
                  <c:v>-0.194</c:v>
                </c:pt>
                <c:pt idx="226">
                  <c:v>-0.146333</c:v>
                </c:pt>
                <c:pt idx="227">
                  <c:v>-0.1155</c:v>
                </c:pt>
                <c:pt idx="228">
                  <c:v>-0.105</c:v>
                </c:pt>
                <c:pt idx="229">
                  <c:v>-0.0805</c:v>
                </c:pt>
                <c:pt idx="230">
                  <c:v>-0.0705</c:v>
                </c:pt>
                <c:pt idx="231">
                  <c:v>-0.0345</c:v>
                </c:pt>
                <c:pt idx="232">
                  <c:v>0.1195</c:v>
                </c:pt>
                <c:pt idx="233">
                  <c:v>0.126</c:v>
                </c:pt>
                <c:pt idx="234">
                  <c:v>0.0969999</c:v>
                </c:pt>
                <c:pt idx="235">
                  <c:v>0.096</c:v>
                </c:pt>
                <c:pt idx="236">
                  <c:v>0.17</c:v>
                </c:pt>
                <c:pt idx="237">
                  <c:v>0.222</c:v>
                </c:pt>
                <c:pt idx="238">
                  <c:v>0.4955</c:v>
                </c:pt>
                <c:pt idx="239">
                  <c:v>0.0884995</c:v>
                </c:pt>
                <c:pt idx="240">
                  <c:v>0.0619998</c:v>
                </c:pt>
                <c:pt idx="241">
                  <c:v>0.0995002</c:v>
                </c:pt>
                <c:pt idx="242">
                  <c:v>0.0817499</c:v>
                </c:pt>
                <c:pt idx="243">
                  <c:v>0.0857501</c:v>
                </c:pt>
                <c:pt idx="244">
                  <c:v>0.0885</c:v>
                </c:pt>
                <c:pt idx="245">
                  <c:v>0.013</c:v>
                </c:pt>
                <c:pt idx="246">
                  <c:v>-0.165</c:v>
                </c:pt>
                <c:pt idx="247">
                  <c:v>-0.1255</c:v>
                </c:pt>
                <c:pt idx="248">
                  <c:v>-0.0575</c:v>
                </c:pt>
                <c:pt idx="249">
                  <c:v>-0.0915</c:v>
                </c:pt>
                <c:pt idx="250">
                  <c:v>-0.031</c:v>
                </c:pt>
                <c:pt idx="251">
                  <c:v>-0.0815</c:v>
                </c:pt>
                <c:pt idx="252">
                  <c:v>-0.024</c:v>
                </c:pt>
                <c:pt idx="253">
                  <c:v>0.1035</c:v>
                </c:pt>
                <c:pt idx="254">
                  <c:v>0.0210001</c:v>
                </c:pt>
                <c:pt idx="255">
                  <c:v>0.0449998</c:v>
                </c:pt>
                <c:pt idx="256">
                  <c:v>-0.1</c:v>
                </c:pt>
                <c:pt idx="257">
                  <c:v>-0.18</c:v>
                </c:pt>
                <c:pt idx="258">
                  <c:v>0.0710001</c:v>
                </c:pt>
                <c:pt idx="259">
                  <c:v>0.0794997</c:v>
                </c:pt>
                <c:pt idx="260">
                  <c:v>0.0715003</c:v>
                </c:pt>
                <c:pt idx="261">
                  <c:v>0.0539999</c:v>
                </c:pt>
                <c:pt idx="262">
                  <c:v>0.0283332</c:v>
                </c:pt>
                <c:pt idx="263">
                  <c:v>0.0492501</c:v>
                </c:pt>
                <c:pt idx="264">
                  <c:v>0.05375</c:v>
                </c:pt>
                <c:pt idx="265">
                  <c:v>1.5745</c:v>
                </c:pt>
                <c:pt idx="266">
                  <c:v>0.0152497</c:v>
                </c:pt>
                <c:pt idx="267">
                  <c:v>-0.198</c:v>
                </c:pt>
                <c:pt idx="268">
                  <c:v>-0.116</c:v>
                </c:pt>
                <c:pt idx="269">
                  <c:v>-0.1065</c:v>
                </c:pt>
                <c:pt idx="270">
                  <c:v>-0.069</c:v>
                </c:pt>
                <c:pt idx="271">
                  <c:v>-0.0645</c:v>
                </c:pt>
                <c:pt idx="272">
                  <c:v>-0.562</c:v>
                </c:pt>
                <c:pt idx="273">
                  <c:v>0.0489999</c:v>
                </c:pt>
                <c:pt idx="274">
                  <c:v>0.1535</c:v>
                </c:pt>
                <c:pt idx="275">
                  <c:v>-0.1415</c:v>
                </c:pt>
                <c:pt idx="276">
                  <c:v>-0.0909998</c:v>
                </c:pt>
                <c:pt idx="277">
                  <c:v>0.0834999</c:v>
                </c:pt>
                <c:pt idx="278">
                  <c:v>0.255</c:v>
                </c:pt>
                <c:pt idx="279">
                  <c:v>0.4755</c:v>
                </c:pt>
                <c:pt idx="280">
                  <c:v>0.589</c:v>
                </c:pt>
                <c:pt idx="281">
                  <c:v>0.4575</c:v>
                </c:pt>
                <c:pt idx="282">
                  <c:v>0.0185003</c:v>
                </c:pt>
                <c:pt idx="283">
                  <c:v>0.0220003</c:v>
                </c:pt>
                <c:pt idx="284">
                  <c:v>-0.0222502</c:v>
                </c:pt>
                <c:pt idx="285">
                  <c:v>0.0224996</c:v>
                </c:pt>
                <c:pt idx="286">
                  <c:v>-2.531</c:v>
                </c:pt>
                <c:pt idx="287">
                  <c:v>-0.0274999</c:v>
                </c:pt>
                <c:pt idx="288">
                  <c:v>0.274</c:v>
                </c:pt>
                <c:pt idx="289">
                  <c:v>0.0945001</c:v>
                </c:pt>
                <c:pt idx="290">
                  <c:v>-0.0350003</c:v>
                </c:pt>
                <c:pt idx="291">
                  <c:v>0.0365</c:v>
                </c:pt>
                <c:pt idx="292">
                  <c:v>-0.00199986</c:v>
                </c:pt>
                <c:pt idx="293">
                  <c:v>0.0336666</c:v>
                </c:pt>
                <c:pt idx="294">
                  <c:v>0.00375032</c:v>
                </c:pt>
                <c:pt idx="295">
                  <c:v>0.0340004</c:v>
                </c:pt>
                <c:pt idx="296">
                  <c:v>-0.26625</c:v>
                </c:pt>
                <c:pt idx="297">
                  <c:v>-5.453</c:v>
                </c:pt>
                <c:pt idx="298">
                  <c:v>0.167</c:v>
                </c:pt>
                <c:pt idx="299">
                  <c:v>0.0405002</c:v>
                </c:pt>
                <c:pt idx="300">
                  <c:v>0.0499997</c:v>
                </c:pt>
                <c:pt idx="301">
                  <c:v>0.0230002</c:v>
                </c:pt>
                <c:pt idx="302">
                  <c:v>0.252</c:v>
                </c:pt>
                <c:pt idx="303">
                  <c:v>0.0400004</c:v>
                </c:pt>
                <c:pt idx="304">
                  <c:v>0.624</c:v>
                </c:pt>
                <c:pt idx="305">
                  <c:v>0.7315</c:v>
                </c:pt>
                <c:pt idx="306">
                  <c:v>0.768</c:v>
                </c:pt>
                <c:pt idx="307">
                  <c:v>1.13</c:v>
                </c:pt>
                <c:pt idx="308">
                  <c:v>0.9115</c:v>
                </c:pt>
                <c:pt idx="309">
                  <c:v>1.765</c:v>
                </c:pt>
                <c:pt idx="310">
                  <c:v>1.9295</c:v>
                </c:pt>
                <c:pt idx="311">
                  <c:v>2.6405</c:v>
                </c:pt>
                <c:pt idx="312">
                  <c:v>2.543</c:v>
                </c:pt>
                <c:pt idx="313">
                  <c:v>3.006</c:v>
                </c:pt>
                <c:pt idx="314">
                  <c:v>2.44275</c:v>
                </c:pt>
                <c:pt idx="315">
                  <c:v>1.961</c:v>
                </c:pt>
                <c:pt idx="316">
                  <c:v>2.50975</c:v>
                </c:pt>
                <c:pt idx="317">
                  <c:v>-0.0692501</c:v>
                </c:pt>
                <c:pt idx="318">
                  <c:v>-0.0822496</c:v>
                </c:pt>
                <c:pt idx="319">
                  <c:v>-0.086</c:v>
                </c:pt>
                <c:pt idx="320">
                  <c:v>-0.0190001</c:v>
                </c:pt>
                <c:pt idx="321">
                  <c:v>0.0515</c:v>
                </c:pt>
                <c:pt idx="322">
                  <c:v>0.177</c:v>
                </c:pt>
                <c:pt idx="323">
                  <c:v>-0.0144999</c:v>
                </c:pt>
                <c:pt idx="324">
                  <c:v>0.0820003</c:v>
                </c:pt>
                <c:pt idx="325">
                  <c:v>0.2045</c:v>
                </c:pt>
                <c:pt idx="326">
                  <c:v>0.117</c:v>
                </c:pt>
                <c:pt idx="327">
                  <c:v>0.0744996</c:v>
                </c:pt>
                <c:pt idx="328">
                  <c:v>0.14975</c:v>
                </c:pt>
                <c:pt idx="329">
                  <c:v>0.0900002</c:v>
                </c:pt>
                <c:pt idx="330">
                  <c:v>-0.22425</c:v>
                </c:pt>
                <c:pt idx="331">
                  <c:v>-0.14925</c:v>
                </c:pt>
                <c:pt idx="332">
                  <c:v>0.0262504</c:v>
                </c:pt>
                <c:pt idx="333">
                  <c:v>2.594</c:v>
                </c:pt>
                <c:pt idx="334">
                  <c:v>1.5705</c:v>
                </c:pt>
                <c:pt idx="335">
                  <c:v>0.2775</c:v>
                </c:pt>
                <c:pt idx="336">
                  <c:v>1.69</c:v>
                </c:pt>
                <c:pt idx="337">
                  <c:v>0.0219998</c:v>
                </c:pt>
                <c:pt idx="338">
                  <c:v>1.9535</c:v>
                </c:pt>
                <c:pt idx="339">
                  <c:v>0.0434999</c:v>
                </c:pt>
                <c:pt idx="340">
                  <c:v>2.27925</c:v>
                </c:pt>
                <c:pt idx="341">
                  <c:v>0.0875001</c:v>
                </c:pt>
                <c:pt idx="342">
                  <c:v>0.10625</c:v>
                </c:pt>
                <c:pt idx="343">
                  <c:v>-0.0369999</c:v>
                </c:pt>
                <c:pt idx="344">
                  <c:v>0.0425</c:v>
                </c:pt>
                <c:pt idx="345">
                  <c:v>0.128</c:v>
                </c:pt>
                <c:pt idx="346">
                  <c:v>0.0439999</c:v>
                </c:pt>
                <c:pt idx="347">
                  <c:v>0.1125</c:v>
                </c:pt>
                <c:pt idx="348">
                  <c:v>0.2015</c:v>
                </c:pt>
                <c:pt idx="349">
                  <c:v>-0.0984998</c:v>
                </c:pt>
                <c:pt idx="350">
                  <c:v>0.105999</c:v>
                </c:pt>
                <c:pt idx="351">
                  <c:v>-0.2155</c:v>
                </c:pt>
                <c:pt idx="352">
                  <c:v>0.191</c:v>
                </c:pt>
                <c:pt idx="353">
                  <c:v>-0.3625</c:v>
                </c:pt>
                <c:pt idx="354">
                  <c:v>-0.02525</c:v>
                </c:pt>
                <c:pt idx="355">
                  <c:v>-1.688</c:v>
                </c:pt>
                <c:pt idx="356">
                  <c:v>-0.0304999</c:v>
                </c:pt>
                <c:pt idx="357">
                  <c:v>-0.0355</c:v>
                </c:pt>
                <c:pt idx="358">
                  <c:v>0.0650001</c:v>
                </c:pt>
                <c:pt idx="359">
                  <c:v>-0.0939999</c:v>
                </c:pt>
                <c:pt idx="360">
                  <c:v>-0.0105</c:v>
                </c:pt>
                <c:pt idx="361">
                  <c:v>0.5315</c:v>
                </c:pt>
                <c:pt idx="362">
                  <c:v>0.046</c:v>
                </c:pt>
                <c:pt idx="363">
                  <c:v>0.1155</c:v>
                </c:pt>
                <c:pt idx="364">
                  <c:v>-0.066</c:v>
                </c:pt>
                <c:pt idx="365">
                  <c:v>-2.233</c:v>
                </c:pt>
                <c:pt idx="366">
                  <c:v>-0.12775</c:v>
                </c:pt>
                <c:pt idx="367">
                  <c:v>-0.122</c:v>
                </c:pt>
                <c:pt idx="368">
                  <c:v>-0.0617499</c:v>
                </c:pt>
                <c:pt idx="369">
                  <c:v>-0.039</c:v>
                </c:pt>
                <c:pt idx="370">
                  <c:v>-2.17</c:v>
                </c:pt>
                <c:pt idx="371">
                  <c:v>0.2095</c:v>
                </c:pt>
                <c:pt idx="372">
                  <c:v>0.1615</c:v>
                </c:pt>
                <c:pt idx="373">
                  <c:v>-3.824</c:v>
                </c:pt>
                <c:pt idx="374">
                  <c:v>0.598</c:v>
                </c:pt>
                <c:pt idx="375">
                  <c:v>-0.0924997</c:v>
                </c:pt>
                <c:pt idx="376">
                  <c:v>-0.00650024</c:v>
                </c:pt>
                <c:pt idx="377">
                  <c:v>0</c:v>
                </c:pt>
                <c:pt idx="378">
                  <c:v>0.0379996</c:v>
                </c:pt>
                <c:pt idx="379">
                  <c:v>0.039</c:v>
                </c:pt>
                <c:pt idx="380">
                  <c:v>-0.00399971</c:v>
                </c:pt>
                <c:pt idx="381">
                  <c:v>-0.121</c:v>
                </c:pt>
                <c:pt idx="382">
                  <c:v>-0.0580001</c:v>
                </c:pt>
                <c:pt idx="383">
                  <c:v>0.3805</c:v>
                </c:pt>
                <c:pt idx="384">
                  <c:v>0.0555</c:v>
                </c:pt>
                <c:pt idx="385">
                  <c:v>0.108</c:v>
                </c:pt>
                <c:pt idx="386">
                  <c:v>0.141</c:v>
                </c:pt>
                <c:pt idx="387">
                  <c:v>-0.0865002</c:v>
                </c:pt>
                <c:pt idx="388">
                  <c:v>0.1535</c:v>
                </c:pt>
                <c:pt idx="389">
                  <c:v>-1.0615</c:v>
                </c:pt>
                <c:pt idx="390">
                  <c:v>-0.0194998</c:v>
                </c:pt>
                <c:pt idx="391">
                  <c:v>-0.0445004</c:v>
                </c:pt>
                <c:pt idx="392">
                  <c:v>-0.0085001</c:v>
                </c:pt>
                <c:pt idx="393">
                  <c:v>-0.1165</c:v>
                </c:pt>
                <c:pt idx="394">
                  <c:v>0.98875</c:v>
                </c:pt>
                <c:pt idx="395">
                  <c:v>-0.183</c:v>
                </c:pt>
                <c:pt idx="396">
                  <c:v>-0.0239999</c:v>
                </c:pt>
                <c:pt idx="397">
                  <c:v>0.0474999</c:v>
                </c:pt>
                <c:pt idx="398">
                  <c:v>0.0840001</c:v>
                </c:pt>
                <c:pt idx="399">
                  <c:v>0.0944996</c:v>
                </c:pt>
                <c:pt idx="400">
                  <c:v>-0.0530005</c:v>
                </c:pt>
                <c:pt idx="401">
                  <c:v>0.02</c:v>
                </c:pt>
                <c:pt idx="402">
                  <c:v>0.0244999</c:v>
                </c:pt>
                <c:pt idx="403">
                  <c:v>-0.64875</c:v>
                </c:pt>
                <c:pt idx="404">
                  <c:v>2.347</c:v>
                </c:pt>
                <c:pt idx="405">
                  <c:v>-0.00499988</c:v>
                </c:pt>
                <c:pt idx="406">
                  <c:v>0.3055</c:v>
                </c:pt>
                <c:pt idx="407">
                  <c:v>0.215</c:v>
                </c:pt>
                <c:pt idx="408">
                  <c:v>-0.0955</c:v>
                </c:pt>
                <c:pt idx="409">
                  <c:v>0.118</c:v>
                </c:pt>
                <c:pt idx="410">
                  <c:v>-0.116</c:v>
                </c:pt>
                <c:pt idx="411">
                  <c:v>0.0134997</c:v>
                </c:pt>
                <c:pt idx="412">
                  <c:v>-0.14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92</c:f>
              <c:numCache>
                <c:formatCode>General</c:formatCode>
                <c:ptCount val="276"/>
                <c:pt idx="0">
                  <c:v>23.9997</c:v>
                </c:pt>
                <c:pt idx="1">
                  <c:v>109.802</c:v>
                </c:pt>
                <c:pt idx="2">
                  <c:v>74.012</c:v>
                </c:pt>
                <c:pt idx="3">
                  <c:v>74.012</c:v>
                </c:pt>
                <c:pt idx="4">
                  <c:v>48.997</c:v>
                </c:pt>
                <c:pt idx="5">
                  <c:v>24.501</c:v>
                </c:pt>
                <c:pt idx="6">
                  <c:v>9.50375</c:v>
                </c:pt>
                <c:pt idx="7">
                  <c:v>5.49475</c:v>
                </c:pt>
                <c:pt idx="8">
                  <c:v>998.998</c:v>
                </c:pt>
                <c:pt idx="9">
                  <c:v>1000.99</c:v>
                </c:pt>
                <c:pt idx="10">
                  <c:v>799.01</c:v>
                </c:pt>
                <c:pt idx="11">
                  <c:v>600.992</c:v>
                </c:pt>
                <c:pt idx="12">
                  <c:v>401.002</c:v>
                </c:pt>
                <c:pt idx="13">
                  <c:v>301.01</c:v>
                </c:pt>
                <c:pt idx="14">
                  <c:v>250.988</c:v>
                </c:pt>
                <c:pt idx="15">
                  <c:v>200.996</c:v>
                </c:pt>
                <c:pt idx="16">
                  <c:v>174.001</c:v>
                </c:pt>
                <c:pt idx="17">
                  <c:v>150.994</c:v>
                </c:pt>
                <c:pt idx="18">
                  <c:v>123.997</c:v>
                </c:pt>
                <c:pt idx="19">
                  <c:v>101.006</c:v>
                </c:pt>
                <c:pt idx="20">
                  <c:v>48.9865</c:v>
                </c:pt>
                <c:pt idx="21">
                  <c:v>24.496</c:v>
                </c:pt>
                <c:pt idx="22">
                  <c:v>10.4915</c:v>
                </c:pt>
                <c:pt idx="23">
                  <c:v>6.043</c:v>
                </c:pt>
                <c:pt idx="24">
                  <c:v>7.44275</c:v>
                </c:pt>
                <c:pt idx="25">
                  <c:v>1001</c:v>
                </c:pt>
                <c:pt idx="26">
                  <c:v>800.994</c:v>
                </c:pt>
                <c:pt idx="27">
                  <c:v>601.013</c:v>
                </c:pt>
                <c:pt idx="28">
                  <c:v>601.013</c:v>
                </c:pt>
                <c:pt idx="29">
                  <c:v>401.004</c:v>
                </c:pt>
                <c:pt idx="30">
                  <c:v>300.995</c:v>
                </c:pt>
                <c:pt idx="31">
                  <c:v>249.004</c:v>
                </c:pt>
                <c:pt idx="32">
                  <c:v>201.001</c:v>
                </c:pt>
                <c:pt idx="33">
                  <c:v>175.987</c:v>
                </c:pt>
                <c:pt idx="34">
                  <c:v>149.011</c:v>
                </c:pt>
                <c:pt idx="35">
                  <c:v>124.011</c:v>
                </c:pt>
                <c:pt idx="36">
                  <c:v>76.0015</c:v>
                </c:pt>
                <c:pt idx="37">
                  <c:v>51.011</c:v>
                </c:pt>
                <c:pt idx="38">
                  <c:v>8.48375</c:v>
                </c:pt>
                <c:pt idx="39">
                  <c:v>998.996</c:v>
                </c:pt>
                <c:pt idx="40">
                  <c:v>801.003</c:v>
                </c:pt>
                <c:pt idx="41">
                  <c:v>601.009</c:v>
                </c:pt>
                <c:pt idx="42">
                  <c:v>399.009</c:v>
                </c:pt>
                <c:pt idx="43">
                  <c:v>300.993</c:v>
                </c:pt>
                <c:pt idx="44">
                  <c:v>249.012</c:v>
                </c:pt>
                <c:pt idx="45">
                  <c:v>150.983</c:v>
                </c:pt>
                <c:pt idx="46">
                  <c:v>126.018</c:v>
                </c:pt>
                <c:pt idx="47">
                  <c:v>101.013</c:v>
                </c:pt>
                <c:pt idx="48">
                  <c:v>74.0165</c:v>
                </c:pt>
                <c:pt idx="49">
                  <c:v>50.9945</c:v>
                </c:pt>
                <c:pt idx="50">
                  <c:v>24.4895</c:v>
                </c:pt>
                <c:pt idx="51">
                  <c:v>10.4943</c:v>
                </c:pt>
                <c:pt idx="52">
                  <c:v>5.45525</c:v>
                </c:pt>
                <c:pt idx="53">
                  <c:v>5.45525</c:v>
                </c:pt>
                <c:pt idx="54">
                  <c:v>1000.99</c:v>
                </c:pt>
                <c:pt idx="55">
                  <c:v>801.019</c:v>
                </c:pt>
                <c:pt idx="56">
                  <c:v>601</c:v>
                </c:pt>
                <c:pt idx="57">
                  <c:v>401.012</c:v>
                </c:pt>
                <c:pt idx="58">
                  <c:v>301.016</c:v>
                </c:pt>
                <c:pt idx="59">
                  <c:v>176.007</c:v>
                </c:pt>
                <c:pt idx="60">
                  <c:v>125.994</c:v>
                </c:pt>
                <c:pt idx="61">
                  <c:v>101.008</c:v>
                </c:pt>
                <c:pt idx="62">
                  <c:v>76.001</c:v>
                </c:pt>
                <c:pt idx="63">
                  <c:v>50.9915</c:v>
                </c:pt>
                <c:pt idx="64">
                  <c:v>25.5052</c:v>
                </c:pt>
                <c:pt idx="65">
                  <c:v>5.2068</c:v>
                </c:pt>
                <c:pt idx="66">
                  <c:v>1001</c:v>
                </c:pt>
                <c:pt idx="67">
                  <c:v>801.004</c:v>
                </c:pt>
                <c:pt idx="68">
                  <c:v>601.004</c:v>
                </c:pt>
                <c:pt idx="69">
                  <c:v>401.02</c:v>
                </c:pt>
                <c:pt idx="70">
                  <c:v>301.996</c:v>
                </c:pt>
                <c:pt idx="71">
                  <c:v>200.986</c:v>
                </c:pt>
                <c:pt idx="72">
                  <c:v>176.005</c:v>
                </c:pt>
                <c:pt idx="73">
                  <c:v>148.977</c:v>
                </c:pt>
                <c:pt idx="74">
                  <c:v>124.023</c:v>
                </c:pt>
                <c:pt idx="75">
                  <c:v>101.006</c:v>
                </c:pt>
                <c:pt idx="76">
                  <c:v>75.9895</c:v>
                </c:pt>
                <c:pt idx="77">
                  <c:v>52.003</c:v>
                </c:pt>
                <c:pt idx="78">
                  <c:v>24.5083</c:v>
                </c:pt>
                <c:pt idx="79">
                  <c:v>11.0037</c:v>
                </c:pt>
                <c:pt idx="80">
                  <c:v>6.1654</c:v>
                </c:pt>
                <c:pt idx="81">
                  <c:v>1001.02</c:v>
                </c:pt>
                <c:pt idx="82">
                  <c:v>250.994</c:v>
                </c:pt>
                <c:pt idx="83">
                  <c:v>998.988</c:v>
                </c:pt>
                <c:pt idx="84">
                  <c:v>801</c:v>
                </c:pt>
                <c:pt idx="85">
                  <c:v>598.992</c:v>
                </c:pt>
                <c:pt idx="86">
                  <c:v>401.007</c:v>
                </c:pt>
                <c:pt idx="87">
                  <c:v>298.993</c:v>
                </c:pt>
                <c:pt idx="88">
                  <c:v>252.007</c:v>
                </c:pt>
                <c:pt idx="89">
                  <c:v>198.995</c:v>
                </c:pt>
                <c:pt idx="90">
                  <c:v>175.983</c:v>
                </c:pt>
                <c:pt idx="91">
                  <c:v>147.995</c:v>
                </c:pt>
                <c:pt idx="92">
                  <c:v>100.997</c:v>
                </c:pt>
                <c:pt idx="93">
                  <c:v>74.0055</c:v>
                </c:pt>
                <c:pt idx="94">
                  <c:v>51.007</c:v>
                </c:pt>
                <c:pt idx="95">
                  <c:v>9.504</c:v>
                </c:pt>
                <c:pt idx="96">
                  <c:v>4.945</c:v>
                </c:pt>
                <c:pt idx="97">
                  <c:v>199.017</c:v>
                </c:pt>
                <c:pt idx="98">
                  <c:v>76.004</c:v>
                </c:pt>
                <c:pt idx="99">
                  <c:v>32.012</c:v>
                </c:pt>
                <c:pt idx="100">
                  <c:v>5.80233</c:v>
                </c:pt>
                <c:pt idx="101">
                  <c:v>999.015</c:v>
                </c:pt>
                <c:pt idx="102">
                  <c:v>801.004</c:v>
                </c:pt>
                <c:pt idx="103">
                  <c:v>598.985</c:v>
                </c:pt>
                <c:pt idx="104">
                  <c:v>401</c:v>
                </c:pt>
                <c:pt idx="105">
                  <c:v>301.004</c:v>
                </c:pt>
                <c:pt idx="106">
                  <c:v>252.011</c:v>
                </c:pt>
                <c:pt idx="107">
                  <c:v>200.998</c:v>
                </c:pt>
                <c:pt idx="108">
                  <c:v>173.995</c:v>
                </c:pt>
                <c:pt idx="109">
                  <c:v>99.0135</c:v>
                </c:pt>
                <c:pt idx="110">
                  <c:v>75.988</c:v>
                </c:pt>
                <c:pt idx="111">
                  <c:v>50.988</c:v>
                </c:pt>
                <c:pt idx="112">
                  <c:v>25.5</c:v>
                </c:pt>
                <c:pt idx="113">
                  <c:v>10.4967</c:v>
                </c:pt>
                <c:pt idx="114">
                  <c:v>5.208</c:v>
                </c:pt>
                <c:pt idx="115">
                  <c:v>5.208</c:v>
                </c:pt>
                <c:pt idx="116">
                  <c:v>1003.01</c:v>
                </c:pt>
                <c:pt idx="117">
                  <c:v>800.998</c:v>
                </c:pt>
                <c:pt idx="118">
                  <c:v>598.992</c:v>
                </c:pt>
                <c:pt idx="119">
                  <c:v>400.99</c:v>
                </c:pt>
                <c:pt idx="120">
                  <c:v>301.012</c:v>
                </c:pt>
                <c:pt idx="121">
                  <c:v>251.006</c:v>
                </c:pt>
                <c:pt idx="122">
                  <c:v>202.004</c:v>
                </c:pt>
                <c:pt idx="123">
                  <c:v>176.008</c:v>
                </c:pt>
                <c:pt idx="124">
                  <c:v>150.995</c:v>
                </c:pt>
                <c:pt idx="125">
                  <c:v>126.014</c:v>
                </c:pt>
                <c:pt idx="126">
                  <c:v>100.995</c:v>
                </c:pt>
                <c:pt idx="127">
                  <c:v>75.997</c:v>
                </c:pt>
                <c:pt idx="128">
                  <c:v>51.0075</c:v>
                </c:pt>
                <c:pt idx="129">
                  <c:v>27.3193</c:v>
                </c:pt>
                <c:pt idx="130">
                  <c:v>10.496</c:v>
                </c:pt>
                <c:pt idx="131">
                  <c:v>5.506</c:v>
                </c:pt>
                <c:pt idx="132">
                  <c:v>1000.99</c:v>
                </c:pt>
                <c:pt idx="133">
                  <c:v>798.984</c:v>
                </c:pt>
                <c:pt idx="134">
                  <c:v>598.992</c:v>
                </c:pt>
                <c:pt idx="135">
                  <c:v>402.984</c:v>
                </c:pt>
                <c:pt idx="136">
                  <c:v>299.002</c:v>
                </c:pt>
                <c:pt idx="137">
                  <c:v>174.012</c:v>
                </c:pt>
                <c:pt idx="138">
                  <c:v>148.993</c:v>
                </c:pt>
                <c:pt idx="139">
                  <c:v>75.973</c:v>
                </c:pt>
                <c:pt idx="140">
                  <c:v>51.0125</c:v>
                </c:pt>
                <c:pt idx="141">
                  <c:v>22.6753</c:v>
                </c:pt>
                <c:pt idx="142">
                  <c:v>10.4978</c:v>
                </c:pt>
                <c:pt idx="143">
                  <c:v>5.05167</c:v>
                </c:pt>
                <c:pt idx="144">
                  <c:v>6.4965</c:v>
                </c:pt>
                <c:pt idx="145">
                  <c:v>998.997</c:v>
                </c:pt>
                <c:pt idx="146">
                  <c:v>798.992</c:v>
                </c:pt>
                <c:pt idx="147">
                  <c:v>600.978</c:v>
                </c:pt>
                <c:pt idx="148">
                  <c:v>398.974</c:v>
                </c:pt>
                <c:pt idx="149">
                  <c:v>300.996</c:v>
                </c:pt>
                <c:pt idx="150">
                  <c:v>250.988</c:v>
                </c:pt>
                <c:pt idx="151">
                  <c:v>200.332</c:v>
                </c:pt>
                <c:pt idx="152">
                  <c:v>200.332</c:v>
                </c:pt>
                <c:pt idx="153">
                  <c:v>173.992</c:v>
                </c:pt>
                <c:pt idx="154">
                  <c:v>100.982</c:v>
                </c:pt>
                <c:pt idx="155">
                  <c:v>76.021</c:v>
                </c:pt>
                <c:pt idx="156">
                  <c:v>51.006</c:v>
                </c:pt>
                <c:pt idx="157">
                  <c:v>25.501</c:v>
                </c:pt>
                <c:pt idx="158">
                  <c:v>9.65675</c:v>
                </c:pt>
                <c:pt idx="159">
                  <c:v>7.54</c:v>
                </c:pt>
                <c:pt idx="160">
                  <c:v>7.498</c:v>
                </c:pt>
                <c:pt idx="161">
                  <c:v>1000.99</c:v>
                </c:pt>
                <c:pt idx="162">
                  <c:v>801.271</c:v>
                </c:pt>
                <c:pt idx="163">
                  <c:v>600.989</c:v>
                </c:pt>
                <c:pt idx="164">
                  <c:v>399.013</c:v>
                </c:pt>
                <c:pt idx="165">
                  <c:v>301.031</c:v>
                </c:pt>
                <c:pt idx="166">
                  <c:v>250.993</c:v>
                </c:pt>
                <c:pt idx="167">
                  <c:v>198.993</c:v>
                </c:pt>
                <c:pt idx="168">
                  <c:v>175.998</c:v>
                </c:pt>
                <c:pt idx="169">
                  <c:v>150.984</c:v>
                </c:pt>
                <c:pt idx="170">
                  <c:v>126.004</c:v>
                </c:pt>
                <c:pt idx="171">
                  <c:v>101.005</c:v>
                </c:pt>
                <c:pt idx="172">
                  <c:v>74.012</c:v>
                </c:pt>
                <c:pt idx="173">
                  <c:v>51.008</c:v>
                </c:pt>
                <c:pt idx="174">
                  <c:v>25.9923</c:v>
                </c:pt>
                <c:pt idx="175">
                  <c:v>10.3317</c:v>
                </c:pt>
                <c:pt idx="176">
                  <c:v>6.478</c:v>
                </c:pt>
                <c:pt idx="177">
                  <c:v>4.74225</c:v>
                </c:pt>
                <c:pt idx="178">
                  <c:v>1001</c:v>
                </c:pt>
                <c:pt idx="179">
                  <c:v>800.988</c:v>
                </c:pt>
                <c:pt idx="180">
                  <c:v>398.993</c:v>
                </c:pt>
                <c:pt idx="181">
                  <c:v>301.01</c:v>
                </c:pt>
                <c:pt idx="182">
                  <c:v>251.01</c:v>
                </c:pt>
                <c:pt idx="183">
                  <c:v>199.02</c:v>
                </c:pt>
                <c:pt idx="184">
                  <c:v>173.991</c:v>
                </c:pt>
                <c:pt idx="185">
                  <c:v>50.995</c:v>
                </c:pt>
                <c:pt idx="186">
                  <c:v>22.6757</c:v>
                </c:pt>
                <c:pt idx="187">
                  <c:v>8.495</c:v>
                </c:pt>
                <c:pt idx="188">
                  <c:v>4.6445</c:v>
                </c:pt>
                <c:pt idx="189">
                  <c:v>175.992</c:v>
                </c:pt>
                <c:pt idx="190">
                  <c:v>124.004</c:v>
                </c:pt>
                <c:pt idx="191">
                  <c:v>100.99</c:v>
                </c:pt>
                <c:pt idx="192">
                  <c:v>75.994</c:v>
                </c:pt>
                <c:pt idx="193">
                  <c:v>49.007</c:v>
                </c:pt>
                <c:pt idx="194">
                  <c:v>26.0443</c:v>
                </c:pt>
                <c:pt idx="195">
                  <c:v>10.5017</c:v>
                </c:pt>
                <c:pt idx="196">
                  <c:v>5.5745</c:v>
                </c:pt>
                <c:pt idx="197">
                  <c:v>100.991</c:v>
                </c:pt>
                <c:pt idx="198">
                  <c:v>75.9865</c:v>
                </c:pt>
                <c:pt idx="199">
                  <c:v>51.004</c:v>
                </c:pt>
                <c:pt idx="200">
                  <c:v>23.9843</c:v>
                </c:pt>
                <c:pt idx="201">
                  <c:v>5.99367</c:v>
                </c:pt>
                <c:pt idx="202">
                  <c:v>4.623</c:v>
                </c:pt>
                <c:pt idx="203">
                  <c:v>5.4975</c:v>
                </c:pt>
                <c:pt idx="204">
                  <c:v>288.053</c:v>
                </c:pt>
                <c:pt idx="205">
                  <c:v>251</c:v>
                </c:pt>
                <c:pt idx="206">
                  <c:v>201.007</c:v>
                </c:pt>
                <c:pt idx="207">
                  <c:v>175.985</c:v>
                </c:pt>
                <c:pt idx="208">
                  <c:v>149.005</c:v>
                </c:pt>
                <c:pt idx="209">
                  <c:v>125.99</c:v>
                </c:pt>
                <c:pt idx="210">
                  <c:v>75.9945</c:v>
                </c:pt>
                <c:pt idx="211">
                  <c:v>51.0035</c:v>
                </c:pt>
                <c:pt idx="212">
                  <c:v>25.5008</c:v>
                </c:pt>
                <c:pt idx="213">
                  <c:v>10.4967</c:v>
                </c:pt>
                <c:pt idx="214">
                  <c:v>4.49525</c:v>
                </c:pt>
                <c:pt idx="215">
                  <c:v>5.49825</c:v>
                </c:pt>
                <c:pt idx="216">
                  <c:v>100.999</c:v>
                </c:pt>
                <c:pt idx="217">
                  <c:v>50.988</c:v>
                </c:pt>
                <c:pt idx="218">
                  <c:v>10.4995</c:v>
                </c:pt>
                <c:pt idx="219">
                  <c:v>5.52475</c:v>
                </c:pt>
                <c:pt idx="220">
                  <c:v>323.458</c:v>
                </c:pt>
                <c:pt idx="221">
                  <c:v>251.01</c:v>
                </c:pt>
                <c:pt idx="222">
                  <c:v>201.007</c:v>
                </c:pt>
                <c:pt idx="223">
                  <c:v>176.008</c:v>
                </c:pt>
                <c:pt idx="224">
                  <c:v>150.99</c:v>
                </c:pt>
                <c:pt idx="225">
                  <c:v>100.999</c:v>
                </c:pt>
                <c:pt idx="226">
                  <c:v>76.0065</c:v>
                </c:pt>
                <c:pt idx="227">
                  <c:v>25.5007</c:v>
                </c:pt>
                <c:pt idx="228">
                  <c:v>4.49575</c:v>
                </c:pt>
                <c:pt idx="229">
                  <c:v>399</c:v>
                </c:pt>
                <c:pt idx="230">
                  <c:v>301</c:v>
                </c:pt>
                <c:pt idx="231">
                  <c:v>251.007</c:v>
                </c:pt>
                <c:pt idx="232">
                  <c:v>202.003</c:v>
                </c:pt>
                <c:pt idx="233">
                  <c:v>176.01</c:v>
                </c:pt>
                <c:pt idx="234">
                  <c:v>125.98</c:v>
                </c:pt>
                <c:pt idx="235">
                  <c:v>101.007</c:v>
                </c:pt>
                <c:pt idx="236">
                  <c:v>75.9915</c:v>
                </c:pt>
                <c:pt idx="237">
                  <c:v>25.4845</c:v>
                </c:pt>
                <c:pt idx="238">
                  <c:v>10.5005</c:v>
                </c:pt>
                <c:pt idx="239">
                  <c:v>5.504</c:v>
                </c:pt>
                <c:pt idx="240">
                  <c:v>283.867</c:v>
                </c:pt>
                <c:pt idx="241">
                  <c:v>173.99</c:v>
                </c:pt>
                <c:pt idx="242">
                  <c:v>98.9755</c:v>
                </c:pt>
                <c:pt idx="243">
                  <c:v>76.009</c:v>
                </c:pt>
                <c:pt idx="244">
                  <c:v>47.996</c:v>
                </c:pt>
                <c:pt idx="245">
                  <c:v>24.4987</c:v>
                </c:pt>
                <c:pt idx="246">
                  <c:v>9.494</c:v>
                </c:pt>
                <c:pt idx="247">
                  <c:v>6.4925</c:v>
                </c:pt>
                <c:pt idx="248">
                  <c:v>478.984</c:v>
                </c:pt>
                <c:pt idx="249">
                  <c:v>400.996</c:v>
                </c:pt>
                <c:pt idx="250">
                  <c:v>251.001</c:v>
                </c:pt>
                <c:pt idx="251">
                  <c:v>201.008</c:v>
                </c:pt>
                <c:pt idx="252">
                  <c:v>173.992</c:v>
                </c:pt>
                <c:pt idx="253">
                  <c:v>150.996</c:v>
                </c:pt>
                <c:pt idx="254">
                  <c:v>126.004</c:v>
                </c:pt>
                <c:pt idx="255">
                  <c:v>75.9985</c:v>
                </c:pt>
                <c:pt idx="256">
                  <c:v>48.9855</c:v>
                </c:pt>
                <c:pt idx="257">
                  <c:v>28.006</c:v>
                </c:pt>
                <c:pt idx="258">
                  <c:v>9.474</c:v>
                </c:pt>
                <c:pt idx="259">
                  <c:v>341.496</c:v>
                </c:pt>
                <c:pt idx="260">
                  <c:v>300.998</c:v>
                </c:pt>
                <c:pt idx="261">
                  <c:v>250.997</c:v>
                </c:pt>
                <c:pt idx="262">
                  <c:v>201.003</c:v>
                </c:pt>
                <c:pt idx="263">
                  <c:v>151</c:v>
                </c:pt>
                <c:pt idx="264">
                  <c:v>101.007</c:v>
                </c:pt>
                <c:pt idx="265">
                  <c:v>50.9785</c:v>
                </c:pt>
                <c:pt idx="266">
                  <c:v>22.0085</c:v>
                </c:pt>
                <c:pt idx="267">
                  <c:v>300.996</c:v>
                </c:pt>
                <c:pt idx="268">
                  <c:v>150.998</c:v>
                </c:pt>
                <c:pt idx="269">
                  <c:v>101.021</c:v>
                </c:pt>
                <c:pt idx="270">
                  <c:v>50.997</c:v>
                </c:pt>
                <c:pt idx="271">
                  <c:v>21.9995</c:v>
                </c:pt>
                <c:pt idx="272">
                  <c:v>6.49625</c:v>
                </c:pt>
              </c:numCache>
            </c:numRef>
          </c:xVal>
          <c:yVal>
            <c:numRef>
              <c:f>Fit_2!$K$17:$K$292</c:f>
              <c:numCache>
                <c:formatCode>General</c:formatCode>
                <c:ptCount val="276"/>
                <c:pt idx="0">
                  <c:v>0.0126667</c:v>
                </c:pt>
                <c:pt idx="1">
                  <c:v>-0.0439999</c:v>
                </c:pt>
                <c:pt idx="2">
                  <c:v>-0.0235</c:v>
                </c:pt>
                <c:pt idx="3">
                  <c:v>0.1255</c:v>
                </c:pt>
                <c:pt idx="4">
                  <c:v>0.1375</c:v>
                </c:pt>
                <c:pt idx="5">
                  <c:v>-0.145</c:v>
                </c:pt>
                <c:pt idx="6">
                  <c:v>-0.0617499</c:v>
                </c:pt>
                <c:pt idx="7">
                  <c:v>0.16175</c:v>
                </c:pt>
                <c:pt idx="8">
                  <c:v>0.033</c:v>
                </c:pt>
                <c:pt idx="9">
                  <c:v>0.00300002</c:v>
                </c:pt>
                <c:pt idx="10">
                  <c:v>0.0515</c:v>
                </c:pt>
                <c:pt idx="11">
                  <c:v>0.0509999</c:v>
                </c:pt>
                <c:pt idx="12">
                  <c:v>0.0825</c:v>
                </c:pt>
                <c:pt idx="13">
                  <c:v>-0.117</c:v>
                </c:pt>
                <c:pt idx="14">
                  <c:v>0.1265</c:v>
                </c:pt>
                <c:pt idx="15">
                  <c:v>-0.0245</c:v>
                </c:pt>
                <c:pt idx="16">
                  <c:v>-0.0795</c:v>
                </c:pt>
                <c:pt idx="17">
                  <c:v>0.00950003</c:v>
                </c:pt>
                <c:pt idx="18">
                  <c:v>0.0534999</c:v>
                </c:pt>
                <c:pt idx="19">
                  <c:v>-0.104</c:v>
                </c:pt>
                <c:pt idx="20">
                  <c:v>-0.0349998</c:v>
                </c:pt>
                <c:pt idx="21">
                  <c:v>0.0195003</c:v>
                </c:pt>
                <c:pt idx="22">
                  <c:v>-0.0117502</c:v>
                </c:pt>
                <c:pt idx="23">
                  <c:v>-0.00933313</c:v>
                </c:pt>
                <c:pt idx="24">
                  <c:v>-0.0180001</c:v>
                </c:pt>
                <c:pt idx="25">
                  <c:v>-0.021</c:v>
                </c:pt>
                <c:pt idx="26">
                  <c:v>0.00800002</c:v>
                </c:pt>
                <c:pt idx="27">
                  <c:v>0.0344999</c:v>
                </c:pt>
                <c:pt idx="28">
                  <c:v>0.0515</c:v>
                </c:pt>
                <c:pt idx="29">
                  <c:v>-0.1225</c:v>
                </c:pt>
                <c:pt idx="30">
                  <c:v>-0.033</c:v>
                </c:pt>
                <c:pt idx="31">
                  <c:v>-0.0949999</c:v>
                </c:pt>
                <c:pt idx="32">
                  <c:v>-0.0615</c:v>
                </c:pt>
                <c:pt idx="33">
                  <c:v>-0.0584999</c:v>
                </c:pt>
                <c:pt idx="34">
                  <c:v>0.0415</c:v>
                </c:pt>
                <c:pt idx="35">
                  <c:v>0.1275</c:v>
                </c:pt>
                <c:pt idx="36">
                  <c:v>-0.176</c:v>
                </c:pt>
                <c:pt idx="37">
                  <c:v>-0.104</c:v>
                </c:pt>
                <c:pt idx="38">
                  <c:v>-0.15825</c:v>
                </c:pt>
                <c:pt idx="39">
                  <c:v>0.00350001</c:v>
                </c:pt>
                <c:pt idx="40">
                  <c:v>-0.007</c:v>
                </c:pt>
                <c:pt idx="41">
                  <c:v>0.0615</c:v>
                </c:pt>
                <c:pt idx="42">
                  <c:v>-0.1385</c:v>
                </c:pt>
                <c:pt idx="43">
                  <c:v>0.15</c:v>
                </c:pt>
                <c:pt idx="44">
                  <c:v>-0.1175</c:v>
                </c:pt>
                <c:pt idx="45">
                  <c:v>0.0990005</c:v>
                </c:pt>
                <c:pt idx="46">
                  <c:v>-0.059</c:v>
                </c:pt>
                <c:pt idx="47">
                  <c:v>-0.0250001</c:v>
                </c:pt>
                <c:pt idx="48">
                  <c:v>0</c:v>
                </c:pt>
                <c:pt idx="49">
                  <c:v>-0.0430002</c:v>
                </c:pt>
                <c:pt idx="50">
                  <c:v>-0.1505</c:v>
                </c:pt>
                <c:pt idx="51">
                  <c:v>-0.0217505</c:v>
                </c:pt>
                <c:pt idx="52">
                  <c:v>-0.0117502</c:v>
                </c:pt>
                <c:pt idx="53">
                  <c:v>-0.13475</c:v>
                </c:pt>
                <c:pt idx="54">
                  <c:v>-0.118</c:v>
                </c:pt>
                <c:pt idx="55">
                  <c:v>-0.0755</c:v>
                </c:pt>
                <c:pt idx="56">
                  <c:v>0.027</c:v>
                </c:pt>
                <c:pt idx="57">
                  <c:v>0.000999928</c:v>
                </c:pt>
                <c:pt idx="58">
                  <c:v>-0.148</c:v>
                </c:pt>
                <c:pt idx="59">
                  <c:v>-0.114</c:v>
                </c:pt>
                <c:pt idx="60">
                  <c:v>0.0284996</c:v>
                </c:pt>
                <c:pt idx="61">
                  <c:v>0.194</c:v>
                </c:pt>
                <c:pt idx="62">
                  <c:v>-0.072</c:v>
                </c:pt>
                <c:pt idx="63">
                  <c:v>0.099</c:v>
                </c:pt>
                <c:pt idx="64">
                  <c:v>-0.10325</c:v>
                </c:pt>
                <c:pt idx="65">
                  <c:v>-0.115</c:v>
                </c:pt>
                <c:pt idx="66">
                  <c:v>-0.106</c:v>
                </c:pt>
                <c:pt idx="67">
                  <c:v>-0.0715</c:v>
                </c:pt>
                <c:pt idx="68">
                  <c:v>-0.047</c:v>
                </c:pt>
                <c:pt idx="69">
                  <c:v>-0.1165</c:v>
                </c:pt>
                <c:pt idx="70">
                  <c:v>0.0489999</c:v>
                </c:pt>
                <c:pt idx="71">
                  <c:v>0.0725</c:v>
                </c:pt>
                <c:pt idx="72">
                  <c:v>-0.082</c:v>
                </c:pt>
                <c:pt idx="73">
                  <c:v>-0.026</c:v>
                </c:pt>
                <c:pt idx="74">
                  <c:v>0.0344996</c:v>
                </c:pt>
                <c:pt idx="75">
                  <c:v>-0.1165</c:v>
                </c:pt>
                <c:pt idx="76">
                  <c:v>-0.106</c:v>
                </c:pt>
                <c:pt idx="77">
                  <c:v>-0.129</c:v>
                </c:pt>
                <c:pt idx="78">
                  <c:v>-0.12725</c:v>
                </c:pt>
                <c:pt idx="79">
                  <c:v>-0.125334</c:v>
                </c:pt>
                <c:pt idx="80">
                  <c:v>-0.1014</c:v>
                </c:pt>
                <c:pt idx="81">
                  <c:v>0.049</c:v>
                </c:pt>
                <c:pt idx="82">
                  <c:v>-0.191</c:v>
                </c:pt>
                <c:pt idx="83">
                  <c:v>-0.102</c:v>
                </c:pt>
                <c:pt idx="84">
                  <c:v>-0.083</c:v>
                </c:pt>
                <c:pt idx="85">
                  <c:v>-0.098</c:v>
                </c:pt>
                <c:pt idx="86">
                  <c:v>-0.027</c:v>
                </c:pt>
                <c:pt idx="87">
                  <c:v>-0.0714999</c:v>
                </c:pt>
                <c:pt idx="88">
                  <c:v>-0.00800014</c:v>
                </c:pt>
                <c:pt idx="89">
                  <c:v>0.0244999</c:v>
                </c:pt>
                <c:pt idx="90">
                  <c:v>0.00900006</c:v>
                </c:pt>
                <c:pt idx="91">
                  <c:v>-0.079</c:v>
                </c:pt>
                <c:pt idx="92">
                  <c:v>-0.0945001</c:v>
                </c:pt>
                <c:pt idx="93">
                  <c:v>-0.0545001</c:v>
                </c:pt>
                <c:pt idx="94">
                  <c:v>-0.0609999</c:v>
                </c:pt>
                <c:pt idx="95">
                  <c:v>-0.14525</c:v>
                </c:pt>
                <c:pt idx="96">
                  <c:v>-0.0711999</c:v>
                </c:pt>
                <c:pt idx="97">
                  <c:v>0.1225</c:v>
                </c:pt>
                <c:pt idx="98">
                  <c:v>-0.086</c:v>
                </c:pt>
                <c:pt idx="99">
                  <c:v>-0.0925002</c:v>
                </c:pt>
                <c:pt idx="100">
                  <c:v>-0.0836668</c:v>
                </c:pt>
                <c:pt idx="101">
                  <c:v>-0.066</c:v>
                </c:pt>
                <c:pt idx="102">
                  <c:v>-0.066</c:v>
                </c:pt>
                <c:pt idx="103">
                  <c:v>-0.0395</c:v>
                </c:pt>
                <c:pt idx="104">
                  <c:v>0.054</c:v>
                </c:pt>
                <c:pt idx="105">
                  <c:v>0.141</c:v>
                </c:pt>
                <c:pt idx="106">
                  <c:v>0.079</c:v>
                </c:pt>
                <c:pt idx="107">
                  <c:v>0.122</c:v>
                </c:pt>
                <c:pt idx="108">
                  <c:v>0.0885</c:v>
                </c:pt>
                <c:pt idx="109">
                  <c:v>-0.175499</c:v>
                </c:pt>
                <c:pt idx="110">
                  <c:v>-0.0539999</c:v>
                </c:pt>
                <c:pt idx="111">
                  <c:v>-0.0840001</c:v>
                </c:pt>
                <c:pt idx="112">
                  <c:v>-0.09725</c:v>
                </c:pt>
                <c:pt idx="113">
                  <c:v>-0.0834999</c:v>
                </c:pt>
                <c:pt idx="114">
                  <c:v>-0.098</c:v>
                </c:pt>
                <c:pt idx="115">
                  <c:v>-0.113</c:v>
                </c:pt>
                <c:pt idx="116">
                  <c:v>-0.076</c:v>
                </c:pt>
                <c:pt idx="117">
                  <c:v>-0.062</c:v>
                </c:pt>
                <c:pt idx="118">
                  <c:v>-0.051</c:v>
                </c:pt>
                <c:pt idx="119">
                  <c:v>0.00200003</c:v>
                </c:pt>
                <c:pt idx="120">
                  <c:v>-0.000999928</c:v>
                </c:pt>
                <c:pt idx="121">
                  <c:v>0.109</c:v>
                </c:pt>
                <c:pt idx="122">
                  <c:v>-0.106</c:v>
                </c:pt>
                <c:pt idx="123">
                  <c:v>0.108</c:v>
                </c:pt>
                <c:pt idx="124">
                  <c:v>0.0960002</c:v>
                </c:pt>
                <c:pt idx="125">
                  <c:v>-0.101</c:v>
                </c:pt>
                <c:pt idx="126">
                  <c:v>-0.0990005</c:v>
                </c:pt>
                <c:pt idx="127">
                  <c:v>0.1195</c:v>
                </c:pt>
                <c:pt idx="128">
                  <c:v>0.115</c:v>
                </c:pt>
                <c:pt idx="129">
                  <c:v>-0.0176668</c:v>
                </c:pt>
                <c:pt idx="130">
                  <c:v>0.1255</c:v>
                </c:pt>
                <c:pt idx="131">
                  <c:v>0.1265</c:v>
                </c:pt>
                <c:pt idx="132">
                  <c:v>-0.1</c:v>
                </c:pt>
                <c:pt idx="133">
                  <c:v>-0.066</c:v>
                </c:pt>
                <c:pt idx="134">
                  <c:v>-0.005</c:v>
                </c:pt>
                <c:pt idx="135">
                  <c:v>0.00800002</c:v>
                </c:pt>
                <c:pt idx="136">
                  <c:v>0.122</c:v>
                </c:pt>
                <c:pt idx="137">
                  <c:v>0.1755</c:v>
                </c:pt>
                <c:pt idx="138">
                  <c:v>-0.1545</c:v>
                </c:pt>
                <c:pt idx="139">
                  <c:v>-0.0174999</c:v>
                </c:pt>
                <c:pt idx="140">
                  <c:v>0.112</c:v>
                </c:pt>
                <c:pt idx="141">
                  <c:v>0.0690002</c:v>
                </c:pt>
                <c:pt idx="142">
                  <c:v>0.0500002</c:v>
                </c:pt>
                <c:pt idx="143">
                  <c:v>0.066</c:v>
                </c:pt>
                <c:pt idx="144">
                  <c:v>-0.0267501</c:v>
                </c:pt>
                <c:pt idx="145">
                  <c:v>-0.105</c:v>
                </c:pt>
                <c:pt idx="146">
                  <c:v>-0.0805</c:v>
                </c:pt>
                <c:pt idx="147">
                  <c:v>-0.0705</c:v>
                </c:pt>
                <c:pt idx="148">
                  <c:v>-0.0345</c:v>
                </c:pt>
                <c:pt idx="149">
                  <c:v>0.1195</c:v>
                </c:pt>
                <c:pt idx="150">
                  <c:v>0.126</c:v>
                </c:pt>
                <c:pt idx="151">
                  <c:v>0.0969999</c:v>
                </c:pt>
                <c:pt idx="152">
                  <c:v>0.096</c:v>
                </c:pt>
                <c:pt idx="153">
                  <c:v>0.17</c:v>
                </c:pt>
                <c:pt idx="154">
                  <c:v>0.0884995</c:v>
                </c:pt>
                <c:pt idx="155">
                  <c:v>0.0619998</c:v>
                </c:pt>
                <c:pt idx="156">
                  <c:v>0.0995002</c:v>
                </c:pt>
                <c:pt idx="157">
                  <c:v>0.0817499</c:v>
                </c:pt>
                <c:pt idx="158">
                  <c:v>0.0857501</c:v>
                </c:pt>
                <c:pt idx="159">
                  <c:v>0.0885</c:v>
                </c:pt>
                <c:pt idx="160">
                  <c:v>0.013</c:v>
                </c:pt>
                <c:pt idx="161">
                  <c:v>-0.0915</c:v>
                </c:pt>
                <c:pt idx="162">
                  <c:v>-0.031</c:v>
                </c:pt>
                <c:pt idx="163">
                  <c:v>-0.0815</c:v>
                </c:pt>
                <c:pt idx="164">
                  <c:v>-0.024</c:v>
                </c:pt>
                <c:pt idx="165">
                  <c:v>0.1035</c:v>
                </c:pt>
                <c:pt idx="166">
                  <c:v>0.0210001</c:v>
                </c:pt>
                <c:pt idx="167">
                  <c:v>0.0449998</c:v>
                </c:pt>
                <c:pt idx="168">
                  <c:v>-0.1</c:v>
                </c:pt>
                <c:pt idx="169">
                  <c:v>-0.18</c:v>
                </c:pt>
                <c:pt idx="170">
                  <c:v>0.0710001</c:v>
                </c:pt>
                <c:pt idx="171">
                  <c:v>0.0794997</c:v>
                </c:pt>
                <c:pt idx="172">
                  <c:v>0.0715003</c:v>
                </c:pt>
                <c:pt idx="173">
                  <c:v>0.0539999</c:v>
                </c:pt>
                <c:pt idx="174">
                  <c:v>0.0283332</c:v>
                </c:pt>
                <c:pt idx="175">
                  <c:v>0.0492501</c:v>
                </c:pt>
                <c:pt idx="176">
                  <c:v>0.05375</c:v>
                </c:pt>
                <c:pt idx="177">
                  <c:v>0.0152497</c:v>
                </c:pt>
                <c:pt idx="178">
                  <c:v>-0.069</c:v>
                </c:pt>
                <c:pt idx="179">
                  <c:v>-0.0645</c:v>
                </c:pt>
                <c:pt idx="180">
                  <c:v>0.0489999</c:v>
                </c:pt>
                <c:pt idx="181">
                  <c:v>0.1535</c:v>
                </c:pt>
                <c:pt idx="182">
                  <c:v>-0.1415</c:v>
                </c:pt>
                <c:pt idx="183">
                  <c:v>-0.0909998</c:v>
                </c:pt>
                <c:pt idx="184">
                  <c:v>0.0834999</c:v>
                </c:pt>
                <c:pt idx="185">
                  <c:v>0.0185003</c:v>
                </c:pt>
                <c:pt idx="186">
                  <c:v>0.0220003</c:v>
                </c:pt>
                <c:pt idx="187">
                  <c:v>-0.0222502</c:v>
                </c:pt>
                <c:pt idx="188">
                  <c:v>0.0224996</c:v>
                </c:pt>
                <c:pt idx="189">
                  <c:v>-0.0274999</c:v>
                </c:pt>
                <c:pt idx="190">
                  <c:v>0.0945001</c:v>
                </c:pt>
                <c:pt idx="191">
                  <c:v>-0.0350003</c:v>
                </c:pt>
                <c:pt idx="192">
                  <c:v>0.0365</c:v>
                </c:pt>
                <c:pt idx="193">
                  <c:v>-0.00199986</c:v>
                </c:pt>
                <c:pt idx="194">
                  <c:v>0.0336666</c:v>
                </c:pt>
                <c:pt idx="195">
                  <c:v>0.00375032</c:v>
                </c:pt>
                <c:pt idx="196">
                  <c:v>0.0340004</c:v>
                </c:pt>
                <c:pt idx="197">
                  <c:v>0.167</c:v>
                </c:pt>
                <c:pt idx="198">
                  <c:v>0.0405002</c:v>
                </c:pt>
                <c:pt idx="199">
                  <c:v>0.0499997</c:v>
                </c:pt>
                <c:pt idx="200">
                  <c:v>0.0230002</c:v>
                </c:pt>
                <c:pt idx="201">
                  <c:v>0.0400004</c:v>
                </c:pt>
                <c:pt idx="202">
                  <c:v>-0.0692501</c:v>
                </c:pt>
                <c:pt idx="203">
                  <c:v>-0.0822496</c:v>
                </c:pt>
                <c:pt idx="204">
                  <c:v>-0.086</c:v>
                </c:pt>
                <c:pt idx="205">
                  <c:v>-0.0190001</c:v>
                </c:pt>
                <c:pt idx="206">
                  <c:v>0.0515</c:v>
                </c:pt>
                <c:pt idx="207">
                  <c:v>0.177</c:v>
                </c:pt>
                <c:pt idx="208">
                  <c:v>-0.0144999</c:v>
                </c:pt>
                <c:pt idx="209">
                  <c:v>0.0820003</c:v>
                </c:pt>
                <c:pt idx="210">
                  <c:v>0.117</c:v>
                </c:pt>
                <c:pt idx="211">
                  <c:v>0.0744996</c:v>
                </c:pt>
                <c:pt idx="212">
                  <c:v>0.14975</c:v>
                </c:pt>
                <c:pt idx="213">
                  <c:v>0.0900002</c:v>
                </c:pt>
                <c:pt idx="214">
                  <c:v>-0.14925</c:v>
                </c:pt>
                <c:pt idx="215">
                  <c:v>0.0262504</c:v>
                </c:pt>
                <c:pt idx="216">
                  <c:v>0.0219998</c:v>
                </c:pt>
                <c:pt idx="217">
                  <c:v>0.0434999</c:v>
                </c:pt>
                <c:pt idx="218">
                  <c:v>0.0875001</c:v>
                </c:pt>
                <c:pt idx="219">
                  <c:v>0.10625</c:v>
                </c:pt>
                <c:pt idx="220">
                  <c:v>-0.0369999</c:v>
                </c:pt>
                <c:pt idx="221">
                  <c:v>0.0425</c:v>
                </c:pt>
                <c:pt idx="222">
                  <c:v>0.128</c:v>
                </c:pt>
                <c:pt idx="223">
                  <c:v>0.0439999</c:v>
                </c:pt>
                <c:pt idx="224">
                  <c:v>0.1125</c:v>
                </c:pt>
                <c:pt idx="225">
                  <c:v>-0.0984998</c:v>
                </c:pt>
                <c:pt idx="226">
                  <c:v>0.105999</c:v>
                </c:pt>
                <c:pt idx="227">
                  <c:v>0.191</c:v>
                </c:pt>
                <c:pt idx="228">
                  <c:v>-0.02525</c:v>
                </c:pt>
                <c:pt idx="229">
                  <c:v>-0.0304999</c:v>
                </c:pt>
                <c:pt idx="230">
                  <c:v>-0.0355</c:v>
                </c:pt>
                <c:pt idx="231">
                  <c:v>0.0650001</c:v>
                </c:pt>
                <c:pt idx="232">
                  <c:v>-0.0939999</c:v>
                </c:pt>
                <c:pt idx="233">
                  <c:v>-0.0105</c:v>
                </c:pt>
                <c:pt idx="234">
                  <c:v>0.046</c:v>
                </c:pt>
                <c:pt idx="235">
                  <c:v>0.1155</c:v>
                </c:pt>
                <c:pt idx="236">
                  <c:v>-0.066</c:v>
                </c:pt>
                <c:pt idx="237">
                  <c:v>-0.12775</c:v>
                </c:pt>
                <c:pt idx="238">
                  <c:v>-0.122</c:v>
                </c:pt>
                <c:pt idx="239">
                  <c:v>-0.0617499</c:v>
                </c:pt>
                <c:pt idx="240">
                  <c:v>-0.039</c:v>
                </c:pt>
                <c:pt idx="241">
                  <c:v>0.1615</c:v>
                </c:pt>
                <c:pt idx="242">
                  <c:v>-0.0924997</c:v>
                </c:pt>
                <c:pt idx="243">
                  <c:v>-0.00650024</c:v>
                </c:pt>
                <c:pt idx="244">
                  <c:v>0</c:v>
                </c:pt>
                <c:pt idx="245">
                  <c:v>0.0379996</c:v>
                </c:pt>
                <c:pt idx="246">
                  <c:v>0.039</c:v>
                </c:pt>
                <c:pt idx="247">
                  <c:v>-0.00399971</c:v>
                </c:pt>
                <c:pt idx="248">
                  <c:v>-0.121</c:v>
                </c:pt>
                <c:pt idx="249">
                  <c:v>-0.0580001</c:v>
                </c:pt>
                <c:pt idx="250">
                  <c:v>0.0555</c:v>
                </c:pt>
                <c:pt idx="251">
                  <c:v>0.108</c:v>
                </c:pt>
                <c:pt idx="252">
                  <c:v>0.141</c:v>
                </c:pt>
                <c:pt idx="253">
                  <c:v>-0.0865002</c:v>
                </c:pt>
                <c:pt idx="254">
                  <c:v>0.1535</c:v>
                </c:pt>
                <c:pt idx="255">
                  <c:v>-0.0194998</c:v>
                </c:pt>
                <c:pt idx="256">
                  <c:v>-0.0445004</c:v>
                </c:pt>
                <c:pt idx="257">
                  <c:v>-0.0085001</c:v>
                </c:pt>
                <c:pt idx="258">
                  <c:v>-0.1165</c:v>
                </c:pt>
                <c:pt idx="259">
                  <c:v>-0.183</c:v>
                </c:pt>
                <c:pt idx="260">
                  <c:v>-0.0239999</c:v>
                </c:pt>
                <c:pt idx="261">
                  <c:v>0.0474999</c:v>
                </c:pt>
                <c:pt idx="262">
                  <c:v>0.0840001</c:v>
                </c:pt>
                <c:pt idx="263">
                  <c:v>0.0944996</c:v>
                </c:pt>
                <c:pt idx="264">
                  <c:v>-0.0530005</c:v>
                </c:pt>
                <c:pt idx="265">
                  <c:v>0.02</c:v>
                </c:pt>
                <c:pt idx="266">
                  <c:v>0.0244999</c:v>
                </c:pt>
                <c:pt idx="267">
                  <c:v>-0.00499988</c:v>
                </c:pt>
                <c:pt idx="268">
                  <c:v>-0.0955</c:v>
                </c:pt>
                <c:pt idx="269">
                  <c:v>0.118</c:v>
                </c:pt>
                <c:pt idx="270">
                  <c:v>-0.116</c:v>
                </c:pt>
                <c:pt idx="271">
                  <c:v>0.0134997</c:v>
                </c:pt>
                <c:pt idx="272">
                  <c:v>-0.14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4.49525</c:v>
                </c:pt>
                <c:pt idx="1">
                  <c:v>1003.01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622418978639589</c:v>
                </c:pt>
                <c:pt idx="1">
                  <c:v>-0.042077466868127</c:v>
                </c:pt>
              </c:numCache>
            </c:numRef>
          </c:yVal>
          <c:smooth val="0"/>
        </c:ser>
        <c:axId val="25267790"/>
        <c:axId val="11434154"/>
      </c:scatterChart>
      <c:valAx>
        <c:axId val="25267790"/>
        <c:scaling>
          <c:orientation val="minMax"/>
          <c:max val="1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4154"/>
        <c:crossesAt val="0"/>
        <c:crossBetween val="midCat"/>
      </c:valAx>
      <c:valAx>
        <c:axId val="1143415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77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4 - 30 final DO comparis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88</c:f>
              <c:numCache>
                <c:formatCode>General</c:formatCode>
                <c:ptCount val="72"/>
                <c:pt idx="0">
                  <c:v>109.802</c:v>
                </c:pt>
                <c:pt idx="1">
                  <c:v>98.9995</c:v>
                </c:pt>
                <c:pt idx="2">
                  <c:v>74.012</c:v>
                </c:pt>
                <c:pt idx="3">
                  <c:v>74.012</c:v>
                </c:pt>
                <c:pt idx="4">
                  <c:v>48.997</c:v>
                </c:pt>
                <c:pt idx="5">
                  <c:v>24.501</c:v>
                </c:pt>
                <c:pt idx="6">
                  <c:v>9.50375</c:v>
                </c:pt>
                <c:pt idx="7">
                  <c:v>5.49475</c:v>
                </c:pt>
                <c:pt idx="8">
                  <c:v>1322.87</c:v>
                </c:pt>
                <c:pt idx="9">
                  <c:v>1250.99</c:v>
                </c:pt>
                <c:pt idx="10">
                  <c:v>998.998</c:v>
                </c:pt>
                <c:pt idx="11">
                  <c:v>1000.99</c:v>
                </c:pt>
                <c:pt idx="12">
                  <c:v>799.01</c:v>
                </c:pt>
                <c:pt idx="13">
                  <c:v>600.992</c:v>
                </c:pt>
                <c:pt idx="14">
                  <c:v>401.002</c:v>
                </c:pt>
                <c:pt idx="15">
                  <c:v>301.01</c:v>
                </c:pt>
                <c:pt idx="16">
                  <c:v>250.988</c:v>
                </c:pt>
                <c:pt idx="17">
                  <c:v>200.996</c:v>
                </c:pt>
                <c:pt idx="18">
                  <c:v>174.001</c:v>
                </c:pt>
                <c:pt idx="19">
                  <c:v>150.994</c:v>
                </c:pt>
                <c:pt idx="20">
                  <c:v>123.997</c:v>
                </c:pt>
                <c:pt idx="21">
                  <c:v>101.006</c:v>
                </c:pt>
                <c:pt idx="22">
                  <c:v>74.0305</c:v>
                </c:pt>
                <c:pt idx="23">
                  <c:v>48.9865</c:v>
                </c:pt>
                <c:pt idx="24">
                  <c:v>24.496</c:v>
                </c:pt>
                <c:pt idx="25">
                  <c:v>10.4915</c:v>
                </c:pt>
                <c:pt idx="26">
                  <c:v>6.043</c:v>
                </c:pt>
                <c:pt idx="27">
                  <c:v>7.44275</c:v>
                </c:pt>
                <c:pt idx="28">
                  <c:v>2007.34</c:v>
                </c:pt>
                <c:pt idx="29">
                  <c:v>1502.01</c:v>
                </c:pt>
                <c:pt idx="30">
                  <c:v>1251</c:v>
                </c:pt>
                <c:pt idx="31">
                  <c:v>1001</c:v>
                </c:pt>
                <c:pt idx="32">
                  <c:v>800.994</c:v>
                </c:pt>
                <c:pt idx="33">
                  <c:v>601.013</c:v>
                </c:pt>
                <c:pt idx="34">
                  <c:v>601.013</c:v>
                </c:pt>
                <c:pt idx="35">
                  <c:v>401.004</c:v>
                </c:pt>
                <c:pt idx="36">
                  <c:v>300.995</c:v>
                </c:pt>
                <c:pt idx="37">
                  <c:v>249.004</c:v>
                </c:pt>
                <c:pt idx="38">
                  <c:v>201.001</c:v>
                </c:pt>
                <c:pt idx="39">
                  <c:v>175.987</c:v>
                </c:pt>
                <c:pt idx="40">
                  <c:v>149.011</c:v>
                </c:pt>
                <c:pt idx="41">
                  <c:v>124.011</c:v>
                </c:pt>
                <c:pt idx="42">
                  <c:v>98.9885</c:v>
                </c:pt>
                <c:pt idx="43">
                  <c:v>76.0015</c:v>
                </c:pt>
                <c:pt idx="44">
                  <c:v>51.011</c:v>
                </c:pt>
                <c:pt idx="45">
                  <c:v>25.4995</c:v>
                </c:pt>
                <c:pt idx="46">
                  <c:v>8.48375</c:v>
                </c:pt>
                <c:pt idx="47">
                  <c:v>4.01133</c:v>
                </c:pt>
                <c:pt idx="48">
                  <c:v>0</c:v>
                </c:pt>
                <c:pt idx="49">
                  <c:v>3001</c:v>
                </c:pt>
                <c:pt idx="50">
                  <c:v>2497.99</c:v>
                </c:pt>
                <c:pt idx="51">
                  <c:v>1999.01</c:v>
                </c:pt>
                <c:pt idx="52">
                  <c:v>1501.32</c:v>
                </c:pt>
                <c:pt idx="53">
                  <c:v>1251.01</c:v>
                </c:pt>
                <c:pt idx="54">
                  <c:v>1251.01</c:v>
                </c:pt>
                <c:pt idx="55">
                  <c:v>998.996</c:v>
                </c:pt>
                <c:pt idx="56">
                  <c:v>801.003</c:v>
                </c:pt>
                <c:pt idx="57">
                  <c:v>601.009</c:v>
                </c:pt>
                <c:pt idx="58">
                  <c:v>399.009</c:v>
                </c:pt>
                <c:pt idx="59">
                  <c:v>300.993</c:v>
                </c:pt>
                <c:pt idx="60">
                  <c:v>249.012</c:v>
                </c:pt>
                <c:pt idx="61">
                  <c:v>201.003</c:v>
                </c:pt>
                <c:pt idx="62">
                  <c:v>173.993</c:v>
                </c:pt>
                <c:pt idx="63">
                  <c:v>150.983</c:v>
                </c:pt>
                <c:pt idx="64">
                  <c:v>126.018</c:v>
                </c:pt>
                <c:pt idx="65">
                  <c:v>101.013</c:v>
                </c:pt>
                <c:pt idx="66">
                  <c:v>74.0165</c:v>
                </c:pt>
                <c:pt idx="67">
                  <c:v>50.9945</c:v>
                </c:pt>
                <c:pt idx="68">
                  <c:v>24.4895</c:v>
                </c:pt>
                <c:pt idx="69">
                  <c:v>10.4943</c:v>
                </c:pt>
                <c:pt idx="70">
                  <c:v>5.45525</c:v>
                </c:pt>
                <c:pt idx="71">
                  <c:v>5.45525</c:v>
                </c:pt>
              </c:numCache>
            </c:numRef>
          </c:xVal>
          <c:yVal>
            <c:numRef>
              <c:f>Fit_3!$F$17:$F$88</c:f>
              <c:numCache>
                <c:formatCode>General</c:formatCode>
                <c:ptCount val="72"/>
                <c:pt idx="0">
                  <c:v>-0.0439999</c:v>
                </c:pt>
                <c:pt idx="1">
                  <c:v>0.5375</c:v>
                </c:pt>
                <c:pt idx="2">
                  <c:v>-0.0235</c:v>
                </c:pt>
                <c:pt idx="3">
                  <c:v>0.1255</c:v>
                </c:pt>
                <c:pt idx="4">
                  <c:v>0.1375</c:v>
                </c:pt>
                <c:pt idx="5">
                  <c:v>-0.145</c:v>
                </c:pt>
                <c:pt idx="6">
                  <c:v>-0.0617499</c:v>
                </c:pt>
                <c:pt idx="7">
                  <c:v>0.16175</c:v>
                </c:pt>
                <c:pt idx="8">
                  <c:v>-0.0115</c:v>
                </c:pt>
                <c:pt idx="9">
                  <c:v>-0.0095</c:v>
                </c:pt>
                <c:pt idx="10">
                  <c:v>0.033</c:v>
                </c:pt>
                <c:pt idx="11">
                  <c:v>0.00300002</c:v>
                </c:pt>
                <c:pt idx="12">
                  <c:v>0.0515</c:v>
                </c:pt>
                <c:pt idx="13">
                  <c:v>0.0509999</c:v>
                </c:pt>
                <c:pt idx="14">
                  <c:v>0.0825</c:v>
                </c:pt>
                <c:pt idx="15">
                  <c:v>-0.117</c:v>
                </c:pt>
                <c:pt idx="16">
                  <c:v>0.1265</c:v>
                </c:pt>
                <c:pt idx="17">
                  <c:v>-0.0245</c:v>
                </c:pt>
                <c:pt idx="18">
                  <c:v>-0.0795</c:v>
                </c:pt>
                <c:pt idx="19">
                  <c:v>0.00950003</c:v>
                </c:pt>
                <c:pt idx="20">
                  <c:v>0.0534999</c:v>
                </c:pt>
                <c:pt idx="21">
                  <c:v>-0.104</c:v>
                </c:pt>
                <c:pt idx="22">
                  <c:v>-0.29</c:v>
                </c:pt>
                <c:pt idx="23">
                  <c:v>-0.0349998</c:v>
                </c:pt>
                <c:pt idx="24">
                  <c:v>0.0195003</c:v>
                </c:pt>
                <c:pt idx="25">
                  <c:v>-0.0117502</c:v>
                </c:pt>
                <c:pt idx="26">
                  <c:v>-0.00933313</c:v>
                </c:pt>
                <c:pt idx="27">
                  <c:v>-0.0180001</c:v>
                </c:pt>
                <c:pt idx="28">
                  <c:v>-0.116</c:v>
                </c:pt>
                <c:pt idx="29">
                  <c:v>-0.074</c:v>
                </c:pt>
                <c:pt idx="30">
                  <c:v>-0.018</c:v>
                </c:pt>
                <c:pt idx="31">
                  <c:v>-0.021</c:v>
                </c:pt>
                <c:pt idx="32">
                  <c:v>0.00800002</c:v>
                </c:pt>
                <c:pt idx="33">
                  <c:v>0.0344999</c:v>
                </c:pt>
                <c:pt idx="34">
                  <c:v>0.0515</c:v>
                </c:pt>
                <c:pt idx="35">
                  <c:v>-0.1225</c:v>
                </c:pt>
                <c:pt idx="36">
                  <c:v>-0.033</c:v>
                </c:pt>
                <c:pt idx="37">
                  <c:v>-0.0949999</c:v>
                </c:pt>
                <c:pt idx="38">
                  <c:v>-0.0615</c:v>
                </c:pt>
                <c:pt idx="39">
                  <c:v>-0.0584999</c:v>
                </c:pt>
                <c:pt idx="40">
                  <c:v>0.0415</c:v>
                </c:pt>
                <c:pt idx="41">
                  <c:v>0.1275</c:v>
                </c:pt>
                <c:pt idx="42">
                  <c:v>0.3235</c:v>
                </c:pt>
                <c:pt idx="43">
                  <c:v>-0.176</c:v>
                </c:pt>
                <c:pt idx="44">
                  <c:v>-0.104</c:v>
                </c:pt>
                <c:pt idx="45">
                  <c:v>-0.3365</c:v>
                </c:pt>
                <c:pt idx="46">
                  <c:v>-0.15825</c:v>
                </c:pt>
                <c:pt idx="47">
                  <c:v>-0.667667</c:v>
                </c:pt>
                <c:pt idx="48">
                  <c:v>-2.448</c:v>
                </c:pt>
                <c:pt idx="49">
                  <c:v>-0.046</c:v>
                </c:pt>
                <c:pt idx="50">
                  <c:v>-0.0339999</c:v>
                </c:pt>
                <c:pt idx="51">
                  <c:v>0.013</c:v>
                </c:pt>
                <c:pt idx="52">
                  <c:v>-0.0406667</c:v>
                </c:pt>
                <c:pt idx="53">
                  <c:v>-0.066</c:v>
                </c:pt>
                <c:pt idx="54">
                  <c:v>0.005</c:v>
                </c:pt>
                <c:pt idx="55">
                  <c:v>0.00350001</c:v>
                </c:pt>
                <c:pt idx="56">
                  <c:v>-0.007</c:v>
                </c:pt>
                <c:pt idx="57">
                  <c:v>0.0615</c:v>
                </c:pt>
                <c:pt idx="58">
                  <c:v>-0.1385</c:v>
                </c:pt>
                <c:pt idx="59">
                  <c:v>0.15</c:v>
                </c:pt>
                <c:pt idx="60">
                  <c:v>-0.1175</c:v>
                </c:pt>
                <c:pt idx="61">
                  <c:v>0.204</c:v>
                </c:pt>
                <c:pt idx="62">
                  <c:v>0.228</c:v>
                </c:pt>
                <c:pt idx="63">
                  <c:v>0.0990005</c:v>
                </c:pt>
                <c:pt idx="64">
                  <c:v>-0.059</c:v>
                </c:pt>
                <c:pt idx="65">
                  <c:v>-0.0250001</c:v>
                </c:pt>
                <c:pt idx="66">
                  <c:v>0</c:v>
                </c:pt>
                <c:pt idx="67">
                  <c:v>-0.0430002</c:v>
                </c:pt>
                <c:pt idx="68">
                  <c:v>-0.1505</c:v>
                </c:pt>
                <c:pt idx="69">
                  <c:v>-0.0217505</c:v>
                </c:pt>
                <c:pt idx="70">
                  <c:v>-0.0117502</c:v>
                </c:pt>
                <c:pt idx="71">
                  <c:v>-0.134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69</c:f>
              <c:numCache>
                <c:formatCode>General</c:formatCode>
                <c:ptCount val="53"/>
                <c:pt idx="0">
                  <c:v>109.802</c:v>
                </c:pt>
                <c:pt idx="1">
                  <c:v>74.012</c:v>
                </c:pt>
                <c:pt idx="2">
                  <c:v>74.012</c:v>
                </c:pt>
                <c:pt idx="3">
                  <c:v>48.997</c:v>
                </c:pt>
                <c:pt idx="4">
                  <c:v>24.501</c:v>
                </c:pt>
                <c:pt idx="5">
                  <c:v>9.50375</c:v>
                </c:pt>
                <c:pt idx="6">
                  <c:v>5.49475</c:v>
                </c:pt>
                <c:pt idx="7">
                  <c:v>998.998</c:v>
                </c:pt>
                <c:pt idx="8">
                  <c:v>1000.99</c:v>
                </c:pt>
                <c:pt idx="9">
                  <c:v>799.01</c:v>
                </c:pt>
                <c:pt idx="10">
                  <c:v>600.992</c:v>
                </c:pt>
                <c:pt idx="11">
                  <c:v>401.002</c:v>
                </c:pt>
                <c:pt idx="12">
                  <c:v>301.01</c:v>
                </c:pt>
                <c:pt idx="13">
                  <c:v>250.988</c:v>
                </c:pt>
                <c:pt idx="14">
                  <c:v>200.996</c:v>
                </c:pt>
                <c:pt idx="15">
                  <c:v>174.001</c:v>
                </c:pt>
                <c:pt idx="16">
                  <c:v>150.994</c:v>
                </c:pt>
                <c:pt idx="17">
                  <c:v>123.997</c:v>
                </c:pt>
                <c:pt idx="18">
                  <c:v>101.006</c:v>
                </c:pt>
                <c:pt idx="19">
                  <c:v>48.9865</c:v>
                </c:pt>
                <c:pt idx="20">
                  <c:v>24.496</c:v>
                </c:pt>
                <c:pt idx="21">
                  <c:v>10.4915</c:v>
                </c:pt>
                <c:pt idx="22">
                  <c:v>6.043</c:v>
                </c:pt>
                <c:pt idx="23">
                  <c:v>7.44275</c:v>
                </c:pt>
                <c:pt idx="24">
                  <c:v>1001</c:v>
                </c:pt>
                <c:pt idx="25">
                  <c:v>800.994</c:v>
                </c:pt>
                <c:pt idx="26">
                  <c:v>601.013</c:v>
                </c:pt>
                <c:pt idx="27">
                  <c:v>601.013</c:v>
                </c:pt>
                <c:pt idx="28">
                  <c:v>401.004</c:v>
                </c:pt>
                <c:pt idx="29">
                  <c:v>300.995</c:v>
                </c:pt>
                <c:pt idx="30">
                  <c:v>249.004</c:v>
                </c:pt>
                <c:pt idx="31">
                  <c:v>201.001</c:v>
                </c:pt>
                <c:pt idx="32">
                  <c:v>175.987</c:v>
                </c:pt>
                <c:pt idx="33">
                  <c:v>149.011</c:v>
                </c:pt>
                <c:pt idx="34">
                  <c:v>124.011</c:v>
                </c:pt>
                <c:pt idx="35">
                  <c:v>76.0015</c:v>
                </c:pt>
                <c:pt idx="36">
                  <c:v>51.011</c:v>
                </c:pt>
                <c:pt idx="37">
                  <c:v>8.48375</c:v>
                </c:pt>
                <c:pt idx="38">
                  <c:v>998.996</c:v>
                </c:pt>
                <c:pt idx="39">
                  <c:v>801.003</c:v>
                </c:pt>
                <c:pt idx="40">
                  <c:v>601.009</c:v>
                </c:pt>
                <c:pt idx="41">
                  <c:v>399.009</c:v>
                </c:pt>
                <c:pt idx="42">
                  <c:v>300.993</c:v>
                </c:pt>
                <c:pt idx="43">
                  <c:v>249.012</c:v>
                </c:pt>
                <c:pt idx="44">
                  <c:v>150.983</c:v>
                </c:pt>
                <c:pt idx="45">
                  <c:v>126.018</c:v>
                </c:pt>
                <c:pt idx="46">
                  <c:v>101.013</c:v>
                </c:pt>
                <c:pt idx="47">
                  <c:v>74.0165</c:v>
                </c:pt>
                <c:pt idx="48">
                  <c:v>50.9945</c:v>
                </c:pt>
                <c:pt idx="49">
                  <c:v>24.4895</c:v>
                </c:pt>
                <c:pt idx="50">
                  <c:v>10.4943</c:v>
                </c:pt>
                <c:pt idx="51">
                  <c:v>5.45525</c:v>
                </c:pt>
                <c:pt idx="52">
                  <c:v>5.45525</c:v>
                </c:pt>
              </c:numCache>
            </c:numRef>
          </c:xVal>
          <c:yVal>
            <c:numRef>
              <c:f>Fit_3!$K$17:$K$69</c:f>
              <c:numCache>
                <c:formatCode>General</c:formatCode>
                <c:ptCount val="53"/>
                <c:pt idx="0">
                  <c:v>-0.0439999</c:v>
                </c:pt>
                <c:pt idx="1">
                  <c:v>-0.0235</c:v>
                </c:pt>
                <c:pt idx="2">
                  <c:v>0.1255</c:v>
                </c:pt>
                <c:pt idx="3">
                  <c:v>0.1375</c:v>
                </c:pt>
                <c:pt idx="4">
                  <c:v>-0.145</c:v>
                </c:pt>
                <c:pt idx="5">
                  <c:v>-0.0617499</c:v>
                </c:pt>
                <c:pt idx="6">
                  <c:v>0.16175</c:v>
                </c:pt>
                <c:pt idx="7">
                  <c:v>0.033</c:v>
                </c:pt>
                <c:pt idx="8">
                  <c:v>0.00300002</c:v>
                </c:pt>
                <c:pt idx="9">
                  <c:v>0.0515</c:v>
                </c:pt>
                <c:pt idx="10">
                  <c:v>0.0509999</c:v>
                </c:pt>
                <c:pt idx="11">
                  <c:v>0.0825</c:v>
                </c:pt>
                <c:pt idx="12">
                  <c:v>-0.117</c:v>
                </c:pt>
                <c:pt idx="13">
                  <c:v>0.1265</c:v>
                </c:pt>
                <c:pt idx="14">
                  <c:v>-0.0245</c:v>
                </c:pt>
                <c:pt idx="15">
                  <c:v>-0.0795</c:v>
                </c:pt>
                <c:pt idx="16">
                  <c:v>0.00950003</c:v>
                </c:pt>
                <c:pt idx="17">
                  <c:v>0.0534999</c:v>
                </c:pt>
                <c:pt idx="18">
                  <c:v>-0.104</c:v>
                </c:pt>
                <c:pt idx="19">
                  <c:v>-0.0349998</c:v>
                </c:pt>
                <c:pt idx="20">
                  <c:v>0.0195003</c:v>
                </c:pt>
                <c:pt idx="21">
                  <c:v>-0.0117502</c:v>
                </c:pt>
                <c:pt idx="22">
                  <c:v>-0.00933313</c:v>
                </c:pt>
                <c:pt idx="23">
                  <c:v>-0.0180001</c:v>
                </c:pt>
                <c:pt idx="24">
                  <c:v>-0.021</c:v>
                </c:pt>
                <c:pt idx="25">
                  <c:v>0.00800002</c:v>
                </c:pt>
                <c:pt idx="26">
                  <c:v>0.0344999</c:v>
                </c:pt>
                <c:pt idx="27">
                  <c:v>0.0515</c:v>
                </c:pt>
                <c:pt idx="28">
                  <c:v>-0.1225</c:v>
                </c:pt>
                <c:pt idx="29">
                  <c:v>-0.033</c:v>
                </c:pt>
                <c:pt idx="30">
                  <c:v>-0.0949999</c:v>
                </c:pt>
                <c:pt idx="31">
                  <c:v>-0.0615</c:v>
                </c:pt>
                <c:pt idx="32">
                  <c:v>-0.0584999</c:v>
                </c:pt>
                <c:pt idx="33">
                  <c:v>0.0415</c:v>
                </c:pt>
                <c:pt idx="34">
                  <c:v>0.1275</c:v>
                </c:pt>
                <c:pt idx="35">
                  <c:v>-0.176</c:v>
                </c:pt>
                <c:pt idx="36">
                  <c:v>-0.104</c:v>
                </c:pt>
                <c:pt idx="37">
                  <c:v>-0.15825</c:v>
                </c:pt>
                <c:pt idx="38">
                  <c:v>0.00350001</c:v>
                </c:pt>
                <c:pt idx="39">
                  <c:v>-0.007</c:v>
                </c:pt>
                <c:pt idx="40">
                  <c:v>0.0615</c:v>
                </c:pt>
                <c:pt idx="41">
                  <c:v>-0.1385</c:v>
                </c:pt>
                <c:pt idx="42">
                  <c:v>0.15</c:v>
                </c:pt>
                <c:pt idx="43">
                  <c:v>-0.1175</c:v>
                </c:pt>
                <c:pt idx="44">
                  <c:v>0.0990005</c:v>
                </c:pt>
                <c:pt idx="45">
                  <c:v>-0.059</c:v>
                </c:pt>
                <c:pt idx="46">
                  <c:v>-0.0250001</c:v>
                </c:pt>
                <c:pt idx="47">
                  <c:v>0</c:v>
                </c:pt>
                <c:pt idx="48">
                  <c:v>-0.0430002</c:v>
                </c:pt>
                <c:pt idx="49">
                  <c:v>-0.1505</c:v>
                </c:pt>
                <c:pt idx="50">
                  <c:v>-0.0217505</c:v>
                </c:pt>
                <c:pt idx="51">
                  <c:v>-0.0117502</c:v>
                </c:pt>
                <c:pt idx="52">
                  <c:v>-0.134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5.45525</c:v>
                </c:pt>
                <c:pt idx="1">
                  <c:v>1001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286604876695121</c:v>
                </c:pt>
                <c:pt idx="1">
                  <c:v>0.0242697732317928</c:v>
                </c:pt>
              </c:numCache>
            </c:numRef>
          </c:yVal>
          <c:smooth val="0"/>
        </c:ser>
        <c:axId val="75130655"/>
        <c:axId val="28176193"/>
      </c:scatterChart>
      <c:valAx>
        <c:axId val="75130655"/>
        <c:scaling>
          <c:orientation val="minMax"/>
          <c:max val="1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6193"/>
        <c:crossesAt val="0"/>
        <c:crossBetween val="midCat"/>
      </c:valAx>
      <c:valAx>
        <c:axId val="281761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306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36 - 128 final DO comparis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328</c:f>
              <c:numCache>
                <c:formatCode>General</c:formatCode>
                <c:ptCount val="312"/>
                <c:pt idx="0">
                  <c:v>5.47575</c:v>
                </c:pt>
                <c:pt idx="1">
                  <c:v>3684.85</c:v>
                </c:pt>
                <c:pt idx="2">
                  <c:v>3001.98</c:v>
                </c:pt>
                <c:pt idx="3">
                  <c:v>3001.98</c:v>
                </c:pt>
                <c:pt idx="4">
                  <c:v>2501</c:v>
                </c:pt>
                <c:pt idx="5">
                  <c:v>2001.01</c:v>
                </c:pt>
                <c:pt idx="6">
                  <c:v>1501.33</c:v>
                </c:pt>
                <c:pt idx="7">
                  <c:v>1251</c:v>
                </c:pt>
                <c:pt idx="8">
                  <c:v>1000.99</c:v>
                </c:pt>
                <c:pt idx="9">
                  <c:v>801.019</c:v>
                </c:pt>
                <c:pt idx="10">
                  <c:v>601</c:v>
                </c:pt>
                <c:pt idx="11">
                  <c:v>401.012</c:v>
                </c:pt>
                <c:pt idx="12">
                  <c:v>301.016</c:v>
                </c:pt>
                <c:pt idx="13">
                  <c:v>248.991</c:v>
                </c:pt>
                <c:pt idx="14">
                  <c:v>200.995</c:v>
                </c:pt>
                <c:pt idx="15">
                  <c:v>176.007</c:v>
                </c:pt>
                <c:pt idx="16">
                  <c:v>150.99</c:v>
                </c:pt>
                <c:pt idx="17">
                  <c:v>125.994</c:v>
                </c:pt>
                <c:pt idx="18">
                  <c:v>101.008</c:v>
                </c:pt>
                <c:pt idx="19">
                  <c:v>76.001</c:v>
                </c:pt>
                <c:pt idx="20">
                  <c:v>50.9915</c:v>
                </c:pt>
                <c:pt idx="21">
                  <c:v>25.5052</c:v>
                </c:pt>
                <c:pt idx="22">
                  <c:v>10.5005</c:v>
                </c:pt>
                <c:pt idx="23">
                  <c:v>5.2068</c:v>
                </c:pt>
                <c:pt idx="24">
                  <c:v>6.4515</c:v>
                </c:pt>
                <c:pt idx="25">
                  <c:v>4022.87</c:v>
                </c:pt>
                <c:pt idx="26">
                  <c:v>3500.99</c:v>
                </c:pt>
                <c:pt idx="27">
                  <c:v>3000.99</c:v>
                </c:pt>
                <c:pt idx="28">
                  <c:v>3000.99</c:v>
                </c:pt>
                <c:pt idx="29">
                  <c:v>2499.02</c:v>
                </c:pt>
                <c:pt idx="30">
                  <c:v>2001</c:v>
                </c:pt>
                <c:pt idx="31">
                  <c:v>1501.33</c:v>
                </c:pt>
                <c:pt idx="32">
                  <c:v>1248.98</c:v>
                </c:pt>
                <c:pt idx="33">
                  <c:v>1001</c:v>
                </c:pt>
                <c:pt idx="34">
                  <c:v>801.004</c:v>
                </c:pt>
                <c:pt idx="35">
                  <c:v>601.004</c:v>
                </c:pt>
                <c:pt idx="36">
                  <c:v>401.02</c:v>
                </c:pt>
                <c:pt idx="37">
                  <c:v>301.996</c:v>
                </c:pt>
                <c:pt idx="38">
                  <c:v>251.004</c:v>
                </c:pt>
                <c:pt idx="39">
                  <c:v>200.986</c:v>
                </c:pt>
                <c:pt idx="40">
                  <c:v>176.005</c:v>
                </c:pt>
                <c:pt idx="41">
                  <c:v>148.977</c:v>
                </c:pt>
                <c:pt idx="42">
                  <c:v>124.023</c:v>
                </c:pt>
                <c:pt idx="43">
                  <c:v>101.006</c:v>
                </c:pt>
                <c:pt idx="44">
                  <c:v>75.9895</c:v>
                </c:pt>
                <c:pt idx="45">
                  <c:v>52.003</c:v>
                </c:pt>
                <c:pt idx="46">
                  <c:v>24.5083</c:v>
                </c:pt>
                <c:pt idx="47">
                  <c:v>11.0037</c:v>
                </c:pt>
                <c:pt idx="48">
                  <c:v>6.1654</c:v>
                </c:pt>
                <c:pt idx="49">
                  <c:v>4002.49</c:v>
                </c:pt>
                <c:pt idx="50">
                  <c:v>3001.01</c:v>
                </c:pt>
                <c:pt idx="51">
                  <c:v>1001.02</c:v>
                </c:pt>
                <c:pt idx="52">
                  <c:v>300.997</c:v>
                </c:pt>
                <c:pt idx="53">
                  <c:v>250.994</c:v>
                </c:pt>
                <c:pt idx="54">
                  <c:v>0</c:v>
                </c:pt>
                <c:pt idx="55">
                  <c:v>4001.98</c:v>
                </c:pt>
                <c:pt idx="56">
                  <c:v>3501.01</c:v>
                </c:pt>
                <c:pt idx="57">
                  <c:v>3001.01</c:v>
                </c:pt>
                <c:pt idx="58">
                  <c:v>2502.01</c:v>
                </c:pt>
                <c:pt idx="59">
                  <c:v>2001.01</c:v>
                </c:pt>
                <c:pt idx="60">
                  <c:v>1501.34</c:v>
                </c:pt>
                <c:pt idx="61">
                  <c:v>1251</c:v>
                </c:pt>
                <c:pt idx="62">
                  <c:v>998.988</c:v>
                </c:pt>
                <c:pt idx="63">
                  <c:v>801</c:v>
                </c:pt>
                <c:pt idx="64">
                  <c:v>598.992</c:v>
                </c:pt>
                <c:pt idx="65">
                  <c:v>401.007</c:v>
                </c:pt>
                <c:pt idx="66">
                  <c:v>298.993</c:v>
                </c:pt>
                <c:pt idx="67">
                  <c:v>252.007</c:v>
                </c:pt>
                <c:pt idx="68">
                  <c:v>198.995</c:v>
                </c:pt>
                <c:pt idx="69">
                  <c:v>175.983</c:v>
                </c:pt>
                <c:pt idx="70">
                  <c:v>147.995</c:v>
                </c:pt>
                <c:pt idx="71">
                  <c:v>125.988</c:v>
                </c:pt>
                <c:pt idx="72">
                  <c:v>100.997</c:v>
                </c:pt>
                <c:pt idx="73">
                  <c:v>74.0055</c:v>
                </c:pt>
                <c:pt idx="74">
                  <c:v>51.007</c:v>
                </c:pt>
                <c:pt idx="75">
                  <c:v>25.5015</c:v>
                </c:pt>
                <c:pt idx="76">
                  <c:v>9.504</c:v>
                </c:pt>
                <c:pt idx="77">
                  <c:v>4.945</c:v>
                </c:pt>
                <c:pt idx="78">
                  <c:v>199.017</c:v>
                </c:pt>
                <c:pt idx="79">
                  <c:v>124.016</c:v>
                </c:pt>
                <c:pt idx="80">
                  <c:v>76.004</c:v>
                </c:pt>
                <c:pt idx="81">
                  <c:v>32.012</c:v>
                </c:pt>
                <c:pt idx="82">
                  <c:v>5.80233</c:v>
                </c:pt>
                <c:pt idx="83">
                  <c:v>2003.5</c:v>
                </c:pt>
                <c:pt idx="84">
                  <c:v>1498.99</c:v>
                </c:pt>
                <c:pt idx="85">
                  <c:v>1250.98</c:v>
                </c:pt>
                <c:pt idx="86">
                  <c:v>999.015</c:v>
                </c:pt>
                <c:pt idx="87">
                  <c:v>801.004</c:v>
                </c:pt>
                <c:pt idx="88">
                  <c:v>598.985</c:v>
                </c:pt>
                <c:pt idx="89">
                  <c:v>401</c:v>
                </c:pt>
                <c:pt idx="90">
                  <c:v>301.004</c:v>
                </c:pt>
                <c:pt idx="91">
                  <c:v>252.011</c:v>
                </c:pt>
                <c:pt idx="92">
                  <c:v>200.998</c:v>
                </c:pt>
                <c:pt idx="93">
                  <c:v>173.995</c:v>
                </c:pt>
                <c:pt idx="94">
                  <c:v>150.999</c:v>
                </c:pt>
                <c:pt idx="95">
                  <c:v>123.988</c:v>
                </c:pt>
                <c:pt idx="96">
                  <c:v>99.0135</c:v>
                </c:pt>
                <c:pt idx="97">
                  <c:v>75.988</c:v>
                </c:pt>
                <c:pt idx="98">
                  <c:v>50.988</c:v>
                </c:pt>
                <c:pt idx="99">
                  <c:v>25.5</c:v>
                </c:pt>
                <c:pt idx="100">
                  <c:v>10.4967</c:v>
                </c:pt>
                <c:pt idx="101">
                  <c:v>5.208</c:v>
                </c:pt>
                <c:pt idx="102">
                  <c:v>5.208</c:v>
                </c:pt>
                <c:pt idx="103">
                  <c:v>2003.98</c:v>
                </c:pt>
                <c:pt idx="104">
                  <c:v>1501.32</c:v>
                </c:pt>
                <c:pt idx="105">
                  <c:v>1247.01</c:v>
                </c:pt>
                <c:pt idx="106">
                  <c:v>1003.01</c:v>
                </c:pt>
                <c:pt idx="107">
                  <c:v>800.998</c:v>
                </c:pt>
                <c:pt idx="108">
                  <c:v>598.992</c:v>
                </c:pt>
                <c:pt idx="109">
                  <c:v>400.99</c:v>
                </c:pt>
                <c:pt idx="110">
                  <c:v>301.012</c:v>
                </c:pt>
                <c:pt idx="111">
                  <c:v>251.006</c:v>
                </c:pt>
                <c:pt idx="112">
                  <c:v>202.004</c:v>
                </c:pt>
                <c:pt idx="113">
                  <c:v>176.008</c:v>
                </c:pt>
                <c:pt idx="114">
                  <c:v>150.995</c:v>
                </c:pt>
                <c:pt idx="115">
                  <c:v>126.014</c:v>
                </c:pt>
                <c:pt idx="116">
                  <c:v>100.995</c:v>
                </c:pt>
                <c:pt idx="117">
                  <c:v>75.997</c:v>
                </c:pt>
                <c:pt idx="118">
                  <c:v>51.0075</c:v>
                </c:pt>
                <c:pt idx="119">
                  <c:v>27.3193</c:v>
                </c:pt>
                <c:pt idx="120">
                  <c:v>10.496</c:v>
                </c:pt>
                <c:pt idx="121">
                  <c:v>5.506</c:v>
                </c:pt>
                <c:pt idx="122">
                  <c:v>2003.29</c:v>
                </c:pt>
                <c:pt idx="123">
                  <c:v>1501.32</c:v>
                </c:pt>
                <c:pt idx="124">
                  <c:v>1250.99</c:v>
                </c:pt>
                <c:pt idx="125">
                  <c:v>1000.99</c:v>
                </c:pt>
                <c:pt idx="126">
                  <c:v>798.984</c:v>
                </c:pt>
                <c:pt idx="127">
                  <c:v>598.992</c:v>
                </c:pt>
                <c:pt idx="128">
                  <c:v>402.984</c:v>
                </c:pt>
                <c:pt idx="129">
                  <c:v>299.002</c:v>
                </c:pt>
                <c:pt idx="130">
                  <c:v>248.985</c:v>
                </c:pt>
                <c:pt idx="131">
                  <c:v>200.994</c:v>
                </c:pt>
                <c:pt idx="132">
                  <c:v>174.012</c:v>
                </c:pt>
                <c:pt idx="133">
                  <c:v>148.993</c:v>
                </c:pt>
                <c:pt idx="134">
                  <c:v>123.996</c:v>
                </c:pt>
                <c:pt idx="135">
                  <c:v>99.0075</c:v>
                </c:pt>
                <c:pt idx="136">
                  <c:v>75.973</c:v>
                </c:pt>
                <c:pt idx="137">
                  <c:v>51.0125</c:v>
                </c:pt>
                <c:pt idx="138">
                  <c:v>22.6753</c:v>
                </c:pt>
                <c:pt idx="139">
                  <c:v>10.4978</c:v>
                </c:pt>
                <c:pt idx="140">
                  <c:v>5.05167</c:v>
                </c:pt>
                <c:pt idx="141">
                  <c:v>6.4965</c:v>
                </c:pt>
                <c:pt idx="142">
                  <c:v>2007.53</c:v>
                </c:pt>
                <c:pt idx="143">
                  <c:v>1501.32</c:v>
                </c:pt>
                <c:pt idx="144">
                  <c:v>1250.99</c:v>
                </c:pt>
                <c:pt idx="145">
                  <c:v>998.997</c:v>
                </c:pt>
                <c:pt idx="146">
                  <c:v>798.992</c:v>
                </c:pt>
                <c:pt idx="147">
                  <c:v>600.978</c:v>
                </c:pt>
                <c:pt idx="148">
                  <c:v>398.974</c:v>
                </c:pt>
                <c:pt idx="149">
                  <c:v>300.996</c:v>
                </c:pt>
                <c:pt idx="150">
                  <c:v>250.988</c:v>
                </c:pt>
                <c:pt idx="151">
                  <c:v>200.332</c:v>
                </c:pt>
                <c:pt idx="152">
                  <c:v>200.332</c:v>
                </c:pt>
                <c:pt idx="153">
                  <c:v>173.992</c:v>
                </c:pt>
                <c:pt idx="154">
                  <c:v>151.998</c:v>
                </c:pt>
                <c:pt idx="155">
                  <c:v>123.989</c:v>
                </c:pt>
                <c:pt idx="156">
                  <c:v>100.982</c:v>
                </c:pt>
                <c:pt idx="157">
                  <c:v>76.021</c:v>
                </c:pt>
                <c:pt idx="158">
                  <c:v>51.006</c:v>
                </c:pt>
                <c:pt idx="159">
                  <c:v>25.501</c:v>
                </c:pt>
                <c:pt idx="160">
                  <c:v>9.65675</c:v>
                </c:pt>
                <c:pt idx="161">
                  <c:v>7.54</c:v>
                </c:pt>
                <c:pt idx="162">
                  <c:v>7.498</c:v>
                </c:pt>
                <c:pt idx="163">
                  <c:v>2008.01</c:v>
                </c:pt>
                <c:pt idx="164">
                  <c:v>1499</c:v>
                </c:pt>
                <c:pt idx="165">
                  <c:v>1247.01</c:v>
                </c:pt>
                <c:pt idx="166">
                  <c:v>1000.99</c:v>
                </c:pt>
                <c:pt idx="167">
                  <c:v>801.271</c:v>
                </c:pt>
                <c:pt idx="168">
                  <c:v>600.989</c:v>
                </c:pt>
                <c:pt idx="169">
                  <c:v>399.013</c:v>
                </c:pt>
                <c:pt idx="170">
                  <c:v>301.031</c:v>
                </c:pt>
                <c:pt idx="171">
                  <c:v>250.993</c:v>
                </c:pt>
                <c:pt idx="172">
                  <c:v>198.993</c:v>
                </c:pt>
                <c:pt idx="173">
                  <c:v>175.998</c:v>
                </c:pt>
                <c:pt idx="174">
                  <c:v>150.984</c:v>
                </c:pt>
                <c:pt idx="175">
                  <c:v>126.004</c:v>
                </c:pt>
                <c:pt idx="176">
                  <c:v>101.005</c:v>
                </c:pt>
                <c:pt idx="177">
                  <c:v>74.012</c:v>
                </c:pt>
                <c:pt idx="178">
                  <c:v>51.008</c:v>
                </c:pt>
                <c:pt idx="179">
                  <c:v>25.9923</c:v>
                </c:pt>
                <c:pt idx="180">
                  <c:v>10.3317</c:v>
                </c:pt>
                <c:pt idx="181">
                  <c:v>6.478</c:v>
                </c:pt>
                <c:pt idx="182">
                  <c:v>7.47775</c:v>
                </c:pt>
                <c:pt idx="183">
                  <c:v>4.74225</c:v>
                </c:pt>
                <c:pt idx="184">
                  <c:v>2003.98</c:v>
                </c:pt>
                <c:pt idx="185">
                  <c:v>1502</c:v>
                </c:pt>
                <c:pt idx="186">
                  <c:v>1251.02</c:v>
                </c:pt>
                <c:pt idx="187">
                  <c:v>1001</c:v>
                </c:pt>
                <c:pt idx="188">
                  <c:v>800.988</c:v>
                </c:pt>
                <c:pt idx="189">
                  <c:v>0</c:v>
                </c:pt>
                <c:pt idx="190">
                  <c:v>398.993</c:v>
                </c:pt>
                <c:pt idx="191">
                  <c:v>301.01</c:v>
                </c:pt>
                <c:pt idx="192">
                  <c:v>251.01</c:v>
                </c:pt>
                <c:pt idx="193">
                  <c:v>199.02</c:v>
                </c:pt>
                <c:pt idx="194">
                  <c:v>173.991</c:v>
                </c:pt>
                <c:pt idx="195">
                  <c:v>150.036</c:v>
                </c:pt>
                <c:pt idx="196">
                  <c:v>124.016</c:v>
                </c:pt>
                <c:pt idx="197">
                  <c:v>99.016</c:v>
                </c:pt>
                <c:pt idx="198">
                  <c:v>76.011</c:v>
                </c:pt>
                <c:pt idx="199">
                  <c:v>50.995</c:v>
                </c:pt>
                <c:pt idx="200">
                  <c:v>22.6757</c:v>
                </c:pt>
                <c:pt idx="201">
                  <c:v>8.495</c:v>
                </c:pt>
                <c:pt idx="202">
                  <c:v>4.6445</c:v>
                </c:pt>
                <c:pt idx="203">
                  <c:v>0</c:v>
                </c:pt>
                <c:pt idx="204">
                  <c:v>175.992</c:v>
                </c:pt>
                <c:pt idx="205">
                  <c:v>148.988</c:v>
                </c:pt>
                <c:pt idx="206">
                  <c:v>124.004</c:v>
                </c:pt>
                <c:pt idx="207">
                  <c:v>100.99</c:v>
                </c:pt>
                <c:pt idx="208">
                  <c:v>75.994</c:v>
                </c:pt>
                <c:pt idx="209">
                  <c:v>49.007</c:v>
                </c:pt>
                <c:pt idx="210">
                  <c:v>26.0443</c:v>
                </c:pt>
                <c:pt idx="211">
                  <c:v>10.5017</c:v>
                </c:pt>
                <c:pt idx="212">
                  <c:v>5.5745</c:v>
                </c:pt>
                <c:pt idx="213">
                  <c:v>5.493</c:v>
                </c:pt>
                <c:pt idx="214">
                  <c:v>0</c:v>
                </c:pt>
                <c:pt idx="215">
                  <c:v>100.991</c:v>
                </c:pt>
                <c:pt idx="216">
                  <c:v>75.9865</c:v>
                </c:pt>
                <c:pt idx="217">
                  <c:v>51.004</c:v>
                </c:pt>
                <c:pt idx="218">
                  <c:v>23.9843</c:v>
                </c:pt>
                <c:pt idx="219">
                  <c:v>11.0023</c:v>
                </c:pt>
                <c:pt idx="220">
                  <c:v>5.99367</c:v>
                </c:pt>
                <c:pt idx="221">
                  <c:v>327.298</c:v>
                </c:pt>
                <c:pt idx="222">
                  <c:v>301.016</c:v>
                </c:pt>
                <c:pt idx="223">
                  <c:v>250.984</c:v>
                </c:pt>
                <c:pt idx="224">
                  <c:v>199.007</c:v>
                </c:pt>
                <c:pt idx="225">
                  <c:v>174.008</c:v>
                </c:pt>
                <c:pt idx="226">
                  <c:v>149.001</c:v>
                </c:pt>
                <c:pt idx="227">
                  <c:v>125.994</c:v>
                </c:pt>
                <c:pt idx="228">
                  <c:v>99.0185</c:v>
                </c:pt>
                <c:pt idx="229">
                  <c:v>74.0095</c:v>
                </c:pt>
                <c:pt idx="230">
                  <c:v>51.008</c:v>
                </c:pt>
                <c:pt idx="231">
                  <c:v>24.4893</c:v>
                </c:pt>
                <c:pt idx="232">
                  <c:v>9.5005</c:v>
                </c:pt>
                <c:pt idx="233">
                  <c:v>4.623</c:v>
                </c:pt>
                <c:pt idx="234">
                  <c:v>4.623</c:v>
                </c:pt>
                <c:pt idx="235">
                  <c:v>5.4975</c:v>
                </c:pt>
                <c:pt idx="236">
                  <c:v>288.053</c:v>
                </c:pt>
                <c:pt idx="237">
                  <c:v>251</c:v>
                </c:pt>
                <c:pt idx="238">
                  <c:v>201.007</c:v>
                </c:pt>
                <c:pt idx="239">
                  <c:v>175.985</c:v>
                </c:pt>
                <c:pt idx="240">
                  <c:v>149.005</c:v>
                </c:pt>
                <c:pt idx="241">
                  <c:v>125.99</c:v>
                </c:pt>
                <c:pt idx="242">
                  <c:v>101.007</c:v>
                </c:pt>
                <c:pt idx="243">
                  <c:v>75.9945</c:v>
                </c:pt>
                <c:pt idx="244">
                  <c:v>51.0035</c:v>
                </c:pt>
                <c:pt idx="245">
                  <c:v>25.5008</c:v>
                </c:pt>
                <c:pt idx="246">
                  <c:v>10.4967</c:v>
                </c:pt>
                <c:pt idx="247">
                  <c:v>4.49525</c:v>
                </c:pt>
                <c:pt idx="248">
                  <c:v>4.49525</c:v>
                </c:pt>
                <c:pt idx="249">
                  <c:v>5.49825</c:v>
                </c:pt>
                <c:pt idx="250">
                  <c:v>187.006</c:v>
                </c:pt>
                <c:pt idx="251">
                  <c:v>175.999</c:v>
                </c:pt>
                <c:pt idx="252">
                  <c:v>150.978</c:v>
                </c:pt>
                <c:pt idx="253">
                  <c:v>125.997</c:v>
                </c:pt>
                <c:pt idx="254">
                  <c:v>100.999</c:v>
                </c:pt>
                <c:pt idx="255">
                  <c:v>76.003</c:v>
                </c:pt>
                <c:pt idx="256">
                  <c:v>50.988</c:v>
                </c:pt>
                <c:pt idx="257">
                  <c:v>25.508</c:v>
                </c:pt>
                <c:pt idx="258">
                  <c:v>10.4995</c:v>
                </c:pt>
                <c:pt idx="259">
                  <c:v>5.52475</c:v>
                </c:pt>
                <c:pt idx="260">
                  <c:v>323.458</c:v>
                </c:pt>
                <c:pt idx="261">
                  <c:v>251.01</c:v>
                </c:pt>
                <c:pt idx="262">
                  <c:v>201.007</c:v>
                </c:pt>
                <c:pt idx="263">
                  <c:v>176.008</c:v>
                </c:pt>
                <c:pt idx="264">
                  <c:v>150.99</c:v>
                </c:pt>
                <c:pt idx="265">
                  <c:v>126.011</c:v>
                </c:pt>
                <c:pt idx="266">
                  <c:v>100.999</c:v>
                </c:pt>
                <c:pt idx="267">
                  <c:v>76.0065</c:v>
                </c:pt>
                <c:pt idx="268">
                  <c:v>50.992</c:v>
                </c:pt>
                <c:pt idx="269">
                  <c:v>25.5007</c:v>
                </c:pt>
                <c:pt idx="270">
                  <c:v>10.4942</c:v>
                </c:pt>
                <c:pt idx="271">
                  <c:v>4.49575</c:v>
                </c:pt>
                <c:pt idx="272">
                  <c:v>0</c:v>
                </c:pt>
                <c:pt idx="273">
                  <c:v>399</c:v>
                </c:pt>
                <c:pt idx="274">
                  <c:v>301</c:v>
                </c:pt>
                <c:pt idx="275">
                  <c:v>251.007</c:v>
                </c:pt>
                <c:pt idx="276">
                  <c:v>202.003</c:v>
                </c:pt>
                <c:pt idx="277">
                  <c:v>176.01</c:v>
                </c:pt>
                <c:pt idx="278">
                  <c:v>151.008</c:v>
                </c:pt>
                <c:pt idx="279">
                  <c:v>125.98</c:v>
                </c:pt>
                <c:pt idx="280">
                  <c:v>101.007</c:v>
                </c:pt>
                <c:pt idx="281">
                  <c:v>75.9915</c:v>
                </c:pt>
                <c:pt idx="282">
                  <c:v>50.993</c:v>
                </c:pt>
                <c:pt idx="283">
                  <c:v>25.4845</c:v>
                </c:pt>
                <c:pt idx="284">
                  <c:v>10.5005</c:v>
                </c:pt>
                <c:pt idx="285">
                  <c:v>5.504</c:v>
                </c:pt>
                <c:pt idx="286">
                  <c:v>283.867</c:v>
                </c:pt>
                <c:pt idx="287">
                  <c:v>0</c:v>
                </c:pt>
                <c:pt idx="288">
                  <c:v>198.991</c:v>
                </c:pt>
                <c:pt idx="289">
                  <c:v>173.99</c:v>
                </c:pt>
                <c:pt idx="290">
                  <c:v>0</c:v>
                </c:pt>
                <c:pt idx="291">
                  <c:v>127.007</c:v>
                </c:pt>
                <c:pt idx="292">
                  <c:v>98.9755</c:v>
                </c:pt>
                <c:pt idx="293">
                  <c:v>76.009</c:v>
                </c:pt>
                <c:pt idx="294">
                  <c:v>47.996</c:v>
                </c:pt>
                <c:pt idx="295">
                  <c:v>24.4987</c:v>
                </c:pt>
                <c:pt idx="296">
                  <c:v>9.494</c:v>
                </c:pt>
                <c:pt idx="297">
                  <c:v>6.4925</c:v>
                </c:pt>
                <c:pt idx="298">
                  <c:v>478.984</c:v>
                </c:pt>
                <c:pt idx="299">
                  <c:v>400.996</c:v>
                </c:pt>
                <c:pt idx="300">
                  <c:v>300.989</c:v>
                </c:pt>
                <c:pt idx="301">
                  <c:v>251.001</c:v>
                </c:pt>
                <c:pt idx="302">
                  <c:v>201.008</c:v>
                </c:pt>
                <c:pt idx="303">
                  <c:v>173.992</c:v>
                </c:pt>
                <c:pt idx="304">
                  <c:v>150.996</c:v>
                </c:pt>
                <c:pt idx="305">
                  <c:v>126.004</c:v>
                </c:pt>
                <c:pt idx="306">
                  <c:v>100.999</c:v>
                </c:pt>
                <c:pt idx="307">
                  <c:v>75.9985</c:v>
                </c:pt>
                <c:pt idx="308">
                  <c:v>48.9855</c:v>
                </c:pt>
                <c:pt idx="309">
                  <c:v>28.006</c:v>
                </c:pt>
                <c:pt idx="310">
                  <c:v>9.474</c:v>
                </c:pt>
                <c:pt idx="311">
                  <c:v>5.674</c:v>
                </c:pt>
              </c:numCache>
            </c:numRef>
          </c:xVal>
          <c:yVal>
            <c:numRef>
              <c:f>Fit_4!$F$17:$F$328</c:f>
              <c:numCache>
                <c:formatCode>General</c:formatCode>
                <c:ptCount val="312"/>
                <c:pt idx="0">
                  <c:v>-0.24825</c:v>
                </c:pt>
                <c:pt idx="1">
                  <c:v>-0.247</c:v>
                </c:pt>
                <c:pt idx="2">
                  <c:v>-0.0770001</c:v>
                </c:pt>
                <c:pt idx="3">
                  <c:v>-0.0880001</c:v>
                </c:pt>
                <c:pt idx="4">
                  <c:v>-0.967</c:v>
                </c:pt>
                <c:pt idx="5">
                  <c:v>-0.1415</c:v>
                </c:pt>
                <c:pt idx="6">
                  <c:v>-0.11</c:v>
                </c:pt>
                <c:pt idx="7">
                  <c:v>-0.1145</c:v>
                </c:pt>
                <c:pt idx="8">
                  <c:v>-0.118</c:v>
                </c:pt>
                <c:pt idx="9">
                  <c:v>-0.0755</c:v>
                </c:pt>
                <c:pt idx="10">
                  <c:v>0.027</c:v>
                </c:pt>
                <c:pt idx="11">
                  <c:v>0.000999928</c:v>
                </c:pt>
                <c:pt idx="12">
                  <c:v>-0.148</c:v>
                </c:pt>
                <c:pt idx="13">
                  <c:v>-0.322</c:v>
                </c:pt>
                <c:pt idx="14">
                  <c:v>-0.3425</c:v>
                </c:pt>
                <c:pt idx="15">
                  <c:v>-0.114</c:v>
                </c:pt>
                <c:pt idx="16">
                  <c:v>2.378</c:v>
                </c:pt>
                <c:pt idx="17">
                  <c:v>0.0284996</c:v>
                </c:pt>
                <c:pt idx="18">
                  <c:v>0.194</c:v>
                </c:pt>
                <c:pt idx="19">
                  <c:v>-0.072</c:v>
                </c:pt>
                <c:pt idx="20">
                  <c:v>0.099</c:v>
                </c:pt>
                <c:pt idx="21">
                  <c:v>-0.10325</c:v>
                </c:pt>
                <c:pt idx="22">
                  <c:v>1.0065</c:v>
                </c:pt>
                <c:pt idx="23">
                  <c:v>-0.115</c:v>
                </c:pt>
                <c:pt idx="24">
                  <c:v>1.1205</c:v>
                </c:pt>
                <c:pt idx="25">
                  <c:v>-0.164</c:v>
                </c:pt>
                <c:pt idx="26">
                  <c:v>-0.069</c:v>
                </c:pt>
                <c:pt idx="27">
                  <c:v>-0.0799999</c:v>
                </c:pt>
                <c:pt idx="28">
                  <c:v>-0.0779998</c:v>
                </c:pt>
                <c:pt idx="29">
                  <c:v>-0.14</c:v>
                </c:pt>
                <c:pt idx="30">
                  <c:v>-0.0994999</c:v>
                </c:pt>
                <c:pt idx="31">
                  <c:v>-0.133667</c:v>
                </c:pt>
                <c:pt idx="32">
                  <c:v>-0.103</c:v>
                </c:pt>
                <c:pt idx="33">
                  <c:v>-0.106</c:v>
                </c:pt>
                <c:pt idx="34">
                  <c:v>-0.0715</c:v>
                </c:pt>
                <c:pt idx="35">
                  <c:v>-0.047</c:v>
                </c:pt>
                <c:pt idx="36">
                  <c:v>-0.1165</c:v>
                </c:pt>
                <c:pt idx="37">
                  <c:v>0.0489999</c:v>
                </c:pt>
                <c:pt idx="38">
                  <c:v>0.243</c:v>
                </c:pt>
                <c:pt idx="39">
                  <c:v>0.0725</c:v>
                </c:pt>
                <c:pt idx="40">
                  <c:v>-0.082</c:v>
                </c:pt>
                <c:pt idx="41">
                  <c:v>-0.026</c:v>
                </c:pt>
                <c:pt idx="42">
                  <c:v>0.0344996</c:v>
                </c:pt>
                <c:pt idx="43">
                  <c:v>-0.1165</c:v>
                </c:pt>
                <c:pt idx="44">
                  <c:v>-0.106</c:v>
                </c:pt>
                <c:pt idx="45">
                  <c:v>-0.129</c:v>
                </c:pt>
                <c:pt idx="46">
                  <c:v>-0.12725</c:v>
                </c:pt>
                <c:pt idx="47">
                  <c:v>-0.125334</c:v>
                </c:pt>
                <c:pt idx="48">
                  <c:v>-0.1014</c:v>
                </c:pt>
                <c:pt idx="49">
                  <c:v>-0.115</c:v>
                </c:pt>
                <c:pt idx="50">
                  <c:v>0.8755</c:v>
                </c:pt>
                <c:pt idx="51">
                  <c:v>0.049</c:v>
                </c:pt>
                <c:pt idx="52">
                  <c:v>-0.2165</c:v>
                </c:pt>
                <c:pt idx="53">
                  <c:v>-0.191</c:v>
                </c:pt>
                <c:pt idx="54">
                  <c:v>-3.414</c:v>
                </c:pt>
                <c:pt idx="55">
                  <c:v>-0.075</c:v>
                </c:pt>
                <c:pt idx="56">
                  <c:v>-0.0444999</c:v>
                </c:pt>
                <c:pt idx="57">
                  <c:v>-0.0625</c:v>
                </c:pt>
                <c:pt idx="58">
                  <c:v>-0.122</c:v>
                </c:pt>
                <c:pt idx="59">
                  <c:v>-0.1225</c:v>
                </c:pt>
                <c:pt idx="60">
                  <c:v>-0.134333</c:v>
                </c:pt>
                <c:pt idx="61">
                  <c:v>-0.1215</c:v>
                </c:pt>
                <c:pt idx="62">
                  <c:v>-0.102</c:v>
                </c:pt>
                <c:pt idx="63">
                  <c:v>-0.083</c:v>
                </c:pt>
                <c:pt idx="64">
                  <c:v>-0.098</c:v>
                </c:pt>
                <c:pt idx="65">
                  <c:v>-0.027</c:v>
                </c:pt>
                <c:pt idx="66">
                  <c:v>-0.0714999</c:v>
                </c:pt>
                <c:pt idx="67">
                  <c:v>-0.00800014</c:v>
                </c:pt>
                <c:pt idx="68">
                  <c:v>0.0244999</c:v>
                </c:pt>
                <c:pt idx="69">
                  <c:v>0.00900006</c:v>
                </c:pt>
                <c:pt idx="70">
                  <c:v>-0.079</c:v>
                </c:pt>
                <c:pt idx="71">
                  <c:v>-0.2405</c:v>
                </c:pt>
                <c:pt idx="72">
                  <c:v>-0.0945001</c:v>
                </c:pt>
                <c:pt idx="73">
                  <c:v>-0.0545001</c:v>
                </c:pt>
                <c:pt idx="74">
                  <c:v>-0.0609999</c:v>
                </c:pt>
                <c:pt idx="75">
                  <c:v>-0.27075</c:v>
                </c:pt>
                <c:pt idx="76">
                  <c:v>-0.14525</c:v>
                </c:pt>
                <c:pt idx="77">
                  <c:v>-0.0711999</c:v>
                </c:pt>
                <c:pt idx="78">
                  <c:v>0.1225</c:v>
                </c:pt>
                <c:pt idx="79">
                  <c:v>0.739</c:v>
                </c:pt>
                <c:pt idx="80">
                  <c:v>-0.086</c:v>
                </c:pt>
                <c:pt idx="81">
                  <c:v>-0.0925002</c:v>
                </c:pt>
                <c:pt idx="82">
                  <c:v>-0.0836668</c:v>
                </c:pt>
                <c:pt idx="83">
                  <c:v>-0.266667</c:v>
                </c:pt>
                <c:pt idx="84">
                  <c:v>-1.497</c:v>
                </c:pt>
                <c:pt idx="85">
                  <c:v>-0.125</c:v>
                </c:pt>
                <c:pt idx="86">
                  <c:v>-0.066</c:v>
                </c:pt>
                <c:pt idx="87">
                  <c:v>-0.066</c:v>
                </c:pt>
                <c:pt idx="88">
                  <c:v>-0.0395</c:v>
                </c:pt>
                <c:pt idx="89">
                  <c:v>0.054</c:v>
                </c:pt>
                <c:pt idx="90">
                  <c:v>0.141</c:v>
                </c:pt>
                <c:pt idx="91">
                  <c:v>0.079</c:v>
                </c:pt>
                <c:pt idx="92">
                  <c:v>0.122</c:v>
                </c:pt>
                <c:pt idx="93">
                  <c:v>0.0885</c:v>
                </c:pt>
                <c:pt idx="94">
                  <c:v>-0.227</c:v>
                </c:pt>
                <c:pt idx="95">
                  <c:v>0.3575</c:v>
                </c:pt>
                <c:pt idx="96">
                  <c:v>-0.175499</c:v>
                </c:pt>
                <c:pt idx="97">
                  <c:v>-0.0539999</c:v>
                </c:pt>
                <c:pt idx="98">
                  <c:v>-0.0840001</c:v>
                </c:pt>
                <c:pt idx="99">
                  <c:v>-0.09725</c:v>
                </c:pt>
                <c:pt idx="100">
                  <c:v>-0.0834999</c:v>
                </c:pt>
                <c:pt idx="101">
                  <c:v>-0.098</c:v>
                </c:pt>
                <c:pt idx="102">
                  <c:v>-0.113</c:v>
                </c:pt>
                <c:pt idx="103">
                  <c:v>-0.227</c:v>
                </c:pt>
                <c:pt idx="104">
                  <c:v>-0.106</c:v>
                </c:pt>
                <c:pt idx="105">
                  <c:v>-0.099</c:v>
                </c:pt>
                <c:pt idx="106">
                  <c:v>-0.076</c:v>
                </c:pt>
                <c:pt idx="107">
                  <c:v>-0.062</c:v>
                </c:pt>
                <c:pt idx="108">
                  <c:v>-0.051</c:v>
                </c:pt>
                <c:pt idx="109">
                  <c:v>0.00200003</c:v>
                </c:pt>
                <c:pt idx="110">
                  <c:v>-0.000999928</c:v>
                </c:pt>
                <c:pt idx="111">
                  <c:v>0.109</c:v>
                </c:pt>
                <c:pt idx="112">
                  <c:v>-0.106</c:v>
                </c:pt>
                <c:pt idx="113">
                  <c:v>0.108</c:v>
                </c:pt>
                <c:pt idx="114">
                  <c:v>0.0960002</c:v>
                </c:pt>
                <c:pt idx="115">
                  <c:v>-0.101</c:v>
                </c:pt>
                <c:pt idx="116">
                  <c:v>-0.0990005</c:v>
                </c:pt>
                <c:pt idx="117">
                  <c:v>0.1195</c:v>
                </c:pt>
                <c:pt idx="118">
                  <c:v>0.115</c:v>
                </c:pt>
                <c:pt idx="119">
                  <c:v>-0.0176668</c:v>
                </c:pt>
                <c:pt idx="120">
                  <c:v>0.1255</c:v>
                </c:pt>
                <c:pt idx="121">
                  <c:v>0.1265</c:v>
                </c:pt>
                <c:pt idx="122">
                  <c:v>-0.234</c:v>
                </c:pt>
                <c:pt idx="123">
                  <c:v>-0.136333</c:v>
                </c:pt>
                <c:pt idx="124">
                  <c:v>-0.103</c:v>
                </c:pt>
                <c:pt idx="125">
                  <c:v>-0.1</c:v>
                </c:pt>
                <c:pt idx="126">
                  <c:v>-0.066</c:v>
                </c:pt>
                <c:pt idx="127">
                  <c:v>-0.005</c:v>
                </c:pt>
                <c:pt idx="128">
                  <c:v>0.00800002</c:v>
                </c:pt>
                <c:pt idx="129">
                  <c:v>0.122</c:v>
                </c:pt>
                <c:pt idx="130">
                  <c:v>0.319</c:v>
                </c:pt>
                <c:pt idx="131">
                  <c:v>0.326</c:v>
                </c:pt>
                <c:pt idx="132">
                  <c:v>0.1755</c:v>
                </c:pt>
                <c:pt idx="133">
                  <c:v>-0.1545</c:v>
                </c:pt>
                <c:pt idx="134">
                  <c:v>0.243999</c:v>
                </c:pt>
                <c:pt idx="135">
                  <c:v>0.3245</c:v>
                </c:pt>
                <c:pt idx="136">
                  <c:v>-0.0174999</c:v>
                </c:pt>
                <c:pt idx="137">
                  <c:v>0.112</c:v>
                </c:pt>
                <c:pt idx="138">
                  <c:v>0.0690002</c:v>
                </c:pt>
                <c:pt idx="139">
                  <c:v>0.0500002</c:v>
                </c:pt>
                <c:pt idx="140">
                  <c:v>0.066</c:v>
                </c:pt>
                <c:pt idx="141">
                  <c:v>-0.0267501</c:v>
                </c:pt>
                <c:pt idx="142">
                  <c:v>-0.194</c:v>
                </c:pt>
                <c:pt idx="143">
                  <c:v>-0.146333</c:v>
                </c:pt>
                <c:pt idx="144">
                  <c:v>-0.1155</c:v>
                </c:pt>
                <c:pt idx="145">
                  <c:v>-0.105</c:v>
                </c:pt>
                <c:pt idx="146">
                  <c:v>-0.0805</c:v>
                </c:pt>
                <c:pt idx="147">
                  <c:v>-0.0705</c:v>
                </c:pt>
                <c:pt idx="148">
                  <c:v>-0.0345</c:v>
                </c:pt>
                <c:pt idx="149">
                  <c:v>0.1195</c:v>
                </c:pt>
                <c:pt idx="150">
                  <c:v>0.126</c:v>
                </c:pt>
                <c:pt idx="151">
                  <c:v>0.0969999</c:v>
                </c:pt>
                <c:pt idx="152">
                  <c:v>0.096</c:v>
                </c:pt>
                <c:pt idx="153">
                  <c:v>0.17</c:v>
                </c:pt>
                <c:pt idx="154">
                  <c:v>0.222</c:v>
                </c:pt>
                <c:pt idx="155">
                  <c:v>0.4955</c:v>
                </c:pt>
                <c:pt idx="156">
                  <c:v>0.0884995</c:v>
                </c:pt>
                <c:pt idx="157">
                  <c:v>0.0619998</c:v>
                </c:pt>
                <c:pt idx="158">
                  <c:v>0.0995002</c:v>
                </c:pt>
                <c:pt idx="159">
                  <c:v>0.0817499</c:v>
                </c:pt>
                <c:pt idx="160">
                  <c:v>0.0857501</c:v>
                </c:pt>
                <c:pt idx="161">
                  <c:v>0.0885</c:v>
                </c:pt>
                <c:pt idx="162">
                  <c:v>0.013</c:v>
                </c:pt>
                <c:pt idx="163">
                  <c:v>-0.165</c:v>
                </c:pt>
                <c:pt idx="164">
                  <c:v>-0.1255</c:v>
                </c:pt>
                <c:pt idx="165">
                  <c:v>-0.0575</c:v>
                </c:pt>
                <c:pt idx="166">
                  <c:v>-0.0915</c:v>
                </c:pt>
                <c:pt idx="167">
                  <c:v>-0.031</c:v>
                </c:pt>
                <c:pt idx="168">
                  <c:v>-0.0815</c:v>
                </c:pt>
                <c:pt idx="169">
                  <c:v>-0.024</c:v>
                </c:pt>
                <c:pt idx="170">
                  <c:v>0.1035</c:v>
                </c:pt>
                <c:pt idx="171">
                  <c:v>0.0210001</c:v>
                </c:pt>
                <c:pt idx="172">
                  <c:v>0.0449998</c:v>
                </c:pt>
                <c:pt idx="173">
                  <c:v>-0.1</c:v>
                </c:pt>
                <c:pt idx="174">
                  <c:v>-0.18</c:v>
                </c:pt>
                <c:pt idx="175">
                  <c:v>0.0710001</c:v>
                </c:pt>
                <c:pt idx="176">
                  <c:v>0.0794997</c:v>
                </c:pt>
                <c:pt idx="177">
                  <c:v>0.0715003</c:v>
                </c:pt>
                <c:pt idx="178">
                  <c:v>0.0539999</c:v>
                </c:pt>
                <c:pt idx="179">
                  <c:v>0.0283332</c:v>
                </c:pt>
                <c:pt idx="180">
                  <c:v>0.0492501</c:v>
                </c:pt>
                <c:pt idx="181">
                  <c:v>0.05375</c:v>
                </c:pt>
                <c:pt idx="182">
                  <c:v>1.5745</c:v>
                </c:pt>
                <c:pt idx="183">
                  <c:v>0.0152497</c:v>
                </c:pt>
                <c:pt idx="184">
                  <c:v>-0.198</c:v>
                </c:pt>
                <c:pt idx="185">
                  <c:v>-0.116</c:v>
                </c:pt>
                <c:pt idx="186">
                  <c:v>-0.1065</c:v>
                </c:pt>
                <c:pt idx="187">
                  <c:v>-0.069</c:v>
                </c:pt>
                <c:pt idx="188">
                  <c:v>-0.0645</c:v>
                </c:pt>
                <c:pt idx="189">
                  <c:v>-0.562</c:v>
                </c:pt>
                <c:pt idx="190">
                  <c:v>0.0489999</c:v>
                </c:pt>
                <c:pt idx="191">
                  <c:v>0.1535</c:v>
                </c:pt>
                <c:pt idx="192">
                  <c:v>-0.1415</c:v>
                </c:pt>
                <c:pt idx="193">
                  <c:v>-0.0909998</c:v>
                </c:pt>
                <c:pt idx="194">
                  <c:v>0.0834999</c:v>
                </c:pt>
                <c:pt idx="195">
                  <c:v>0.255</c:v>
                </c:pt>
                <c:pt idx="196">
                  <c:v>0.4755</c:v>
                </c:pt>
                <c:pt idx="197">
                  <c:v>0.589</c:v>
                </c:pt>
                <c:pt idx="198">
                  <c:v>0.4575</c:v>
                </c:pt>
                <c:pt idx="199">
                  <c:v>0.0185003</c:v>
                </c:pt>
                <c:pt idx="200">
                  <c:v>0.0220003</c:v>
                </c:pt>
                <c:pt idx="201">
                  <c:v>-0.0222502</c:v>
                </c:pt>
                <c:pt idx="202">
                  <c:v>0.0224996</c:v>
                </c:pt>
                <c:pt idx="203">
                  <c:v>-2.531</c:v>
                </c:pt>
                <c:pt idx="204">
                  <c:v>-0.0274999</c:v>
                </c:pt>
                <c:pt idx="205">
                  <c:v>0.274</c:v>
                </c:pt>
                <c:pt idx="206">
                  <c:v>0.0945001</c:v>
                </c:pt>
                <c:pt idx="207">
                  <c:v>-0.0350003</c:v>
                </c:pt>
                <c:pt idx="208">
                  <c:v>0.0365</c:v>
                </c:pt>
                <c:pt idx="209">
                  <c:v>-0.00199986</c:v>
                </c:pt>
                <c:pt idx="210">
                  <c:v>0.0336666</c:v>
                </c:pt>
                <c:pt idx="211">
                  <c:v>0.00375032</c:v>
                </c:pt>
                <c:pt idx="212">
                  <c:v>0.0340004</c:v>
                </c:pt>
                <c:pt idx="213">
                  <c:v>-0.26625</c:v>
                </c:pt>
                <c:pt idx="214">
                  <c:v>-5.453</c:v>
                </c:pt>
                <c:pt idx="215">
                  <c:v>0.167</c:v>
                </c:pt>
                <c:pt idx="216">
                  <c:v>0.0405002</c:v>
                </c:pt>
                <c:pt idx="217">
                  <c:v>0.0499997</c:v>
                </c:pt>
                <c:pt idx="218">
                  <c:v>0.0230002</c:v>
                </c:pt>
                <c:pt idx="219">
                  <c:v>0.252</c:v>
                </c:pt>
                <c:pt idx="220">
                  <c:v>0.0400004</c:v>
                </c:pt>
                <c:pt idx="221">
                  <c:v>0.624</c:v>
                </c:pt>
                <c:pt idx="222">
                  <c:v>0.7315</c:v>
                </c:pt>
                <c:pt idx="223">
                  <c:v>0.768</c:v>
                </c:pt>
                <c:pt idx="224">
                  <c:v>1.13</c:v>
                </c:pt>
                <c:pt idx="225">
                  <c:v>0.9115</c:v>
                </c:pt>
                <c:pt idx="226">
                  <c:v>1.765</c:v>
                </c:pt>
                <c:pt idx="227">
                  <c:v>1.9295</c:v>
                </c:pt>
                <c:pt idx="228">
                  <c:v>2.6405</c:v>
                </c:pt>
                <c:pt idx="229">
                  <c:v>2.543</c:v>
                </c:pt>
                <c:pt idx="230">
                  <c:v>3.006</c:v>
                </c:pt>
                <c:pt idx="231">
                  <c:v>2.44275</c:v>
                </c:pt>
                <c:pt idx="232">
                  <c:v>1.961</c:v>
                </c:pt>
                <c:pt idx="233">
                  <c:v>2.50975</c:v>
                </c:pt>
                <c:pt idx="234">
                  <c:v>-0.0692501</c:v>
                </c:pt>
                <c:pt idx="235">
                  <c:v>-0.0822496</c:v>
                </c:pt>
                <c:pt idx="236">
                  <c:v>-0.086</c:v>
                </c:pt>
                <c:pt idx="237">
                  <c:v>-0.0190001</c:v>
                </c:pt>
                <c:pt idx="238">
                  <c:v>0.0515</c:v>
                </c:pt>
                <c:pt idx="239">
                  <c:v>0.177</c:v>
                </c:pt>
                <c:pt idx="240">
                  <c:v>-0.0144999</c:v>
                </c:pt>
                <c:pt idx="241">
                  <c:v>0.0820003</c:v>
                </c:pt>
                <c:pt idx="242">
                  <c:v>0.2045</c:v>
                </c:pt>
                <c:pt idx="243">
                  <c:v>0.117</c:v>
                </c:pt>
                <c:pt idx="244">
                  <c:v>0.0744996</c:v>
                </c:pt>
                <c:pt idx="245">
                  <c:v>0.14975</c:v>
                </c:pt>
                <c:pt idx="246">
                  <c:v>0.0900002</c:v>
                </c:pt>
                <c:pt idx="247">
                  <c:v>-0.22425</c:v>
                </c:pt>
                <c:pt idx="248">
                  <c:v>-0.14925</c:v>
                </c:pt>
                <c:pt idx="249">
                  <c:v>0.0262504</c:v>
                </c:pt>
                <c:pt idx="250">
                  <c:v>2.594</c:v>
                </c:pt>
                <c:pt idx="251">
                  <c:v>1.5705</c:v>
                </c:pt>
                <c:pt idx="252">
                  <c:v>0.2775</c:v>
                </c:pt>
                <c:pt idx="253">
                  <c:v>1.69</c:v>
                </c:pt>
                <c:pt idx="254">
                  <c:v>0.0219998</c:v>
                </c:pt>
                <c:pt idx="255">
                  <c:v>1.9535</c:v>
                </c:pt>
                <c:pt idx="256">
                  <c:v>0.0434999</c:v>
                </c:pt>
                <c:pt idx="257">
                  <c:v>2.27925</c:v>
                </c:pt>
                <c:pt idx="258">
                  <c:v>0.0875001</c:v>
                </c:pt>
                <c:pt idx="259">
                  <c:v>0.10625</c:v>
                </c:pt>
                <c:pt idx="260">
                  <c:v>-0.0369999</c:v>
                </c:pt>
                <c:pt idx="261">
                  <c:v>0.0425</c:v>
                </c:pt>
                <c:pt idx="262">
                  <c:v>0.128</c:v>
                </c:pt>
                <c:pt idx="263">
                  <c:v>0.0439999</c:v>
                </c:pt>
                <c:pt idx="264">
                  <c:v>0.1125</c:v>
                </c:pt>
                <c:pt idx="265">
                  <c:v>0.2015</c:v>
                </c:pt>
                <c:pt idx="266">
                  <c:v>-0.0984998</c:v>
                </c:pt>
                <c:pt idx="267">
                  <c:v>0.105999</c:v>
                </c:pt>
                <c:pt idx="268">
                  <c:v>-0.2155</c:v>
                </c:pt>
                <c:pt idx="269">
                  <c:v>0.191</c:v>
                </c:pt>
                <c:pt idx="270">
                  <c:v>-0.3625</c:v>
                </c:pt>
                <c:pt idx="271">
                  <c:v>-0.02525</c:v>
                </c:pt>
                <c:pt idx="272">
                  <c:v>-1.688</c:v>
                </c:pt>
                <c:pt idx="273">
                  <c:v>-0.0304999</c:v>
                </c:pt>
                <c:pt idx="274">
                  <c:v>-0.0355</c:v>
                </c:pt>
                <c:pt idx="275">
                  <c:v>0.0650001</c:v>
                </c:pt>
                <c:pt idx="276">
                  <c:v>-0.0939999</c:v>
                </c:pt>
                <c:pt idx="277">
                  <c:v>-0.0105</c:v>
                </c:pt>
                <c:pt idx="278">
                  <c:v>0.5315</c:v>
                </c:pt>
                <c:pt idx="279">
                  <c:v>0.046</c:v>
                </c:pt>
                <c:pt idx="280">
                  <c:v>0.1155</c:v>
                </c:pt>
                <c:pt idx="281">
                  <c:v>-0.066</c:v>
                </c:pt>
                <c:pt idx="282">
                  <c:v>-2.233</c:v>
                </c:pt>
                <c:pt idx="283">
                  <c:v>-0.12775</c:v>
                </c:pt>
                <c:pt idx="284">
                  <c:v>-0.122</c:v>
                </c:pt>
                <c:pt idx="285">
                  <c:v>-0.0617499</c:v>
                </c:pt>
                <c:pt idx="286">
                  <c:v>-0.039</c:v>
                </c:pt>
                <c:pt idx="287">
                  <c:v>-2.17</c:v>
                </c:pt>
                <c:pt idx="288">
                  <c:v>0.2095</c:v>
                </c:pt>
                <c:pt idx="289">
                  <c:v>0.1615</c:v>
                </c:pt>
                <c:pt idx="290">
                  <c:v>-3.824</c:v>
                </c:pt>
                <c:pt idx="291">
                  <c:v>0.598</c:v>
                </c:pt>
                <c:pt idx="292">
                  <c:v>-0.0924997</c:v>
                </c:pt>
                <c:pt idx="293">
                  <c:v>-0.00650024</c:v>
                </c:pt>
                <c:pt idx="294">
                  <c:v>0</c:v>
                </c:pt>
                <c:pt idx="295">
                  <c:v>0.0379996</c:v>
                </c:pt>
                <c:pt idx="296">
                  <c:v>0.039</c:v>
                </c:pt>
                <c:pt idx="297">
                  <c:v>-0.00399971</c:v>
                </c:pt>
                <c:pt idx="298">
                  <c:v>-0.121</c:v>
                </c:pt>
                <c:pt idx="299">
                  <c:v>-0.0580001</c:v>
                </c:pt>
                <c:pt idx="300">
                  <c:v>0.3805</c:v>
                </c:pt>
                <c:pt idx="301">
                  <c:v>0.0555</c:v>
                </c:pt>
                <c:pt idx="302">
                  <c:v>0.108</c:v>
                </c:pt>
                <c:pt idx="303">
                  <c:v>0.141</c:v>
                </c:pt>
                <c:pt idx="304">
                  <c:v>-0.0865002</c:v>
                </c:pt>
                <c:pt idx="305">
                  <c:v>0.1535</c:v>
                </c:pt>
                <c:pt idx="306">
                  <c:v>-1.0615</c:v>
                </c:pt>
                <c:pt idx="307">
                  <c:v>-0.0194998</c:v>
                </c:pt>
                <c:pt idx="308">
                  <c:v>-0.0445004</c:v>
                </c:pt>
                <c:pt idx="309">
                  <c:v>-0.0085001</c:v>
                </c:pt>
                <c:pt idx="310">
                  <c:v>-0.1165</c:v>
                </c:pt>
                <c:pt idx="311">
                  <c:v>0.98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24</c:f>
              <c:numCache>
                <c:formatCode>General</c:formatCode>
                <c:ptCount val="208"/>
                <c:pt idx="0">
                  <c:v>1000.99</c:v>
                </c:pt>
                <c:pt idx="1">
                  <c:v>801.019</c:v>
                </c:pt>
                <c:pt idx="2">
                  <c:v>601</c:v>
                </c:pt>
                <c:pt idx="3">
                  <c:v>401.012</c:v>
                </c:pt>
                <c:pt idx="4">
                  <c:v>301.016</c:v>
                </c:pt>
                <c:pt idx="5">
                  <c:v>176.007</c:v>
                </c:pt>
                <c:pt idx="6">
                  <c:v>125.994</c:v>
                </c:pt>
                <c:pt idx="7">
                  <c:v>101.008</c:v>
                </c:pt>
                <c:pt idx="8">
                  <c:v>76.001</c:v>
                </c:pt>
                <c:pt idx="9">
                  <c:v>50.9915</c:v>
                </c:pt>
                <c:pt idx="10">
                  <c:v>25.5052</c:v>
                </c:pt>
                <c:pt idx="11">
                  <c:v>5.2068</c:v>
                </c:pt>
                <c:pt idx="12">
                  <c:v>1248.98</c:v>
                </c:pt>
                <c:pt idx="13">
                  <c:v>1001</c:v>
                </c:pt>
                <c:pt idx="14">
                  <c:v>801.004</c:v>
                </c:pt>
                <c:pt idx="15">
                  <c:v>601.004</c:v>
                </c:pt>
                <c:pt idx="16">
                  <c:v>401.02</c:v>
                </c:pt>
                <c:pt idx="17">
                  <c:v>301.996</c:v>
                </c:pt>
                <c:pt idx="18">
                  <c:v>200.986</c:v>
                </c:pt>
                <c:pt idx="19">
                  <c:v>176.005</c:v>
                </c:pt>
                <c:pt idx="20">
                  <c:v>148.977</c:v>
                </c:pt>
                <c:pt idx="21">
                  <c:v>124.023</c:v>
                </c:pt>
                <c:pt idx="22">
                  <c:v>101.006</c:v>
                </c:pt>
                <c:pt idx="23">
                  <c:v>75.9895</c:v>
                </c:pt>
                <c:pt idx="24">
                  <c:v>52.003</c:v>
                </c:pt>
                <c:pt idx="25">
                  <c:v>24.5083</c:v>
                </c:pt>
                <c:pt idx="26">
                  <c:v>11.0037</c:v>
                </c:pt>
                <c:pt idx="27">
                  <c:v>6.1654</c:v>
                </c:pt>
                <c:pt idx="28">
                  <c:v>1001.02</c:v>
                </c:pt>
                <c:pt idx="29">
                  <c:v>250.994</c:v>
                </c:pt>
                <c:pt idx="30">
                  <c:v>998.988</c:v>
                </c:pt>
                <c:pt idx="31">
                  <c:v>801</c:v>
                </c:pt>
                <c:pt idx="32">
                  <c:v>598.992</c:v>
                </c:pt>
                <c:pt idx="33">
                  <c:v>401.007</c:v>
                </c:pt>
                <c:pt idx="34">
                  <c:v>298.993</c:v>
                </c:pt>
                <c:pt idx="35">
                  <c:v>252.007</c:v>
                </c:pt>
                <c:pt idx="36">
                  <c:v>198.995</c:v>
                </c:pt>
                <c:pt idx="37">
                  <c:v>175.983</c:v>
                </c:pt>
                <c:pt idx="38">
                  <c:v>147.995</c:v>
                </c:pt>
                <c:pt idx="39">
                  <c:v>100.997</c:v>
                </c:pt>
                <c:pt idx="40">
                  <c:v>74.0055</c:v>
                </c:pt>
                <c:pt idx="41">
                  <c:v>51.007</c:v>
                </c:pt>
                <c:pt idx="42">
                  <c:v>9.504</c:v>
                </c:pt>
                <c:pt idx="43">
                  <c:v>4.945</c:v>
                </c:pt>
                <c:pt idx="44">
                  <c:v>199.017</c:v>
                </c:pt>
                <c:pt idx="45">
                  <c:v>76.004</c:v>
                </c:pt>
                <c:pt idx="46">
                  <c:v>32.012</c:v>
                </c:pt>
                <c:pt idx="47">
                  <c:v>5.80233</c:v>
                </c:pt>
                <c:pt idx="48">
                  <c:v>999.015</c:v>
                </c:pt>
                <c:pt idx="49">
                  <c:v>801.004</c:v>
                </c:pt>
                <c:pt idx="50">
                  <c:v>598.985</c:v>
                </c:pt>
                <c:pt idx="51">
                  <c:v>401</c:v>
                </c:pt>
                <c:pt idx="52">
                  <c:v>301.004</c:v>
                </c:pt>
                <c:pt idx="53">
                  <c:v>252.011</c:v>
                </c:pt>
                <c:pt idx="54">
                  <c:v>200.998</c:v>
                </c:pt>
                <c:pt idx="55">
                  <c:v>173.995</c:v>
                </c:pt>
                <c:pt idx="56">
                  <c:v>99.0135</c:v>
                </c:pt>
                <c:pt idx="57">
                  <c:v>75.988</c:v>
                </c:pt>
                <c:pt idx="58">
                  <c:v>50.988</c:v>
                </c:pt>
                <c:pt idx="59">
                  <c:v>25.5</c:v>
                </c:pt>
                <c:pt idx="60">
                  <c:v>10.4967</c:v>
                </c:pt>
                <c:pt idx="61">
                  <c:v>5.208</c:v>
                </c:pt>
                <c:pt idx="62">
                  <c:v>5.208</c:v>
                </c:pt>
                <c:pt idx="63">
                  <c:v>1247.01</c:v>
                </c:pt>
                <c:pt idx="64">
                  <c:v>1003.01</c:v>
                </c:pt>
                <c:pt idx="65">
                  <c:v>800.998</c:v>
                </c:pt>
                <c:pt idx="66">
                  <c:v>598.992</c:v>
                </c:pt>
                <c:pt idx="67">
                  <c:v>400.99</c:v>
                </c:pt>
                <c:pt idx="68">
                  <c:v>301.012</c:v>
                </c:pt>
                <c:pt idx="69">
                  <c:v>251.006</c:v>
                </c:pt>
                <c:pt idx="70">
                  <c:v>202.004</c:v>
                </c:pt>
                <c:pt idx="71">
                  <c:v>176.008</c:v>
                </c:pt>
                <c:pt idx="72">
                  <c:v>150.995</c:v>
                </c:pt>
                <c:pt idx="73">
                  <c:v>126.014</c:v>
                </c:pt>
                <c:pt idx="74">
                  <c:v>100.995</c:v>
                </c:pt>
                <c:pt idx="75">
                  <c:v>75.997</c:v>
                </c:pt>
                <c:pt idx="76">
                  <c:v>51.0075</c:v>
                </c:pt>
                <c:pt idx="77">
                  <c:v>27.3193</c:v>
                </c:pt>
                <c:pt idx="78">
                  <c:v>10.496</c:v>
                </c:pt>
                <c:pt idx="79">
                  <c:v>5.506</c:v>
                </c:pt>
                <c:pt idx="80">
                  <c:v>1000.99</c:v>
                </c:pt>
                <c:pt idx="81">
                  <c:v>798.984</c:v>
                </c:pt>
                <c:pt idx="82">
                  <c:v>598.992</c:v>
                </c:pt>
                <c:pt idx="83">
                  <c:v>402.984</c:v>
                </c:pt>
                <c:pt idx="84">
                  <c:v>299.002</c:v>
                </c:pt>
                <c:pt idx="85">
                  <c:v>174.012</c:v>
                </c:pt>
                <c:pt idx="86">
                  <c:v>148.993</c:v>
                </c:pt>
                <c:pt idx="87">
                  <c:v>75.973</c:v>
                </c:pt>
                <c:pt idx="88">
                  <c:v>51.0125</c:v>
                </c:pt>
                <c:pt idx="89">
                  <c:v>22.6753</c:v>
                </c:pt>
                <c:pt idx="90">
                  <c:v>10.4978</c:v>
                </c:pt>
                <c:pt idx="91">
                  <c:v>5.05167</c:v>
                </c:pt>
                <c:pt idx="92">
                  <c:v>6.4965</c:v>
                </c:pt>
                <c:pt idx="93">
                  <c:v>998.997</c:v>
                </c:pt>
                <c:pt idx="94">
                  <c:v>798.992</c:v>
                </c:pt>
                <c:pt idx="95">
                  <c:v>600.978</c:v>
                </c:pt>
                <c:pt idx="96">
                  <c:v>398.974</c:v>
                </c:pt>
                <c:pt idx="97">
                  <c:v>300.996</c:v>
                </c:pt>
                <c:pt idx="98">
                  <c:v>250.988</c:v>
                </c:pt>
                <c:pt idx="99">
                  <c:v>200.332</c:v>
                </c:pt>
                <c:pt idx="100">
                  <c:v>200.332</c:v>
                </c:pt>
                <c:pt idx="101">
                  <c:v>173.992</c:v>
                </c:pt>
                <c:pt idx="102">
                  <c:v>100.982</c:v>
                </c:pt>
                <c:pt idx="103">
                  <c:v>76.021</c:v>
                </c:pt>
                <c:pt idx="104">
                  <c:v>51.006</c:v>
                </c:pt>
                <c:pt idx="105">
                  <c:v>25.501</c:v>
                </c:pt>
                <c:pt idx="106">
                  <c:v>9.65675</c:v>
                </c:pt>
                <c:pt idx="107">
                  <c:v>7.54</c:v>
                </c:pt>
                <c:pt idx="108">
                  <c:v>7.498</c:v>
                </c:pt>
                <c:pt idx="109">
                  <c:v>1247.01</c:v>
                </c:pt>
                <c:pt idx="110">
                  <c:v>1000.99</c:v>
                </c:pt>
                <c:pt idx="111">
                  <c:v>801.271</c:v>
                </c:pt>
                <c:pt idx="112">
                  <c:v>600.989</c:v>
                </c:pt>
                <c:pt idx="113">
                  <c:v>399.013</c:v>
                </c:pt>
                <c:pt idx="114">
                  <c:v>301.031</c:v>
                </c:pt>
                <c:pt idx="115">
                  <c:v>250.993</c:v>
                </c:pt>
                <c:pt idx="116">
                  <c:v>198.993</c:v>
                </c:pt>
                <c:pt idx="117">
                  <c:v>175.998</c:v>
                </c:pt>
                <c:pt idx="118">
                  <c:v>150.984</c:v>
                </c:pt>
                <c:pt idx="119">
                  <c:v>126.004</c:v>
                </c:pt>
                <c:pt idx="120">
                  <c:v>101.005</c:v>
                </c:pt>
                <c:pt idx="121">
                  <c:v>74.012</c:v>
                </c:pt>
                <c:pt idx="122">
                  <c:v>51.008</c:v>
                </c:pt>
                <c:pt idx="123">
                  <c:v>25.9923</c:v>
                </c:pt>
                <c:pt idx="124">
                  <c:v>10.3317</c:v>
                </c:pt>
                <c:pt idx="125">
                  <c:v>6.478</c:v>
                </c:pt>
                <c:pt idx="126">
                  <c:v>4.74225</c:v>
                </c:pt>
                <c:pt idx="127">
                  <c:v>1001</c:v>
                </c:pt>
                <c:pt idx="128">
                  <c:v>800.988</c:v>
                </c:pt>
                <c:pt idx="129">
                  <c:v>398.993</c:v>
                </c:pt>
                <c:pt idx="130">
                  <c:v>301.01</c:v>
                </c:pt>
                <c:pt idx="131">
                  <c:v>251.01</c:v>
                </c:pt>
                <c:pt idx="132">
                  <c:v>199.02</c:v>
                </c:pt>
                <c:pt idx="133">
                  <c:v>173.991</c:v>
                </c:pt>
                <c:pt idx="134">
                  <c:v>50.995</c:v>
                </c:pt>
                <c:pt idx="135">
                  <c:v>22.6757</c:v>
                </c:pt>
                <c:pt idx="136">
                  <c:v>8.495</c:v>
                </c:pt>
                <c:pt idx="137">
                  <c:v>4.6445</c:v>
                </c:pt>
                <c:pt idx="138">
                  <c:v>175.992</c:v>
                </c:pt>
                <c:pt idx="139">
                  <c:v>124.004</c:v>
                </c:pt>
                <c:pt idx="140">
                  <c:v>100.99</c:v>
                </c:pt>
                <c:pt idx="141">
                  <c:v>75.994</c:v>
                </c:pt>
                <c:pt idx="142">
                  <c:v>49.007</c:v>
                </c:pt>
                <c:pt idx="143">
                  <c:v>26.0443</c:v>
                </c:pt>
                <c:pt idx="144">
                  <c:v>10.5017</c:v>
                </c:pt>
                <c:pt idx="145">
                  <c:v>5.5745</c:v>
                </c:pt>
                <c:pt idx="146">
                  <c:v>100.991</c:v>
                </c:pt>
                <c:pt idx="147">
                  <c:v>75.9865</c:v>
                </c:pt>
                <c:pt idx="148">
                  <c:v>51.004</c:v>
                </c:pt>
                <c:pt idx="149">
                  <c:v>23.9843</c:v>
                </c:pt>
                <c:pt idx="150">
                  <c:v>5.99367</c:v>
                </c:pt>
                <c:pt idx="151">
                  <c:v>4.623</c:v>
                </c:pt>
                <c:pt idx="152">
                  <c:v>5.4975</c:v>
                </c:pt>
                <c:pt idx="153">
                  <c:v>288.053</c:v>
                </c:pt>
                <c:pt idx="154">
                  <c:v>251</c:v>
                </c:pt>
                <c:pt idx="155">
                  <c:v>201.007</c:v>
                </c:pt>
                <c:pt idx="156">
                  <c:v>175.985</c:v>
                </c:pt>
                <c:pt idx="157">
                  <c:v>149.005</c:v>
                </c:pt>
                <c:pt idx="158">
                  <c:v>125.99</c:v>
                </c:pt>
                <c:pt idx="159">
                  <c:v>75.9945</c:v>
                </c:pt>
                <c:pt idx="160">
                  <c:v>51.0035</c:v>
                </c:pt>
                <c:pt idx="161">
                  <c:v>25.5008</c:v>
                </c:pt>
                <c:pt idx="162">
                  <c:v>10.4967</c:v>
                </c:pt>
                <c:pt idx="163">
                  <c:v>4.49525</c:v>
                </c:pt>
                <c:pt idx="164">
                  <c:v>5.49825</c:v>
                </c:pt>
                <c:pt idx="165">
                  <c:v>100.999</c:v>
                </c:pt>
                <c:pt idx="166">
                  <c:v>50.988</c:v>
                </c:pt>
                <c:pt idx="167">
                  <c:v>10.4995</c:v>
                </c:pt>
                <c:pt idx="168">
                  <c:v>5.52475</c:v>
                </c:pt>
                <c:pt idx="169">
                  <c:v>323.458</c:v>
                </c:pt>
                <c:pt idx="170">
                  <c:v>251.01</c:v>
                </c:pt>
                <c:pt idx="171">
                  <c:v>201.007</c:v>
                </c:pt>
                <c:pt idx="172">
                  <c:v>176.008</c:v>
                </c:pt>
                <c:pt idx="173">
                  <c:v>150.99</c:v>
                </c:pt>
                <c:pt idx="174">
                  <c:v>100.999</c:v>
                </c:pt>
                <c:pt idx="175">
                  <c:v>76.0065</c:v>
                </c:pt>
                <c:pt idx="176">
                  <c:v>25.5007</c:v>
                </c:pt>
                <c:pt idx="177">
                  <c:v>4.49575</c:v>
                </c:pt>
                <c:pt idx="178">
                  <c:v>399</c:v>
                </c:pt>
                <c:pt idx="179">
                  <c:v>301</c:v>
                </c:pt>
                <c:pt idx="180">
                  <c:v>251.007</c:v>
                </c:pt>
                <c:pt idx="181">
                  <c:v>202.003</c:v>
                </c:pt>
                <c:pt idx="182">
                  <c:v>176.01</c:v>
                </c:pt>
                <c:pt idx="183">
                  <c:v>125.98</c:v>
                </c:pt>
                <c:pt idx="184">
                  <c:v>101.007</c:v>
                </c:pt>
                <c:pt idx="185">
                  <c:v>75.9915</c:v>
                </c:pt>
                <c:pt idx="186">
                  <c:v>25.4845</c:v>
                </c:pt>
                <c:pt idx="187">
                  <c:v>10.5005</c:v>
                </c:pt>
                <c:pt idx="188">
                  <c:v>5.504</c:v>
                </c:pt>
                <c:pt idx="189">
                  <c:v>283.867</c:v>
                </c:pt>
                <c:pt idx="190">
                  <c:v>173.99</c:v>
                </c:pt>
                <c:pt idx="191">
                  <c:v>98.9755</c:v>
                </c:pt>
                <c:pt idx="192">
                  <c:v>76.009</c:v>
                </c:pt>
                <c:pt idx="193">
                  <c:v>47.996</c:v>
                </c:pt>
                <c:pt idx="194">
                  <c:v>24.4987</c:v>
                </c:pt>
                <c:pt idx="195">
                  <c:v>9.494</c:v>
                </c:pt>
                <c:pt idx="196">
                  <c:v>6.4925</c:v>
                </c:pt>
                <c:pt idx="197">
                  <c:v>478.984</c:v>
                </c:pt>
                <c:pt idx="198">
                  <c:v>400.996</c:v>
                </c:pt>
                <c:pt idx="199">
                  <c:v>251.001</c:v>
                </c:pt>
                <c:pt idx="200">
                  <c:v>201.008</c:v>
                </c:pt>
                <c:pt idx="201">
                  <c:v>173.992</c:v>
                </c:pt>
                <c:pt idx="202">
                  <c:v>150.996</c:v>
                </c:pt>
                <c:pt idx="203">
                  <c:v>126.004</c:v>
                </c:pt>
                <c:pt idx="204">
                  <c:v>75.9985</c:v>
                </c:pt>
                <c:pt idx="205">
                  <c:v>48.9855</c:v>
                </c:pt>
                <c:pt idx="206">
                  <c:v>28.006</c:v>
                </c:pt>
                <c:pt idx="207">
                  <c:v>9.474</c:v>
                </c:pt>
              </c:numCache>
            </c:numRef>
          </c:xVal>
          <c:yVal>
            <c:numRef>
              <c:f>Fit_4!$K$17:$K$224</c:f>
              <c:numCache>
                <c:formatCode>General</c:formatCode>
                <c:ptCount val="208"/>
                <c:pt idx="0">
                  <c:v>-0.118</c:v>
                </c:pt>
                <c:pt idx="1">
                  <c:v>-0.0755</c:v>
                </c:pt>
                <c:pt idx="2">
                  <c:v>0.027</c:v>
                </c:pt>
                <c:pt idx="3">
                  <c:v>0.000999928</c:v>
                </c:pt>
                <c:pt idx="4">
                  <c:v>-0.148</c:v>
                </c:pt>
                <c:pt idx="5">
                  <c:v>-0.114</c:v>
                </c:pt>
                <c:pt idx="6">
                  <c:v>0.0284996</c:v>
                </c:pt>
                <c:pt idx="7">
                  <c:v>0.194</c:v>
                </c:pt>
                <c:pt idx="8">
                  <c:v>-0.072</c:v>
                </c:pt>
                <c:pt idx="9">
                  <c:v>0.099</c:v>
                </c:pt>
                <c:pt idx="10">
                  <c:v>-0.10325</c:v>
                </c:pt>
                <c:pt idx="11">
                  <c:v>-0.115</c:v>
                </c:pt>
                <c:pt idx="12">
                  <c:v>-0.103</c:v>
                </c:pt>
                <c:pt idx="13">
                  <c:v>-0.106</c:v>
                </c:pt>
                <c:pt idx="14">
                  <c:v>-0.0715</c:v>
                </c:pt>
                <c:pt idx="15">
                  <c:v>-0.047</c:v>
                </c:pt>
                <c:pt idx="16">
                  <c:v>-0.1165</c:v>
                </c:pt>
                <c:pt idx="17">
                  <c:v>0.0489999</c:v>
                </c:pt>
                <c:pt idx="18">
                  <c:v>0.0725</c:v>
                </c:pt>
                <c:pt idx="19">
                  <c:v>-0.082</c:v>
                </c:pt>
                <c:pt idx="20">
                  <c:v>-0.026</c:v>
                </c:pt>
                <c:pt idx="21">
                  <c:v>0.0344996</c:v>
                </c:pt>
                <c:pt idx="22">
                  <c:v>-0.1165</c:v>
                </c:pt>
                <c:pt idx="23">
                  <c:v>-0.106</c:v>
                </c:pt>
                <c:pt idx="24">
                  <c:v>-0.129</c:v>
                </c:pt>
                <c:pt idx="25">
                  <c:v>-0.12725</c:v>
                </c:pt>
                <c:pt idx="26">
                  <c:v>-0.125334</c:v>
                </c:pt>
                <c:pt idx="27">
                  <c:v>-0.1014</c:v>
                </c:pt>
                <c:pt idx="28">
                  <c:v>0.049</c:v>
                </c:pt>
                <c:pt idx="29">
                  <c:v>-0.191</c:v>
                </c:pt>
                <c:pt idx="30">
                  <c:v>-0.102</c:v>
                </c:pt>
                <c:pt idx="31">
                  <c:v>-0.083</c:v>
                </c:pt>
                <c:pt idx="32">
                  <c:v>-0.098</c:v>
                </c:pt>
                <c:pt idx="33">
                  <c:v>-0.027</c:v>
                </c:pt>
                <c:pt idx="34">
                  <c:v>-0.0714999</c:v>
                </c:pt>
                <c:pt idx="35">
                  <c:v>-0.00800014</c:v>
                </c:pt>
                <c:pt idx="36">
                  <c:v>0.0244999</c:v>
                </c:pt>
                <c:pt idx="37">
                  <c:v>0.00900006</c:v>
                </c:pt>
                <c:pt idx="38">
                  <c:v>-0.079</c:v>
                </c:pt>
                <c:pt idx="39">
                  <c:v>-0.0945001</c:v>
                </c:pt>
                <c:pt idx="40">
                  <c:v>-0.0545001</c:v>
                </c:pt>
                <c:pt idx="41">
                  <c:v>-0.0609999</c:v>
                </c:pt>
                <c:pt idx="42">
                  <c:v>-0.14525</c:v>
                </c:pt>
                <c:pt idx="43">
                  <c:v>-0.0711999</c:v>
                </c:pt>
                <c:pt idx="44">
                  <c:v>0.1225</c:v>
                </c:pt>
                <c:pt idx="45">
                  <c:v>-0.086</c:v>
                </c:pt>
                <c:pt idx="46">
                  <c:v>-0.0925002</c:v>
                </c:pt>
                <c:pt idx="47">
                  <c:v>-0.0836668</c:v>
                </c:pt>
                <c:pt idx="48">
                  <c:v>-0.066</c:v>
                </c:pt>
                <c:pt idx="49">
                  <c:v>-0.066</c:v>
                </c:pt>
                <c:pt idx="50">
                  <c:v>-0.0395</c:v>
                </c:pt>
                <c:pt idx="51">
                  <c:v>0.054</c:v>
                </c:pt>
                <c:pt idx="52">
                  <c:v>0.141</c:v>
                </c:pt>
                <c:pt idx="53">
                  <c:v>0.079</c:v>
                </c:pt>
                <c:pt idx="54">
                  <c:v>0.122</c:v>
                </c:pt>
                <c:pt idx="55">
                  <c:v>0.0885</c:v>
                </c:pt>
                <c:pt idx="56">
                  <c:v>-0.175499</c:v>
                </c:pt>
                <c:pt idx="57">
                  <c:v>-0.0539999</c:v>
                </c:pt>
                <c:pt idx="58">
                  <c:v>-0.0840001</c:v>
                </c:pt>
                <c:pt idx="59">
                  <c:v>-0.09725</c:v>
                </c:pt>
                <c:pt idx="60">
                  <c:v>-0.0834999</c:v>
                </c:pt>
                <c:pt idx="61">
                  <c:v>-0.098</c:v>
                </c:pt>
                <c:pt idx="62">
                  <c:v>-0.113</c:v>
                </c:pt>
                <c:pt idx="63">
                  <c:v>-0.099</c:v>
                </c:pt>
                <c:pt idx="64">
                  <c:v>-0.076</c:v>
                </c:pt>
                <c:pt idx="65">
                  <c:v>-0.062</c:v>
                </c:pt>
                <c:pt idx="66">
                  <c:v>-0.051</c:v>
                </c:pt>
                <c:pt idx="67">
                  <c:v>0.00200003</c:v>
                </c:pt>
                <c:pt idx="68">
                  <c:v>-0.000999928</c:v>
                </c:pt>
                <c:pt idx="69">
                  <c:v>0.109</c:v>
                </c:pt>
                <c:pt idx="70">
                  <c:v>-0.106</c:v>
                </c:pt>
                <c:pt idx="71">
                  <c:v>0.108</c:v>
                </c:pt>
                <c:pt idx="72">
                  <c:v>0.0960002</c:v>
                </c:pt>
                <c:pt idx="73">
                  <c:v>-0.101</c:v>
                </c:pt>
                <c:pt idx="74">
                  <c:v>-0.0990005</c:v>
                </c:pt>
                <c:pt idx="75">
                  <c:v>0.1195</c:v>
                </c:pt>
                <c:pt idx="76">
                  <c:v>0.115</c:v>
                </c:pt>
                <c:pt idx="77">
                  <c:v>-0.0176668</c:v>
                </c:pt>
                <c:pt idx="78">
                  <c:v>0.1255</c:v>
                </c:pt>
                <c:pt idx="79">
                  <c:v>0.1265</c:v>
                </c:pt>
                <c:pt idx="80">
                  <c:v>-0.1</c:v>
                </c:pt>
                <c:pt idx="81">
                  <c:v>-0.066</c:v>
                </c:pt>
                <c:pt idx="82">
                  <c:v>-0.005</c:v>
                </c:pt>
                <c:pt idx="83">
                  <c:v>0.00800002</c:v>
                </c:pt>
                <c:pt idx="84">
                  <c:v>0.122</c:v>
                </c:pt>
                <c:pt idx="85">
                  <c:v>0.1755</c:v>
                </c:pt>
                <c:pt idx="86">
                  <c:v>-0.1545</c:v>
                </c:pt>
                <c:pt idx="87">
                  <c:v>-0.0174999</c:v>
                </c:pt>
                <c:pt idx="88">
                  <c:v>0.112</c:v>
                </c:pt>
                <c:pt idx="89">
                  <c:v>0.0690002</c:v>
                </c:pt>
                <c:pt idx="90">
                  <c:v>0.0500002</c:v>
                </c:pt>
                <c:pt idx="91">
                  <c:v>0.066</c:v>
                </c:pt>
                <c:pt idx="92">
                  <c:v>-0.0267501</c:v>
                </c:pt>
                <c:pt idx="93">
                  <c:v>-0.105</c:v>
                </c:pt>
                <c:pt idx="94">
                  <c:v>-0.0805</c:v>
                </c:pt>
                <c:pt idx="95">
                  <c:v>-0.0705</c:v>
                </c:pt>
                <c:pt idx="96">
                  <c:v>-0.0345</c:v>
                </c:pt>
                <c:pt idx="97">
                  <c:v>0.1195</c:v>
                </c:pt>
                <c:pt idx="98">
                  <c:v>0.126</c:v>
                </c:pt>
                <c:pt idx="99">
                  <c:v>0.0969999</c:v>
                </c:pt>
                <c:pt idx="100">
                  <c:v>0.096</c:v>
                </c:pt>
                <c:pt idx="101">
                  <c:v>0.17</c:v>
                </c:pt>
                <c:pt idx="102">
                  <c:v>0.0884995</c:v>
                </c:pt>
                <c:pt idx="103">
                  <c:v>0.0619998</c:v>
                </c:pt>
                <c:pt idx="104">
                  <c:v>0.0995002</c:v>
                </c:pt>
                <c:pt idx="105">
                  <c:v>0.0817499</c:v>
                </c:pt>
                <c:pt idx="106">
                  <c:v>0.0857501</c:v>
                </c:pt>
                <c:pt idx="107">
                  <c:v>0.0885</c:v>
                </c:pt>
                <c:pt idx="108">
                  <c:v>0.013</c:v>
                </c:pt>
                <c:pt idx="109">
                  <c:v>-0.0575</c:v>
                </c:pt>
                <c:pt idx="110">
                  <c:v>-0.0915</c:v>
                </c:pt>
                <c:pt idx="111">
                  <c:v>-0.031</c:v>
                </c:pt>
                <c:pt idx="112">
                  <c:v>-0.0815</c:v>
                </c:pt>
                <c:pt idx="113">
                  <c:v>-0.024</c:v>
                </c:pt>
                <c:pt idx="114">
                  <c:v>0.1035</c:v>
                </c:pt>
                <c:pt idx="115">
                  <c:v>0.0210001</c:v>
                </c:pt>
                <c:pt idx="116">
                  <c:v>0.0449998</c:v>
                </c:pt>
                <c:pt idx="117">
                  <c:v>-0.1</c:v>
                </c:pt>
                <c:pt idx="118">
                  <c:v>-0.18</c:v>
                </c:pt>
                <c:pt idx="119">
                  <c:v>0.0710001</c:v>
                </c:pt>
                <c:pt idx="120">
                  <c:v>0.0794997</c:v>
                </c:pt>
                <c:pt idx="121">
                  <c:v>0.0715003</c:v>
                </c:pt>
                <c:pt idx="122">
                  <c:v>0.0539999</c:v>
                </c:pt>
                <c:pt idx="123">
                  <c:v>0.0283332</c:v>
                </c:pt>
                <c:pt idx="124">
                  <c:v>0.0492501</c:v>
                </c:pt>
                <c:pt idx="125">
                  <c:v>0.05375</c:v>
                </c:pt>
                <c:pt idx="126">
                  <c:v>0.0152497</c:v>
                </c:pt>
                <c:pt idx="127">
                  <c:v>-0.069</c:v>
                </c:pt>
                <c:pt idx="128">
                  <c:v>-0.0645</c:v>
                </c:pt>
                <c:pt idx="129">
                  <c:v>0.0489999</c:v>
                </c:pt>
                <c:pt idx="130">
                  <c:v>0.1535</c:v>
                </c:pt>
                <c:pt idx="131">
                  <c:v>-0.1415</c:v>
                </c:pt>
                <c:pt idx="132">
                  <c:v>-0.0909998</c:v>
                </c:pt>
                <c:pt idx="133">
                  <c:v>0.0834999</c:v>
                </c:pt>
                <c:pt idx="134">
                  <c:v>0.0185003</c:v>
                </c:pt>
                <c:pt idx="135">
                  <c:v>0.0220003</c:v>
                </c:pt>
                <c:pt idx="136">
                  <c:v>-0.0222502</c:v>
                </c:pt>
                <c:pt idx="137">
                  <c:v>0.0224996</c:v>
                </c:pt>
                <c:pt idx="138">
                  <c:v>-0.0274999</c:v>
                </c:pt>
                <c:pt idx="139">
                  <c:v>0.0945001</c:v>
                </c:pt>
                <c:pt idx="140">
                  <c:v>-0.0350003</c:v>
                </c:pt>
                <c:pt idx="141">
                  <c:v>0.0365</c:v>
                </c:pt>
                <c:pt idx="142">
                  <c:v>-0.00199986</c:v>
                </c:pt>
                <c:pt idx="143">
                  <c:v>0.0336666</c:v>
                </c:pt>
                <c:pt idx="144">
                  <c:v>0.00375032</c:v>
                </c:pt>
                <c:pt idx="145">
                  <c:v>0.0340004</c:v>
                </c:pt>
                <c:pt idx="146">
                  <c:v>0.167</c:v>
                </c:pt>
                <c:pt idx="147">
                  <c:v>0.0405002</c:v>
                </c:pt>
                <c:pt idx="148">
                  <c:v>0.0499997</c:v>
                </c:pt>
                <c:pt idx="149">
                  <c:v>0.0230002</c:v>
                </c:pt>
                <c:pt idx="150">
                  <c:v>0.0400004</c:v>
                </c:pt>
                <c:pt idx="151">
                  <c:v>-0.0692501</c:v>
                </c:pt>
                <c:pt idx="152">
                  <c:v>-0.0822496</c:v>
                </c:pt>
                <c:pt idx="153">
                  <c:v>-0.086</c:v>
                </c:pt>
                <c:pt idx="154">
                  <c:v>-0.0190001</c:v>
                </c:pt>
                <c:pt idx="155">
                  <c:v>0.0515</c:v>
                </c:pt>
                <c:pt idx="156">
                  <c:v>0.177</c:v>
                </c:pt>
                <c:pt idx="157">
                  <c:v>-0.0144999</c:v>
                </c:pt>
                <c:pt idx="158">
                  <c:v>0.0820003</c:v>
                </c:pt>
                <c:pt idx="159">
                  <c:v>0.117</c:v>
                </c:pt>
                <c:pt idx="160">
                  <c:v>0.0744996</c:v>
                </c:pt>
                <c:pt idx="161">
                  <c:v>0.14975</c:v>
                </c:pt>
                <c:pt idx="162">
                  <c:v>0.0900002</c:v>
                </c:pt>
                <c:pt idx="163">
                  <c:v>-0.14925</c:v>
                </c:pt>
                <c:pt idx="164">
                  <c:v>0.0262504</c:v>
                </c:pt>
                <c:pt idx="165">
                  <c:v>0.0219998</c:v>
                </c:pt>
                <c:pt idx="166">
                  <c:v>0.0434999</c:v>
                </c:pt>
                <c:pt idx="167">
                  <c:v>0.0875001</c:v>
                </c:pt>
                <c:pt idx="168">
                  <c:v>0.10625</c:v>
                </c:pt>
                <c:pt idx="169">
                  <c:v>-0.0369999</c:v>
                </c:pt>
                <c:pt idx="170">
                  <c:v>0.0425</c:v>
                </c:pt>
                <c:pt idx="171">
                  <c:v>0.128</c:v>
                </c:pt>
                <c:pt idx="172">
                  <c:v>0.0439999</c:v>
                </c:pt>
                <c:pt idx="173">
                  <c:v>0.1125</c:v>
                </c:pt>
                <c:pt idx="174">
                  <c:v>-0.0984998</c:v>
                </c:pt>
                <c:pt idx="175">
                  <c:v>0.105999</c:v>
                </c:pt>
                <c:pt idx="176">
                  <c:v>0.191</c:v>
                </c:pt>
                <c:pt idx="177">
                  <c:v>-0.02525</c:v>
                </c:pt>
                <c:pt idx="178">
                  <c:v>-0.0304999</c:v>
                </c:pt>
                <c:pt idx="179">
                  <c:v>-0.0355</c:v>
                </c:pt>
                <c:pt idx="180">
                  <c:v>0.0650001</c:v>
                </c:pt>
                <c:pt idx="181">
                  <c:v>-0.0939999</c:v>
                </c:pt>
                <c:pt idx="182">
                  <c:v>-0.0105</c:v>
                </c:pt>
                <c:pt idx="183">
                  <c:v>0.046</c:v>
                </c:pt>
                <c:pt idx="184">
                  <c:v>0.1155</c:v>
                </c:pt>
                <c:pt idx="185">
                  <c:v>-0.066</c:v>
                </c:pt>
                <c:pt idx="186">
                  <c:v>-0.12775</c:v>
                </c:pt>
                <c:pt idx="187">
                  <c:v>-0.122</c:v>
                </c:pt>
                <c:pt idx="188">
                  <c:v>-0.0617499</c:v>
                </c:pt>
                <c:pt idx="189">
                  <c:v>-0.039</c:v>
                </c:pt>
                <c:pt idx="190">
                  <c:v>0.1615</c:v>
                </c:pt>
                <c:pt idx="191">
                  <c:v>-0.0924997</c:v>
                </c:pt>
                <c:pt idx="192">
                  <c:v>-0.00650024</c:v>
                </c:pt>
                <c:pt idx="193">
                  <c:v>0</c:v>
                </c:pt>
                <c:pt idx="194">
                  <c:v>0.0379996</c:v>
                </c:pt>
                <c:pt idx="195">
                  <c:v>0.039</c:v>
                </c:pt>
                <c:pt idx="196">
                  <c:v>-0.00399971</c:v>
                </c:pt>
                <c:pt idx="197">
                  <c:v>-0.121</c:v>
                </c:pt>
                <c:pt idx="198">
                  <c:v>-0.0580001</c:v>
                </c:pt>
                <c:pt idx="199">
                  <c:v>0.0555</c:v>
                </c:pt>
                <c:pt idx="200">
                  <c:v>0.108</c:v>
                </c:pt>
                <c:pt idx="201">
                  <c:v>0.141</c:v>
                </c:pt>
                <c:pt idx="202">
                  <c:v>-0.0865002</c:v>
                </c:pt>
                <c:pt idx="203">
                  <c:v>0.1535</c:v>
                </c:pt>
                <c:pt idx="204">
                  <c:v>-0.0194998</c:v>
                </c:pt>
                <c:pt idx="205">
                  <c:v>-0.0445004</c:v>
                </c:pt>
                <c:pt idx="206">
                  <c:v>-0.0085001</c:v>
                </c:pt>
                <c:pt idx="207">
                  <c:v>-0.11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4.49525</c:v>
                </c:pt>
                <c:pt idx="1">
                  <c:v>1248.98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166210487654405</c:v>
                </c:pt>
                <c:pt idx="1">
                  <c:v>-0.0859459139645912</c:v>
                </c:pt>
              </c:numCache>
            </c:numRef>
          </c:yVal>
          <c:smooth val="0"/>
        </c:ser>
        <c:axId val="28305317"/>
        <c:axId val="92267966"/>
      </c:scatterChart>
      <c:valAx>
        <c:axId val="28305317"/>
        <c:scaling>
          <c:orientation val="minMax"/>
          <c:max val="1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7966"/>
        <c:crossesAt val="0"/>
        <c:crossBetween val="midCat"/>
      </c:valAx>
      <c:valAx>
        <c:axId val="9226796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53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128 &amp; 133 final DO comparis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34</c:f>
              <c:numCache>
                <c:formatCode>General</c:formatCode>
                <c:ptCount val="18"/>
                <c:pt idx="0">
                  <c:v>341.496</c:v>
                </c:pt>
                <c:pt idx="1">
                  <c:v>300.998</c:v>
                </c:pt>
                <c:pt idx="2">
                  <c:v>250.997</c:v>
                </c:pt>
                <c:pt idx="3">
                  <c:v>201.003</c:v>
                </c:pt>
                <c:pt idx="4">
                  <c:v>151</c:v>
                </c:pt>
                <c:pt idx="5">
                  <c:v>101.007</c:v>
                </c:pt>
                <c:pt idx="6">
                  <c:v>50.9785</c:v>
                </c:pt>
                <c:pt idx="7">
                  <c:v>22.0085</c:v>
                </c:pt>
                <c:pt idx="8">
                  <c:v>6.4985</c:v>
                </c:pt>
                <c:pt idx="9">
                  <c:v>368.395</c:v>
                </c:pt>
                <c:pt idx="10">
                  <c:v>300.996</c:v>
                </c:pt>
                <c:pt idx="11">
                  <c:v>250.987</c:v>
                </c:pt>
                <c:pt idx="12">
                  <c:v>200.978</c:v>
                </c:pt>
                <c:pt idx="13">
                  <c:v>150.998</c:v>
                </c:pt>
                <c:pt idx="14">
                  <c:v>101.021</c:v>
                </c:pt>
                <c:pt idx="15">
                  <c:v>50.997</c:v>
                </c:pt>
                <c:pt idx="16">
                  <c:v>21.9995</c:v>
                </c:pt>
                <c:pt idx="17">
                  <c:v>6.49625</c:v>
                </c:pt>
              </c:numCache>
            </c:numRef>
          </c:xVal>
          <c:yVal>
            <c:numRef>
              <c:f>Fit_5!$F$17:$F$34</c:f>
              <c:numCache>
                <c:formatCode>General</c:formatCode>
                <c:ptCount val="18"/>
                <c:pt idx="0">
                  <c:v>-0.183</c:v>
                </c:pt>
                <c:pt idx="1">
                  <c:v>-0.0239999</c:v>
                </c:pt>
                <c:pt idx="2">
                  <c:v>0.0474999</c:v>
                </c:pt>
                <c:pt idx="3">
                  <c:v>0.0840001</c:v>
                </c:pt>
                <c:pt idx="4">
                  <c:v>0.0944996</c:v>
                </c:pt>
                <c:pt idx="5">
                  <c:v>-0.0530005</c:v>
                </c:pt>
                <c:pt idx="6">
                  <c:v>0.02</c:v>
                </c:pt>
                <c:pt idx="7">
                  <c:v>0.0244999</c:v>
                </c:pt>
                <c:pt idx="8">
                  <c:v>-0.64875</c:v>
                </c:pt>
                <c:pt idx="9">
                  <c:v>2.347</c:v>
                </c:pt>
                <c:pt idx="10">
                  <c:v>-0.00499988</c:v>
                </c:pt>
                <c:pt idx="11">
                  <c:v>0.3055</c:v>
                </c:pt>
                <c:pt idx="12">
                  <c:v>0.215</c:v>
                </c:pt>
                <c:pt idx="13">
                  <c:v>-0.0955</c:v>
                </c:pt>
                <c:pt idx="14">
                  <c:v>0.118</c:v>
                </c:pt>
                <c:pt idx="15">
                  <c:v>-0.116</c:v>
                </c:pt>
                <c:pt idx="16">
                  <c:v>0.0134997</c:v>
                </c:pt>
                <c:pt idx="17">
                  <c:v>-0.14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30</c:f>
              <c:numCache>
                <c:formatCode>General</c:formatCode>
                <c:ptCount val="14"/>
                <c:pt idx="0">
                  <c:v>300.998</c:v>
                </c:pt>
                <c:pt idx="1">
                  <c:v>250.997</c:v>
                </c:pt>
                <c:pt idx="2">
                  <c:v>201.003</c:v>
                </c:pt>
                <c:pt idx="3">
                  <c:v>151</c:v>
                </c:pt>
                <c:pt idx="4">
                  <c:v>101.007</c:v>
                </c:pt>
                <c:pt idx="5">
                  <c:v>50.9785</c:v>
                </c:pt>
                <c:pt idx="6">
                  <c:v>22.0085</c:v>
                </c:pt>
                <c:pt idx="7">
                  <c:v>300.996</c:v>
                </c:pt>
                <c:pt idx="8">
                  <c:v>150.998</c:v>
                </c:pt>
                <c:pt idx="9">
                  <c:v>101.021</c:v>
                </c:pt>
                <c:pt idx="10">
                  <c:v>50.997</c:v>
                </c:pt>
                <c:pt idx="11">
                  <c:v>21.9995</c:v>
                </c:pt>
                <c:pt idx="12">
                  <c:v>6.49625</c:v>
                </c:pt>
              </c:numCache>
            </c:numRef>
          </c:xVal>
          <c:yVal>
            <c:numRef>
              <c:f>Fit_5!$K$17:$K$30</c:f>
              <c:numCache>
                <c:formatCode>General</c:formatCode>
                <c:ptCount val="14"/>
                <c:pt idx="0">
                  <c:v>-0.0239999</c:v>
                </c:pt>
                <c:pt idx="1">
                  <c:v>0.0474999</c:v>
                </c:pt>
                <c:pt idx="2">
                  <c:v>0.0840001</c:v>
                </c:pt>
                <c:pt idx="3">
                  <c:v>0.0944996</c:v>
                </c:pt>
                <c:pt idx="4">
                  <c:v>-0.0530005</c:v>
                </c:pt>
                <c:pt idx="5">
                  <c:v>0.02</c:v>
                </c:pt>
                <c:pt idx="6">
                  <c:v>0.0244999</c:v>
                </c:pt>
                <c:pt idx="7">
                  <c:v>-0.00499988</c:v>
                </c:pt>
                <c:pt idx="8">
                  <c:v>-0.0955</c:v>
                </c:pt>
                <c:pt idx="9">
                  <c:v>0.118</c:v>
                </c:pt>
                <c:pt idx="10">
                  <c:v>-0.116</c:v>
                </c:pt>
                <c:pt idx="11">
                  <c:v>0.0134997</c:v>
                </c:pt>
                <c:pt idx="12">
                  <c:v>-0.14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I$9:$I$10</c:f>
              <c:numCache>
                <c:formatCode>General</c:formatCode>
                <c:ptCount val="2"/>
                <c:pt idx="0">
                  <c:v>6.49625</c:v>
                </c:pt>
                <c:pt idx="1">
                  <c:v>300.998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-0.0269385876220832</c:v>
                </c:pt>
                <c:pt idx="1">
                  <c:v>0.0306470231789624</c:v>
                </c:pt>
              </c:numCache>
            </c:numRef>
          </c:yVal>
          <c:smooth val="0"/>
        </c:ser>
        <c:axId val="80391743"/>
        <c:axId val="49222561"/>
      </c:scatterChart>
      <c:valAx>
        <c:axId val="80391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2561"/>
        <c:crossesAt val="0"/>
        <c:crossBetween val="midCat"/>
      </c:valAx>
      <c:valAx>
        <c:axId val="4922256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17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nal downcast CTD vs upcast bottle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A$17:$A$429</c:f>
              <c:numCache>
                <c:formatCode>General</c:formatCode>
                <c:ptCount val="4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9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6</c:v>
                </c:pt>
                <c:pt idx="220">
                  <c:v>16</c:v>
                </c:pt>
                <c:pt idx="221">
                  <c:v>16</c:v>
                </c:pt>
                <c:pt idx="222">
                  <c:v>16</c:v>
                </c:pt>
                <c:pt idx="223">
                  <c:v>16</c:v>
                </c:pt>
                <c:pt idx="224">
                  <c:v>17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8</c:v>
                </c:pt>
                <c:pt idx="245">
                  <c:v>19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1</c:v>
                </c:pt>
                <c:pt idx="267">
                  <c:v>22</c:v>
                </c:pt>
                <c:pt idx="268">
                  <c:v>22</c:v>
                </c:pt>
                <c:pt idx="269">
                  <c:v>22</c:v>
                </c:pt>
                <c:pt idx="270">
                  <c:v>22</c:v>
                </c:pt>
                <c:pt idx="271">
                  <c:v>22</c:v>
                </c:pt>
                <c:pt idx="272">
                  <c:v>22</c:v>
                </c:pt>
                <c:pt idx="273">
                  <c:v>22</c:v>
                </c:pt>
                <c:pt idx="274">
                  <c:v>22</c:v>
                </c:pt>
                <c:pt idx="275">
                  <c:v>22</c:v>
                </c:pt>
                <c:pt idx="276">
                  <c:v>22</c:v>
                </c:pt>
                <c:pt idx="277">
                  <c:v>22</c:v>
                </c:pt>
                <c:pt idx="278">
                  <c:v>22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3</c:v>
                </c:pt>
                <c:pt idx="287">
                  <c:v>23</c:v>
                </c:pt>
                <c:pt idx="288">
                  <c:v>23</c:v>
                </c:pt>
                <c:pt idx="289">
                  <c:v>23</c:v>
                </c:pt>
                <c:pt idx="290">
                  <c:v>23</c:v>
                </c:pt>
                <c:pt idx="291">
                  <c:v>23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3</c:v>
                </c:pt>
                <c:pt idx="296">
                  <c:v>24</c:v>
                </c:pt>
                <c:pt idx="297">
                  <c:v>25</c:v>
                </c:pt>
                <c:pt idx="298">
                  <c:v>25</c:v>
                </c:pt>
                <c:pt idx="299">
                  <c:v>25</c:v>
                </c:pt>
                <c:pt idx="300">
                  <c:v>25</c:v>
                </c:pt>
                <c:pt idx="301">
                  <c:v>25</c:v>
                </c:pt>
                <c:pt idx="302">
                  <c:v>25</c:v>
                </c:pt>
                <c:pt idx="303">
                  <c:v>25</c:v>
                </c:pt>
                <c:pt idx="304">
                  <c:v>26</c:v>
                </c:pt>
                <c:pt idx="305">
                  <c:v>26</c:v>
                </c:pt>
                <c:pt idx="306">
                  <c:v>26</c:v>
                </c:pt>
                <c:pt idx="307">
                  <c:v>26</c:v>
                </c:pt>
                <c:pt idx="308">
                  <c:v>26</c:v>
                </c:pt>
                <c:pt idx="309">
                  <c:v>26</c:v>
                </c:pt>
                <c:pt idx="310">
                  <c:v>26</c:v>
                </c:pt>
                <c:pt idx="311">
                  <c:v>26</c:v>
                </c:pt>
                <c:pt idx="312">
                  <c:v>26</c:v>
                </c:pt>
                <c:pt idx="313">
                  <c:v>26</c:v>
                </c:pt>
                <c:pt idx="314">
                  <c:v>26</c:v>
                </c:pt>
                <c:pt idx="315">
                  <c:v>26</c:v>
                </c:pt>
                <c:pt idx="316">
                  <c:v>26</c:v>
                </c:pt>
                <c:pt idx="317">
                  <c:v>26</c:v>
                </c:pt>
                <c:pt idx="318">
                  <c:v>27</c:v>
                </c:pt>
                <c:pt idx="319">
                  <c:v>28</c:v>
                </c:pt>
                <c:pt idx="320">
                  <c:v>28</c:v>
                </c:pt>
                <c:pt idx="321">
                  <c:v>28</c:v>
                </c:pt>
                <c:pt idx="322">
                  <c:v>28</c:v>
                </c:pt>
                <c:pt idx="323">
                  <c:v>28</c:v>
                </c:pt>
                <c:pt idx="324">
                  <c:v>28</c:v>
                </c:pt>
                <c:pt idx="325">
                  <c:v>28</c:v>
                </c:pt>
                <c:pt idx="326">
                  <c:v>28</c:v>
                </c:pt>
                <c:pt idx="327">
                  <c:v>28</c:v>
                </c:pt>
                <c:pt idx="328">
                  <c:v>28</c:v>
                </c:pt>
                <c:pt idx="329">
                  <c:v>28</c:v>
                </c:pt>
                <c:pt idx="330">
                  <c:v>28</c:v>
                </c:pt>
                <c:pt idx="331">
                  <c:v>28</c:v>
                </c:pt>
                <c:pt idx="332">
                  <c:v>29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1</c:v>
                </c:pt>
                <c:pt idx="344">
                  <c:v>31</c:v>
                </c:pt>
                <c:pt idx="345">
                  <c:v>31</c:v>
                </c:pt>
                <c:pt idx="346">
                  <c:v>31</c:v>
                </c:pt>
                <c:pt idx="347">
                  <c:v>31</c:v>
                </c:pt>
                <c:pt idx="348">
                  <c:v>31</c:v>
                </c:pt>
                <c:pt idx="349">
                  <c:v>31</c:v>
                </c:pt>
                <c:pt idx="350">
                  <c:v>31</c:v>
                </c:pt>
                <c:pt idx="351">
                  <c:v>31</c:v>
                </c:pt>
                <c:pt idx="352">
                  <c:v>31</c:v>
                </c:pt>
                <c:pt idx="353">
                  <c:v>31</c:v>
                </c:pt>
                <c:pt idx="354">
                  <c:v>31</c:v>
                </c:pt>
                <c:pt idx="355">
                  <c:v>32</c:v>
                </c:pt>
                <c:pt idx="356">
                  <c:v>32</c:v>
                </c:pt>
                <c:pt idx="357">
                  <c:v>32</c:v>
                </c:pt>
                <c:pt idx="358">
                  <c:v>32</c:v>
                </c:pt>
                <c:pt idx="359">
                  <c:v>32</c:v>
                </c:pt>
                <c:pt idx="360">
                  <c:v>32</c:v>
                </c:pt>
                <c:pt idx="361">
                  <c:v>32</c:v>
                </c:pt>
                <c:pt idx="362">
                  <c:v>32</c:v>
                </c:pt>
                <c:pt idx="363">
                  <c:v>32</c:v>
                </c:pt>
                <c:pt idx="364">
                  <c:v>32</c:v>
                </c:pt>
                <c:pt idx="365">
                  <c:v>32</c:v>
                </c:pt>
                <c:pt idx="366">
                  <c:v>32</c:v>
                </c:pt>
                <c:pt idx="367">
                  <c:v>32</c:v>
                </c:pt>
                <c:pt idx="368">
                  <c:v>32</c:v>
                </c:pt>
                <c:pt idx="369">
                  <c:v>33</c:v>
                </c:pt>
                <c:pt idx="370">
                  <c:v>33</c:v>
                </c:pt>
                <c:pt idx="371">
                  <c:v>33</c:v>
                </c:pt>
                <c:pt idx="372">
                  <c:v>33</c:v>
                </c:pt>
                <c:pt idx="373">
                  <c:v>33</c:v>
                </c:pt>
                <c:pt idx="374">
                  <c:v>33</c:v>
                </c:pt>
                <c:pt idx="375">
                  <c:v>33</c:v>
                </c:pt>
                <c:pt idx="376">
                  <c:v>33</c:v>
                </c:pt>
                <c:pt idx="377">
                  <c:v>33</c:v>
                </c:pt>
                <c:pt idx="378">
                  <c:v>33</c:v>
                </c:pt>
                <c:pt idx="379">
                  <c:v>33</c:v>
                </c:pt>
                <c:pt idx="380">
                  <c:v>33</c:v>
                </c:pt>
                <c:pt idx="381">
                  <c:v>34</c:v>
                </c:pt>
                <c:pt idx="382">
                  <c:v>34</c:v>
                </c:pt>
                <c:pt idx="383">
                  <c:v>34</c:v>
                </c:pt>
                <c:pt idx="384">
                  <c:v>34</c:v>
                </c:pt>
                <c:pt idx="385">
                  <c:v>34</c:v>
                </c:pt>
                <c:pt idx="386">
                  <c:v>34</c:v>
                </c:pt>
                <c:pt idx="387">
                  <c:v>34</c:v>
                </c:pt>
                <c:pt idx="388">
                  <c:v>34</c:v>
                </c:pt>
                <c:pt idx="389">
                  <c:v>34</c:v>
                </c:pt>
                <c:pt idx="390">
                  <c:v>34</c:v>
                </c:pt>
                <c:pt idx="391">
                  <c:v>34</c:v>
                </c:pt>
                <c:pt idx="392">
                  <c:v>34</c:v>
                </c:pt>
                <c:pt idx="393">
                  <c:v>34</c:v>
                </c:pt>
                <c:pt idx="394">
                  <c:v>34</c:v>
                </c:pt>
                <c:pt idx="395">
                  <c:v>35</c:v>
                </c:pt>
                <c:pt idx="396">
                  <c:v>35</c:v>
                </c:pt>
                <c:pt idx="397">
                  <c:v>35</c:v>
                </c:pt>
                <c:pt idx="398">
                  <c:v>35</c:v>
                </c:pt>
                <c:pt idx="399">
                  <c:v>35</c:v>
                </c:pt>
                <c:pt idx="400">
                  <c:v>35</c:v>
                </c:pt>
                <c:pt idx="401">
                  <c:v>35</c:v>
                </c:pt>
                <c:pt idx="402">
                  <c:v>35</c:v>
                </c:pt>
                <c:pt idx="403">
                  <c:v>35</c:v>
                </c:pt>
                <c:pt idx="404">
                  <c:v>36</c:v>
                </c:pt>
                <c:pt idx="405">
                  <c:v>36</c:v>
                </c:pt>
                <c:pt idx="406">
                  <c:v>36</c:v>
                </c:pt>
                <c:pt idx="407">
                  <c:v>36</c:v>
                </c:pt>
                <c:pt idx="408">
                  <c:v>36</c:v>
                </c:pt>
                <c:pt idx="409">
                  <c:v>36</c:v>
                </c:pt>
                <c:pt idx="410">
                  <c:v>36</c:v>
                </c:pt>
                <c:pt idx="411">
                  <c:v>36</c:v>
                </c:pt>
                <c:pt idx="412">
                  <c:v>36</c:v>
                </c:pt>
              </c:numCache>
            </c:numRef>
          </c:xVal>
          <c:yVal>
            <c:numRef>
              <c:f>Fit_6!$F$17:$F$429</c:f>
              <c:numCache>
                <c:formatCode>General</c:formatCode>
                <c:ptCount val="413"/>
                <c:pt idx="0">
                  <c:v>3.124</c:v>
                </c:pt>
                <c:pt idx="1">
                  <c:v>3.133</c:v>
                </c:pt>
                <c:pt idx="2">
                  <c:v>3.452</c:v>
                </c:pt>
                <c:pt idx="3">
                  <c:v>3.5405</c:v>
                </c:pt>
                <c:pt idx="4">
                  <c:v>3.643</c:v>
                </c:pt>
                <c:pt idx="5">
                  <c:v>3.038</c:v>
                </c:pt>
                <c:pt idx="6">
                  <c:v>-0.4655</c:v>
                </c:pt>
                <c:pt idx="7">
                  <c:v>-0.332</c:v>
                </c:pt>
                <c:pt idx="8">
                  <c:v>0.0126667</c:v>
                </c:pt>
                <c:pt idx="9">
                  <c:v>0.20825</c:v>
                </c:pt>
                <c:pt idx="10">
                  <c:v>0.7924</c:v>
                </c:pt>
                <c:pt idx="11">
                  <c:v>-0.0439999</c:v>
                </c:pt>
                <c:pt idx="12">
                  <c:v>0.5375</c:v>
                </c:pt>
                <c:pt idx="13">
                  <c:v>-0.0235</c:v>
                </c:pt>
                <c:pt idx="14">
                  <c:v>0.1255</c:v>
                </c:pt>
                <c:pt idx="15">
                  <c:v>0.1375</c:v>
                </c:pt>
                <c:pt idx="16">
                  <c:v>-0.145</c:v>
                </c:pt>
                <c:pt idx="17">
                  <c:v>-0.0617499</c:v>
                </c:pt>
                <c:pt idx="18">
                  <c:v>0.16175</c:v>
                </c:pt>
                <c:pt idx="19">
                  <c:v>-0.0115</c:v>
                </c:pt>
                <c:pt idx="20">
                  <c:v>-0.0095</c:v>
                </c:pt>
                <c:pt idx="21">
                  <c:v>0.033</c:v>
                </c:pt>
                <c:pt idx="22">
                  <c:v>0.00300002</c:v>
                </c:pt>
                <c:pt idx="23">
                  <c:v>0.0515</c:v>
                </c:pt>
                <c:pt idx="24">
                  <c:v>0.0509999</c:v>
                </c:pt>
                <c:pt idx="25">
                  <c:v>0.0825</c:v>
                </c:pt>
                <c:pt idx="26">
                  <c:v>-0.117</c:v>
                </c:pt>
                <c:pt idx="27">
                  <c:v>0.1265</c:v>
                </c:pt>
                <c:pt idx="28">
                  <c:v>-0.0245</c:v>
                </c:pt>
                <c:pt idx="29">
                  <c:v>-0.0795</c:v>
                </c:pt>
                <c:pt idx="30">
                  <c:v>0.00950003</c:v>
                </c:pt>
                <c:pt idx="31">
                  <c:v>0.0534999</c:v>
                </c:pt>
                <c:pt idx="32">
                  <c:v>-0.104</c:v>
                </c:pt>
                <c:pt idx="33">
                  <c:v>-0.29</c:v>
                </c:pt>
                <c:pt idx="34">
                  <c:v>-0.0349998</c:v>
                </c:pt>
                <c:pt idx="35">
                  <c:v>0.0195003</c:v>
                </c:pt>
                <c:pt idx="36">
                  <c:v>-0.0117502</c:v>
                </c:pt>
                <c:pt idx="37">
                  <c:v>-0.00933313</c:v>
                </c:pt>
                <c:pt idx="38">
                  <c:v>-0.0180001</c:v>
                </c:pt>
                <c:pt idx="39">
                  <c:v>-0.116</c:v>
                </c:pt>
                <c:pt idx="40">
                  <c:v>-0.074</c:v>
                </c:pt>
                <c:pt idx="41">
                  <c:v>-0.018</c:v>
                </c:pt>
                <c:pt idx="42">
                  <c:v>-0.021</c:v>
                </c:pt>
                <c:pt idx="43">
                  <c:v>0.00800002</c:v>
                </c:pt>
                <c:pt idx="44">
                  <c:v>0.0344999</c:v>
                </c:pt>
                <c:pt idx="45">
                  <c:v>0.0515</c:v>
                </c:pt>
                <c:pt idx="46">
                  <c:v>-0.1225</c:v>
                </c:pt>
                <c:pt idx="47">
                  <c:v>-0.033</c:v>
                </c:pt>
                <c:pt idx="48">
                  <c:v>-0.0949999</c:v>
                </c:pt>
                <c:pt idx="49">
                  <c:v>-0.0615</c:v>
                </c:pt>
                <c:pt idx="50">
                  <c:v>-0.0584999</c:v>
                </c:pt>
                <c:pt idx="51">
                  <c:v>0.0415</c:v>
                </c:pt>
                <c:pt idx="52">
                  <c:v>0.1275</c:v>
                </c:pt>
                <c:pt idx="53">
                  <c:v>0.3235</c:v>
                </c:pt>
                <c:pt idx="54">
                  <c:v>-0.176</c:v>
                </c:pt>
                <c:pt idx="55">
                  <c:v>-0.104</c:v>
                </c:pt>
                <c:pt idx="56">
                  <c:v>-0.3365</c:v>
                </c:pt>
                <c:pt idx="57">
                  <c:v>-0.15825</c:v>
                </c:pt>
                <c:pt idx="58">
                  <c:v>-0.667667</c:v>
                </c:pt>
                <c:pt idx="59">
                  <c:v>-2.448</c:v>
                </c:pt>
                <c:pt idx="60">
                  <c:v>-0.046</c:v>
                </c:pt>
                <c:pt idx="61">
                  <c:v>-0.0339999</c:v>
                </c:pt>
                <c:pt idx="62">
                  <c:v>0.013</c:v>
                </c:pt>
                <c:pt idx="63">
                  <c:v>-0.0406667</c:v>
                </c:pt>
                <c:pt idx="64">
                  <c:v>-0.066</c:v>
                </c:pt>
                <c:pt idx="65">
                  <c:v>0.005</c:v>
                </c:pt>
                <c:pt idx="66">
                  <c:v>0.00350001</c:v>
                </c:pt>
                <c:pt idx="67">
                  <c:v>-0.007</c:v>
                </c:pt>
                <c:pt idx="68">
                  <c:v>0.0615</c:v>
                </c:pt>
                <c:pt idx="69">
                  <c:v>-0.1385</c:v>
                </c:pt>
                <c:pt idx="70">
                  <c:v>0.15</c:v>
                </c:pt>
                <c:pt idx="71">
                  <c:v>-0.1175</c:v>
                </c:pt>
                <c:pt idx="72">
                  <c:v>0.204</c:v>
                </c:pt>
                <c:pt idx="73">
                  <c:v>0.228</c:v>
                </c:pt>
                <c:pt idx="74">
                  <c:v>0.0990005</c:v>
                </c:pt>
                <c:pt idx="75">
                  <c:v>-0.059</c:v>
                </c:pt>
                <c:pt idx="76">
                  <c:v>-0.0250001</c:v>
                </c:pt>
                <c:pt idx="77">
                  <c:v>0</c:v>
                </c:pt>
                <c:pt idx="78">
                  <c:v>-0.0430002</c:v>
                </c:pt>
                <c:pt idx="79">
                  <c:v>-0.1505</c:v>
                </c:pt>
                <c:pt idx="80">
                  <c:v>-0.0217505</c:v>
                </c:pt>
                <c:pt idx="81">
                  <c:v>-0.0117502</c:v>
                </c:pt>
                <c:pt idx="82">
                  <c:v>-0.13475</c:v>
                </c:pt>
                <c:pt idx="83">
                  <c:v>-0.24825</c:v>
                </c:pt>
                <c:pt idx="84">
                  <c:v>-0.247</c:v>
                </c:pt>
                <c:pt idx="85">
                  <c:v>-0.0770001</c:v>
                </c:pt>
                <c:pt idx="86">
                  <c:v>-0.0880001</c:v>
                </c:pt>
                <c:pt idx="87">
                  <c:v>-0.967</c:v>
                </c:pt>
                <c:pt idx="88">
                  <c:v>-0.1415</c:v>
                </c:pt>
                <c:pt idx="89">
                  <c:v>-0.11</c:v>
                </c:pt>
                <c:pt idx="90">
                  <c:v>-0.1145</c:v>
                </c:pt>
                <c:pt idx="91">
                  <c:v>-0.118</c:v>
                </c:pt>
                <c:pt idx="92">
                  <c:v>-0.0755</c:v>
                </c:pt>
                <c:pt idx="93">
                  <c:v>0.027</c:v>
                </c:pt>
                <c:pt idx="94">
                  <c:v>0.000999928</c:v>
                </c:pt>
                <c:pt idx="95">
                  <c:v>-0.148</c:v>
                </c:pt>
                <c:pt idx="96">
                  <c:v>-0.322</c:v>
                </c:pt>
                <c:pt idx="97">
                  <c:v>-0.3425</c:v>
                </c:pt>
                <c:pt idx="98">
                  <c:v>-0.114</c:v>
                </c:pt>
                <c:pt idx="99">
                  <c:v>2.378</c:v>
                </c:pt>
                <c:pt idx="100">
                  <c:v>0.0284996</c:v>
                </c:pt>
                <c:pt idx="101">
                  <c:v>0.194</c:v>
                </c:pt>
                <c:pt idx="102">
                  <c:v>-0.072</c:v>
                </c:pt>
                <c:pt idx="103">
                  <c:v>0.099</c:v>
                </c:pt>
                <c:pt idx="104">
                  <c:v>-0.10325</c:v>
                </c:pt>
                <c:pt idx="105">
                  <c:v>1.0065</c:v>
                </c:pt>
                <c:pt idx="106">
                  <c:v>-0.115</c:v>
                </c:pt>
                <c:pt idx="107">
                  <c:v>1.1205</c:v>
                </c:pt>
                <c:pt idx="108">
                  <c:v>-0.164</c:v>
                </c:pt>
                <c:pt idx="109">
                  <c:v>-0.069</c:v>
                </c:pt>
                <c:pt idx="110">
                  <c:v>-0.0799999</c:v>
                </c:pt>
                <c:pt idx="111">
                  <c:v>-0.0779998</c:v>
                </c:pt>
                <c:pt idx="112">
                  <c:v>-0.14</c:v>
                </c:pt>
                <c:pt idx="113">
                  <c:v>-0.0994999</c:v>
                </c:pt>
                <c:pt idx="114">
                  <c:v>-0.133667</c:v>
                </c:pt>
                <c:pt idx="115">
                  <c:v>-0.103</c:v>
                </c:pt>
                <c:pt idx="116">
                  <c:v>-0.106</c:v>
                </c:pt>
                <c:pt idx="117">
                  <c:v>-0.0715</c:v>
                </c:pt>
                <c:pt idx="118">
                  <c:v>-0.047</c:v>
                </c:pt>
                <c:pt idx="119">
                  <c:v>-0.1165</c:v>
                </c:pt>
                <c:pt idx="120">
                  <c:v>0.0489999</c:v>
                </c:pt>
                <c:pt idx="121">
                  <c:v>0.243</c:v>
                </c:pt>
                <c:pt idx="122">
                  <c:v>0.0725</c:v>
                </c:pt>
                <c:pt idx="123">
                  <c:v>-0.082</c:v>
                </c:pt>
                <c:pt idx="124">
                  <c:v>-0.026</c:v>
                </c:pt>
                <c:pt idx="125">
                  <c:v>0.0344996</c:v>
                </c:pt>
                <c:pt idx="126">
                  <c:v>-0.1165</c:v>
                </c:pt>
                <c:pt idx="127">
                  <c:v>-0.106</c:v>
                </c:pt>
                <c:pt idx="128">
                  <c:v>-0.129</c:v>
                </c:pt>
                <c:pt idx="129">
                  <c:v>-0.12725</c:v>
                </c:pt>
                <c:pt idx="130">
                  <c:v>-0.125334</c:v>
                </c:pt>
                <c:pt idx="131">
                  <c:v>-0.1014</c:v>
                </c:pt>
                <c:pt idx="132">
                  <c:v>-0.115</c:v>
                </c:pt>
                <c:pt idx="133">
                  <c:v>0.8755</c:v>
                </c:pt>
                <c:pt idx="134">
                  <c:v>0.049</c:v>
                </c:pt>
                <c:pt idx="135">
                  <c:v>-0.2165</c:v>
                </c:pt>
                <c:pt idx="136">
                  <c:v>-0.191</c:v>
                </c:pt>
                <c:pt idx="137">
                  <c:v>-3.414</c:v>
                </c:pt>
                <c:pt idx="138">
                  <c:v>-0.075</c:v>
                </c:pt>
                <c:pt idx="139">
                  <c:v>-0.0444999</c:v>
                </c:pt>
                <c:pt idx="140">
                  <c:v>-0.0625</c:v>
                </c:pt>
                <c:pt idx="141">
                  <c:v>-0.122</c:v>
                </c:pt>
                <c:pt idx="142">
                  <c:v>-0.1225</c:v>
                </c:pt>
                <c:pt idx="143">
                  <c:v>-0.134333</c:v>
                </c:pt>
                <c:pt idx="144">
                  <c:v>-0.1215</c:v>
                </c:pt>
                <c:pt idx="145">
                  <c:v>-0.102</c:v>
                </c:pt>
                <c:pt idx="146">
                  <c:v>-0.083</c:v>
                </c:pt>
                <c:pt idx="147">
                  <c:v>-0.098</c:v>
                </c:pt>
                <c:pt idx="148">
                  <c:v>-0.027</c:v>
                </c:pt>
                <c:pt idx="149">
                  <c:v>-0.0714999</c:v>
                </c:pt>
                <c:pt idx="150">
                  <c:v>-0.00800014</c:v>
                </c:pt>
                <c:pt idx="151">
                  <c:v>0.0244999</c:v>
                </c:pt>
                <c:pt idx="152">
                  <c:v>0.00900006</c:v>
                </c:pt>
                <c:pt idx="153">
                  <c:v>-0.079</c:v>
                </c:pt>
                <c:pt idx="154">
                  <c:v>-0.2405</c:v>
                </c:pt>
                <c:pt idx="155">
                  <c:v>-0.0945001</c:v>
                </c:pt>
                <c:pt idx="156">
                  <c:v>-0.0545001</c:v>
                </c:pt>
                <c:pt idx="157">
                  <c:v>-0.0609999</c:v>
                </c:pt>
                <c:pt idx="158">
                  <c:v>-0.27075</c:v>
                </c:pt>
                <c:pt idx="159">
                  <c:v>-0.14525</c:v>
                </c:pt>
                <c:pt idx="160">
                  <c:v>-0.0711999</c:v>
                </c:pt>
                <c:pt idx="161">
                  <c:v>0.1225</c:v>
                </c:pt>
                <c:pt idx="162">
                  <c:v>0.739</c:v>
                </c:pt>
                <c:pt idx="163">
                  <c:v>-0.086</c:v>
                </c:pt>
                <c:pt idx="164">
                  <c:v>-0.0925002</c:v>
                </c:pt>
                <c:pt idx="165">
                  <c:v>-0.0836668</c:v>
                </c:pt>
                <c:pt idx="166">
                  <c:v>-0.266667</c:v>
                </c:pt>
                <c:pt idx="167">
                  <c:v>-1.497</c:v>
                </c:pt>
                <c:pt idx="168">
                  <c:v>-0.125</c:v>
                </c:pt>
                <c:pt idx="169">
                  <c:v>-0.066</c:v>
                </c:pt>
                <c:pt idx="170">
                  <c:v>-0.066</c:v>
                </c:pt>
                <c:pt idx="171">
                  <c:v>-0.0395</c:v>
                </c:pt>
                <c:pt idx="172">
                  <c:v>0.054</c:v>
                </c:pt>
                <c:pt idx="173">
                  <c:v>0.141</c:v>
                </c:pt>
                <c:pt idx="174">
                  <c:v>0.079</c:v>
                </c:pt>
                <c:pt idx="175">
                  <c:v>0.122</c:v>
                </c:pt>
                <c:pt idx="176">
                  <c:v>0.0885</c:v>
                </c:pt>
                <c:pt idx="177">
                  <c:v>-0.227</c:v>
                </c:pt>
                <c:pt idx="178">
                  <c:v>0.3575</c:v>
                </c:pt>
                <c:pt idx="179">
                  <c:v>-0.175499</c:v>
                </c:pt>
                <c:pt idx="180">
                  <c:v>-0.0539999</c:v>
                </c:pt>
                <c:pt idx="181">
                  <c:v>-0.0840001</c:v>
                </c:pt>
                <c:pt idx="182">
                  <c:v>-0.09725</c:v>
                </c:pt>
                <c:pt idx="183">
                  <c:v>-0.0834999</c:v>
                </c:pt>
                <c:pt idx="184">
                  <c:v>-0.098</c:v>
                </c:pt>
                <c:pt idx="185">
                  <c:v>-0.113</c:v>
                </c:pt>
                <c:pt idx="186">
                  <c:v>-0.227</c:v>
                </c:pt>
                <c:pt idx="187">
                  <c:v>-0.106</c:v>
                </c:pt>
                <c:pt idx="188">
                  <c:v>-0.099</c:v>
                </c:pt>
                <c:pt idx="189">
                  <c:v>-0.076</c:v>
                </c:pt>
                <c:pt idx="190">
                  <c:v>-0.062</c:v>
                </c:pt>
                <c:pt idx="191">
                  <c:v>-0.051</c:v>
                </c:pt>
                <c:pt idx="192">
                  <c:v>0.00200003</c:v>
                </c:pt>
                <c:pt idx="193">
                  <c:v>-0.000999928</c:v>
                </c:pt>
                <c:pt idx="194">
                  <c:v>0.109</c:v>
                </c:pt>
                <c:pt idx="195">
                  <c:v>-0.106</c:v>
                </c:pt>
                <c:pt idx="196">
                  <c:v>0.108</c:v>
                </c:pt>
                <c:pt idx="197">
                  <c:v>0.0960002</c:v>
                </c:pt>
                <c:pt idx="198">
                  <c:v>-0.101</c:v>
                </c:pt>
                <c:pt idx="199">
                  <c:v>-0.0990005</c:v>
                </c:pt>
                <c:pt idx="200">
                  <c:v>0.1195</c:v>
                </c:pt>
                <c:pt idx="201">
                  <c:v>0.115</c:v>
                </c:pt>
                <c:pt idx="202">
                  <c:v>-0.0176668</c:v>
                </c:pt>
                <c:pt idx="203">
                  <c:v>0.1255</c:v>
                </c:pt>
                <c:pt idx="204">
                  <c:v>0.1265</c:v>
                </c:pt>
                <c:pt idx="205">
                  <c:v>-0.234</c:v>
                </c:pt>
                <c:pt idx="206">
                  <c:v>-0.136333</c:v>
                </c:pt>
                <c:pt idx="207">
                  <c:v>-0.103</c:v>
                </c:pt>
                <c:pt idx="208">
                  <c:v>-0.1</c:v>
                </c:pt>
                <c:pt idx="209">
                  <c:v>-0.066</c:v>
                </c:pt>
                <c:pt idx="210">
                  <c:v>-0.005</c:v>
                </c:pt>
                <c:pt idx="211">
                  <c:v>0.00800002</c:v>
                </c:pt>
                <c:pt idx="212">
                  <c:v>0.122</c:v>
                </c:pt>
                <c:pt idx="213">
                  <c:v>0.319</c:v>
                </c:pt>
                <c:pt idx="214">
                  <c:v>0.326</c:v>
                </c:pt>
                <c:pt idx="215">
                  <c:v>0.1755</c:v>
                </c:pt>
                <c:pt idx="216">
                  <c:v>-0.1545</c:v>
                </c:pt>
                <c:pt idx="217">
                  <c:v>0.243999</c:v>
                </c:pt>
                <c:pt idx="218">
                  <c:v>0.3245</c:v>
                </c:pt>
                <c:pt idx="219">
                  <c:v>-0.0174999</c:v>
                </c:pt>
                <c:pt idx="220">
                  <c:v>0.112</c:v>
                </c:pt>
                <c:pt idx="221">
                  <c:v>0.0690002</c:v>
                </c:pt>
                <c:pt idx="222">
                  <c:v>0.0500002</c:v>
                </c:pt>
                <c:pt idx="223">
                  <c:v>0.066</c:v>
                </c:pt>
                <c:pt idx="224">
                  <c:v>-0.0267501</c:v>
                </c:pt>
                <c:pt idx="225">
                  <c:v>-0.194</c:v>
                </c:pt>
                <c:pt idx="226">
                  <c:v>-0.146333</c:v>
                </c:pt>
                <c:pt idx="227">
                  <c:v>-0.1155</c:v>
                </c:pt>
                <c:pt idx="228">
                  <c:v>-0.105</c:v>
                </c:pt>
                <c:pt idx="229">
                  <c:v>-0.0805</c:v>
                </c:pt>
                <c:pt idx="230">
                  <c:v>-0.0705</c:v>
                </c:pt>
                <c:pt idx="231">
                  <c:v>-0.0345</c:v>
                </c:pt>
                <c:pt idx="232">
                  <c:v>0.1195</c:v>
                </c:pt>
                <c:pt idx="233">
                  <c:v>0.126</c:v>
                </c:pt>
                <c:pt idx="234">
                  <c:v>0.0969999</c:v>
                </c:pt>
                <c:pt idx="235">
                  <c:v>0.096</c:v>
                </c:pt>
                <c:pt idx="236">
                  <c:v>0.17</c:v>
                </c:pt>
                <c:pt idx="237">
                  <c:v>0.222</c:v>
                </c:pt>
                <c:pt idx="238">
                  <c:v>0.4955</c:v>
                </c:pt>
                <c:pt idx="239">
                  <c:v>0.0884995</c:v>
                </c:pt>
                <c:pt idx="240">
                  <c:v>0.0619998</c:v>
                </c:pt>
                <c:pt idx="241">
                  <c:v>0.0995002</c:v>
                </c:pt>
                <c:pt idx="242">
                  <c:v>0.0817499</c:v>
                </c:pt>
                <c:pt idx="243">
                  <c:v>0.0857501</c:v>
                </c:pt>
                <c:pt idx="244">
                  <c:v>0.0885</c:v>
                </c:pt>
                <c:pt idx="245">
                  <c:v>0.013</c:v>
                </c:pt>
                <c:pt idx="246">
                  <c:v>-0.165</c:v>
                </c:pt>
                <c:pt idx="247">
                  <c:v>-0.1255</c:v>
                </c:pt>
                <c:pt idx="248">
                  <c:v>-0.0575</c:v>
                </c:pt>
                <c:pt idx="249">
                  <c:v>-0.0915</c:v>
                </c:pt>
                <c:pt idx="250">
                  <c:v>-0.031</c:v>
                </c:pt>
                <c:pt idx="251">
                  <c:v>-0.0815</c:v>
                </c:pt>
                <c:pt idx="252">
                  <c:v>-0.024</c:v>
                </c:pt>
                <c:pt idx="253">
                  <c:v>0.1035</c:v>
                </c:pt>
                <c:pt idx="254">
                  <c:v>0.0210001</c:v>
                </c:pt>
                <c:pt idx="255">
                  <c:v>0.0449998</c:v>
                </c:pt>
                <c:pt idx="256">
                  <c:v>-0.1</c:v>
                </c:pt>
                <c:pt idx="257">
                  <c:v>-0.18</c:v>
                </c:pt>
                <c:pt idx="258">
                  <c:v>0.0710001</c:v>
                </c:pt>
                <c:pt idx="259">
                  <c:v>0.0794997</c:v>
                </c:pt>
                <c:pt idx="260">
                  <c:v>0.0715003</c:v>
                </c:pt>
                <c:pt idx="261">
                  <c:v>0.0539999</c:v>
                </c:pt>
                <c:pt idx="262">
                  <c:v>0.0283332</c:v>
                </c:pt>
                <c:pt idx="263">
                  <c:v>0.0492501</c:v>
                </c:pt>
                <c:pt idx="264">
                  <c:v>0.05375</c:v>
                </c:pt>
                <c:pt idx="265">
                  <c:v>1.5745</c:v>
                </c:pt>
                <c:pt idx="266">
                  <c:v>0.0152497</c:v>
                </c:pt>
                <c:pt idx="267">
                  <c:v>-0.198</c:v>
                </c:pt>
                <c:pt idx="268">
                  <c:v>-0.116</c:v>
                </c:pt>
                <c:pt idx="269">
                  <c:v>-0.1065</c:v>
                </c:pt>
                <c:pt idx="270">
                  <c:v>-0.069</c:v>
                </c:pt>
                <c:pt idx="271">
                  <c:v>-0.0645</c:v>
                </c:pt>
                <c:pt idx="272">
                  <c:v>-0.562</c:v>
                </c:pt>
                <c:pt idx="273">
                  <c:v>0.0489999</c:v>
                </c:pt>
                <c:pt idx="274">
                  <c:v>0.1535</c:v>
                </c:pt>
                <c:pt idx="275">
                  <c:v>-0.1415</c:v>
                </c:pt>
                <c:pt idx="276">
                  <c:v>-0.0909998</c:v>
                </c:pt>
                <c:pt idx="277">
                  <c:v>0.0834999</c:v>
                </c:pt>
                <c:pt idx="278">
                  <c:v>0.255</c:v>
                </c:pt>
                <c:pt idx="279">
                  <c:v>0.4755</c:v>
                </c:pt>
                <c:pt idx="280">
                  <c:v>0.589</c:v>
                </c:pt>
                <c:pt idx="281">
                  <c:v>0.4575</c:v>
                </c:pt>
                <c:pt idx="282">
                  <c:v>0.0185003</c:v>
                </c:pt>
                <c:pt idx="283">
                  <c:v>0.0220003</c:v>
                </c:pt>
                <c:pt idx="284">
                  <c:v>-0.0222502</c:v>
                </c:pt>
                <c:pt idx="285">
                  <c:v>0.0224996</c:v>
                </c:pt>
                <c:pt idx="286">
                  <c:v>-2.531</c:v>
                </c:pt>
                <c:pt idx="287">
                  <c:v>-0.0274999</c:v>
                </c:pt>
                <c:pt idx="288">
                  <c:v>0.274</c:v>
                </c:pt>
                <c:pt idx="289">
                  <c:v>0.0945001</c:v>
                </c:pt>
                <c:pt idx="290">
                  <c:v>-0.0350003</c:v>
                </c:pt>
                <c:pt idx="291">
                  <c:v>0.0365</c:v>
                </c:pt>
                <c:pt idx="292">
                  <c:v>-0.00199986</c:v>
                </c:pt>
                <c:pt idx="293">
                  <c:v>0.0336666</c:v>
                </c:pt>
                <c:pt idx="294">
                  <c:v>0.00375032</c:v>
                </c:pt>
                <c:pt idx="295">
                  <c:v>0.0340004</c:v>
                </c:pt>
                <c:pt idx="296">
                  <c:v>-0.26625</c:v>
                </c:pt>
                <c:pt idx="297">
                  <c:v>-5.453</c:v>
                </c:pt>
                <c:pt idx="298">
                  <c:v>0.167</c:v>
                </c:pt>
                <c:pt idx="299">
                  <c:v>0.0405002</c:v>
                </c:pt>
                <c:pt idx="300">
                  <c:v>0.0499997</c:v>
                </c:pt>
                <c:pt idx="301">
                  <c:v>0.0230002</c:v>
                </c:pt>
                <c:pt idx="302">
                  <c:v>0.252</c:v>
                </c:pt>
                <c:pt idx="303">
                  <c:v>0.0400004</c:v>
                </c:pt>
                <c:pt idx="304">
                  <c:v>0.624</c:v>
                </c:pt>
                <c:pt idx="305">
                  <c:v>0.7315</c:v>
                </c:pt>
                <c:pt idx="306">
                  <c:v>0.768</c:v>
                </c:pt>
                <c:pt idx="307">
                  <c:v>1.13</c:v>
                </c:pt>
                <c:pt idx="308">
                  <c:v>0.9115</c:v>
                </c:pt>
                <c:pt idx="309">
                  <c:v>1.765</c:v>
                </c:pt>
                <c:pt idx="310">
                  <c:v>1.9295</c:v>
                </c:pt>
                <c:pt idx="311">
                  <c:v>2.6405</c:v>
                </c:pt>
                <c:pt idx="312">
                  <c:v>2.543</c:v>
                </c:pt>
                <c:pt idx="313">
                  <c:v>3.006</c:v>
                </c:pt>
                <c:pt idx="314">
                  <c:v>2.44275</c:v>
                </c:pt>
                <c:pt idx="315">
                  <c:v>1.961</c:v>
                </c:pt>
                <c:pt idx="316">
                  <c:v>2.50975</c:v>
                </c:pt>
                <c:pt idx="317">
                  <c:v>-0.0692501</c:v>
                </c:pt>
                <c:pt idx="318">
                  <c:v>-0.0822496</c:v>
                </c:pt>
                <c:pt idx="319">
                  <c:v>-0.086</c:v>
                </c:pt>
                <c:pt idx="320">
                  <c:v>-0.0190001</c:v>
                </c:pt>
                <c:pt idx="321">
                  <c:v>0.0515</c:v>
                </c:pt>
                <c:pt idx="322">
                  <c:v>0.177</c:v>
                </c:pt>
                <c:pt idx="323">
                  <c:v>-0.0144999</c:v>
                </c:pt>
                <c:pt idx="324">
                  <c:v>0.0820003</c:v>
                </c:pt>
                <c:pt idx="325">
                  <c:v>0.2045</c:v>
                </c:pt>
                <c:pt idx="326">
                  <c:v>0.117</c:v>
                </c:pt>
                <c:pt idx="327">
                  <c:v>0.0744996</c:v>
                </c:pt>
                <c:pt idx="328">
                  <c:v>0.14975</c:v>
                </c:pt>
                <c:pt idx="329">
                  <c:v>0.0900002</c:v>
                </c:pt>
                <c:pt idx="330">
                  <c:v>-0.22425</c:v>
                </c:pt>
                <c:pt idx="331">
                  <c:v>-0.14925</c:v>
                </c:pt>
                <c:pt idx="332">
                  <c:v>0.0262504</c:v>
                </c:pt>
                <c:pt idx="333">
                  <c:v>2.594</c:v>
                </c:pt>
                <c:pt idx="334">
                  <c:v>1.5705</c:v>
                </c:pt>
                <c:pt idx="335">
                  <c:v>0.2775</c:v>
                </c:pt>
                <c:pt idx="336">
                  <c:v>1.69</c:v>
                </c:pt>
                <c:pt idx="337">
                  <c:v>0.0219998</c:v>
                </c:pt>
                <c:pt idx="338">
                  <c:v>1.9535</c:v>
                </c:pt>
                <c:pt idx="339">
                  <c:v>0.0434999</c:v>
                </c:pt>
                <c:pt idx="340">
                  <c:v>2.27925</c:v>
                </c:pt>
                <c:pt idx="341">
                  <c:v>0.0875001</c:v>
                </c:pt>
                <c:pt idx="342">
                  <c:v>0.10625</c:v>
                </c:pt>
                <c:pt idx="343">
                  <c:v>-0.0369999</c:v>
                </c:pt>
                <c:pt idx="344">
                  <c:v>0.0425</c:v>
                </c:pt>
                <c:pt idx="345">
                  <c:v>0.128</c:v>
                </c:pt>
                <c:pt idx="346">
                  <c:v>0.0439999</c:v>
                </c:pt>
                <c:pt idx="347">
                  <c:v>0.1125</c:v>
                </c:pt>
                <c:pt idx="348">
                  <c:v>0.2015</c:v>
                </c:pt>
                <c:pt idx="349">
                  <c:v>-0.0984998</c:v>
                </c:pt>
                <c:pt idx="350">
                  <c:v>0.105999</c:v>
                </c:pt>
                <c:pt idx="351">
                  <c:v>-0.2155</c:v>
                </c:pt>
                <c:pt idx="352">
                  <c:v>0.191</c:v>
                </c:pt>
                <c:pt idx="353">
                  <c:v>-0.3625</c:v>
                </c:pt>
                <c:pt idx="354">
                  <c:v>-0.02525</c:v>
                </c:pt>
                <c:pt idx="355">
                  <c:v>-1.688</c:v>
                </c:pt>
                <c:pt idx="356">
                  <c:v>-0.0304999</c:v>
                </c:pt>
                <c:pt idx="357">
                  <c:v>-0.0355</c:v>
                </c:pt>
                <c:pt idx="358">
                  <c:v>0.0650001</c:v>
                </c:pt>
                <c:pt idx="359">
                  <c:v>-0.0939999</c:v>
                </c:pt>
                <c:pt idx="360">
                  <c:v>-0.0105</c:v>
                </c:pt>
                <c:pt idx="361">
                  <c:v>0.5315</c:v>
                </c:pt>
                <c:pt idx="362">
                  <c:v>0.046</c:v>
                </c:pt>
                <c:pt idx="363">
                  <c:v>0.1155</c:v>
                </c:pt>
                <c:pt idx="364">
                  <c:v>-0.066</c:v>
                </c:pt>
                <c:pt idx="365">
                  <c:v>-2.233</c:v>
                </c:pt>
                <c:pt idx="366">
                  <c:v>-0.12775</c:v>
                </c:pt>
                <c:pt idx="367">
                  <c:v>-0.122</c:v>
                </c:pt>
                <c:pt idx="368">
                  <c:v>-0.0617499</c:v>
                </c:pt>
                <c:pt idx="369">
                  <c:v>-0.039</c:v>
                </c:pt>
                <c:pt idx="370">
                  <c:v>-2.17</c:v>
                </c:pt>
                <c:pt idx="371">
                  <c:v>0.2095</c:v>
                </c:pt>
                <c:pt idx="372">
                  <c:v>0.1615</c:v>
                </c:pt>
                <c:pt idx="373">
                  <c:v>-3.824</c:v>
                </c:pt>
                <c:pt idx="374">
                  <c:v>0.598</c:v>
                </c:pt>
                <c:pt idx="375">
                  <c:v>-0.0924997</c:v>
                </c:pt>
                <c:pt idx="376">
                  <c:v>-0.00650024</c:v>
                </c:pt>
                <c:pt idx="377">
                  <c:v>0</c:v>
                </c:pt>
                <c:pt idx="378">
                  <c:v>0.0379996</c:v>
                </c:pt>
                <c:pt idx="379">
                  <c:v>0.039</c:v>
                </c:pt>
                <c:pt idx="380">
                  <c:v>-0.00399971</c:v>
                </c:pt>
                <c:pt idx="381">
                  <c:v>-0.121</c:v>
                </c:pt>
                <c:pt idx="382">
                  <c:v>-0.0580001</c:v>
                </c:pt>
                <c:pt idx="383">
                  <c:v>0.3805</c:v>
                </c:pt>
                <c:pt idx="384">
                  <c:v>0.0555</c:v>
                </c:pt>
                <c:pt idx="385">
                  <c:v>0.108</c:v>
                </c:pt>
                <c:pt idx="386">
                  <c:v>0.141</c:v>
                </c:pt>
                <c:pt idx="387">
                  <c:v>-0.0865002</c:v>
                </c:pt>
                <c:pt idx="388">
                  <c:v>0.1535</c:v>
                </c:pt>
                <c:pt idx="389">
                  <c:v>-1.0615</c:v>
                </c:pt>
                <c:pt idx="390">
                  <c:v>-0.0194998</c:v>
                </c:pt>
                <c:pt idx="391">
                  <c:v>-0.0445004</c:v>
                </c:pt>
                <c:pt idx="392">
                  <c:v>-0.0085001</c:v>
                </c:pt>
                <c:pt idx="393">
                  <c:v>-0.1165</c:v>
                </c:pt>
                <c:pt idx="394">
                  <c:v>0.98875</c:v>
                </c:pt>
                <c:pt idx="395">
                  <c:v>-0.183</c:v>
                </c:pt>
                <c:pt idx="396">
                  <c:v>-0.0239999</c:v>
                </c:pt>
                <c:pt idx="397">
                  <c:v>0.0474999</c:v>
                </c:pt>
                <c:pt idx="398">
                  <c:v>0.0840001</c:v>
                </c:pt>
                <c:pt idx="399">
                  <c:v>0.0944996</c:v>
                </c:pt>
                <c:pt idx="400">
                  <c:v>-0.0530005</c:v>
                </c:pt>
                <c:pt idx="401">
                  <c:v>0.02</c:v>
                </c:pt>
                <c:pt idx="402">
                  <c:v>0.0244999</c:v>
                </c:pt>
                <c:pt idx="403">
                  <c:v>-0.64875</c:v>
                </c:pt>
                <c:pt idx="404">
                  <c:v>2.347</c:v>
                </c:pt>
                <c:pt idx="405">
                  <c:v>-0.00499988</c:v>
                </c:pt>
                <c:pt idx="406">
                  <c:v>0.3055</c:v>
                </c:pt>
                <c:pt idx="407">
                  <c:v>0.215</c:v>
                </c:pt>
                <c:pt idx="408">
                  <c:v>-0.0955</c:v>
                </c:pt>
                <c:pt idx="409">
                  <c:v>0.118</c:v>
                </c:pt>
                <c:pt idx="410">
                  <c:v>-0.116</c:v>
                </c:pt>
                <c:pt idx="411">
                  <c:v>0.0134997</c:v>
                </c:pt>
                <c:pt idx="412">
                  <c:v>-0.14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291</c:f>
              <c:numCache>
                <c:formatCode>General</c:formatCode>
                <c:ptCount val="27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1</c:v>
                </c:pt>
                <c:pt idx="82">
                  <c:v>11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7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9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1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2</c:v>
                </c:pt>
                <c:pt idx="191">
                  <c:v>23</c:v>
                </c:pt>
                <c:pt idx="192">
                  <c:v>23</c:v>
                </c:pt>
                <c:pt idx="193">
                  <c:v>23</c:v>
                </c:pt>
                <c:pt idx="194">
                  <c:v>23</c:v>
                </c:pt>
                <c:pt idx="195">
                  <c:v>23</c:v>
                </c:pt>
                <c:pt idx="196">
                  <c:v>23</c:v>
                </c:pt>
                <c:pt idx="197">
                  <c:v>23</c:v>
                </c:pt>
                <c:pt idx="198">
                  <c:v>23</c:v>
                </c:pt>
                <c:pt idx="199">
                  <c:v>25</c:v>
                </c:pt>
                <c:pt idx="200">
                  <c:v>25</c:v>
                </c:pt>
                <c:pt idx="201">
                  <c:v>25</c:v>
                </c:pt>
                <c:pt idx="202">
                  <c:v>25</c:v>
                </c:pt>
                <c:pt idx="203">
                  <c:v>25</c:v>
                </c:pt>
                <c:pt idx="204">
                  <c:v>26</c:v>
                </c:pt>
                <c:pt idx="205">
                  <c:v>27</c:v>
                </c:pt>
                <c:pt idx="206">
                  <c:v>28</c:v>
                </c:pt>
                <c:pt idx="207">
                  <c:v>28</c:v>
                </c:pt>
                <c:pt idx="208">
                  <c:v>28</c:v>
                </c:pt>
                <c:pt idx="209">
                  <c:v>28</c:v>
                </c:pt>
                <c:pt idx="210">
                  <c:v>28</c:v>
                </c:pt>
                <c:pt idx="211">
                  <c:v>28</c:v>
                </c:pt>
                <c:pt idx="212">
                  <c:v>28</c:v>
                </c:pt>
                <c:pt idx="213">
                  <c:v>28</c:v>
                </c:pt>
                <c:pt idx="214">
                  <c:v>28</c:v>
                </c:pt>
                <c:pt idx="215">
                  <c:v>28</c:v>
                </c:pt>
                <c:pt idx="216">
                  <c:v>28</c:v>
                </c:pt>
                <c:pt idx="217">
                  <c:v>29</c:v>
                </c:pt>
                <c:pt idx="218">
                  <c:v>30</c:v>
                </c:pt>
                <c:pt idx="219">
                  <c:v>30</c:v>
                </c:pt>
                <c:pt idx="220">
                  <c:v>30</c:v>
                </c:pt>
                <c:pt idx="221">
                  <c:v>30</c:v>
                </c:pt>
                <c:pt idx="222">
                  <c:v>31</c:v>
                </c:pt>
                <c:pt idx="223">
                  <c:v>31</c:v>
                </c:pt>
                <c:pt idx="224">
                  <c:v>31</c:v>
                </c:pt>
                <c:pt idx="225">
                  <c:v>31</c:v>
                </c:pt>
                <c:pt idx="226">
                  <c:v>31</c:v>
                </c:pt>
                <c:pt idx="227">
                  <c:v>31</c:v>
                </c:pt>
                <c:pt idx="228">
                  <c:v>31</c:v>
                </c:pt>
                <c:pt idx="229">
                  <c:v>31</c:v>
                </c:pt>
                <c:pt idx="230">
                  <c:v>31</c:v>
                </c:pt>
                <c:pt idx="231">
                  <c:v>32</c:v>
                </c:pt>
                <c:pt idx="232">
                  <c:v>32</c:v>
                </c:pt>
                <c:pt idx="233">
                  <c:v>32</c:v>
                </c:pt>
                <c:pt idx="234">
                  <c:v>32</c:v>
                </c:pt>
                <c:pt idx="235">
                  <c:v>32</c:v>
                </c:pt>
                <c:pt idx="236">
                  <c:v>32</c:v>
                </c:pt>
                <c:pt idx="237">
                  <c:v>32</c:v>
                </c:pt>
                <c:pt idx="238">
                  <c:v>32</c:v>
                </c:pt>
                <c:pt idx="239">
                  <c:v>32</c:v>
                </c:pt>
                <c:pt idx="240">
                  <c:v>32</c:v>
                </c:pt>
                <c:pt idx="241">
                  <c:v>32</c:v>
                </c:pt>
                <c:pt idx="242">
                  <c:v>33</c:v>
                </c:pt>
                <c:pt idx="243">
                  <c:v>33</c:v>
                </c:pt>
                <c:pt idx="244">
                  <c:v>33</c:v>
                </c:pt>
                <c:pt idx="245">
                  <c:v>33</c:v>
                </c:pt>
                <c:pt idx="246">
                  <c:v>33</c:v>
                </c:pt>
                <c:pt idx="247">
                  <c:v>33</c:v>
                </c:pt>
                <c:pt idx="248">
                  <c:v>33</c:v>
                </c:pt>
                <c:pt idx="249">
                  <c:v>33</c:v>
                </c:pt>
                <c:pt idx="250">
                  <c:v>34</c:v>
                </c:pt>
                <c:pt idx="251">
                  <c:v>34</c:v>
                </c:pt>
                <c:pt idx="252">
                  <c:v>34</c:v>
                </c:pt>
                <c:pt idx="253">
                  <c:v>34</c:v>
                </c:pt>
                <c:pt idx="254">
                  <c:v>34</c:v>
                </c:pt>
                <c:pt idx="255">
                  <c:v>34</c:v>
                </c:pt>
                <c:pt idx="256">
                  <c:v>34</c:v>
                </c:pt>
                <c:pt idx="257">
                  <c:v>34</c:v>
                </c:pt>
                <c:pt idx="258">
                  <c:v>34</c:v>
                </c:pt>
                <c:pt idx="259">
                  <c:v>34</c:v>
                </c:pt>
                <c:pt idx="260">
                  <c:v>34</c:v>
                </c:pt>
                <c:pt idx="261">
                  <c:v>35</c:v>
                </c:pt>
                <c:pt idx="262">
                  <c:v>35</c:v>
                </c:pt>
                <c:pt idx="263">
                  <c:v>35</c:v>
                </c:pt>
                <c:pt idx="264">
                  <c:v>35</c:v>
                </c:pt>
                <c:pt idx="265">
                  <c:v>35</c:v>
                </c:pt>
                <c:pt idx="266">
                  <c:v>35</c:v>
                </c:pt>
                <c:pt idx="267">
                  <c:v>35</c:v>
                </c:pt>
                <c:pt idx="268">
                  <c:v>35</c:v>
                </c:pt>
                <c:pt idx="269">
                  <c:v>36</c:v>
                </c:pt>
                <c:pt idx="270">
                  <c:v>36</c:v>
                </c:pt>
                <c:pt idx="271">
                  <c:v>36</c:v>
                </c:pt>
                <c:pt idx="272">
                  <c:v>36</c:v>
                </c:pt>
                <c:pt idx="273">
                  <c:v>36</c:v>
                </c:pt>
                <c:pt idx="274">
                  <c:v>36</c:v>
                </c:pt>
              </c:numCache>
            </c:numRef>
          </c:xVal>
          <c:yVal>
            <c:numRef>
              <c:f>Fit_6!$K$17:$K$291</c:f>
              <c:numCache>
                <c:formatCode>General</c:formatCode>
                <c:ptCount val="275"/>
                <c:pt idx="0">
                  <c:v>-0.0439999</c:v>
                </c:pt>
                <c:pt idx="1">
                  <c:v>-0.0235</c:v>
                </c:pt>
                <c:pt idx="2">
                  <c:v>0.1255</c:v>
                </c:pt>
                <c:pt idx="3">
                  <c:v>0.1375</c:v>
                </c:pt>
                <c:pt idx="4">
                  <c:v>-0.145</c:v>
                </c:pt>
                <c:pt idx="5">
                  <c:v>-0.0617499</c:v>
                </c:pt>
                <c:pt idx="6">
                  <c:v>0.16175</c:v>
                </c:pt>
                <c:pt idx="7">
                  <c:v>0.033</c:v>
                </c:pt>
                <c:pt idx="8">
                  <c:v>0.00300002</c:v>
                </c:pt>
                <c:pt idx="9">
                  <c:v>0.0515</c:v>
                </c:pt>
                <c:pt idx="10">
                  <c:v>0.0509999</c:v>
                </c:pt>
                <c:pt idx="11">
                  <c:v>0.0825</c:v>
                </c:pt>
                <c:pt idx="12">
                  <c:v>-0.117</c:v>
                </c:pt>
                <c:pt idx="13">
                  <c:v>0.1265</c:v>
                </c:pt>
                <c:pt idx="14">
                  <c:v>-0.0245</c:v>
                </c:pt>
                <c:pt idx="15">
                  <c:v>-0.0795</c:v>
                </c:pt>
                <c:pt idx="16">
                  <c:v>0.00950003</c:v>
                </c:pt>
                <c:pt idx="17">
                  <c:v>0.0534999</c:v>
                </c:pt>
                <c:pt idx="18">
                  <c:v>-0.104</c:v>
                </c:pt>
                <c:pt idx="19">
                  <c:v>-0.0349998</c:v>
                </c:pt>
                <c:pt idx="20">
                  <c:v>0.0195003</c:v>
                </c:pt>
                <c:pt idx="21">
                  <c:v>-0.0117502</c:v>
                </c:pt>
                <c:pt idx="22">
                  <c:v>-0.00933313</c:v>
                </c:pt>
                <c:pt idx="23">
                  <c:v>-0.0180001</c:v>
                </c:pt>
                <c:pt idx="24">
                  <c:v>-0.021</c:v>
                </c:pt>
                <c:pt idx="25">
                  <c:v>0.00800002</c:v>
                </c:pt>
                <c:pt idx="26">
                  <c:v>0.0344999</c:v>
                </c:pt>
                <c:pt idx="27">
                  <c:v>0.0515</c:v>
                </c:pt>
                <c:pt idx="28">
                  <c:v>-0.1225</c:v>
                </c:pt>
                <c:pt idx="29">
                  <c:v>-0.033</c:v>
                </c:pt>
                <c:pt idx="30">
                  <c:v>-0.0949999</c:v>
                </c:pt>
                <c:pt idx="31">
                  <c:v>-0.0615</c:v>
                </c:pt>
                <c:pt idx="32">
                  <c:v>-0.0584999</c:v>
                </c:pt>
                <c:pt idx="33">
                  <c:v>0.0415</c:v>
                </c:pt>
                <c:pt idx="34">
                  <c:v>0.1275</c:v>
                </c:pt>
                <c:pt idx="35">
                  <c:v>-0.176</c:v>
                </c:pt>
                <c:pt idx="36">
                  <c:v>-0.104</c:v>
                </c:pt>
                <c:pt idx="37">
                  <c:v>-0.15825</c:v>
                </c:pt>
                <c:pt idx="38">
                  <c:v>0.00350001</c:v>
                </c:pt>
                <c:pt idx="39">
                  <c:v>-0.007</c:v>
                </c:pt>
                <c:pt idx="40">
                  <c:v>0.0615</c:v>
                </c:pt>
                <c:pt idx="41">
                  <c:v>-0.1385</c:v>
                </c:pt>
                <c:pt idx="42">
                  <c:v>0.15</c:v>
                </c:pt>
                <c:pt idx="43">
                  <c:v>-0.1175</c:v>
                </c:pt>
                <c:pt idx="44">
                  <c:v>0.0990005</c:v>
                </c:pt>
                <c:pt idx="45">
                  <c:v>-0.059</c:v>
                </c:pt>
                <c:pt idx="46">
                  <c:v>-0.0250001</c:v>
                </c:pt>
                <c:pt idx="47">
                  <c:v>0</c:v>
                </c:pt>
                <c:pt idx="48">
                  <c:v>-0.0430002</c:v>
                </c:pt>
                <c:pt idx="49">
                  <c:v>-0.1505</c:v>
                </c:pt>
                <c:pt idx="50">
                  <c:v>-0.0217505</c:v>
                </c:pt>
                <c:pt idx="51">
                  <c:v>-0.0117502</c:v>
                </c:pt>
                <c:pt idx="52">
                  <c:v>-0.13475</c:v>
                </c:pt>
                <c:pt idx="53">
                  <c:v>-0.118</c:v>
                </c:pt>
                <c:pt idx="54">
                  <c:v>-0.0755</c:v>
                </c:pt>
                <c:pt idx="55">
                  <c:v>0.027</c:v>
                </c:pt>
                <c:pt idx="56">
                  <c:v>0.000999928</c:v>
                </c:pt>
                <c:pt idx="57">
                  <c:v>-0.148</c:v>
                </c:pt>
                <c:pt idx="58">
                  <c:v>-0.114</c:v>
                </c:pt>
                <c:pt idx="59">
                  <c:v>0.0284996</c:v>
                </c:pt>
                <c:pt idx="60">
                  <c:v>0.194</c:v>
                </c:pt>
                <c:pt idx="61">
                  <c:v>-0.072</c:v>
                </c:pt>
                <c:pt idx="62">
                  <c:v>0.099</c:v>
                </c:pt>
                <c:pt idx="63">
                  <c:v>-0.10325</c:v>
                </c:pt>
                <c:pt idx="64">
                  <c:v>-0.115</c:v>
                </c:pt>
                <c:pt idx="65">
                  <c:v>-0.103</c:v>
                </c:pt>
                <c:pt idx="66">
                  <c:v>-0.106</c:v>
                </c:pt>
                <c:pt idx="67">
                  <c:v>-0.0715</c:v>
                </c:pt>
                <c:pt idx="68">
                  <c:v>-0.047</c:v>
                </c:pt>
                <c:pt idx="69">
                  <c:v>-0.1165</c:v>
                </c:pt>
                <c:pt idx="70">
                  <c:v>0.0489999</c:v>
                </c:pt>
                <c:pt idx="71">
                  <c:v>0.0725</c:v>
                </c:pt>
                <c:pt idx="72">
                  <c:v>-0.082</c:v>
                </c:pt>
                <c:pt idx="73">
                  <c:v>-0.026</c:v>
                </c:pt>
                <c:pt idx="74">
                  <c:v>0.0344996</c:v>
                </c:pt>
                <c:pt idx="75">
                  <c:v>-0.1165</c:v>
                </c:pt>
                <c:pt idx="76">
                  <c:v>-0.106</c:v>
                </c:pt>
                <c:pt idx="77">
                  <c:v>-0.129</c:v>
                </c:pt>
                <c:pt idx="78">
                  <c:v>-0.12725</c:v>
                </c:pt>
                <c:pt idx="79">
                  <c:v>-0.125334</c:v>
                </c:pt>
                <c:pt idx="80">
                  <c:v>-0.1014</c:v>
                </c:pt>
                <c:pt idx="81">
                  <c:v>0.049</c:v>
                </c:pt>
                <c:pt idx="82">
                  <c:v>-0.191</c:v>
                </c:pt>
                <c:pt idx="83">
                  <c:v>-0.102</c:v>
                </c:pt>
                <c:pt idx="84">
                  <c:v>-0.083</c:v>
                </c:pt>
                <c:pt idx="85">
                  <c:v>-0.098</c:v>
                </c:pt>
                <c:pt idx="86">
                  <c:v>-0.027</c:v>
                </c:pt>
                <c:pt idx="87">
                  <c:v>-0.0714999</c:v>
                </c:pt>
                <c:pt idx="88">
                  <c:v>-0.00800014</c:v>
                </c:pt>
                <c:pt idx="89">
                  <c:v>0.0244999</c:v>
                </c:pt>
                <c:pt idx="90">
                  <c:v>0.00900006</c:v>
                </c:pt>
                <c:pt idx="91">
                  <c:v>-0.079</c:v>
                </c:pt>
                <c:pt idx="92">
                  <c:v>-0.0945001</c:v>
                </c:pt>
                <c:pt idx="93">
                  <c:v>-0.0545001</c:v>
                </c:pt>
                <c:pt idx="94">
                  <c:v>-0.0609999</c:v>
                </c:pt>
                <c:pt idx="95">
                  <c:v>-0.14525</c:v>
                </c:pt>
                <c:pt idx="96">
                  <c:v>-0.0711999</c:v>
                </c:pt>
                <c:pt idx="97">
                  <c:v>0.1225</c:v>
                </c:pt>
                <c:pt idx="98">
                  <c:v>-0.086</c:v>
                </c:pt>
                <c:pt idx="99">
                  <c:v>-0.0925002</c:v>
                </c:pt>
                <c:pt idx="100">
                  <c:v>-0.0836668</c:v>
                </c:pt>
                <c:pt idx="101">
                  <c:v>-0.066</c:v>
                </c:pt>
                <c:pt idx="102">
                  <c:v>-0.066</c:v>
                </c:pt>
                <c:pt idx="103">
                  <c:v>-0.0395</c:v>
                </c:pt>
                <c:pt idx="104">
                  <c:v>0.054</c:v>
                </c:pt>
                <c:pt idx="105">
                  <c:v>0.141</c:v>
                </c:pt>
                <c:pt idx="106">
                  <c:v>0.079</c:v>
                </c:pt>
                <c:pt idx="107">
                  <c:v>0.122</c:v>
                </c:pt>
                <c:pt idx="108">
                  <c:v>0.0885</c:v>
                </c:pt>
                <c:pt idx="109">
                  <c:v>-0.175499</c:v>
                </c:pt>
                <c:pt idx="110">
                  <c:v>-0.0539999</c:v>
                </c:pt>
                <c:pt idx="111">
                  <c:v>-0.0840001</c:v>
                </c:pt>
                <c:pt idx="112">
                  <c:v>-0.09725</c:v>
                </c:pt>
                <c:pt idx="113">
                  <c:v>-0.0834999</c:v>
                </c:pt>
                <c:pt idx="114">
                  <c:v>-0.098</c:v>
                </c:pt>
                <c:pt idx="115">
                  <c:v>-0.113</c:v>
                </c:pt>
                <c:pt idx="116">
                  <c:v>-0.099</c:v>
                </c:pt>
                <c:pt idx="117">
                  <c:v>-0.076</c:v>
                </c:pt>
                <c:pt idx="118">
                  <c:v>-0.062</c:v>
                </c:pt>
                <c:pt idx="119">
                  <c:v>-0.051</c:v>
                </c:pt>
                <c:pt idx="120">
                  <c:v>0.00200003</c:v>
                </c:pt>
                <c:pt idx="121">
                  <c:v>-0.000999928</c:v>
                </c:pt>
                <c:pt idx="122">
                  <c:v>0.109</c:v>
                </c:pt>
                <c:pt idx="123">
                  <c:v>-0.106</c:v>
                </c:pt>
                <c:pt idx="124">
                  <c:v>0.108</c:v>
                </c:pt>
                <c:pt idx="125">
                  <c:v>0.0960002</c:v>
                </c:pt>
                <c:pt idx="126">
                  <c:v>-0.101</c:v>
                </c:pt>
                <c:pt idx="127">
                  <c:v>-0.0990005</c:v>
                </c:pt>
                <c:pt idx="128">
                  <c:v>0.1195</c:v>
                </c:pt>
                <c:pt idx="129">
                  <c:v>0.115</c:v>
                </c:pt>
                <c:pt idx="130">
                  <c:v>-0.0176668</c:v>
                </c:pt>
                <c:pt idx="131">
                  <c:v>0.1255</c:v>
                </c:pt>
                <c:pt idx="132">
                  <c:v>0.1265</c:v>
                </c:pt>
                <c:pt idx="133">
                  <c:v>-0.1</c:v>
                </c:pt>
                <c:pt idx="134">
                  <c:v>-0.066</c:v>
                </c:pt>
                <c:pt idx="135">
                  <c:v>-0.005</c:v>
                </c:pt>
                <c:pt idx="136">
                  <c:v>0.00800002</c:v>
                </c:pt>
                <c:pt idx="137">
                  <c:v>0.122</c:v>
                </c:pt>
                <c:pt idx="138">
                  <c:v>0.1755</c:v>
                </c:pt>
                <c:pt idx="139">
                  <c:v>-0.1545</c:v>
                </c:pt>
                <c:pt idx="140">
                  <c:v>-0.0174999</c:v>
                </c:pt>
                <c:pt idx="141">
                  <c:v>0.112</c:v>
                </c:pt>
                <c:pt idx="142">
                  <c:v>0.0690002</c:v>
                </c:pt>
                <c:pt idx="143">
                  <c:v>0.0500002</c:v>
                </c:pt>
                <c:pt idx="144">
                  <c:v>0.066</c:v>
                </c:pt>
                <c:pt idx="145">
                  <c:v>-0.0267501</c:v>
                </c:pt>
                <c:pt idx="146">
                  <c:v>-0.105</c:v>
                </c:pt>
                <c:pt idx="147">
                  <c:v>-0.0805</c:v>
                </c:pt>
                <c:pt idx="148">
                  <c:v>-0.0705</c:v>
                </c:pt>
                <c:pt idx="149">
                  <c:v>-0.0345</c:v>
                </c:pt>
                <c:pt idx="150">
                  <c:v>0.1195</c:v>
                </c:pt>
                <c:pt idx="151">
                  <c:v>0.126</c:v>
                </c:pt>
                <c:pt idx="152">
                  <c:v>0.0969999</c:v>
                </c:pt>
                <c:pt idx="153">
                  <c:v>0.096</c:v>
                </c:pt>
                <c:pt idx="154">
                  <c:v>0.17</c:v>
                </c:pt>
                <c:pt idx="155">
                  <c:v>0.0884995</c:v>
                </c:pt>
                <c:pt idx="156">
                  <c:v>0.0619998</c:v>
                </c:pt>
                <c:pt idx="157">
                  <c:v>0.0995002</c:v>
                </c:pt>
                <c:pt idx="158">
                  <c:v>0.0817499</c:v>
                </c:pt>
                <c:pt idx="159">
                  <c:v>0.0857501</c:v>
                </c:pt>
                <c:pt idx="160">
                  <c:v>0.0885</c:v>
                </c:pt>
                <c:pt idx="161">
                  <c:v>0.013</c:v>
                </c:pt>
                <c:pt idx="162">
                  <c:v>-0.0575</c:v>
                </c:pt>
                <c:pt idx="163">
                  <c:v>-0.0915</c:v>
                </c:pt>
                <c:pt idx="164">
                  <c:v>-0.031</c:v>
                </c:pt>
                <c:pt idx="165">
                  <c:v>-0.0815</c:v>
                </c:pt>
                <c:pt idx="166">
                  <c:v>-0.024</c:v>
                </c:pt>
                <c:pt idx="167">
                  <c:v>0.1035</c:v>
                </c:pt>
                <c:pt idx="168">
                  <c:v>0.0210001</c:v>
                </c:pt>
                <c:pt idx="169">
                  <c:v>0.0449998</c:v>
                </c:pt>
                <c:pt idx="170">
                  <c:v>-0.1</c:v>
                </c:pt>
                <c:pt idx="171">
                  <c:v>-0.18</c:v>
                </c:pt>
                <c:pt idx="172">
                  <c:v>0.0710001</c:v>
                </c:pt>
                <c:pt idx="173">
                  <c:v>0.0794997</c:v>
                </c:pt>
                <c:pt idx="174">
                  <c:v>0.0715003</c:v>
                </c:pt>
                <c:pt idx="175">
                  <c:v>0.0539999</c:v>
                </c:pt>
                <c:pt idx="176">
                  <c:v>0.0283332</c:v>
                </c:pt>
                <c:pt idx="177">
                  <c:v>0.0492501</c:v>
                </c:pt>
                <c:pt idx="178">
                  <c:v>0.05375</c:v>
                </c:pt>
                <c:pt idx="179">
                  <c:v>0.0152497</c:v>
                </c:pt>
                <c:pt idx="180">
                  <c:v>-0.069</c:v>
                </c:pt>
                <c:pt idx="181">
                  <c:v>-0.0645</c:v>
                </c:pt>
                <c:pt idx="182">
                  <c:v>0.0489999</c:v>
                </c:pt>
                <c:pt idx="183">
                  <c:v>0.1535</c:v>
                </c:pt>
                <c:pt idx="184">
                  <c:v>-0.1415</c:v>
                </c:pt>
                <c:pt idx="185">
                  <c:v>-0.0909998</c:v>
                </c:pt>
                <c:pt idx="186">
                  <c:v>0.0834999</c:v>
                </c:pt>
                <c:pt idx="187">
                  <c:v>0.0185003</c:v>
                </c:pt>
                <c:pt idx="188">
                  <c:v>0.0220003</c:v>
                </c:pt>
                <c:pt idx="189">
                  <c:v>-0.0222502</c:v>
                </c:pt>
                <c:pt idx="190">
                  <c:v>0.0224996</c:v>
                </c:pt>
                <c:pt idx="191">
                  <c:v>-0.0274999</c:v>
                </c:pt>
                <c:pt idx="192">
                  <c:v>0.0945001</c:v>
                </c:pt>
                <c:pt idx="193">
                  <c:v>-0.0350003</c:v>
                </c:pt>
                <c:pt idx="194">
                  <c:v>0.0365</c:v>
                </c:pt>
                <c:pt idx="195">
                  <c:v>-0.00199986</c:v>
                </c:pt>
                <c:pt idx="196">
                  <c:v>0.0336666</c:v>
                </c:pt>
                <c:pt idx="197">
                  <c:v>0.00375032</c:v>
                </c:pt>
                <c:pt idx="198">
                  <c:v>0.0340004</c:v>
                </c:pt>
                <c:pt idx="199">
                  <c:v>0.167</c:v>
                </c:pt>
                <c:pt idx="200">
                  <c:v>0.0405002</c:v>
                </c:pt>
                <c:pt idx="201">
                  <c:v>0.0499997</c:v>
                </c:pt>
                <c:pt idx="202">
                  <c:v>0.0230002</c:v>
                </c:pt>
                <c:pt idx="203">
                  <c:v>0.0400004</c:v>
                </c:pt>
                <c:pt idx="204">
                  <c:v>-0.0692501</c:v>
                </c:pt>
                <c:pt idx="205">
                  <c:v>-0.0822496</c:v>
                </c:pt>
                <c:pt idx="206">
                  <c:v>-0.086</c:v>
                </c:pt>
                <c:pt idx="207">
                  <c:v>-0.0190001</c:v>
                </c:pt>
                <c:pt idx="208">
                  <c:v>0.0515</c:v>
                </c:pt>
                <c:pt idx="209">
                  <c:v>0.177</c:v>
                </c:pt>
                <c:pt idx="210">
                  <c:v>-0.0144999</c:v>
                </c:pt>
                <c:pt idx="211">
                  <c:v>0.0820003</c:v>
                </c:pt>
                <c:pt idx="212">
                  <c:v>0.117</c:v>
                </c:pt>
                <c:pt idx="213">
                  <c:v>0.0744996</c:v>
                </c:pt>
                <c:pt idx="214">
                  <c:v>0.14975</c:v>
                </c:pt>
                <c:pt idx="215">
                  <c:v>0.0900002</c:v>
                </c:pt>
                <c:pt idx="216">
                  <c:v>-0.14925</c:v>
                </c:pt>
                <c:pt idx="217">
                  <c:v>0.0262504</c:v>
                </c:pt>
                <c:pt idx="218">
                  <c:v>0.0219998</c:v>
                </c:pt>
                <c:pt idx="219">
                  <c:v>0.0434999</c:v>
                </c:pt>
                <c:pt idx="220">
                  <c:v>0.0875001</c:v>
                </c:pt>
                <c:pt idx="221">
                  <c:v>0.10625</c:v>
                </c:pt>
                <c:pt idx="222">
                  <c:v>-0.0369999</c:v>
                </c:pt>
                <c:pt idx="223">
                  <c:v>0.0425</c:v>
                </c:pt>
                <c:pt idx="224">
                  <c:v>0.128</c:v>
                </c:pt>
                <c:pt idx="225">
                  <c:v>0.0439999</c:v>
                </c:pt>
                <c:pt idx="226">
                  <c:v>0.1125</c:v>
                </c:pt>
                <c:pt idx="227">
                  <c:v>-0.0984998</c:v>
                </c:pt>
                <c:pt idx="228">
                  <c:v>0.105999</c:v>
                </c:pt>
                <c:pt idx="229">
                  <c:v>0.191</c:v>
                </c:pt>
                <c:pt idx="230">
                  <c:v>-0.02525</c:v>
                </c:pt>
                <c:pt idx="231">
                  <c:v>-0.0304999</c:v>
                </c:pt>
                <c:pt idx="232">
                  <c:v>-0.0355</c:v>
                </c:pt>
                <c:pt idx="233">
                  <c:v>0.0650001</c:v>
                </c:pt>
                <c:pt idx="234">
                  <c:v>-0.0939999</c:v>
                </c:pt>
                <c:pt idx="235">
                  <c:v>-0.0105</c:v>
                </c:pt>
                <c:pt idx="236">
                  <c:v>0.046</c:v>
                </c:pt>
                <c:pt idx="237">
                  <c:v>0.1155</c:v>
                </c:pt>
                <c:pt idx="238">
                  <c:v>-0.066</c:v>
                </c:pt>
                <c:pt idx="239">
                  <c:v>-0.12775</c:v>
                </c:pt>
                <c:pt idx="240">
                  <c:v>-0.122</c:v>
                </c:pt>
                <c:pt idx="241">
                  <c:v>-0.0617499</c:v>
                </c:pt>
                <c:pt idx="242">
                  <c:v>-0.039</c:v>
                </c:pt>
                <c:pt idx="243">
                  <c:v>0.1615</c:v>
                </c:pt>
                <c:pt idx="244">
                  <c:v>-0.0924997</c:v>
                </c:pt>
                <c:pt idx="245">
                  <c:v>-0.00650024</c:v>
                </c:pt>
                <c:pt idx="246">
                  <c:v>0</c:v>
                </c:pt>
                <c:pt idx="247">
                  <c:v>0.0379996</c:v>
                </c:pt>
                <c:pt idx="248">
                  <c:v>0.039</c:v>
                </c:pt>
                <c:pt idx="249">
                  <c:v>-0.00399971</c:v>
                </c:pt>
                <c:pt idx="250">
                  <c:v>-0.121</c:v>
                </c:pt>
                <c:pt idx="251">
                  <c:v>-0.0580001</c:v>
                </c:pt>
                <c:pt idx="252">
                  <c:v>0.0555</c:v>
                </c:pt>
                <c:pt idx="253">
                  <c:v>0.108</c:v>
                </c:pt>
                <c:pt idx="254">
                  <c:v>0.141</c:v>
                </c:pt>
                <c:pt idx="255">
                  <c:v>-0.0865002</c:v>
                </c:pt>
                <c:pt idx="256">
                  <c:v>0.1535</c:v>
                </c:pt>
                <c:pt idx="257">
                  <c:v>-0.0194998</c:v>
                </c:pt>
                <c:pt idx="258">
                  <c:v>-0.0445004</c:v>
                </c:pt>
                <c:pt idx="259">
                  <c:v>-0.0085001</c:v>
                </c:pt>
                <c:pt idx="260">
                  <c:v>-0.1165</c:v>
                </c:pt>
                <c:pt idx="261">
                  <c:v>-0.183</c:v>
                </c:pt>
                <c:pt idx="262">
                  <c:v>-0.0239999</c:v>
                </c:pt>
                <c:pt idx="263">
                  <c:v>0.0474999</c:v>
                </c:pt>
                <c:pt idx="264">
                  <c:v>0.0840001</c:v>
                </c:pt>
                <c:pt idx="265">
                  <c:v>0.0944996</c:v>
                </c:pt>
                <c:pt idx="266">
                  <c:v>-0.0530005</c:v>
                </c:pt>
                <c:pt idx="267">
                  <c:v>0.02</c:v>
                </c:pt>
                <c:pt idx="268">
                  <c:v>0.0244999</c:v>
                </c:pt>
                <c:pt idx="269">
                  <c:v>-0.00499988</c:v>
                </c:pt>
                <c:pt idx="270">
                  <c:v>-0.0955</c:v>
                </c:pt>
                <c:pt idx="271">
                  <c:v>0.118</c:v>
                </c:pt>
                <c:pt idx="272">
                  <c:v>-0.116</c:v>
                </c:pt>
                <c:pt idx="273">
                  <c:v>0.0134997</c:v>
                </c:pt>
                <c:pt idx="274">
                  <c:v>-0.14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I$9:$I$10</c:f>
              <c:numCache>
                <c:formatCode>General</c:formatCode>
                <c:ptCount val="2"/>
                <c:pt idx="0">
                  <c:v>2</c:v>
                </c:pt>
                <c:pt idx="1">
                  <c:v>36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-0.0261016432935369</c:v>
                </c:pt>
                <c:pt idx="1">
                  <c:v>0.0187384102898511</c:v>
                </c:pt>
              </c:numCache>
            </c:numRef>
          </c:yVal>
          <c:smooth val="0"/>
        </c:ser>
        <c:axId val="24951620"/>
        <c:axId val="1858910"/>
      </c:scatterChart>
      <c:valAx>
        <c:axId val="24951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910"/>
        <c:crossesAt val="0"/>
        <c:crossBetween val="midCat"/>
      </c:valAx>
      <c:valAx>
        <c:axId val="1858910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16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24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27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69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2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4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2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26.xml"/><Relationship Id="rId4" Type="http://schemas.openxmlformats.org/officeDocument/2006/relationships/ctrlProp" Target="../ctrlProps/ctrlProps927.xml"/><Relationship Id="rId5" Type="http://schemas.openxmlformats.org/officeDocument/2006/relationships/ctrlProp" Target="../ctrlProps/ctrlProps928.xml"/><Relationship Id="rId6" Type="http://schemas.openxmlformats.org/officeDocument/2006/relationships/ctrlProp" Target="../ctrlProps/ctrlProps929.xml"/><Relationship Id="rId7" Type="http://schemas.openxmlformats.org/officeDocument/2006/relationships/ctrlProp" Target="../ctrlProps/ctrlProps930.xml"/><Relationship Id="rId8" Type="http://schemas.openxmlformats.org/officeDocument/2006/relationships/ctrlProp" Target="../ctrlProps/ctrlProps931.xml"/><Relationship Id="rId9" Type="http://schemas.openxmlformats.org/officeDocument/2006/relationships/ctrlProp" Target="../ctrlProps/ctrlProps932.xml"/><Relationship Id="rId10" Type="http://schemas.openxmlformats.org/officeDocument/2006/relationships/ctrlProp" Target="../ctrlProps/ctrlProps933.xml"/><Relationship Id="rId11" Type="http://schemas.openxmlformats.org/officeDocument/2006/relationships/ctrlProp" Target="../ctrlProps/ctrlProps934.xml"/><Relationship Id="rId12" Type="http://schemas.openxmlformats.org/officeDocument/2006/relationships/ctrlProp" Target="../ctrlProps/ctrlProps935.xml"/><Relationship Id="rId13" Type="http://schemas.openxmlformats.org/officeDocument/2006/relationships/ctrlProp" Target="../ctrlProps/ctrlProps936.xml"/><Relationship Id="rId14" Type="http://schemas.openxmlformats.org/officeDocument/2006/relationships/ctrlProp" Target="../ctrlProps/ctrlProps937.xml"/><Relationship Id="rId15" Type="http://schemas.openxmlformats.org/officeDocument/2006/relationships/ctrlProp" Target="../ctrlProps/ctrlProps938.xml"/><Relationship Id="rId16" Type="http://schemas.openxmlformats.org/officeDocument/2006/relationships/ctrlProp" Target="../ctrlProps/ctrlProps939.xml"/><Relationship Id="rId17" Type="http://schemas.openxmlformats.org/officeDocument/2006/relationships/ctrlProp" Target="../ctrlProps/ctrlProps940.xml"/><Relationship Id="rId18" Type="http://schemas.openxmlformats.org/officeDocument/2006/relationships/ctrlProp" Target="../ctrlProps/ctrlProps941.xml"/><Relationship Id="rId19" Type="http://schemas.openxmlformats.org/officeDocument/2006/relationships/ctrlProp" Target="../ctrlProps/ctrlProps942.xml"/><Relationship Id="rId20" Type="http://schemas.openxmlformats.org/officeDocument/2006/relationships/ctrlProp" Target="../ctrlProps/ctrlProps943.xml"/><Relationship Id="rId21" Type="http://schemas.openxmlformats.org/officeDocument/2006/relationships/ctrlProp" Target="../ctrlProps/ctrlProps944.xml"/><Relationship Id="rId22" Type="http://schemas.openxmlformats.org/officeDocument/2006/relationships/ctrlProp" Target="../ctrlProps/ctrlProps945.xml"/><Relationship Id="rId23" Type="http://schemas.openxmlformats.org/officeDocument/2006/relationships/ctrlProp" Target="../ctrlProps/ctrlProps946.xml"/><Relationship Id="rId24" Type="http://schemas.openxmlformats.org/officeDocument/2006/relationships/ctrlProp" Target="../ctrlProps/ctrlProps947.xml"/><Relationship Id="rId25" Type="http://schemas.openxmlformats.org/officeDocument/2006/relationships/ctrlProp" Target="../ctrlProps/ctrlProps948.xml"/><Relationship Id="rId26" Type="http://schemas.openxmlformats.org/officeDocument/2006/relationships/ctrlProp" Target="../ctrlProps/ctrlProps949.xml"/><Relationship Id="rId27" Type="http://schemas.openxmlformats.org/officeDocument/2006/relationships/ctrlProp" Target="../ctrlProps/ctrlProps950.xml"/><Relationship Id="rId28" Type="http://schemas.openxmlformats.org/officeDocument/2006/relationships/ctrlProp" Target="../ctrlProps/ctrlProps951.xml"/><Relationship Id="rId29" Type="http://schemas.openxmlformats.org/officeDocument/2006/relationships/ctrlProp" Target="../ctrlProps/ctrlProps952.xml"/><Relationship Id="rId30" Type="http://schemas.openxmlformats.org/officeDocument/2006/relationships/ctrlProp" Target="../ctrlProps/ctrlProps953.xml"/><Relationship Id="rId31" Type="http://schemas.openxmlformats.org/officeDocument/2006/relationships/ctrlProp" Target="../ctrlProps/ctrlProps954.xml"/><Relationship Id="rId32" Type="http://schemas.openxmlformats.org/officeDocument/2006/relationships/ctrlProp" Target="../ctrlProps/ctrlProps955.xml"/><Relationship Id="rId33" Type="http://schemas.openxmlformats.org/officeDocument/2006/relationships/ctrlProp" Target="../ctrlProps/ctrlProps956.xml"/><Relationship Id="rId34" Type="http://schemas.openxmlformats.org/officeDocument/2006/relationships/ctrlProp" Target="../ctrlProps/ctrlProps957.xml"/><Relationship Id="rId35" Type="http://schemas.openxmlformats.org/officeDocument/2006/relationships/ctrlProp" Target="../ctrlProps/ctrlProps958.xml"/><Relationship Id="rId36" Type="http://schemas.openxmlformats.org/officeDocument/2006/relationships/ctrlProp" Target="../ctrlProps/ctrlProps959.xml"/><Relationship Id="rId37" Type="http://schemas.openxmlformats.org/officeDocument/2006/relationships/ctrlProp" Target="../ctrlProps/ctrlProps960.xml"/><Relationship Id="rId38" Type="http://schemas.openxmlformats.org/officeDocument/2006/relationships/ctrlProp" Target="../ctrlProps/ctrlProps961.xml"/><Relationship Id="rId39" Type="http://schemas.openxmlformats.org/officeDocument/2006/relationships/ctrlProp" Target="../ctrlProps/ctrlProps962.xml"/><Relationship Id="rId40" Type="http://schemas.openxmlformats.org/officeDocument/2006/relationships/ctrlProp" Target="../ctrlProps/ctrlProps963.xml"/><Relationship Id="rId41" Type="http://schemas.openxmlformats.org/officeDocument/2006/relationships/ctrlProp" Target="../ctrlProps/ctrlProps964.xml"/><Relationship Id="rId42" Type="http://schemas.openxmlformats.org/officeDocument/2006/relationships/ctrlProp" Target="../ctrlProps/ctrlProps965.xml"/><Relationship Id="rId43" Type="http://schemas.openxmlformats.org/officeDocument/2006/relationships/ctrlProp" Target="../ctrlProps/ctrlProps966.xml"/><Relationship Id="rId44" Type="http://schemas.openxmlformats.org/officeDocument/2006/relationships/ctrlProp" Target="../ctrlProps/ctrlProps967.xml"/><Relationship Id="rId45" Type="http://schemas.openxmlformats.org/officeDocument/2006/relationships/ctrlProp" Target="../ctrlProps/ctrlProps968.xml"/><Relationship Id="rId46" Type="http://schemas.openxmlformats.org/officeDocument/2006/relationships/ctrlProp" Target="../ctrlProps/ctrlProps969.xml"/><Relationship Id="rId47" Type="http://schemas.openxmlformats.org/officeDocument/2006/relationships/ctrlProp" Target="../ctrlProps/ctrlProps970.xml"/><Relationship Id="rId48" Type="http://schemas.openxmlformats.org/officeDocument/2006/relationships/ctrlProp" Target="../ctrlProps/ctrlProps971.xml"/><Relationship Id="rId49" Type="http://schemas.openxmlformats.org/officeDocument/2006/relationships/ctrlProp" Target="../ctrlProps/ctrlProps972.xml"/><Relationship Id="rId50" Type="http://schemas.openxmlformats.org/officeDocument/2006/relationships/ctrlProp" Target="../ctrlProps/ctrlProps973.xml"/><Relationship Id="rId51" Type="http://schemas.openxmlformats.org/officeDocument/2006/relationships/ctrlProp" Target="../ctrlProps/ctrlProps974.xml"/><Relationship Id="rId52" Type="http://schemas.openxmlformats.org/officeDocument/2006/relationships/ctrlProp" Target="../ctrlProps/ctrlProps975.xml"/><Relationship Id="rId53" Type="http://schemas.openxmlformats.org/officeDocument/2006/relationships/ctrlProp" Target="../ctrlProps/ctrlProps976.xml"/><Relationship Id="rId54" Type="http://schemas.openxmlformats.org/officeDocument/2006/relationships/ctrlProp" Target="../ctrlProps/ctrlProps977.xml"/><Relationship Id="rId55" Type="http://schemas.openxmlformats.org/officeDocument/2006/relationships/ctrlProp" Target="../ctrlProps/ctrlProps978.xml"/><Relationship Id="rId56" Type="http://schemas.openxmlformats.org/officeDocument/2006/relationships/ctrlProp" Target="../ctrlProps/ctrlProps979.xml"/><Relationship Id="rId57" Type="http://schemas.openxmlformats.org/officeDocument/2006/relationships/ctrlProp" Target="../ctrlProps/ctrlProps980.xml"/><Relationship Id="rId58" Type="http://schemas.openxmlformats.org/officeDocument/2006/relationships/ctrlProp" Target="../ctrlProps/ctrlProps981.xml"/><Relationship Id="rId59" Type="http://schemas.openxmlformats.org/officeDocument/2006/relationships/ctrlProp" Target="../ctrlProps/ctrlProps982.xml"/><Relationship Id="rId60" Type="http://schemas.openxmlformats.org/officeDocument/2006/relationships/ctrlProp" Target="../ctrlProps/ctrlProps983.xml"/><Relationship Id="rId61" Type="http://schemas.openxmlformats.org/officeDocument/2006/relationships/ctrlProp" Target="../ctrlProps/ctrlProps984.xml"/><Relationship Id="rId62" Type="http://schemas.openxmlformats.org/officeDocument/2006/relationships/ctrlProp" Target="../ctrlProps/ctrlProps985.xml"/><Relationship Id="rId63" Type="http://schemas.openxmlformats.org/officeDocument/2006/relationships/ctrlProp" Target="../ctrlProps/ctrlProps986.xml"/><Relationship Id="rId64" Type="http://schemas.openxmlformats.org/officeDocument/2006/relationships/ctrlProp" Target="../ctrlProps/ctrlProps987.xml"/><Relationship Id="rId65" Type="http://schemas.openxmlformats.org/officeDocument/2006/relationships/ctrlProp" Target="../ctrlProps/ctrlProps988.xml"/><Relationship Id="rId66" Type="http://schemas.openxmlformats.org/officeDocument/2006/relationships/ctrlProp" Target="../ctrlProps/ctrlProps989.xml"/><Relationship Id="rId67" Type="http://schemas.openxmlformats.org/officeDocument/2006/relationships/ctrlProp" Target="../ctrlProps/ctrlProps990.xml"/><Relationship Id="rId68" Type="http://schemas.openxmlformats.org/officeDocument/2006/relationships/ctrlProp" Target="../ctrlProps/ctrlProps991.xml"/><Relationship Id="rId69" Type="http://schemas.openxmlformats.org/officeDocument/2006/relationships/ctrlProp" Target="../ctrlProps/ctrlProps992.xml"/><Relationship Id="rId70" Type="http://schemas.openxmlformats.org/officeDocument/2006/relationships/ctrlProp" Target="../ctrlProps/ctrlProps993.xml"/><Relationship Id="rId71" Type="http://schemas.openxmlformats.org/officeDocument/2006/relationships/ctrlProp" Target="../ctrlProps/ctrlProps994.xml"/><Relationship Id="rId72" Type="http://schemas.openxmlformats.org/officeDocument/2006/relationships/ctrlProp" Target="../ctrlProps/ctrlProps995.xml"/><Relationship Id="rId73" Type="http://schemas.openxmlformats.org/officeDocument/2006/relationships/ctrlProp" Target="../ctrlProps/ctrlProps996.xml"/><Relationship Id="rId74" Type="http://schemas.openxmlformats.org/officeDocument/2006/relationships/ctrlProp" Target="../ctrlProps/ctrlProps997.xml"/><Relationship Id="rId75" Type="http://schemas.openxmlformats.org/officeDocument/2006/relationships/ctrlProp" Target="../ctrlProps/ctrlProps998.xml"/><Relationship Id="rId76" Type="http://schemas.openxmlformats.org/officeDocument/2006/relationships/ctrlProp" Target="../ctrlProps/ctrlProps999.xml"/><Relationship Id="rId77" Type="http://schemas.openxmlformats.org/officeDocument/2006/relationships/ctrlProp" Target="../ctrlProps/ctrlProps1000.xml"/><Relationship Id="rId78" Type="http://schemas.openxmlformats.org/officeDocument/2006/relationships/ctrlProp" Target="../ctrlProps/ctrlProps1001.xml"/><Relationship Id="rId79" Type="http://schemas.openxmlformats.org/officeDocument/2006/relationships/ctrlProp" Target="../ctrlProps/ctrlProps1002.xml"/><Relationship Id="rId80" Type="http://schemas.openxmlformats.org/officeDocument/2006/relationships/ctrlProp" Target="../ctrlProps/ctrlProps1003.xml"/><Relationship Id="rId81" Type="http://schemas.openxmlformats.org/officeDocument/2006/relationships/ctrlProp" Target="../ctrlProps/ctrlProps1004.xml"/><Relationship Id="rId82" Type="http://schemas.openxmlformats.org/officeDocument/2006/relationships/ctrlProp" Target="../ctrlProps/ctrlProps1005.xml"/><Relationship Id="rId83" Type="http://schemas.openxmlformats.org/officeDocument/2006/relationships/ctrlProp" Target="../ctrlProps/ctrlProps1006.xml"/><Relationship Id="rId84" Type="http://schemas.openxmlformats.org/officeDocument/2006/relationships/ctrlProp" Target="../ctrlProps/ctrlProps1007.xml"/><Relationship Id="rId85" Type="http://schemas.openxmlformats.org/officeDocument/2006/relationships/ctrlProp" Target="../ctrlProps/ctrlProps1008.xml"/><Relationship Id="rId86" Type="http://schemas.openxmlformats.org/officeDocument/2006/relationships/ctrlProp" Target="../ctrlProps/ctrlProps1009.xml"/><Relationship Id="rId87" Type="http://schemas.openxmlformats.org/officeDocument/2006/relationships/ctrlProp" Target="../ctrlProps/ctrlProps1010.xml"/><Relationship Id="rId88" Type="http://schemas.openxmlformats.org/officeDocument/2006/relationships/ctrlProp" Target="../ctrlProps/ctrlProps1011.xml"/><Relationship Id="rId89" Type="http://schemas.openxmlformats.org/officeDocument/2006/relationships/ctrlProp" Target="../ctrlProps/ctrlProps1012.xml"/><Relationship Id="rId90" Type="http://schemas.openxmlformats.org/officeDocument/2006/relationships/ctrlProp" Target="../ctrlProps/ctrlProps1013.xml"/><Relationship Id="rId91" Type="http://schemas.openxmlformats.org/officeDocument/2006/relationships/ctrlProp" Target="../ctrlProps/ctrlProps1014.xml"/><Relationship Id="rId92" Type="http://schemas.openxmlformats.org/officeDocument/2006/relationships/ctrlProp" Target="../ctrlProps/ctrlProps1015.xml"/><Relationship Id="rId93" Type="http://schemas.openxmlformats.org/officeDocument/2006/relationships/ctrlProp" Target="../ctrlProps/ctrlProps1016.xml"/><Relationship Id="rId94" Type="http://schemas.openxmlformats.org/officeDocument/2006/relationships/ctrlProp" Target="../ctrlProps/ctrlProps1017.xml"/><Relationship Id="rId95" Type="http://schemas.openxmlformats.org/officeDocument/2006/relationships/ctrlProp" Target="../ctrlProps/ctrlProps1018.xml"/><Relationship Id="rId96" Type="http://schemas.openxmlformats.org/officeDocument/2006/relationships/ctrlProp" Target="../ctrlProps/ctrlProps1019.xml"/><Relationship Id="rId97" Type="http://schemas.openxmlformats.org/officeDocument/2006/relationships/ctrlProp" Target="../ctrlProps/ctrlProps1020.xml"/><Relationship Id="rId98" Type="http://schemas.openxmlformats.org/officeDocument/2006/relationships/ctrlProp" Target="../ctrlProps/ctrlProps1021.xml"/><Relationship Id="rId99" Type="http://schemas.openxmlformats.org/officeDocument/2006/relationships/ctrlProp" Target="../ctrlProps/ctrlProps1022.xml"/><Relationship Id="rId100" Type="http://schemas.openxmlformats.org/officeDocument/2006/relationships/ctrlProp" Target="../ctrlProps/ctrlProps1023.xml"/><Relationship Id="rId101" Type="http://schemas.openxmlformats.org/officeDocument/2006/relationships/ctrlProp" Target="../ctrlProps/ctrlProps1024.xml"/><Relationship Id="rId102" Type="http://schemas.openxmlformats.org/officeDocument/2006/relationships/ctrlProp" Target="../ctrlProps/ctrlProps1025.xml"/><Relationship Id="rId103" Type="http://schemas.openxmlformats.org/officeDocument/2006/relationships/ctrlProp" Target="../ctrlProps/ctrlProps1026.xml"/><Relationship Id="rId104" Type="http://schemas.openxmlformats.org/officeDocument/2006/relationships/ctrlProp" Target="../ctrlProps/ctrlProps1027.xml"/><Relationship Id="rId105" Type="http://schemas.openxmlformats.org/officeDocument/2006/relationships/ctrlProp" Target="../ctrlProps/ctrlProps1028.xml"/><Relationship Id="rId106" Type="http://schemas.openxmlformats.org/officeDocument/2006/relationships/ctrlProp" Target="../ctrlProps/ctrlProps1029.xml"/><Relationship Id="rId107" Type="http://schemas.openxmlformats.org/officeDocument/2006/relationships/ctrlProp" Target="../ctrlProps/ctrlProps1030.xml"/><Relationship Id="rId108" Type="http://schemas.openxmlformats.org/officeDocument/2006/relationships/ctrlProp" Target="../ctrlProps/ctrlProps1031.xml"/><Relationship Id="rId109" Type="http://schemas.openxmlformats.org/officeDocument/2006/relationships/ctrlProp" Target="../ctrlProps/ctrlProps1032.xml"/><Relationship Id="rId110" Type="http://schemas.openxmlformats.org/officeDocument/2006/relationships/ctrlProp" Target="../ctrlProps/ctrlProps1033.xml"/><Relationship Id="rId111" Type="http://schemas.openxmlformats.org/officeDocument/2006/relationships/ctrlProp" Target="../ctrlProps/ctrlProps1034.xml"/><Relationship Id="rId112" Type="http://schemas.openxmlformats.org/officeDocument/2006/relationships/ctrlProp" Target="../ctrlProps/ctrlProps1035.xml"/><Relationship Id="rId113" Type="http://schemas.openxmlformats.org/officeDocument/2006/relationships/ctrlProp" Target="../ctrlProps/ctrlProps1036.xml"/><Relationship Id="rId114" Type="http://schemas.openxmlformats.org/officeDocument/2006/relationships/ctrlProp" Target="../ctrlProps/ctrlProps1037.xml"/><Relationship Id="rId115" Type="http://schemas.openxmlformats.org/officeDocument/2006/relationships/ctrlProp" Target="../ctrlProps/ctrlProps1038.xml"/><Relationship Id="rId116" Type="http://schemas.openxmlformats.org/officeDocument/2006/relationships/ctrlProp" Target="../ctrlProps/ctrlProps1039.xml"/><Relationship Id="rId117" Type="http://schemas.openxmlformats.org/officeDocument/2006/relationships/ctrlProp" Target="../ctrlProps/ctrlProps1040.xml"/><Relationship Id="rId118" Type="http://schemas.openxmlformats.org/officeDocument/2006/relationships/ctrlProp" Target="../ctrlProps/ctrlProps1041.xml"/><Relationship Id="rId119" Type="http://schemas.openxmlformats.org/officeDocument/2006/relationships/ctrlProp" Target="../ctrlProps/ctrlProps1042.xml"/><Relationship Id="rId120" Type="http://schemas.openxmlformats.org/officeDocument/2006/relationships/ctrlProp" Target="../ctrlProps/ctrlProps1043.xml"/><Relationship Id="rId121" Type="http://schemas.openxmlformats.org/officeDocument/2006/relationships/ctrlProp" Target="../ctrlProps/ctrlProps1044.xml"/><Relationship Id="rId122" Type="http://schemas.openxmlformats.org/officeDocument/2006/relationships/ctrlProp" Target="../ctrlProps/ctrlProps1045.xml"/><Relationship Id="rId123" Type="http://schemas.openxmlformats.org/officeDocument/2006/relationships/ctrlProp" Target="../ctrlProps/ctrlProps1046.xml"/><Relationship Id="rId124" Type="http://schemas.openxmlformats.org/officeDocument/2006/relationships/ctrlProp" Target="../ctrlProps/ctrlProps1047.xml"/><Relationship Id="rId125" Type="http://schemas.openxmlformats.org/officeDocument/2006/relationships/ctrlProp" Target="../ctrlProps/ctrlProps1048.xml"/><Relationship Id="rId126" Type="http://schemas.openxmlformats.org/officeDocument/2006/relationships/ctrlProp" Target="../ctrlProps/ctrlProps1049.xml"/><Relationship Id="rId127" Type="http://schemas.openxmlformats.org/officeDocument/2006/relationships/ctrlProp" Target="../ctrlProps/ctrlProps1050.xml"/><Relationship Id="rId128" Type="http://schemas.openxmlformats.org/officeDocument/2006/relationships/ctrlProp" Target="../ctrlProps/ctrlProps1051.xml"/><Relationship Id="rId129" Type="http://schemas.openxmlformats.org/officeDocument/2006/relationships/ctrlProp" Target="../ctrlProps/ctrlProps1052.xml"/><Relationship Id="rId130" Type="http://schemas.openxmlformats.org/officeDocument/2006/relationships/ctrlProp" Target="../ctrlProps/ctrlProps1053.xml"/><Relationship Id="rId131" Type="http://schemas.openxmlformats.org/officeDocument/2006/relationships/ctrlProp" Target="../ctrlProps/ctrlProps1054.xml"/><Relationship Id="rId132" Type="http://schemas.openxmlformats.org/officeDocument/2006/relationships/ctrlProp" Target="../ctrlProps/ctrlProps1055.xml"/><Relationship Id="rId133" Type="http://schemas.openxmlformats.org/officeDocument/2006/relationships/ctrlProp" Target="../ctrlProps/ctrlProps1056.xml"/><Relationship Id="rId134" Type="http://schemas.openxmlformats.org/officeDocument/2006/relationships/ctrlProp" Target="../ctrlProps/ctrlProps1057.xml"/><Relationship Id="rId135" Type="http://schemas.openxmlformats.org/officeDocument/2006/relationships/ctrlProp" Target="../ctrlProps/ctrlProps1058.xml"/><Relationship Id="rId136" Type="http://schemas.openxmlformats.org/officeDocument/2006/relationships/ctrlProp" Target="../ctrlProps/ctrlProps1059.xml"/><Relationship Id="rId137" Type="http://schemas.openxmlformats.org/officeDocument/2006/relationships/ctrlProp" Target="../ctrlProps/ctrlProps1060.xml"/><Relationship Id="rId138" Type="http://schemas.openxmlformats.org/officeDocument/2006/relationships/ctrlProp" Target="../ctrlProps/ctrlProps1061.xml"/><Relationship Id="rId139" Type="http://schemas.openxmlformats.org/officeDocument/2006/relationships/ctrlProp" Target="../ctrlProps/ctrlProps1062.xml"/><Relationship Id="rId140" Type="http://schemas.openxmlformats.org/officeDocument/2006/relationships/ctrlProp" Target="../ctrlProps/ctrlProps1063.xml"/><Relationship Id="rId141" Type="http://schemas.openxmlformats.org/officeDocument/2006/relationships/ctrlProp" Target="../ctrlProps/ctrlProps1064.xml"/><Relationship Id="rId142" Type="http://schemas.openxmlformats.org/officeDocument/2006/relationships/ctrlProp" Target="../ctrlProps/ctrlProps1065.xml"/><Relationship Id="rId143" Type="http://schemas.openxmlformats.org/officeDocument/2006/relationships/ctrlProp" Target="../ctrlProps/ctrlProps1066.xml"/><Relationship Id="rId144" Type="http://schemas.openxmlformats.org/officeDocument/2006/relationships/ctrlProp" Target="../ctrlProps/ctrlProps1067.xml"/><Relationship Id="rId145" Type="http://schemas.openxmlformats.org/officeDocument/2006/relationships/ctrlProp" Target="../ctrlProps/ctrlProps1068.xml"/><Relationship Id="rId146" Type="http://schemas.openxmlformats.org/officeDocument/2006/relationships/ctrlProp" Target="../ctrlProps/ctrlProps1069.xml"/><Relationship Id="rId147" Type="http://schemas.openxmlformats.org/officeDocument/2006/relationships/ctrlProp" Target="../ctrlProps/ctrlProps1070.xml"/><Relationship Id="rId148" Type="http://schemas.openxmlformats.org/officeDocument/2006/relationships/ctrlProp" Target="../ctrlProps/ctrlProps1071.xml"/><Relationship Id="rId149" Type="http://schemas.openxmlformats.org/officeDocument/2006/relationships/ctrlProp" Target="../ctrlProps/ctrlProps1072.xml"/><Relationship Id="rId150" Type="http://schemas.openxmlformats.org/officeDocument/2006/relationships/ctrlProp" Target="../ctrlProps/ctrlProps1073.xml"/><Relationship Id="rId151" Type="http://schemas.openxmlformats.org/officeDocument/2006/relationships/ctrlProp" Target="../ctrlProps/ctrlProps1074.xml"/><Relationship Id="rId152" Type="http://schemas.openxmlformats.org/officeDocument/2006/relationships/ctrlProp" Target="../ctrlProps/ctrlProps1075.xml"/><Relationship Id="rId153" Type="http://schemas.openxmlformats.org/officeDocument/2006/relationships/ctrlProp" Target="../ctrlProps/ctrlProps1076.xml"/><Relationship Id="rId154" Type="http://schemas.openxmlformats.org/officeDocument/2006/relationships/ctrlProp" Target="../ctrlProps/ctrlProps1077.xml"/><Relationship Id="rId155" Type="http://schemas.openxmlformats.org/officeDocument/2006/relationships/ctrlProp" Target="../ctrlProps/ctrlProps1078.xml"/><Relationship Id="rId156" Type="http://schemas.openxmlformats.org/officeDocument/2006/relationships/ctrlProp" Target="../ctrlProps/ctrlProps1079.xml"/><Relationship Id="rId157" Type="http://schemas.openxmlformats.org/officeDocument/2006/relationships/ctrlProp" Target="../ctrlProps/ctrlProps1080.xml"/><Relationship Id="rId158" Type="http://schemas.openxmlformats.org/officeDocument/2006/relationships/ctrlProp" Target="../ctrlProps/ctrlProps1081.xml"/><Relationship Id="rId159" Type="http://schemas.openxmlformats.org/officeDocument/2006/relationships/ctrlProp" Target="../ctrlProps/ctrlProps1082.xml"/><Relationship Id="rId160" Type="http://schemas.openxmlformats.org/officeDocument/2006/relationships/ctrlProp" Target="../ctrlProps/ctrlProps1083.xml"/><Relationship Id="rId161" Type="http://schemas.openxmlformats.org/officeDocument/2006/relationships/ctrlProp" Target="../ctrlProps/ctrlProps1084.xml"/><Relationship Id="rId162" Type="http://schemas.openxmlformats.org/officeDocument/2006/relationships/ctrlProp" Target="../ctrlProps/ctrlProps1085.xml"/><Relationship Id="rId163" Type="http://schemas.openxmlformats.org/officeDocument/2006/relationships/ctrlProp" Target="../ctrlProps/ctrlProps1086.xml"/><Relationship Id="rId164" Type="http://schemas.openxmlformats.org/officeDocument/2006/relationships/ctrlProp" Target="../ctrlProps/ctrlProps1087.xml"/><Relationship Id="rId165" Type="http://schemas.openxmlformats.org/officeDocument/2006/relationships/ctrlProp" Target="../ctrlProps/ctrlProps1088.xml"/><Relationship Id="rId166" Type="http://schemas.openxmlformats.org/officeDocument/2006/relationships/ctrlProp" Target="../ctrlProps/ctrlProps1089.xml"/><Relationship Id="rId167" Type="http://schemas.openxmlformats.org/officeDocument/2006/relationships/ctrlProp" Target="../ctrlProps/ctrlProps1090.xml"/><Relationship Id="rId168" Type="http://schemas.openxmlformats.org/officeDocument/2006/relationships/ctrlProp" Target="../ctrlProps/ctrlProps1091.xml"/><Relationship Id="rId169" Type="http://schemas.openxmlformats.org/officeDocument/2006/relationships/ctrlProp" Target="../ctrlProps/ctrlProps1092.xml"/><Relationship Id="rId170" Type="http://schemas.openxmlformats.org/officeDocument/2006/relationships/ctrlProp" Target="../ctrlProps/ctrlProps1093.xml"/><Relationship Id="rId171" Type="http://schemas.openxmlformats.org/officeDocument/2006/relationships/ctrlProp" Target="../ctrlProps/ctrlProps1094.xml"/><Relationship Id="rId172" Type="http://schemas.openxmlformats.org/officeDocument/2006/relationships/ctrlProp" Target="../ctrlProps/ctrlProps1095.xml"/><Relationship Id="rId173" Type="http://schemas.openxmlformats.org/officeDocument/2006/relationships/ctrlProp" Target="../ctrlProps/ctrlProps1096.xml"/><Relationship Id="rId174" Type="http://schemas.openxmlformats.org/officeDocument/2006/relationships/ctrlProp" Target="../ctrlProps/ctrlProps1097.xml"/><Relationship Id="rId175" Type="http://schemas.openxmlformats.org/officeDocument/2006/relationships/ctrlProp" Target="../ctrlProps/ctrlProps1098.xml"/><Relationship Id="rId176" Type="http://schemas.openxmlformats.org/officeDocument/2006/relationships/ctrlProp" Target="../ctrlProps/ctrlProps1099.xml"/><Relationship Id="rId177" Type="http://schemas.openxmlformats.org/officeDocument/2006/relationships/ctrlProp" Target="../ctrlProps/ctrlProps1100.xml"/><Relationship Id="rId178" Type="http://schemas.openxmlformats.org/officeDocument/2006/relationships/ctrlProp" Target="../ctrlProps/ctrlProps1101.xml"/><Relationship Id="rId179" Type="http://schemas.openxmlformats.org/officeDocument/2006/relationships/ctrlProp" Target="../ctrlProps/ctrlProps1102.xml"/><Relationship Id="rId180" Type="http://schemas.openxmlformats.org/officeDocument/2006/relationships/ctrlProp" Target="../ctrlProps/ctrlProps1103.xml"/><Relationship Id="rId181" Type="http://schemas.openxmlformats.org/officeDocument/2006/relationships/ctrlProp" Target="../ctrlProps/ctrlProps1104.xml"/><Relationship Id="rId182" Type="http://schemas.openxmlformats.org/officeDocument/2006/relationships/ctrlProp" Target="../ctrlProps/ctrlProps1105.xml"/><Relationship Id="rId183" Type="http://schemas.openxmlformats.org/officeDocument/2006/relationships/ctrlProp" Target="../ctrlProps/ctrlProps1106.xml"/><Relationship Id="rId184" Type="http://schemas.openxmlformats.org/officeDocument/2006/relationships/ctrlProp" Target="../ctrlProps/ctrlProps1107.xml"/><Relationship Id="rId185" Type="http://schemas.openxmlformats.org/officeDocument/2006/relationships/ctrlProp" Target="../ctrlProps/ctrlProps1108.xml"/><Relationship Id="rId186" Type="http://schemas.openxmlformats.org/officeDocument/2006/relationships/ctrlProp" Target="../ctrlProps/ctrlProps1109.xml"/><Relationship Id="rId187" Type="http://schemas.openxmlformats.org/officeDocument/2006/relationships/ctrlProp" Target="../ctrlProps/ctrlProps1110.xml"/><Relationship Id="rId188" Type="http://schemas.openxmlformats.org/officeDocument/2006/relationships/ctrlProp" Target="../ctrlProps/ctrlProps1111.xml"/><Relationship Id="rId189" Type="http://schemas.openxmlformats.org/officeDocument/2006/relationships/ctrlProp" Target="../ctrlProps/ctrlProps1112.xml"/><Relationship Id="rId190" Type="http://schemas.openxmlformats.org/officeDocument/2006/relationships/ctrlProp" Target="../ctrlProps/ctrlProps1113.xml"/><Relationship Id="rId191" Type="http://schemas.openxmlformats.org/officeDocument/2006/relationships/ctrlProp" Target="../ctrlProps/ctrlProps1114.xml"/><Relationship Id="rId192" Type="http://schemas.openxmlformats.org/officeDocument/2006/relationships/ctrlProp" Target="../ctrlProps/ctrlProps1115.xml"/><Relationship Id="rId193" Type="http://schemas.openxmlformats.org/officeDocument/2006/relationships/ctrlProp" Target="../ctrlProps/ctrlProps1116.xml"/><Relationship Id="rId194" Type="http://schemas.openxmlformats.org/officeDocument/2006/relationships/ctrlProp" Target="../ctrlProps/ctrlProps1117.xml"/><Relationship Id="rId195" Type="http://schemas.openxmlformats.org/officeDocument/2006/relationships/ctrlProp" Target="../ctrlProps/ctrlProps1118.xml"/><Relationship Id="rId196" Type="http://schemas.openxmlformats.org/officeDocument/2006/relationships/ctrlProp" Target="../ctrlProps/ctrlProps1119.xml"/><Relationship Id="rId197" Type="http://schemas.openxmlformats.org/officeDocument/2006/relationships/ctrlProp" Target="../ctrlProps/ctrlProps1120.xml"/><Relationship Id="rId198" Type="http://schemas.openxmlformats.org/officeDocument/2006/relationships/ctrlProp" Target="../ctrlProps/ctrlProps1121.xml"/><Relationship Id="rId199" Type="http://schemas.openxmlformats.org/officeDocument/2006/relationships/ctrlProp" Target="../ctrlProps/ctrlProps1122.xml"/><Relationship Id="rId200" Type="http://schemas.openxmlformats.org/officeDocument/2006/relationships/ctrlProp" Target="../ctrlProps/ctrlProps1123.xml"/><Relationship Id="rId201" Type="http://schemas.openxmlformats.org/officeDocument/2006/relationships/ctrlProp" Target="../ctrlProps/ctrlProps1124.xml"/><Relationship Id="rId202" Type="http://schemas.openxmlformats.org/officeDocument/2006/relationships/ctrlProp" Target="../ctrlProps/ctrlProps1125.xml"/><Relationship Id="rId203" Type="http://schemas.openxmlformats.org/officeDocument/2006/relationships/ctrlProp" Target="../ctrlProps/ctrlProps1126.xml"/><Relationship Id="rId204" Type="http://schemas.openxmlformats.org/officeDocument/2006/relationships/ctrlProp" Target="../ctrlProps/ctrlProps1127.xml"/><Relationship Id="rId205" Type="http://schemas.openxmlformats.org/officeDocument/2006/relationships/ctrlProp" Target="../ctrlProps/ctrlProps1128.xml"/><Relationship Id="rId206" Type="http://schemas.openxmlformats.org/officeDocument/2006/relationships/ctrlProp" Target="../ctrlProps/ctrlProps1129.xml"/><Relationship Id="rId207" Type="http://schemas.openxmlformats.org/officeDocument/2006/relationships/ctrlProp" Target="../ctrlProps/ctrlProps1130.xml"/><Relationship Id="rId208" Type="http://schemas.openxmlformats.org/officeDocument/2006/relationships/ctrlProp" Target="../ctrlProps/ctrlProps1131.xml"/><Relationship Id="rId209" Type="http://schemas.openxmlformats.org/officeDocument/2006/relationships/ctrlProp" Target="../ctrlProps/ctrlProps1132.xml"/><Relationship Id="rId210" Type="http://schemas.openxmlformats.org/officeDocument/2006/relationships/ctrlProp" Target="../ctrlProps/ctrlProps1133.xml"/><Relationship Id="rId211" Type="http://schemas.openxmlformats.org/officeDocument/2006/relationships/ctrlProp" Target="../ctrlProps/ctrlProps1134.xml"/><Relationship Id="rId212" Type="http://schemas.openxmlformats.org/officeDocument/2006/relationships/ctrlProp" Target="../ctrlProps/ctrlProps1135.xml"/><Relationship Id="rId213" Type="http://schemas.openxmlformats.org/officeDocument/2006/relationships/ctrlProp" Target="../ctrlProps/ctrlProps1136.xml"/><Relationship Id="rId214" Type="http://schemas.openxmlformats.org/officeDocument/2006/relationships/ctrlProp" Target="../ctrlProps/ctrlProps1137.xml"/><Relationship Id="rId215" Type="http://schemas.openxmlformats.org/officeDocument/2006/relationships/ctrlProp" Target="../ctrlProps/ctrlProps1138.xml"/><Relationship Id="rId216" Type="http://schemas.openxmlformats.org/officeDocument/2006/relationships/ctrlProp" Target="../ctrlProps/ctrlProps1139.xml"/><Relationship Id="rId217" Type="http://schemas.openxmlformats.org/officeDocument/2006/relationships/ctrlProp" Target="../ctrlProps/ctrlProps1140.xml"/><Relationship Id="rId218" Type="http://schemas.openxmlformats.org/officeDocument/2006/relationships/ctrlProp" Target="../ctrlProps/ctrlProps1141.xml"/><Relationship Id="rId219" Type="http://schemas.openxmlformats.org/officeDocument/2006/relationships/ctrlProp" Target="../ctrlProps/ctrlProps1142.xml"/><Relationship Id="rId220" Type="http://schemas.openxmlformats.org/officeDocument/2006/relationships/ctrlProp" Target="../ctrlProps/ctrlProps1143.xml"/><Relationship Id="rId221" Type="http://schemas.openxmlformats.org/officeDocument/2006/relationships/ctrlProp" Target="../ctrlProps/ctrlProps1144.xml"/><Relationship Id="rId222" Type="http://schemas.openxmlformats.org/officeDocument/2006/relationships/ctrlProp" Target="../ctrlProps/ctrlProps1145.xml"/><Relationship Id="rId223" Type="http://schemas.openxmlformats.org/officeDocument/2006/relationships/ctrlProp" Target="../ctrlProps/ctrlProps1146.xml"/><Relationship Id="rId224" Type="http://schemas.openxmlformats.org/officeDocument/2006/relationships/ctrlProp" Target="../ctrlProps/ctrlProps1147.xml"/><Relationship Id="rId225" Type="http://schemas.openxmlformats.org/officeDocument/2006/relationships/ctrlProp" Target="../ctrlProps/ctrlProps1148.xml"/><Relationship Id="rId226" Type="http://schemas.openxmlformats.org/officeDocument/2006/relationships/ctrlProp" Target="../ctrlProps/ctrlProps1149.xml"/><Relationship Id="rId227" Type="http://schemas.openxmlformats.org/officeDocument/2006/relationships/ctrlProp" Target="../ctrlProps/ctrlProps1150.xml"/><Relationship Id="rId228" Type="http://schemas.openxmlformats.org/officeDocument/2006/relationships/ctrlProp" Target="../ctrlProps/ctrlProps1151.xml"/><Relationship Id="rId229" Type="http://schemas.openxmlformats.org/officeDocument/2006/relationships/ctrlProp" Target="../ctrlProps/ctrlProps1152.xml"/><Relationship Id="rId230" Type="http://schemas.openxmlformats.org/officeDocument/2006/relationships/ctrlProp" Target="../ctrlProps/ctrlProps1153.xml"/><Relationship Id="rId231" Type="http://schemas.openxmlformats.org/officeDocument/2006/relationships/ctrlProp" Target="../ctrlProps/ctrlProps1154.xml"/><Relationship Id="rId232" Type="http://schemas.openxmlformats.org/officeDocument/2006/relationships/ctrlProp" Target="../ctrlProps/ctrlProps1155.xml"/><Relationship Id="rId233" Type="http://schemas.openxmlformats.org/officeDocument/2006/relationships/ctrlProp" Target="../ctrlProps/ctrlProps1156.xml"/><Relationship Id="rId234" Type="http://schemas.openxmlformats.org/officeDocument/2006/relationships/ctrlProp" Target="../ctrlProps/ctrlProps1157.xml"/><Relationship Id="rId235" Type="http://schemas.openxmlformats.org/officeDocument/2006/relationships/ctrlProp" Target="../ctrlProps/ctrlProps1158.xml"/><Relationship Id="rId236" Type="http://schemas.openxmlformats.org/officeDocument/2006/relationships/ctrlProp" Target="../ctrlProps/ctrlProps1159.xml"/><Relationship Id="rId237" Type="http://schemas.openxmlformats.org/officeDocument/2006/relationships/ctrlProp" Target="../ctrlProps/ctrlProps1160.xml"/><Relationship Id="rId238" Type="http://schemas.openxmlformats.org/officeDocument/2006/relationships/ctrlProp" Target="../ctrlProps/ctrlProps1161.xml"/><Relationship Id="rId239" Type="http://schemas.openxmlformats.org/officeDocument/2006/relationships/ctrlProp" Target="../ctrlProps/ctrlProps1162.xml"/><Relationship Id="rId240" Type="http://schemas.openxmlformats.org/officeDocument/2006/relationships/ctrlProp" Target="../ctrlProps/ctrlProps1163.xml"/><Relationship Id="rId241" Type="http://schemas.openxmlformats.org/officeDocument/2006/relationships/ctrlProp" Target="../ctrlProps/ctrlProps1164.xml"/><Relationship Id="rId242" Type="http://schemas.openxmlformats.org/officeDocument/2006/relationships/ctrlProp" Target="../ctrlProps/ctrlProps1165.xml"/><Relationship Id="rId243" Type="http://schemas.openxmlformats.org/officeDocument/2006/relationships/ctrlProp" Target="../ctrlProps/ctrlProps1166.xml"/><Relationship Id="rId244" Type="http://schemas.openxmlformats.org/officeDocument/2006/relationships/ctrlProp" Target="../ctrlProps/ctrlProps1167.xml"/><Relationship Id="rId245" Type="http://schemas.openxmlformats.org/officeDocument/2006/relationships/ctrlProp" Target="../ctrlProps/ctrlProps1168.xml"/><Relationship Id="rId246" Type="http://schemas.openxmlformats.org/officeDocument/2006/relationships/ctrlProp" Target="../ctrlProps/ctrlProps1169.xml"/><Relationship Id="rId247" Type="http://schemas.openxmlformats.org/officeDocument/2006/relationships/ctrlProp" Target="../ctrlProps/ctrlProps1170.xml"/><Relationship Id="rId248" Type="http://schemas.openxmlformats.org/officeDocument/2006/relationships/ctrlProp" Target="../ctrlProps/ctrlProps1171.xml"/><Relationship Id="rId249" Type="http://schemas.openxmlformats.org/officeDocument/2006/relationships/ctrlProp" Target="../ctrlProps/ctrlProps1172.xml"/><Relationship Id="rId250" Type="http://schemas.openxmlformats.org/officeDocument/2006/relationships/ctrlProp" Target="../ctrlProps/ctrlProps1173.xml"/><Relationship Id="rId251" Type="http://schemas.openxmlformats.org/officeDocument/2006/relationships/ctrlProp" Target="../ctrlProps/ctrlProps1174.xml"/><Relationship Id="rId252" Type="http://schemas.openxmlformats.org/officeDocument/2006/relationships/ctrlProp" Target="../ctrlProps/ctrlProps1175.xml"/><Relationship Id="rId253" Type="http://schemas.openxmlformats.org/officeDocument/2006/relationships/ctrlProp" Target="../ctrlProps/ctrlProps1176.xml"/><Relationship Id="rId254" Type="http://schemas.openxmlformats.org/officeDocument/2006/relationships/ctrlProp" Target="../ctrlProps/ctrlProps1177.xml"/><Relationship Id="rId255" Type="http://schemas.openxmlformats.org/officeDocument/2006/relationships/ctrlProp" Target="../ctrlProps/ctrlProps1178.xml"/><Relationship Id="rId256" Type="http://schemas.openxmlformats.org/officeDocument/2006/relationships/ctrlProp" Target="../ctrlProps/ctrlProps1179.xml"/><Relationship Id="rId257" Type="http://schemas.openxmlformats.org/officeDocument/2006/relationships/ctrlProp" Target="../ctrlProps/ctrlProps1180.xml"/><Relationship Id="rId258" Type="http://schemas.openxmlformats.org/officeDocument/2006/relationships/ctrlProp" Target="../ctrlProps/ctrlProps1181.xml"/><Relationship Id="rId259" Type="http://schemas.openxmlformats.org/officeDocument/2006/relationships/ctrlProp" Target="../ctrlProps/ctrlProps1182.xml"/><Relationship Id="rId260" Type="http://schemas.openxmlformats.org/officeDocument/2006/relationships/ctrlProp" Target="../ctrlProps/ctrlProps1183.xml"/><Relationship Id="rId261" Type="http://schemas.openxmlformats.org/officeDocument/2006/relationships/ctrlProp" Target="../ctrlProps/ctrlProps1184.xml"/><Relationship Id="rId262" Type="http://schemas.openxmlformats.org/officeDocument/2006/relationships/ctrlProp" Target="../ctrlProps/ctrlProps1185.xml"/><Relationship Id="rId263" Type="http://schemas.openxmlformats.org/officeDocument/2006/relationships/ctrlProp" Target="../ctrlProps/ctrlProps1186.xml"/><Relationship Id="rId264" Type="http://schemas.openxmlformats.org/officeDocument/2006/relationships/ctrlProp" Target="../ctrlProps/ctrlProps1187.xml"/><Relationship Id="rId265" Type="http://schemas.openxmlformats.org/officeDocument/2006/relationships/ctrlProp" Target="../ctrlProps/ctrlProps1188.xml"/><Relationship Id="rId266" Type="http://schemas.openxmlformats.org/officeDocument/2006/relationships/ctrlProp" Target="../ctrlProps/ctrlProps1189.xml"/><Relationship Id="rId267" Type="http://schemas.openxmlformats.org/officeDocument/2006/relationships/ctrlProp" Target="../ctrlProps/ctrlProps1190.xml"/><Relationship Id="rId268" Type="http://schemas.openxmlformats.org/officeDocument/2006/relationships/ctrlProp" Target="../ctrlProps/ctrlProps1191.xml"/><Relationship Id="rId269" Type="http://schemas.openxmlformats.org/officeDocument/2006/relationships/ctrlProp" Target="../ctrlProps/ctrlProps1192.xml"/><Relationship Id="rId270" Type="http://schemas.openxmlformats.org/officeDocument/2006/relationships/ctrlProp" Target="../ctrlProps/ctrlProps1193.xml"/><Relationship Id="rId271" Type="http://schemas.openxmlformats.org/officeDocument/2006/relationships/ctrlProp" Target="../ctrlProps/ctrlProps1194.xml"/><Relationship Id="rId272" Type="http://schemas.openxmlformats.org/officeDocument/2006/relationships/ctrlProp" Target="../ctrlProps/ctrlProps1195.xml"/><Relationship Id="rId273" Type="http://schemas.openxmlformats.org/officeDocument/2006/relationships/ctrlProp" Target="../ctrlProps/ctrlProps1196.xml"/><Relationship Id="rId274" Type="http://schemas.openxmlformats.org/officeDocument/2006/relationships/ctrlProp" Target="../ctrlProps/ctrlProps1197.xml"/><Relationship Id="rId275" Type="http://schemas.openxmlformats.org/officeDocument/2006/relationships/ctrlProp" Target="../ctrlProps/ctrlProps1198.xml"/><Relationship Id="rId276" Type="http://schemas.openxmlformats.org/officeDocument/2006/relationships/ctrlProp" Target="../ctrlProps/ctrlProps1199.xml"/><Relationship Id="rId277" Type="http://schemas.openxmlformats.org/officeDocument/2006/relationships/ctrlProp" Target="../ctrlProps/ctrlProps1200.xml"/><Relationship Id="rId278" Type="http://schemas.openxmlformats.org/officeDocument/2006/relationships/ctrlProp" Target="../ctrlProps/ctrlProps1201.xml"/><Relationship Id="rId279" Type="http://schemas.openxmlformats.org/officeDocument/2006/relationships/ctrlProp" Target="../ctrlProps/ctrlProps1202.xml"/><Relationship Id="rId280" Type="http://schemas.openxmlformats.org/officeDocument/2006/relationships/ctrlProp" Target="../ctrlProps/ctrlProps1203.xml"/><Relationship Id="rId281" Type="http://schemas.openxmlformats.org/officeDocument/2006/relationships/ctrlProp" Target="../ctrlProps/ctrlProps1204.xml"/><Relationship Id="rId282" Type="http://schemas.openxmlformats.org/officeDocument/2006/relationships/ctrlProp" Target="../ctrlProps/ctrlProps1205.xml"/><Relationship Id="rId283" Type="http://schemas.openxmlformats.org/officeDocument/2006/relationships/ctrlProp" Target="../ctrlProps/ctrlProps1206.xml"/><Relationship Id="rId284" Type="http://schemas.openxmlformats.org/officeDocument/2006/relationships/ctrlProp" Target="../ctrlProps/ctrlProps1207.xml"/><Relationship Id="rId285" Type="http://schemas.openxmlformats.org/officeDocument/2006/relationships/ctrlProp" Target="../ctrlProps/ctrlProps1208.xml"/><Relationship Id="rId286" Type="http://schemas.openxmlformats.org/officeDocument/2006/relationships/ctrlProp" Target="../ctrlProps/ctrlProps1209.xml"/><Relationship Id="rId287" Type="http://schemas.openxmlformats.org/officeDocument/2006/relationships/ctrlProp" Target="../ctrlProps/ctrlProps1210.xml"/><Relationship Id="rId288" Type="http://schemas.openxmlformats.org/officeDocument/2006/relationships/ctrlProp" Target="../ctrlProps/ctrlProps1211.xml"/><Relationship Id="rId289" Type="http://schemas.openxmlformats.org/officeDocument/2006/relationships/ctrlProp" Target="../ctrlProps/ctrlProps1212.xml"/><Relationship Id="rId290" Type="http://schemas.openxmlformats.org/officeDocument/2006/relationships/ctrlProp" Target="../ctrlProps/ctrlProps1213.xml"/><Relationship Id="rId291" Type="http://schemas.openxmlformats.org/officeDocument/2006/relationships/ctrlProp" Target="../ctrlProps/ctrlProps1214.xml"/><Relationship Id="rId292" Type="http://schemas.openxmlformats.org/officeDocument/2006/relationships/ctrlProp" Target="../ctrlProps/ctrlProps1215.xml"/><Relationship Id="rId293" Type="http://schemas.openxmlformats.org/officeDocument/2006/relationships/ctrlProp" Target="../ctrlProps/ctrlProps1216.xml"/><Relationship Id="rId294" Type="http://schemas.openxmlformats.org/officeDocument/2006/relationships/ctrlProp" Target="../ctrlProps/ctrlProps1217.xml"/><Relationship Id="rId295" Type="http://schemas.openxmlformats.org/officeDocument/2006/relationships/ctrlProp" Target="../ctrlProps/ctrlProps1218.xml"/><Relationship Id="rId296" Type="http://schemas.openxmlformats.org/officeDocument/2006/relationships/ctrlProp" Target="../ctrlProps/ctrlProps1219.xml"/><Relationship Id="rId297" Type="http://schemas.openxmlformats.org/officeDocument/2006/relationships/ctrlProp" Target="../ctrlProps/ctrlProps1220.xml"/><Relationship Id="rId298" Type="http://schemas.openxmlformats.org/officeDocument/2006/relationships/ctrlProp" Target="../ctrlProps/ctrlProps1221.xml"/><Relationship Id="rId299" Type="http://schemas.openxmlformats.org/officeDocument/2006/relationships/ctrlProp" Target="../ctrlProps/ctrlProps1222.xml"/><Relationship Id="rId300" Type="http://schemas.openxmlformats.org/officeDocument/2006/relationships/ctrlProp" Target="../ctrlProps/ctrlProps1223.xml"/><Relationship Id="rId301" Type="http://schemas.openxmlformats.org/officeDocument/2006/relationships/ctrlProp" Target="../ctrlProps/ctrlProps1224.xml"/><Relationship Id="rId302" Type="http://schemas.openxmlformats.org/officeDocument/2006/relationships/ctrlProp" Target="../ctrlProps/ctrlProps1225.xml"/><Relationship Id="rId303" Type="http://schemas.openxmlformats.org/officeDocument/2006/relationships/ctrlProp" Target="../ctrlProps/ctrlProps1226.xml"/><Relationship Id="rId304" Type="http://schemas.openxmlformats.org/officeDocument/2006/relationships/ctrlProp" Target="../ctrlProps/ctrlProps1227.xml"/><Relationship Id="rId305" Type="http://schemas.openxmlformats.org/officeDocument/2006/relationships/ctrlProp" Target="../ctrlProps/ctrlProps1228.xml"/><Relationship Id="rId306" Type="http://schemas.openxmlformats.org/officeDocument/2006/relationships/ctrlProp" Target="../ctrlProps/ctrlProps1229.xml"/><Relationship Id="rId307" Type="http://schemas.openxmlformats.org/officeDocument/2006/relationships/ctrlProp" Target="../ctrlProps/ctrlProps1230.xml"/><Relationship Id="rId308" Type="http://schemas.openxmlformats.org/officeDocument/2006/relationships/ctrlProp" Target="../ctrlProps/ctrlProps1231.xml"/><Relationship Id="rId309" Type="http://schemas.openxmlformats.org/officeDocument/2006/relationships/ctrlProp" Target="../ctrlProps/ctrlProps1232.xml"/><Relationship Id="rId310" Type="http://schemas.openxmlformats.org/officeDocument/2006/relationships/ctrlProp" Target="../ctrlProps/ctrlProps1233.xml"/><Relationship Id="rId311" Type="http://schemas.openxmlformats.org/officeDocument/2006/relationships/ctrlProp" Target="../ctrlProps/ctrlProps1234.xml"/><Relationship Id="rId312" Type="http://schemas.openxmlformats.org/officeDocument/2006/relationships/ctrlProp" Target="../ctrlProps/ctrlProps1235.xml"/><Relationship Id="rId313" Type="http://schemas.openxmlformats.org/officeDocument/2006/relationships/ctrlProp" Target="../ctrlProps/ctrlProps1236.xml"/><Relationship Id="rId314" Type="http://schemas.openxmlformats.org/officeDocument/2006/relationships/ctrlProp" Target="../ctrlProps/ctrlProps1237.xml"/><Relationship Id="rId315" Type="http://schemas.openxmlformats.org/officeDocument/2006/relationships/ctrlProp" Target="../ctrlProps/ctrlProps1238.xml"/><Relationship Id="rId316" Type="http://schemas.openxmlformats.org/officeDocument/2006/relationships/ctrlProp" Target="../ctrlProps/ctrlProps1239.xml"/><Relationship Id="rId317" Type="http://schemas.openxmlformats.org/officeDocument/2006/relationships/ctrlProp" Target="../ctrlProps/ctrlProps1240.xml"/><Relationship Id="rId318" Type="http://schemas.openxmlformats.org/officeDocument/2006/relationships/ctrlProp" Target="../ctrlProps/ctrlProps1241.xml"/><Relationship Id="rId319" Type="http://schemas.openxmlformats.org/officeDocument/2006/relationships/ctrlProp" Target="../ctrlProps/ctrlProps1242.xml"/><Relationship Id="rId320" Type="http://schemas.openxmlformats.org/officeDocument/2006/relationships/ctrlProp" Target="../ctrlProps/ctrlProps12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4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46.xml"/><Relationship Id="rId4" Type="http://schemas.openxmlformats.org/officeDocument/2006/relationships/ctrlProp" Target="../ctrlProps/ctrlProps1247.xml"/><Relationship Id="rId5" Type="http://schemas.openxmlformats.org/officeDocument/2006/relationships/ctrlProp" Target="../ctrlProps/ctrlProps1248.xml"/><Relationship Id="rId6" Type="http://schemas.openxmlformats.org/officeDocument/2006/relationships/ctrlProp" Target="../ctrlProps/ctrlProps1249.xml"/><Relationship Id="rId7" Type="http://schemas.openxmlformats.org/officeDocument/2006/relationships/ctrlProp" Target="../ctrlProps/ctrlProps1250.xml"/><Relationship Id="rId8" Type="http://schemas.openxmlformats.org/officeDocument/2006/relationships/ctrlProp" Target="../ctrlProps/ctrlProps1251.xml"/><Relationship Id="rId9" Type="http://schemas.openxmlformats.org/officeDocument/2006/relationships/ctrlProp" Target="../ctrlProps/ctrlProps1252.xml"/><Relationship Id="rId10" Type="http://schemas.openxmlformats.org/officeDocument/2006/relationships/ctrlProp" Target="../ctrlProps/ctrlProps1253.xml"/><Relationship Id="rId11" Type="http://schemas.openxmlformats.org/officeDocument/2006/relationships/ctrlProp" Target="../ctrlProps/ctrlProps1254.xml"/><Relationship Id="rId12" Type="http://schemas.openxmlformats.org/officeDocument/2006/relationships/ctrlProp" Target="../ctrlProps/ctrlProps1255.xml"/><Relationship Id="rId13" Type="http://schemas.openxmlformats.org/officeDocument/2006/relationships/ctrlProp" Target="../ctrlProps/ctrlProps1256.xml"/><Relationship Id="rId14" Type="http://schemas.openxmlformats.org/officeDocument/2006/relationships/ctrlProp" Target="../ctrlProps/ctrlProps1257.xml"/><Relationship Id="rId15" Type="http://schemas.openxmlformats.org/officeDocument/2006/relationships/ctrlProp" Target="../ctrlProps/ctrlProps1258.xml"/><Relationship Id="rId16" Type="http://schemas.openxmlformats.org/officeDocument/2006/relationships/ctrlProp" Target="../ctrlProps/ctrlProps1259.xml"/><Relationship Id="rId17" Type="http://schemas.openxmlformats.org/officeDocument/2006/relationships/ctrlProp" Target="../ctrlProps/ctrlProps1260.xml"/><Relationship Id="rId18" Type="http://schemas.openxmlformats.org/officeDocument/2006/relationships/ctrlProp" Target="../ctrlProps/ctrlProps1261.xml"/><Relationship Id="rId19" Type="http://schemas.openxmlformats.org/officeDocument/2006/relationships/ctrlProp" Target="../ctrlProps/ctrlProps1262.xml"/><Relationship Id="rId20" Type="http://schemas.openxmlformats.org/officeDocument/2006/relationships/ctrlProp" Target="../ctrlProps/ctrlProps1263.xml"/><Relationship Id="rId21" Type="http://schemas.openxmlformats.org/officeDocument/2006/relationships/ctrlProp" Target="../ctrlProps/ctrlProps1264.xml"/><Relationship Id="rId22" Type="http://schemas.openxmlformats.org/officeDocument/2006/relationships/ctrlProp" Target="../ctrlProps/ctrlProps1265.xml"/><Relationship Id="rId23" Type="http://schemas.openxmlformats.org/officeDocument/2006/relationships/ctrlProp" Target="../ctrlProps/ctrlProps1266.xml"/><Relationship Id="rId24" Type="http://schemas.openxmlformats.org/officeDocument/2006/relationships/ctrlProp" Target="../ctrlProps/ctrlProps1267.xml"/><Relationship Id="rId25" Type="http://schemas.openxmlformats.org/officeDocument/2006/relationships/ctrlProp" Target="../ctrlProps/ctrlProps1268.xml"/><Relationship Id="rId26" Type="http://schemas.openxmlformats.org/officeDocument/2006/relationships/ctrlProp" Target="../ctrlProps/ctrlProps126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7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7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272.xml"/><Relationship Id="rId4" Type="http://schemas.openxmlformats.org/officeDocument/2006/relationships/ctrlProp" Target="../ctrlProps/ctrlProps1273.xml"/><Relationship Id="rId5" Type="http://schemas.openxmlformats.org/officeDocument/2006/relationships/ctrlProp" Target="../ctrlProps/ctrlProps1274.xml"/><Relationship Id="rId6" Type="http://schemas.openxmlformats.org/officeDocument/2006/relationships/ctrlProp" Target="../ctrlProps/ctrlProps1275.xml"/><Relationship Id="rId7" Type="http://schemas.openxmlformats.org/officeDocument/2006/relationships/ctrlProp" Target="../ctrlProps/ctrlProps1276.xml"/><Relationship Id="rId8" Type="http://schemas.openxmlformats.org/officeDocument/2006/relationships/ctrlProp" Target="../ctrlProps/ctrlProps1277.xml"/><Relationship Id="rId9" Type="http://schemas.openxmlformats.org/officeDocument/2006/relationships/ctrlProp" Target="../ctrlProps/ctrlProps1278.xml"/><Relationship Id="rId10" Type="http://schemas.openxmlformats.org/officeDocument/2006/relationships/ctrlProp" Target="../ctrlProps/ctrlProps1279.xml"/><Relationship Id="rId11" Type="http://schemas.openxmlformats.org/officeDocument/2006/relationships/ctrlProp" Target="../ctrlProps/ctrlProps1280.xml"/><Relationship Id="rId12" Type="http://schemas.openxmlformats.org/officeDocument/2006/relationships/ctrlProp" Target="../ctrlProps/ctrlProps1281.xml"/><Relationship Id="rId13" Type="http://schemas.openxmlformats.org/officeDocument/2006/relationships/ctrlProp" Target="../ctrlProps/ctrlProps1282.xml"/><Relationship Id="rId14" Type="http://schemas.openxmlformats.org/officeDocument/2006/relationships/ctrlProp" Target="../ctrlProps/ctrlProps1283.xml"/><Relationship Id="rId15" Type="http://schemas.openxmlformats.org/officeDocument/2006/relationships/ctrlProp" Target="../ctrlProps/ctrlProps1284.xml"/><Relationship Id="rId16" Type="http://schemas.openxmlformats.org/officeDocument/2006/relationships/ctrlProp" Target="../ctrlProps/ctrlProps1285.xml"/><Relationship Id="rId17" Type="http://schemas.openxmlformats.org/officeDocument/2006/relationships/ctrlProp" Target="../ctrlProps/ctrlProps1286.xml"/><Relationship Id="rId18" Type="http://schemas.openxmlformats.org/officeDocument/2006/relationships/ctrlProp" Target="../ctrlProps/ctrlProps1287.xml"/><Relationship Id="rId19" Type="http://schemas.openxmlformats.org/officeDocument/2006/relationships/ctrlProp" Target="../ctrlProps/ctrlProps1288.xml"/><Relationship Id="rId20" Type="http://schemas.openxmlformats.org/officeDocument/2006/relationships/ctrlProp" Target="../ctrlProps/ctrlProps1289.xml"/><Relationship Id="rId21" Type="http://schemas.openxmlformats.org/officeDocument/2006/relationships/ctrlProp" Target="../ctrlProps/ctrlProps1290.xml"/><Relationship Id="rId22" Type="http://schemas.openxmlformats.org/officeDocument/2006/relationships/ctrlProp" Target="../ctrlProps/ctrlProps1291.xml"/><Relationship Id="rId23" Type="http://schemas.openxmlformats.org/officeDocument/2006/relationships/ctrlProp" Target="../ctrlProps/ctrlProps1292.xml"/><Relationship Id="rId24" Type="http://schemas.openxmlformats.org/officeDocument/2006/relationships/ctrlProp" Target="../ctrlProps/ctrlProps1293.xml"/><Relationship Id="rId25" Type="http://schemas.openxmlformats.org/officeDocument/2006/relationships/ctrlProp" Target="../ctrlProps/ctrlProps1294.xml"/><Relationship Id="rId26" Type="http://schemas.openxmlformats.org/officeDocument/2006/relationships/ctrlProp" Target="../ctrlProps/ctrlProps1295.xml"/><Relationship Id="rId27" Type="http://schemas.openxmlformats.org/officeDocument/2006/relationships/ctrlProp" Target="../ctrlProps/ctrlProps1296.xml"/><Relationship Id="rId28" Type="http://schemas.openxmlformats.org/officeDocument/2006/relationships/ctrlProp" Target="../ctrlProps/ctrlProps1297.xml"/><Relationship Id="rId29" Type="http://schemas.openxmlformats.org/officeDocument/2006/relationships/ctrlProp" Target="../ctrlProps/ctrlProps1298.xml"/><Relationship Id="rId30" Type="http://schemas.openxmlformats.org/officeDocument/2006/relationships/ctrlProp" Target="../ctrlProps/ctrlProps1299.xml"/><Relationship Id="rId31" Type="http://schemas.openxmlformats.org/officeDocument/2006/relationships/ctrlProp" Target="../ctrlProps/ctrlProps1300.xml"/><Relationship Id="rId32" Type="http://schemas.openxmlformats.org/officeDocument/2006/relationships/ctrlProp" Target="../ctrlProps/ctrlProps1301.xml"/><Relationship Id="rId33" Type="http://schemas.openxmlformats.org/officeDocument/2006/relationships/ctrlProp" Target="../ctrlProps/ctrlProps1302.xml"/><Relationship Id="rId34" Type="http://schemas.openxmlformats.org/officeDocument/2006/relationships/ctrlProp" Target="../ctrlProps/ctrlProps1303.xml"/><Relationship Id="rId35" Type="http://schemas.openxmlformats.org/officeDocument/2006/relationships/ctrlProp" Target="../ctrlProps/ctrlProps1304.xml"/><Relationship Id="rId36" Type="http://schemas.openxmlformats.org/officeDocument/2006/relationships/ctrlProp" Target="../ctrlProps/ctrlProps1305.xml"/><Relationship Id="rId37" Type="http://schemas.openxmlformats.org/officeDocument/2006/relationships/ctrlProp" Target="../ctrlProps/ctrlProps1306.xml"/><Relationship Id="rId38" Type="http://schemas.openxmlformats.org/officeDocument/2006/relationships/ctrlProp" Target="../ctrlProps/ctrlProps1307.xml"/><Relationship Id="rId39" Type="http://schemas.openxmlformats.org/officeDocument/2006/relationships/ctrlProp" Target="../ctrlProps/ctrlProps1308.xml"/><Relationship Id="rId40" Type="http://schemas.openxmlformats.org/officeDocument/2006/relationships/ctrlProp" Target="../ctrlProps/ctrlProps1309.xml"/><Relationship Id="rId41" Type="http://schemas.openxmlformats.org/officeDocument/2006/relationships/ctrlProp" Target="../ctrlProps/ctrlProps1310.xml"/><Relationship Id="rId42" Type="http://schemas.openxmlformats.org/officeDocument/2006/relationships/ctrlProp" Target="../ctrlProps/ctrlProps1311.xml"/><Relationship Id="rId43" Type="http://schemas.openxmlformats.org/officeDocument/2006/relationships/ctrlProp" Target="../ctrlProps/ctrlProps1312.xml"/><Relationship Id="rId44" Type="http://schemas.openxmlformats.org/officeDocument/2006/relationships/ctrlProp" Target="../ctrlProps/ctrlProps1313.xml"/><Relationship Id="rId45" Type="http://schemas.openxmlformats.org/officeDocument/2006/relationships/ctrlProp" Target="../ctrlProps/ctrlProps1314.xml"/><Relationship Id="rId46" Type="http://schemas.openxmlformats.org/officeDocument/2006/relationships/ctrlProp" Target="../ctrlProps/ctrlProps1315.xml"/><Relationship Id="rId47" Type="http://schemas.openxmlformats.org/officeDocument/2006/relationships/ctrlProp" Target="../ctrlProps/ctrlProps1316.xml"/><Relationship Id="rId48" Type="http://schemas.openxmlformats.org/officeDocument/2006/relationships/ctrlProp" Target="../ctrlProps/ctrlProps1317.xml"/><Relationship Id="rId49" Type="http://schemas.openxmlformats.org/officeDocument/2006/relationships/ctrlProp" Target="../ctrlProps/ctrlProps1318.xml"/><Relationship Id="rId50" Type="http://schemas.openxmlformats.org/officeDocument/2006/relationships/ctrlProp" Target="../ctrlProps/ctrlProps1319.xml"/><Relationship Id="rId51" Type="http://schemas.openxmlformats.org/officeDocument/2006/relationships/ctrlProp" Target="../ctrlProps/ctrlProps1320.xml"/><Relationship Id="rId52" Type="http://schemas.openxmlformats.org/officeDocument/2006/relationships/ctrlProp" Target="../ctrlProps/ctrlProps1321.xml"/><Relationship Id="rId53" Type="http://schemas.openxmlformats.org/officeDocument/2006/relationships/ctrlProp" Target="../ctrlProps/ctrlProps1322.xml"/><Relationship Id="rId54" Type="http://schemas.openxmlformats.org/officeDocument/2006/relationships/ctrlProp" Target="../ctrlProps/ctrlProps1323.xml"/><Relationship Id="rId55" Type="http://schemas.openxmlformats.org/officeDocument/2006/relationships/ctrlProp" Target="../ctrlProps/ctrlProps1324.xml"/><Relationship Id="rId56" Type="http://schemas.openxmlformats.org/officeDocument/2006/relationships/ctrlProp" Target="../ctrlProps/ctrlProps1325.xml"/><Relationship Id="rId57" Type="http://schemas.openxmlformats.org/officeDocument/2006/relationships/ctrlProp" Target="../ctrlProps/ctrlProps1326.xml"/><Relationship Id="rId58" Type="http://schemas.openxmlformats.org/officeDocument/2006/relationships/ctrlProp" Target="../ctrlProps/ctrlProps1327.xml"/><Relationship Id="rId59" Type="http://schemas.openxmlformats.org/officeDocument/2006/relationships/ctrlProp" Target="../ctrlProps/ctrlProps1328.xml"/><Relationship Id="rId60" Type="http://schemas.openxmlformats.org/officeDocument/2006/relationships/ctrlProp" Target="../ctrlProps/ctrlProps1329.xml"/><Relationship Id="rId61" Type="http://schemas.openxmlformats.org/officeDocument/2006/relationships/ctrlProp" Target="../ctrlProps/ctrlProps1330.xml"/><Relationship Id="rId62" Type="http://schemas.openxmlformats.org/officeDocument/2006/relationships/ctrlProp" Target="../ctrlProps/ctrlProps1331.xml"/><Relationship Id="rId63" Type="http://schemas.openxmlformats.org/officeDocument/2006/relationships/ctrlProp" Target="../ctrlProps/ctrlProps1332.xml"/><Relationship Id="rId64" Type="http://schemas.openxmlformats.org/officeDocument/2006/relationships/ctrlProp" Target="../ctrlProps/ctrlProps1333.xml"/><Relationship Id="rId65" Type="http://schemas.openxmlformats.org/officeDocument/2006/relationships/ctrlProp" Target="../ctrlProps/ctrlProps1334.xml"/><Relationship Id="rId66" Type="http://schemas.openxmlformats.org/officeDocument/2006/relationships/ctrlProp" Target="../ctrlProps/ctrlProps1335.xml"/><Relationship Id="rId67" Type="http://schemas.openxmlformats.org/officeDocument/2006/relationships/ctrlProp" Target="../ctrlProps/ctrlProps1336.xml"/><Relationship Id="rId68" Type="http://schemas.openxmlformats.org/officeDocument/2006/relationships/ctrlProp" Target="../ctrlProps/ctrlProps1337.xml"/><Relationship Id="rId69" Type="http://schemas.openxmlformats.org/officeDocument/2006/relationships/ctrlProp" Target="../ctrlProps/ctrlProps1338.xml"/><Relationship Id="rId70" Type="http://schemas.openxmlformats.org/officeDocument/2006/relationships/ctrlProp" Target="../ctrlProps/ctrlProps1339.xml"/><Relationship Id="rId71" Type="http://schemas.openxmlformats.org/officeDocument/2006/relationships/ctrlProp" Target="../ctrlProps/ctrlProps1340.xml"/><Relationship Id="rId72" Type="http://schemas.openxmlformats.org/officeDocument/2006/relationships/ctrlProp" Target="../ctrlProps/ctrlProps1341.xml"/><Relationship Id="rId73" Type="http://schemas.openxmlformats.org/officeDocument/2006/relationships/ctrlProp" Target="../ctrlProps/ctrlProps1342.xml"/><Relationship Id="rId74" Type="http://schemas.openxmlformats.org/officeDocument/2006/relationships/ctrlProp" Target="../ctrlProps/ctrlProps1343.xml"/><Relationship Id="rId75" Type="http://schemas.openxmlformats.org/officeDocument/2006/relationships/ctrlProp" Target="../ctrlProps/ctrlProps1344.xml"/><Relationship Id="rId76" Type="http://schemas.openxmlformats.org/officeDocument/2006/relationships/ctrlProp" Target="../ctrlProps/ctrlProps1345.xml"/><Relationship Id="rId77" Type="http://schemas.openxmlformats.org/officeDocument/2006/relationships/ctrlProp" Target="../ctrlProps/ctrlProps1346.xml"/><Relationship Id="rId78" Type="http://schemas.openxmlformats.org/officeDocument/2006/relationships/ctrlProp" Target="../ctrlProps/ctrlProps1347.xml"/><Relationship Id="rId79" Type="http://schemas.openxmlformats.org/officeDocument/2006/relationships/ctrlProp" Target="../ctrlProps/ctrlProps1348.xml"/><Relationship Id="rId80" Type="http://schemas.openxmlformats.org/officeDocument/2006/relationships/ctrlProp" Target="../ctrlProps/ctrlProps1349.xml"/><Relationship Id="rId81" Type="http://schemas.openxmlformats.org/officeDocument/2006/relationships/ctrlProp" Target="../ctrlProps/ctrlProps1350.xml"/><Relationship Id="rId82" Type="http://schemas.openxmlformats.org/officeDocument/2006/relationships/ctrlProp" Target="../ctrlProps/ctrlProps1351.xml"/><Relationship Id="rId83" Type="http://schemas.openxmlformats.org/officeDocument/2006/relationships/ctrlProp" Target="../ctrlProps/ctrlProps1352.xml"/><Relationship Id="rId84" Type="http://schemas.openxmlformats.org/officeDocument/2006/relationships/ctrlProp" Target="../ctrlProps/ctrlProps1353.xml"/><Relationship Id="rId85" Type="http://schemas.openxmlformats.org/officeDocument/2006/relationships/ctrlProp" Target="../ctrlProps/ctrlProps1354.xml"/><Relationship Id="rId86" Type="http://schemas.openxmlformats.org/officeDocument/2006/relationships/ctrlProp" Target="../ctrlProps/ctrlProps1355.xml"/><Relationship Id="rId87" Type="http://schemas.openxmlformats.org/officeDocument/2006/relationships/ctrlProp" Target="../ctrlProps/ctrlProps1356.xml"/><Relationship Id="rId88" Type="http://schemas.openxmlformats.org/officeDocument/2006/relationships/ctrlProp" Target="../ctrlProps/ctrlProps1357.xml"/><Relationship Id="rId89" Type="http://schemas.openxmlformats.org/officeDocument/2006/relationships/ctrlProp" Target="../ctrlProps/ctrlProps1358.xml"/><Relationship Id="rId90" Type="http://schemas.openxmlformats.org/officeDocument/2006/relationships/ctrlProp" Target="../ctrlProps/ctrlProps1359.xml"/><Relationship Id="rId91" Type="http://schemas.openxmlformats.org/officeDocument/2006/relationships/ctrlProp" Target="../ctrlProps/ctrlProps1360.xml"/><Relationship Id="rId92" Type="http://schemas.openxmlformats.org/officeDocument/2006/relationships/ctrlProp" Target="../ctrlProps/ctrlProps1361.xml"/><Relationship Id="rId93" Type="http://schemas.openxmlformats.org/officeDocument/2006/relationships/ctrlProp" Target="../ctrlProps/ctrlProps1362.xml"/><Relationship Id="rId94" Type="http://schemas.openxmlformats.org/officeDocument/2006/relationships/ctrlProp" Target="../ctrlProps/ctrlProps1363.xml"/><Relationship Id="rId95" Type="http://schemas.openxmlformats.org/officeDocument/2006/relationships/ctrlProp" Target="../ctrlProps/ctrlProps1364.xml"/><Relationship Id="rId96" Type="http://schemas.openxmlformats.org/officeDocument/2006/relationships/ctrlProp" Target="../ctrlProps/ctrlProps1365.xml"/><Relationship Id="rId97" Type="http://schemas.openxmlformats.org/officeDocument/2006/relationships/ctrlProp" Target="../ctrlProps/ctrlProps1366.xml"/><Relationship Id="rId98" Type="http://schemas.openxmlformats.org/officeDocument/2006/relationships/ctrlProp" Target="../ctrlProps/ctrlProps1367.xml"/><Relationship Id="rId99" Type="http://schemas.openxmlformats.org/officeDocument/2006/relationships/ctrlProp" Target="../ctrlProps/ctrlProps1368.xml"/><Relationship Id="rId100" Type="http://schemas.openxmlformats.org/officeDocument/2006/relationships/ctrlProp" Target="../ctrlProps/ctrlProps1369.xml"/><Relationship Id="rId101" Type="http://schemas.openxmlformats.org/officeDocument/2006/relationships/ctrlProp" Target="../ctrlProps/ctrlProps1370.xml"/><Relationship Id="rId102" Type="http://schemas.openxmlformats.org/officeDocument/2006/relationships/ctrlProp" Target="../ctrlProps/ctrlProps1371.xml"/><Relationship Id="rId103" Type="http://schemas.openxmlformats.org/officeDocument/2006/relationships/ctrlProp" Target="../ctrlProps/ctrlProps1372.xml"/><Relationship Id="rId104" Type="http://schemas.openxmlformats.org/officeDocument/2006/relationships/ctrlProp" Target="../ctrlProps/ctrlProps1373.xml"/><Relationship Id="rId105" Type="http://schemas.openxmlformats.org/officeDocument/2006/relationships/ctrlProp" Target="../ctrlProps/ctrlProps1374.xml"/><Relationship Id="rId106" Type="http://schemas.openxmlformats.org/officeDocument/2006/relationships/ctrlProp" Target="../ctrlProps/ctrlProps1375.xml"/><Relationship Id="rId107" Type="http://schemas.openxmlformats.org/officeDocument/2006/relationships/ctrlProp" Target="../ctrlProps/ctrlProps1376.xml"/><Relationship Id="rId108" Type="http://schemas.openxmlformats.org/officeDocument/2006/relationships/ctrlProp" Target="../ctrlProps/ctrlProps1377.xml"/><Relationship Id="rId109" Type="http://schemas.openxmlformats.org/officeDocument/2006/relationships/ctrlProp" Target="../ctrlProps/ctrlProps1378.xml"/><Relationship Id="rId110" Type="http://schemas.openxmlformats.org/officeDocument/2006/relationships/ctrlProp" Target="../ctrlProps/ctrlProps1379.xml"/><Relationship Id="rId111" Type="http://schemas.openxmlformats.org/officeDocument/2006/relationships/ctrlProp" Target="../ctrlProps/ctrlProps1380.xml"/><Relationship Id="rId112" Type="http://schemas.openxmlformats.org/officeDocument/2006/relationships/ctrlProp" Target="../ctrlProps/ctrlProps1381.xml"/><Relationship Id="rId113" Type="http://schemas.openxmlformats.org/officeDocument/2006/relationships/ctrlProp" Target="../ctrlProps/ctrlProps1382.xml"/><Relationship Id="rId114" Type="http://schemas.openxmlformats.org/officeDocument/2006/relationships/ctrlProp" Target="../ctrlProps/ctrlProps1383.xml"/><Relationship Id="rId115" Type="http://schemas.openxmlformats.org/officeDocument/2006/relationships/ctrlProp" Target="../ctrlProps/ctrlProps1384.xml"/><Relationship Id="rId116" Type="http://schemas.openxmlformats.org/officeDocument/2006/relationships/ctrlProp" Target="../ctrlProps/ctrlProps1385.xml"/><Relationship Id="rId117" Type="http://schemas.openxmlformats.org/officeDocument/2006/relationships/ctrlProp" Target="../ctrlProps/ctrlProps1386.xml"/><Relationship Id="rId118" Type="http://schemas.openxmlformats.org/officeDocument/2006/relationships/ctrlProp" Target="../ctrlProps/ctrlProps1387.xml"/><Relationship Id="rId119" Type="http://schemas.openxmlformats.org/officeDocument/2006/relationships/ctrlProp" Target="../ctrlProps/ctrlProps1388.xml"/><Relationship Id="rId120" Type="http://schemas.openxmlformats.org/officeDocument/2006/relationships/ctrlProp" Target="../ctrlProps/ctrlProps1389.xml"/><Relationship Id="rId121" Type="http://schemas.openxmlformats.org/officeDocument/2006/relationships/ctrlProp" Target="../ctrlProps/ctrlProps1390.xml"/><Relationship Id="rId122" Type="http://schemas.openxmlformats.org/officeDocument/2006/relationships/ctrlProp" Target="../ctrlProps/ctrlProps1391.xml"/><Relationship Id="rId123" Type="http://schemas.openxmlformats.org/officeDocument/2006/relationships/ctrlProp" Target="../ctrlProps/ctrlProps1392.xml"/><Relationship Id="rId124" Type="http://schemas.openxmlformats.org/officeDocument/2006/relationships/ctrlProp" Target="../ctrlProps/ctrlProps1393.xml"/><Relationship Id="rId125" Type="http://schemas.openxmlformats.org/officeDocument/2006/relationships/ctrlProp" Target="../ctrlProps/ctrlProps1394.xml"/><Relationship Id="rId126" Type="http://schemas.openxmlformats.org/officeDocument/2006/relationships/ctrlProp" Target="../ctrlProps/ctrlProps1395.xml"/><Relationship Id="rId127" Type="http://schemas.openxmlformats.org/officeDocument/2006/relationships/ctrlProp" Target="../ctrlProps/ctrlProps1396.xml"/><Relationship Id="rId128" Type="http://schemas.openxmlformats.org/officeDocument/2006/relationships/ctrlProp" Target="../ctrlProps/ctrlProps1397.xml"/><Relationship Id="rId129" Type="http://schemas.openxmlformats.org/officeDocument/2006/relationships/ctrlProp" Target="../ctrlProps/ctrlProps1398.xml"/><Relationship Id="rId130" Type="http://schemas.openxmlformats.org/officeDocument/2006/relationships/ctrlProp" Target="../ctrlProps/ctrlProps1399.xml"/><Relationship Id="rId131" Type="http://schemas.openxmlformats.org/officeDocument/2006/relationships/ctrlProp" Target="../ctrlProps/ctrlProps1400.xml"/><Relationship Id="rId132" Type="http://schemas.openxmlformats.org/officeDocument/2006/relationships/ctrlProp" Target="../ctrlProps/ctrlProps1401.xml"/><Relationship Id="rId133" Type="http://schemas.openxmlformats.org/officeDocument/2006/relationships/ctrlProp" Target="../ctrlProps/ctrlProps1402.xml"/><Relationship Id="rId134" Type="http://schemas.openxmlformats.org/officeDocument/2006/relationships/ctrlProp" Target="../ctrlProps/ctrlProps1403.xml"/><Relationship Id="rId135" Type="http://schemas.openxmlformats.org/officeDocument/2006/relationships/ctrlProp" Target="../ctrlProps/ctrlProps1404.xml"/><Relationship Id="rId136" Type="http://schemas.openxmlformats.org/officeDocument/2006/relationships/ctrlProp" Target="../ctrlProps/ctrlProps1405.xml"/><Relationship Id="rId137" Type="http://schemas.openxmlformats.org/officeDocument/2006/relationships/ctrlProp" Target="../ctrlProps/ctrlProps1406.xml"/><Relationship Id="rId138" Type="http://schemas.openxmlformats.org/officeDocument/2006/relationships/ctrlProp" Target="../ctrlProps/ctrlProps1407.xml"/><Relationship Id="rId139" Type="http://schemas.openxmlformats.org/officeDocument/2006/relationships/ctrlProp" Target="../ctrlProps/ctrlProps1408.xml"/><Relationship Id="rId140" Type="http://schemas.openxmlformats.org/officeDocument/2006/relationships/ctrlProp" Target="../ctrlProps/ctrlProps1409.xml"/><Relationship Id="rId141" Type="http://schemas.openxmlformats.org/officeDocument/2006/relationships/ctrlProp" Target="../ctrlProps/ctrlProps1410.xml"/><Relationship Id="rId142" Type="http://schemas.openxmlformats.org/officeDocument/2006/relationships/ctrlProp" Target="../ctrlProps/ctrlProps1411.xml"/><Relationship Id="rId143" Type="http://schemas.openxmlformats.org/officeDocument/2006/relationships/ctrlProp" Target="../ctrlProps/ctrlProps1412.xml"/><Relationship Id="rId144" Type="http://schemas.openxmlformats.org/officeDocument/2006/relationships/ctrlProp" Target="../ctrlProps/ctrlProps1413.xml"/><Relationship Id="rId145" Type="http://schemas.openxmlformats.org/officeDocument/2006/relationships/ctrlProp" Target="../ctrlProps/ctrlProps1414.xml"/><Relationship Id="rId146" Type="http://schemas.openxmlformats.org/officeDocument/2006/relationships/ctrlProp" Target="../ctrlProps/ctrlProps1415.xml"/><Relationship Id="rId147" Type="http://schemas.openxmlformats.org/officeDocument/2006/relationships/ctrlProp" Target="../ctrlProps/ctrlProps1416.xml"/><Relationship Id="rId148" Type="http://schemas.openxmlformats.org/officeDocument/2006/relationships/ctrlProp" Target="../ctrlProps/ctrlProps1417.xml"/><Relationship Id="rId149" Type="http://schemas.openxmlformats.org/officeDocument/2006/relationships/ctrlProp" Target="../ctrlProps/ctrlProps1418.xml"/><Relationship Id="rId150" Type="http://schemas.openxmlformats.org/officeDocument/2006/relationships/ctrlProp" Target="../ctrlProps/ctrlProps1419.xml"/><Relationship Id="rId151" Type="http://schemas.openxmlformats.org/officeDocument/2006/relationships/ctrlProp" Target="../ctrlProps/ctrlProps1420.xml"/><Relationship Id="rId152" Type="http://schemas.openxmlformats.org/officeDocument/2006/relationships/ctrlProp" Target="../ctrlProps/ctrlProps1421.xml"/><Relationship Id="rId153" Type="http://schemas.openxmlformats.org/officeDocument/2006/relationships/ctrlProp" Target="../ctrlProps/ctrlProps1422.xml"/><Relationship Id="rId154" Type="http://schemas.openxmlformats.org/officeDocument/2006/relationships/ctrlProp" Target="../ctrlProps/ctrlProps1423.xml"/><Relationship Id="rId155" Type="http://schemas.openxmlformats.org/officeDocument/2006/relationships/ctrlProp" Target="../ctrlProps/ctrlProps1424.xml"/><Relationship Id="rId156" Type="http://schemas.openxmlformats.org/officeDocument/2006/relationships/ctrlProp" Target="../ctrlProps/ctrlProps1425.xml"/><Relationship Id="rId157" Type="http://schemas.openxmlformats.org/officeDocument/2006/relationships/ctrlProp" Target="../ctrlProps/ctrlProps1426.xml"/><Relationship Id="rId158" Type="http://schemas.openxmlformats.org/officeDocument/2006/relationships/ctrlProp" Target="../ctrlProps/ctrlProps1427.xml"/><Relationship Id="rId159" Type="http://schemas.openxmlformats.org/officeDocument/2006/relationships/ctrlProp" Target="../ctrlProps/ctrlProps1428.xml"/><Relationship Id="rId160" Type="http://schemas.openxmlformats.org/officeDocument/2006/relationships/ctrlProp" Target="../ctrlProps/ctrlProps1429.xml"/><Relationship Id="rId161" Type="http://schemas.openxmlformats.org/officeDocument/2006/relationships/ctrlProp" Target="../ctrlProps/ctrlProps1430.xml"/><Relationship Id="rId162" Type="http://schemas.openxmlformats.org/officeDocument/2006/relationships/ctrlProp" Target="../ctrlProps/ctrlProps1431.xml"/><Relationship Id="rId163" Type="http://schemas.openxmlformats.org/officeDocument/2006/relationships/ctrlProp" Target="../ctrlProps/ctrlProps1432.xml"/><Relationship Id="rId164" Type="http://schemas.openxmlformats.org/officeDocument/2006/relationships/ctrlProp" Target="../ctrlProps/ctrlProps1433.xml"/><Relationship Id="rId165" Type="http://schemas.openxmlformats.org/officeDocument/2006/relationships/ctrlProp" Target="../ctrlProps/ctrlProps1434.xml"/><Relationship Id="rId166" Type="http://schemas.openxmlformats.org/officeDocument/2006/relationships/ctrlProp" Target="../ctrlProps/ctrlProps1435.xml"/><Relationship Id="rId167" Type="http://schemas.openxmlformats.org/officeDocument/2006/relationships/ctrlProp" Target="../ctrlProps/ctrlProps1436.xml"/><Relationship Id="rId168" Type="http://schemas.openxmlformats.org/officeDocument/2006/relationships/ctrlProp" Target="../ctrlProps/ctrlProps1437.xml"/><Relationship Id="rId169" Type="http://schemas.openxmlformats.org/officeDocument/2006/relationships/ctrlProp" Target="../ctrlProps/ctrlProps1438.xml"/><Relationship Id="rId170" Type="http://schemas.openxmlformats.org/officeDocument/2006/relationships/ctrlProp" Target="../ctrlProps/ctrlProps1439.xml"/><Relationship Id="rId171" Type="http://schemas.openxmlformats.org/officeDocument/2006/relationships/ctrlProp" Target="../ctrlProps/ctrlProps1440.xml"/><Relationship Id="rId172" Type="http://schemas.openxmlformats.org/officeDocument/2006/relationships/ctrlProp" Target="../ctrlProps/ctrlProps1441.xml"/><Relationship Id="rId173" Type="http://schemas.openxmlformats.org/officeDocument/2006/relationships/ctrlProp" Target="../ctrlProps/ctrlProps1442.xml"/><Relationship Id="rId174" Type="http://schemas.openxmlformats.org/officeDocument/2006/relationships/ctrlProp" Target="../ctrlProps/ctrlProps1443.xml"/><Relationship Id="rId175" Type="http://schemas.openxmlformats.org/officeDocument/2006/relationships/ctrlProp" Target="../ctrlProps/ctrlProps1444.xml"/><Relationship Id="rId176" Type="http://schemas.openxmlformats.org/officeDocument/2006/relationships/ctrlProp" Target="../ctrlProps/ctrlProps1445.xml"/><Relationship Id="rId177" Type="http://schemas.openxmlformats.org/officeDocument/2006/relationships/ctrlProp" Target="../ctrlProps/ctrlProps1446.xml"/><Relationship Id="rId178" Type="http://schemas.openxmlformats.org/officeDocument/2006/relationships/ctrlProp" Target="../ctrlProps/ctrlProps1447.xml"/><Relationship Id="rId179" Type="http://schemas.openxmlformats.org/officeDocument/2006/relationships/ctrlProp" Target="../ctrlProps/ctrlProps1448.xml"/><Relationship Id="rId180" Type="http://schemas.openxmlformats.org/officeDocument/2006/relationships/ctrlProp" Target="../ctrlProps/ctrlProps1449.xml"/><Relationship Id="rId181" Type="http://schemas.openxmlformats.org/officeDocument/2006/relationships/ctrlProp" Target="../ctrlProps/ctrlProps1450.xml"/><Relationship Id="rId182" Type="http://schemas.openxmlformats.org/officeDocument/2006/relationships/ctrlProp" Target="../ctrlProps/ctrlProps1451.xml"/><Relationship Id="rId183" Type="http://schemas.openxmlformats.org/officeDocument/2006/relationships/ctrlProp" Target="../ctrlProps/ctrlProps1452.xml"/><Relationship Id="rId184" Type="http://schemas.openxmlformats.org/officeDocument/2006/relationships/ctrlProp" Target="../ctrlProps/ctrlProps1453.xml"/><Relationship Id="rId185" Type="http://schemas.openxmlformats.org/officeDocument/2006/relationships/ctrlProp" Target="../ctrlProps/ctrlProps1454.xml"/><Relationship Id="rId186" Type="http://schemas.openxmlformats.org/officeDocument/2006/relationships/ctrlProp" Target="../ctrlProps/ctrlProps1455.xml"/><Relationship Id="rId187" Type="http://schemas.openxmlformats.org/officeDocument/2006/relationships/ctrlProp" Target="../ctrlProps/ctrlProps1456.xml"/><Relationship Id="rId188" Type="http://schemas.openxmlformats.org/officeDocument/2006/relationships/ctrlProp" Target="../ctrlProps/ctrlProps1457.xml"/><Relationship Id="rId189" Type="http://schemas.openxmlformats.org/officeDocument/2006/relationships/ctrlProp" Target="../ctrlProps/ctrlProps1458.xml"/><Relationship Id="rId190" Type="http://schemas.openxmlformats.org/officeDocument/2006/relationships/ctrlProp" Target="../ctrlProps/ctrlProps1459.xml"/><Relationship Id="rId191" Type="http://schemas.openxmlformats.org/officeDocument/2006/relationships/ctrlProp" Target="../ctrlProps/ctrlProps1460.xml"/><Relationship Id="rId192" Type="http://schemas.openxmlformats.org/officeDocument/2006/relationships/ctrlProp" Target="../ctrlProps/ctrlProps1461.xml"/><Relationship Id="rId193" Type="http://schemas.openxmlformats.org/officeDocument/2006/relationships/ctrlProp" Target="../ctrlProps/ctrlProps1462.xml"/><Relationship Id="rId194" Type="http://schemas.openxmlformats.org/officeDocument/2006/relationships/ctrlProp" Target="../ctrlProps/ctrlProps1463.xml"/><Relationship Id="rId195" Type="http://schemas.openxmlformats.org/officeDocument/2006/relationships/ctrlProp" Target="../ctrlProps/ctrlProps1464.xml"/><Relationship Id="rId196" Type="http://schemas.openxmlformats.org/officeDocument/2006/relationships/ctrlProp" Target="../ctrlProps/ctrlProps1465.xml"/><Relationship Id="rId197" Type="http://schemas.openxmlformats.org/officeDocument/2006/relationships/ctrlProp" Target="../ctrlProps/ctrlProps1466.xml"/><Relationship Id="rId198" Type="http://schemas.openxmlformats.org/officeDocument/2006/relationships/ctrlProp" Target="../ctrlProps/ctrlProps1467.xml"/><Relationship Id="rId199" Type="http://schemas.openxmlformats.org/officeDocument/2006/relationships/ctrlProp" Target="../ctrlProps/ctrlProps1468.xml"/><Relationship Id="rId200" Type="http://schemas.openxmlformats.org/officeDocument/2006/relationships/ctrlProp" Target="../ctrlProps/ctrlProps1469.xml"/><Relationship Id="rId201" Type="http://schemas.openxmlformats.org/officeDocument/2006/relationships/ctrlProp" Target="../ctrlProps/ctrlProps1470.xml"/><Relationship Id="rId202" Type="http://schemas.openxmlformats.org/officeDocument/2006/relationships/ctrlProp" Target="../ctrlProps/ctrlProps1471.xml"/><Relationship Id="rId203" Type="http://schemas.openxmlformats.org/officeDocument/2006/relationships/ctrlProp" Target="../ctrlProps/ctrlProps1472.xml"/><Relationship Id="rId204" Type="http://schemas.openxmlformats.org/officeDocument/2006/relationships/ctrlProp" Target="../ctrlProps/ctrlProps1473.xml"/><Relationship Id="rId205" Type="http://schemas.openxmlformats.org/officeDocument/2006/relationships/ctrlProp" Target="../ctrlProps/ctrlProps1474.xml"/><Relationship Id="rId206" Type="http://schemas.openxmlformats.org/officeDocument/2006/relationships/ctrlProp" Target="../ctrlProps/ctrlProps1475.xml"/><Relationship Id="rId207" Type="http://schemas.openxmlformats.org/officeDocument/2006/relationships/ctrlProp" Target="../ctrlProps/ctrlProps1476.xml"/><Relationship Id="rId208" Type="http://schemas.openxmlformats.org/officeDocument/2006/relationships/ctrlProp" Target="../ctrlProps/ctrlProps1477.xml"/><Relationship Id="rId209" Type="http://schemas.openxmlformats.org/officeDocument/2006/relationships/ctrlProp" Target="../ctrlProps/ctrlProps1478.xml"/><Relationship Id="rId210" Type="http://schemas.openxmlformats.org/officeDocument/2006/relationships/ctrlProp" Target="../ctrlProps/ctrlProps1479.xml"/><Relationship Id="rId211" Type="http://schemas.openxmlformats.org/officeDocument/2006/relationships/ctrlProp" Target="../ctrlProps/ctrlProps1480.xml"/><Relationship Id="rId212" Type="http://schemas.openxmlformats.org/officeDocument/2006/relationships/ctrlProp" Target="../ctrlProps/ctrlProps1481.xml"/><Relationship Id="rId213" Type="http://schemas.openxmlformats.org/officeDocument/2006/relationships/ctrlProp" Target="../ctrlProps/ctrlProps1482.xml"/><Relationship Id="rId214" Type="http://schemas.openxmlformats.org/officeDocument/2006/relationships/ctrlProp" Target="../ctrlProps/ctrlProps1483.xml"/><Relationship Id="rId215" Type="http://schemas.openxmlformats.org/officeDocument/2006/relationships/ctrlProp" Target="../ctrlProps/ctrlProps1484.xml"/><Relationship Id="rId216" Type="http://schemas.openxmlformats.org/officeDocument/2006/relationships/ctrlProp" Target="../ctrlProps/ctrlProps1485.xml"/><Relationship Id="rId217" Type="http://schemas.openxmlformats.org/officeDocument/2006/relationships/ctrlProp" Target="../ctrlProps/ctrlProps1486.xml"/><Relationship Id="rId218" Type="http://schemas.openxmlformats.org/officeDocument/2006/relationships/ctrlProp" Target="../ctrlProps/ctrlProps1487.xml"/><Relationship Id="rId219" Type="http://schemas.openxmlformats.org/officeDocument/2006/relationships/ctrlProp" Target="../ctrlProps/ctrlProps1488.xml"/><Relationship Id="rId220" Type="http://schemas.openxmlformats.org/officeDocument/2006/relationships/ctrlProp" Target="../ctrlProps/ctrlProps1489.xml"/><Relationship Id="rId221" Type="http://schemas.openxmlformats.org/officeDocument/2006/relationships/ctrlProp" Target="../ctrlProps/ctrlProps1490.xml"/><Relationship Id="rId222" Type="http://schemas.openxmlformats.org/officeDocument/2006/relationships/ctrlProp" Target="../ctrlProps/ctrlProps1491.xml"/><Relationship Id="rId223" Type="http://schemas.openxmlformats.org/officeDocument/2006/relationships/ctrlProp" Target="../ctrlProps/ctrlProps1492.xml"/><Relationship Id="rId224" Type="http://schemas.openxmlformats.org/officeDocument/2006/relationships/ctrlProp" Target="../ctrlProps/ctrlProps1493.xml"/><Relationship Id="rId225" Type="http://schemas.openxmlformats.org/officeDocument/2006/relationships/ctrlProp" Target="../ctrlProps/ctrlProps1494.xml"/><Relationship Id="rId226" Type="http://schemas.openxmlformats.org/officeDocument/2006/relationships/ctrlProp" Target="../ctrlProps/ctrlProps1495.xml"/><Relationship Id="rId227" Type="http://schemas.openxmlformats.org/officeDocument/2006/relationships/ctrlProp" Target="../ctrlProps/ctrlProps1496.xml"/><Relationship Id="rId228" Type="http://schemas.openxmlformats.org/officeDocument/2006/relationships/ctrlProp" Target="../ctrlProps/ctrlProps1497.xml"/><Relationship Id="rId229" Type="http://schemas.openxmlformats.org/officeDocument/2006/relationships/ctrlProp" Target="../ctrlProps/ctrlProps1498.xml"/><Relationship Id="rId230" Type="http://schemas.openxmlformats.org/officeDocument/2006/relationships/ctrlProp" Target="../ctrlProps/ctrlProps1499.xml"/><Relationship Id="rId231" Type="http://schemas.openxmlformats.org/officeDocument/2006/relationships/ctrlProp" Target="../ctrlProps/ctrlProps1500.xml"/><Relationship Id="rId232" Type="http://schemas.openxmlformats.org/officeDocument/2006/relationships/ctrlProp" Target="../ctrlProps/ctrlProps1501.xml"/><Relationship Id="rId233" Type="http://schemas.openxmlformats.org/officeDocument/2006/relationships/ctrlProp" Target="../ctrlProps/ctrlProps1502.xml"/><Relationship Id="rId234" Type="http://schemas.openxmlformats.org/officeDocument/2006/relationships/ctrlProp" Target="../ctrlProps/ctrlProps1503.xml"/><Relationship Id="rId235" Type="http://schemas.openxmlformats.org/officeDocument/2006/relationships/ctrlProp" Target="../ctrlProps/ctrlProps1504.xml"/><Relationship Id="rId236" Type="http://schemas.openxmlformats.org/officeDocument/2006/relationships/ctrlProp" Target="../ctrlProps/ctrlProps1505.xml"/><Relationship Id="rId237" Type="http://schemas.openxmlformats.org/officeDocument/2006/relationships/ctrlProp" Target="../ctrlProps/ctrlProps1506.xml"/><Relationship Id="rId238" Type="http://schemas.openxmlformats.org/officeDocument/2006/relationships/ctrlProp" Target="../ctrlProps/ctrlProps1507.xml"/><Relationship Id="rId239" Type="http://schemas.openxmlformats.org/officeDocument/2006/relationships/ctrlProp" Target="../ctrlProps/ctrlProps1508.xml"/><Relationship Id="rId240" Type="http://schemas.openxmlformats.org/officeDocument/2006/relationships/ctrlProp" Target="../ctrlProps/ctrlProps1509.xml"/><Relationship Id="rId241" Type="http://schemas.openxmlformats.org/officeDocument/2006/relationships/ctrlProp" Target="../ctrlProps/ctrlProps1510.xml"/><Relationship Id="rId242" Type="http://schemas.openxmlformats.org/officeDocument/2006/relationships/ctrlProp" Target="../ctrlProps/ctrlProps1511.xml"/><Relationship Id="rId243" Type="http://schemas.openxmlformats.org/officeDocument/2006/relationships/ctrlProp" Target="../ctrlProps/ctrlProps1512.xml"/><Relationship Id="rId244" Type="http://schemas.openxmlformats.org/officeDocument/2006/relationships/ctrlProp" Target="../ctrlProps/ctrlProps1513.xml"/><Relationship Id="rId245" Type="http://schemas.openxmlformats.org/officeDocument/2006/relationships/ctrlProp" Target="../ctrlProps/ctrlProps1514.xml"/><Relationship Id="rId246" Type="http://schemas.openxmlformats.org/officeDocument/2006/relationships/ctrlProp" Target="../ctrlProps/ctrlProps1515.xml"/><Relationship Id="rId247" Type="http://schemas.openxmlformats.org/officeDocument/2006/relationships/ctrlProp" Target="../ctrlProps/ctrlProps1516.xml"/><Relationship Id="rId248" Type="http://schemas.openxmlformats.org/officeDocument/2006/relationships/ctrlProp" Target="../ctrlProps/ctrlProps1517.xml"/><Relationship Id="rId249" Type="http://schemas.openxmlformats.org/officeDocument/2006/relationships/ctrlProp" Target="../ctrlProps/ctrlProps1518.xml"/><Relationship Id="rId250" Type="http://schemas.openxmlformats.org/officeDocument/2006/relationships/ctrlProp" Target="../ctrlProps/ctrlProps1519.xml"/><Relationship Id="rId251" Type="http://schemas.openxmlformats.org/officeDocument/2006/relationships/ctrlProp" Target="../ctrlProps/ctrlProps1520.xml"/><Relationship Id="rId252" Type="http://schemas.openxmlformats.org/officeDocument/2006/relationships/ctrlProp" Target="../ctrlProps/ctrlProps1521.xml"/><Relationship Id="rId253" Type="http://schemas.openxmlformats.org/officeDocument/2006/relationships/ctrlProp" Target="../ctrlProps/ctrlProps1522.xml"/><Relationship Id="rId254" Type="http://schemas.openxmlformats.org/officeDocument/2006/relationships/ctrlProp" Target="../ctrlProps/ctrlProps1523.xml"/><Relationship Id="rId255" Type="http://schemas.openxmlformats.org/officeDocument/2006/relationships/ctrlProp" Target="../ctrlProps/ctrlProps1524.xml"/><Relationship Id="rId256" Type="http://schemas.openxmlformats.org/officeDocument/2006/relationships/ctrlProp" Target="../ctrlProps/ctrlProps1525.xml"/><Relationship Id="rId257" Type="http://schemas.openxmlformats.org/officeDocument/2006/relationships/ctrlProp" Target="../ctrlProps/ctrlProps1526.xml"/><Relationship Id="rId258" Type="http://schemas.openxmlformats.org/officeDocument/2006/relationships/ctrlProp" Target="../ctrlProps/ctrlProps1527.xml"/><Relationship Id="rId259" Type="http://schemas.openxmlformats.org/officeDocument/2006/relationships/ctrlProp" Target="../ctrlProps/ctrlProps1528.xml"/><Relationship Id="rId260" Type="http://schemas.openxmlformats.org/officeDocument/2006/relationships/ctrlProp" Target="../ctrlProps/ctrlProps1529.xml"/><Relationship Id="rId261" Type="http://schemas.openxmlformats.org/officeDocument/2006/relationships/ctrlProp" Target="../ctrlProps/ctrlProps1530.xml"/><Relationship Id="rId262" Type="http://schemas.openxmlformats.org/officeDocument/2006/relationships/ctrlProp" Target="../ctrlProps/ctrlProps1531.xml"/><Relationship Id="rId263" Type="http://schemas.openxmlformats.org/officeDocument/2006/relationships/ctrlProp" Target="../ctrlProps/ctrlProps1532.xml"/><Relationship Id="rId264" Type="http://schemas.openxmlformats.org/officeDocument/2006/relationships/ctrlProp" Target="../ctrlProps/ctrlProps1533.xml"/><Relationship Id="rId265" Type="http://schemas.openxmlformats.org/officeDocument/2006/relationships/ctrlProp" Target="../ctrlProps/ctrlProps1534.xml"/><Relationship Id="rId266" Type="http://schemas.openxmlformats.org/officeDocument/2006/relationships/ctrlProp" Target="../ctrlProps/ctrlProps1535.xml"/><Relationship Id="rId267" Type="http://schemas.openxmlformats.org/officeDocument/2006/relationships/ctrlProp" Target="../ctrlProps/ctrlProps1536.xml"/><Relationship Id="rId268" Type="http://schemas.openxmlformats.org/officeDocument/2006/relationships/ctrlProp" Target="../ctrlProps/ctrlProps1537.xml"/><Relationship Id="rId269" Type="http://schemas.openxmlformats.org/officeDocument/2006/relationships/ctrlProp" Target="../ctrlProps/ctrlProps1538.xml"/><Relationship Id="rId270" Type="http://schemas.openxmlformats.org/officeDocument/2006/relationships/ctrlProp" Target="../ctrlProps/ctrlProps1539.xml"/><Relationship Id="rId271" Type="http://schemas.openxmlformats.org/officeDocument/2006/relationships/ctrlProp" Target="../ctrlProps/ctrlProps1540.xml"/><Relationship Id="rId272" Type="http://schemas.openxmlformats.org/officeDocument/2006/relationships/ctrlProp" Target="../ctrlProps/ctrlProps1541.xml"/><Relationship Id="rId273" Type="http://schemas.openxmlformats.org/officeDocument/2006/relationships/ctrlProp" Target="../ctrlProps/ctrlProps1542.xml"/><Relationship Id="rId274" Type="http://schemas.openxmlformats.org/officeDocument/2006/relationships/ctrlProp" Target="../ctrlProps/ctrlProps1543.xml"/><Relationship Id="rId275" Type="http://schemas.openxmlformats.org/officeDocument/2006/relationships/ctrlProp" Target="../ctrlProps/ctrlProps1544.xml"/><Relationship Id="rId276" Type="http://schemas.openxmlformats.org/officeDocument/2006/relationships/ctrlProp" Target="../ctrlProps/ctrlProps1545.xml"/><Relationship Id="rId277" Type="http://schemas.openxmlformats.org/officeDocument/2006/relationships/ctrlProp" Target="../ctrlProps/ctrlProps1546.xml"/><Relationship Id="rId278" Type="http://schemas.openxmlformats.org/officeDocument/2006/relationships/ctrlProp" Target="../ctrlProps/ctrlProps1547.xml"/><Relationship Id="rId279" Type="http://schemas.openxmlformats.org/officeDocument/2006/relationships/ctrlProp" Target="../ctrlProps/ctrlProps1548.xml"/><Relationship Id="rId280" Type="http://schemas.openxmlformats.org/officeDocument/2006/relationships/ctrlProp" Target="../ctrlProps/ctrlProps1549.xml"/><Relationship Id="rId281" Type="http://schemas.openxmlformats.org/officeDocument/2006/relationships/ctrlProp" Target="../ctrlProps/ctrlProps1550.xml"/><Relationship Id="rId282" Type="http://schemas.openxmlformats.org/officeDocument/2006/relationships/ctrlProp" Target="../ctrlProps/ctrlProps1551.xml"/><Relationship Id="rId283" Type="http://schemas.openxmlformats.org/officeDocument/2006/relationships/ctrlProp" Target="../ctrlProps/ctrlProps1552.xml"/><Relationship Id="rId284" Type="http://schemas.openxmlformats.org/officeDocument/2006/relationships/ctrlProp" Target="../ctrlProps/ctrlProps1553.xml"/><Relationship Id="rId285" Type="http://schemas.openxmlformats.org/officeDocument/2006/relationships/ctrlProp" Target="../ctrlProps/ctrlProps1554.xml"/><Relationship Id="rId286" Type="http://schemas.openxmlformats.org/officeDocument/2006/relationships/ctrlProp" Target="../ctrlProps/ctrlProps1555.xml"/><Relationship Id="rId287" Type="http://schemas.openxmlformats.org/officeDocument/2006/relationships/ctrlProp" Target="../ctrlProps/ctrlProps1556.xml"/><Relationship Id="rId288" Type="http://schemas.openxmlformats.org/officeDocument/2006/relationships/ctrlProp" Target="../ctrlProps/ctrlProps1557.xml"/><Relationship Id="rId289" Type="http://schemas.openxmlformats.org/officeDocument/2006/relationships/ctrlProp" Target="../ctrlProps/ctrlProps1558.xml"/><Relationship Id="rId290" Type="http://schemas.openxmlformats.org/officeDocument/2006/relationships/ctrlProp" Target="../ctrlProps/ctrlProps1559.xml"/><Relationship Id="rId291" Type="http://schemas.openxmlformats.org/officeDocument/2006/relationships/ctrlProp" Target="../ctrlProps/ctrlProps1560.xml"/><Relationship Id="rId292" Type="http://schemas.openxmlformats.org/officeDocument/2006/relationships/ctrlProp" Target="../ctrlProps/ctrlProps1561.xml"/><Relationship Id="rId293" Type="http://schemas.openxmlformats.org/officeDocument/2006/relationships/ctrlProp" Target="../ctrlProps/ctrlProps1562.xml"/><Relationship Id="rId294" Type="http://schemas.openxmlformats.org/officeDocument/2006/relationships/ctrlProp" Target="../ctrlProps/ctrlProps1563.xml"/><Relationship Id="rId295" Type="http://schemas.openxmlformats.org/officeDocument/2006/relationships/ctrlProp" Target="../ctrlProps/ctrlProps1564.xml"/><Relationship Id="rId296" Type="http://schemas.openxmlformats.org/officeDocument/2006/relationships/ctrlProp" Target="../ctrlProps/ctrlProps1565.xml"/><Relationship Id="rId297" Type="http://schemas.openxmlformats.org/officeDocument/2006/relationships/ctrlProp" Target="../ctrlProps/ctrlProps1566.xml"/><Relationship Id="rId298" Type="http://schemas.openxmlformats.org/officeDocument/2006/relationships/ctrlProp" Target="../ctrlProps/ctrlProps1567.xml"/><Relationship Id="rId299" Type="http://schemas.openxmlformats.org/officeDocument/2006/relationships/ctrlProp" Target="../ctrlProps/ctrlProps1568.xml"/><Relationship Id="rId300" Type="http://schemas.openxmlformats.org/officeDocument/2006/relationships/ctrlProp" Target="../ctrlProps/ctrlProps1569.xml"/><Relationship Id="rId301" Type="http://schemas.openxmlformats.org/officeDocument/2006/relationships/ctrlProp" Target="../ctrlProps/ctrlProps1570.xml"/><Relationship Id="rId302" Type="http://schemas.openxmlformats.org/officeDocument/2006/relationships/ctrlProp" Target="../ctrlProps/ctrlProps1571.xml"/><Relationship Id="rId303" Type="http://schemas.openxmlformats.org/officeDocument/2006/relationships/ctrlProp" Target="../ctrlProps/ctrlProps1572.xml"/><Relationship Id="rId304" Type="http://schemas.openxmlformats.org/officeDocument/2006/relationships/ctrlProp" Target="../ctrlProps/ctrlProps1573.xml"/><Relationship Id="rId305" Type="http://schemas.openxmlformats.org/officeDocument/2006/relationships/ctrlProp" Target="../ctrlProps/ctrlProps1574.xml"/><Relationship Id="rId306" Type="http://schemas.openxmlformats.org/officeDocument/2006/relationships/ctrlProp" Target="../ctrlProps/ctrlProps1575.xml"/><Relationship Id="rId307" Type="http://schemas.openxmlformats.org/officeDocument/2006/relationships/ctrlProp" Target="../ctrlProps/ctrlProps1576.xml"/><Relationship Id="rId308" Type="http://schemas.openxmlformats.org/officeDocument/2006/relationships/ctrlProp" Target="../ctrlProps/ctrlProps1577.xml"/><Relationship Id="rId309" Type="http://schemas.openxmlformats.org/officeDocument/2006/relationships/ctrlProp" Target="../ctrlProps/ctrlProps1578.xml"/><Relationship Id="rId310" Type="http://schemas.openxmlformats.org/officeDocument/2006/relationships/ctrlProp" Target="../ctrlProps/ctrlProps1579.xml"/><Relationship Id="rId311" Type="http://schemas.openxmlformats.org/officeDocument/2006/relationships/ctrlProp" Target="../ctrlProps/ctrlProps1580.xml"/><Relationship Id="rId312" Type="http://schemas.openxmlformats.org/officeDocument/2006/relationships/ctrlProp" Target="../ctrlProps/ctrlProps1581.xml"/><Relationship Id="rId313" Type="http://schemas.openxmlformats.org/officeDocument/2006/relationships/ctrlProp" Target="../ctrlProps/ctrlProps1582.xml"/><Relationship Id="rId314" Type="http://schemas.openxmlformats.org/officeDocument/2006/relationships/ctrlProp" Target="../ctrlProps/ctrlProps1583.xml"/><Relationship Id="rId315" Type="http://schemas.openxmlformats.org/officeDocument/2006/relationships/ctrlProp" Target="../ctrlProps/ctrlProps1584.xml"/><Relationship Id="rId316" Type="http://schemas.openxmlformats.org/officeDocument/2006/relationships/ctrlProp" Target="../ctrlProps/ctrlProps1585.xml"/><Relationship Id="rId317" Type="http://schemas.openxmlformats.org/officeDocument/2006/relationships/ctrlProp" Target="../ctrlProps/ctrlProps1586.xml"/><Relationship Id="rId318" Type="http://schemas.openxmlformats.org/officeDocument/2006/relationships/ctrlProp" Target="../ctrlProps/ctrlProps1587.xml"/><Relationship Id="rId319" Type="http://schemas.openxmlformats.org/officeDocument/2006/relationships/ctrlProp" Target="../ctrlProps/ctrlProps1588.xml"/><Relationship Id="rId320" Type="http://schemas.openxmlformats.org/officeDocument/2006/relationships/ctrlProp" Target="../ctrlProps/ctrlProps1589.xml"/><Relationship Id="rId321" Type="http://schemas.openxmlformats.org/officeDocument/2006/relationships/ctrlProp" Target="../ctrlProps/ctrlProps1590.xml"/><Relationship Id="rId322" Type="http://schemas.openxmlformats.org/officeDocument/2006/relationships/ctrlProp" Target="../ctrlProps/ctrlProps1591.xml"/><Relationship Id="rId323" Type="http://schemas.openxmlformats.org/officeDocument/2006/relationships/ctrlProp" Target="../ctrlProps/ctrlProps1592.xml"/><Relationship Id="rId324" Type="http://schemas.openxmlformats.org/officeDocument/2006/relationships/ctrlProp" Target="../ctrlProps/ctrlProps1593.xml"/><Relationship Id="rId325" Type="http://schemas.openxmlformats.org/officeDocument/2006/relationships/ctrlProp" Target="../ctrlProps/ctrlProps1594.xml"/><Relationship Id="rId326" Type="http://schemas.openxmlformats.org/officeDocument/2006/relationships/ctrlProp" Target="../ctrlProps/ctrlProps1595.xml"/><Relationship Id="rId327" Type="http://schemas.openxmlformats.org/officeDocument/2006/relationships/ctrlProp" Target="../ctrlProps/ctrlProps1596.xml"/><Relationship Id="rId328" Type="http://schemas.openxmlformats.org/officeDocument/2006/relationships/ctrlProp" Target="../ctrlProps/ctrlProps1597.xml"/><Relationship Id="rId329" Type="http://schemas.openxmlformats.org/officeDocument/2006/relationships/ctrlProp" Target="../ctrlProps/ctrlProps1598.xml"/><Relationship Id="rId330" Type="http://schemas.openxmlformats.org/officeDocument/2006/relationships/ctrlProp" Target="../ctrlProps/ctrlProps1599.xml"/><Relationship Id="rId331" Type="http://schemas.openxmlformats.org/officeDocument/2006/relationships/ctrlProp" Target="../ctrlProps/ctrlProps1600.xml"/><Relationship Id="rId332" Type="http://schemas.openxmlformats.org/officeDocument/2006/relationships/ctrlProp" Target="../ctrlProps/ctrlProps1601.xml"/><Relationship Id="rId333" Type="http://schemas.openxmlformats.org/officeDocument/2006/relationships/ctrlProp" Target="../ctrlProps/ctrlProps1602.xml"/><Relationship Id="rId334" Type="http://schemas.openxmlformats.org/officeDocument/2006/relationships/ctrlProp" Target="../ctrlProps/ctrlProps1603.xml"/><Relationship Id="rId335" Type="http://schemas.openxmlformats.org/officeDocument/2006/relationships/ctrlProp" Target="../ctrlProps/ctrlProps1604.xml"/><Relationship Id="rId336" Type="http://schemas.openxmlformats.org/officeDocument/2006/relationships/ctrlProp" Target="../ctrlProps/ctrlProps1605.xml"/><Relationship Id="rId337" Type="http://schemas.openxmlformats.org/officeDocument/2006/relationships/ctrlProp" Target="../ctrlProps/ctrlProps1606.xml"/><Relationship Id="rId338" Type="http://schemas.openxmlformats.org/officeDocument/2006/relationships/ctrlProp" Target="../ctrlProps/ctrlProps1607.xml"/><Relationship Id="rId339" Type="http://schemas.openxmlformats.org/officeDocument/2006/relationships/ctrlProp" Target="../ctrlProps/ctrlProps1608.xml"/><Relationship Id="rId340" Type="http://schemas.openxmlformats.org/officeDocument/2006/relationships/ctrlProp" Target="../ctrlProps/ctrlProps1609.xml"/><Relationship Id="rId341" Type="http://schemas.openxmlformats.org/officeDocument/2006/relationships/ctrlProp" Target="../ctrlProps/ctrlProps1610.xml"/><Relationship Id="rId342" Type="http://schemas.openxmlformats.org/officeDocument/2006/relationships/ctrlProp" Target="../ctrlProps/ctrlProps1611.xml"/><Relationship Id="rId343" Type="http://schemas.openxmlformats.org/officeDocument/2006/relationships/ctrlProp" Target="../ctrlProps/ctrlProps1612.xml"/><Relationship Id="rId344" Type="http://schemas.openxmlformats.org/officeDocument/2006/relationships/ctrlProp" Target="../ctrlProps/ctrlProps1613.xml"/><Relationship Id="rId345" Type="http://schemas.openxmlformats.org/officeDocument/2006/relationships/ctrlProp" Target="../ctrlProps/ctrlProps1614.xml"/><Relationship Id="rId346" Type="http://schemas.openxmlformats.org/officeDocument/2006/relationships/ctrlProp" Target="../ctrlProps/ctrlProps1615.xml"/><Relationship Id="rId347" Type="http://schemas.openxmlformats.org/officeDocument/2006/relationships/ctrlProp" Target="../ctrlProps/ctrlProps1616.xml"/><Relationship Id="rId348" Type="http://schemas.openxmlformats.org/officeDocument/2006/relationships/ctrlProp" Target="../ctrlProps/ctrlProps1617.xml"/><Relationship Id="rId349" Type="http://schemas.openxmlformats.org/officeDocument/2006/relationships/ctrlProp" Target="../ctrlProps/ctrlProps1618.xml"/><Relationship Id="rId350" Type="http://schemas.openxmlformats.org/officeDocument/2006/relationships/ctrlProp" Target="../ctrlProps/ctrlProps1619.xml"/><Relationship Id="rId351" Type="http://schemas.openxmlformats.org/officeDocument/2006/relationships/ctrlProp" Target="../ctrlProps/ctrlProps1620.xml"/><Relationship Id="rId352" Type="http://schemas.openxmlformats.org/officeDocument/2006/relationships/ctrlProp" Target="../ctrlProps/ctrlProps1621.xml"/><Relationship Id="rId353" Type="http://schemas.openxmlformats.org/officeDocument/2006/relationships/ctrlProp" Target="../ctrlProps/ctrlProps1622.xml"/><Relationship Id="rId354" Type="http://schemas.openxmlformats.org/officeDocument/2006/relationships/ctrlProp" Target="../ctrlProps/ctrlProps1623.xml"/><Relationship Id="rId355" Type="http://schemas.openxmlformats.org/officeDocument/2006/relationships/ctrlProp" Target="../ctrlProps/ctrlProps1624.xml"/><Relationship Id="rId356" Type="http://schemas.openxmlformats.org/officeDocument/2006/relationships/ctrlProp" Target="../ctrlProps/ctrlProps1625.xml"/><Relationship Id="rId357" Type="http://schemas.openxmlformats.org/officeDocument/2006/relationships/ctrlProp" Target="../ctrlProps/ctrlProps1626.xml"/><Relationship Id="rId358" Type="http://schemas.openxmlformats.org/officeDocument/2006/relationships/ctrlProp" Target="../ctrlProps/ctrlProps1627.xml"/><Relationship Id="rId359" Type="http://schemas.openxmlformats.org/officeDocument/2006/relationships/ctrlProp" Target="../ctrlProps/ctrlProps1628.xml"/><Relationship Id="rId360" Type="http://schemas.openxmlformats.org/officeDocument/2006/relationships/ctrlProp" Target="../ctrlProps/ctrlProps1629.xml"/><Relationship Id="rId361" Type="http://schemas.openxmlformats.org/officeDocument/2006/relationships/ctrlProp" Target="../ctrlProps/ctrlProps1630.xml"/><Relationship Id="rId362" Type="http://schemas.openxmlformats.org/officeDocument/2006/relationships/ctrlProp" Target="../ctrlProps/ctrlProps1631.xml"/><Relationship Id="rId363" Type="http://schemas.openxmlformats.org/officeDocument/2006/relationships/ctrlProp" Target="../ctrlProps/ctrlProps1632.xml"/><Relationship Id="rId364" Type="http://schemas.openxmlformats.org/officeDocument/2006/relationships/ctrlProp" Target="../ctrlProps/ctrlProps1633.xml"/><Relationship Id="rId365" Type="http://schemas.openxmlformats.org/officeDocument/2006/relationships/ctrlProp" Target="../ctrlProps/ctrlProps1634.xml"/><Relationship Id="rId366" Type="http://schemas.openxmlformats.org/officeDocument/2006/relationships/ctrlProp" Target="../ctrlProps/ctrlProps1635.xml"/><Relationship Id="rId367" Type="http://schemas.openxmlformats.org/officeDocument/2006/relationships/ctrlProp" Target="../ctrlProps/ctrlProps1636.xml"/><Relationship Id="rId368" Type="http://schemas.openxmlformats.org/officeDocument/2006/relationships/ctrlProp" Target="../ctrlProps/ctrlProps1637.xml"/><Relationship Id="rId369" Type="http://schemas.openxmlformats.org/officeDocument/2006/relationships/ctrlProp" Target="../ctrlProps/ctrlProps1638.xml"/><Relationship Id="rId370" Type="http://schemas.openxmlformats.org/officeDocument/2006/relationships/ctrlProp" Target="../ctrlProps/ctrlProps1639.xml"/><Relationship Id="rId371" Type="http://schemas.openxmlformats.org/officeDocument/2006/relationships/ctrlProp" Target="../ctrlProps/ctrlProps1640.xml"/><Relationship Id="rId372" Type="http://schemas.openxmlformats.org/officeDocument/2006/relationships/ctrlProp" Target="../ctrlProps/ctrlProps1641.xml"/><Relationship Id="rId373" Type="http://schemas.openxmlformats.org/officeDocument/2006/relationships/ctrlProp" Target="../ctrlProps/ctrlProps1642.xml"/><Relationship Id="rId374" Type="http://schemas.openxmlformats.org/officeDocument/2006/relationships/ctrlProp" Target="../ctrlProps/ctrlProps1643.xml"/><Relationship Id="rId375" Type="http://schemas.openxmlformats.org/officeDocument/2006/relationships/ctrlProp" Target="../ctrlProps/ctrlProps1644.xml"/><Relationship Id="rId376" Type="http://schemas.openxmlformats.org/officeDocument/2006/relationships/ctrlProp" Target="../ctrlProps/ctrlProps1645.xml"/><Relationship Id="rId377" Type="http://schemas.openxmlformats.org/officeDocument/2006/relationships/ctrlProp" Target="../ctrlProps/ctrlProps1646.xml"/><Relationship Id="rId378" Type="http://schemas.openxmlformats.org/officeDocument/2006/relationships/ctrlProp" Target="../ctrlProps/ctrlProps1647.xml"/><Relationship Id="rId379" Type="http://schemas.openxmlformats.org/officeDocument/2006/relationships/ctrlProp" Target="../ctrlProps/ctrlProps1648.xml"/><Relationship Id="rId380" Type="http://schemas.openxmlformats.org/officeDocument/2006/relationships/ctrlProp" Target="../ctrlProps/ctrlProps1649.xml"/><Relationship Id="rId381" Type="http://schemas.openxmlformats.org/officeDocument/2006/relationships/ctrlProp" Target="../ctrlProps/ctrlProps1650.xml"/><Relationship Id="rId382" Type="http://schemas.openxmlformats.org/officeDocument/2006/relationships/ctrlProp" Target="../ctrlProps/ctrlProps1651.xml"/><Relationship Id="rId383" Type="http://schemas.openxmlformats.org/officeDocument/2006/relationships/ctrlProp" Target="../ctrlProps/ctrlProps1652.xml"/><Relationship Id="rId384" Type="http://schemas.openxmlformats.org/officeDocument/2006/relationships/ctrlProp" Target="../ctrlProps/ctrlProps1653.xml"/><Relationship Id="rId385" Type="http://schemas.openxmlformats.org/officeDocument/2006/relationships/ctrlProp" Target="../ctrlProps/ctrlProps1654.xml"/><Relationship Id="rId386" Type="http://schemas.openxmlformats.org/officeDocument/2006/relationships/ctrlProp" Target="../ctrlProps/ctrlProps1655.xml"/><Relationship Id="rId387" Type="http://schemas.openxmlformats.org/officeDocument/2006/relationships/ctrlProp" Target="../ctrlProps/ctrlProps1656.xml"/><Relationship Id="rId388" Type="http://schemas.openxmlformats.org/officeDocument/2006/relationships/ctrlProp" Target="../ctrlProps/ctrlProps1657.xml"/><Relationship Id="rId389" Type="http://schemas.openxmlformats.org/officeDocument/2006/relationships/ctrlProp" Target="../ctrlProps/ctrlProps1658.xml"/><Relationship Id="rId390" Type="http://schemas.openxmlformats.org/officeDocument/2006/relationships/ctrlProp" Target="../ctrlProps/ctrlProps1659.xml"/><Relationship Id="rId391" Type="http://schemas.openxmlformats.org/officeDocument/2006/relationships/ctrlProp" Target="../ctrlProps/ctrlProps1660.xml"/><Relationship Id="rId392" Type="http://schemas.openxmlformats.org/officeDocument/2006/relationships/ctrlProp" Target="../ctrlProps/ctrlProps1661.xml"/><Relationship Id="rId393" Type="http://schemas.openxmlformats.org/officeDocument/2006/relationships/ctrlProp" Target="../ctrlProps/ctrlProps1662.xml"/><Relationship Id="rId394" Type="http://schemas.openxmlformats.org/officeDocument/2006/relationships/ctrlProp" Target="../ctrlProps/ctrlProps1663.xml"/><Relationship Id="rId395" Type="http://schemas.openxmlformats.org/officeDocument/2006/relationships/ctrlProp" Target="../ctrlProps/ctrlProps1664.xml"/><Relationship Id="rId396" Type="http://schemas.openxmlformats.org/officeDocument/2006/relationships/ctrlProp" Target="../ctrlProps/ctrlProps1665.xml"/><Relationship Id="rId397" Type="http://schemas.openxmlformats.org/officeDocument/2006/relationships/ctrlProp" Target="../ctrlProps/ctrlProps1666.xml"/><Relationship Id="rId398" Type="http://schemas.openxmlformats.org/officeDocument/2006/relationships/ctrlProp" Target="../ctrlProps/ctrlProps1667.xml"/><Relationship Id="rId399" Type="http://schemas.openxmlformats.org/officeDocument/2006/relationships/ctrlProp" Target="../ctrlProps/ctrlProps1668.xml"/><Relationship Id="rId400" Type="http://schemas.openxmlformats.org/officeDocument/2006/relationships/ctrlProp" Target="../ctrlProps/ctrlProps1669.xml"/><Relationship Id="rId401" Type="http://schemas.openxmlformats.org/officeDocument/2006/relationships/ctrlProp" Target="../ctrlProps/ctrlProps1670.xml"/><Relationship Id="rId402" Type="http://schemas.openxmlformats.org/officeDocument/2006/relationships/ctrlProp" Target="../ctrlProps/ctrlProps1671.xml"/><Relationship Id="rId403" Type="http://schemas.openxmlformats.org/officeDocument/2006/relationships/ctrlProp" Target="../ctrlProps/ctrlProps1672.xml"/><Relationship Id="rId404" Type="http://schemas.openxmlformats.org/officeDocument/2006/relationships/ctrlProp" Target="../ctrlProps/ctrlProps1673.xml"/><Relationship Id="rId405" Type="http://schemas.openxmlformats.org/officeDocument/2006/relationships/ctrlProp" Target="../ctrlProps/ctrlProps1674.xml"/><Relationship Id="rId406" Type="http://schemas.openxmlformats.org/officeDocument/2006/relationships/ctrlProp" Target="../ctrlProps/ctrlProps1675.xml"/><Relationship Id="rId407" Type="http://schemas.openxmlformats.org/officeDocument/2006/relationships/ctrlProp" Target="../ctrlProps/ctrlProps1676.xml"/><Relationship Id="rId408" Type="http://schemas.openxmlformats.org/officeDocument/2006/relationships/ctrlProp" Target="../ctrlProps/ctrlProps1677.xml"/><Relationship Id="rId409" Type="http://schemas.openxmlformats.org/officeDocument/2006/relationships/ctrlProp" Target="../ctrlProps/ctrlProps1678.xml"/><Relationship Id="rId410" Type="http://schemas.openxmlformats.org/officeDocument/2006/relationships/ctrlProp" Target="../ctrlProps/ctrlProps1679.xml"/><Relationship Id="rId411" Type="http://schemas.openxmlformats.org/officeDocument/2006/relationships/ctrlProp" Target="../ctrlProps/ctrlProps1680.xml"/><Relationship Id="rId412" Type="http://schemas.openxmlformats.org/officeDocument/2006/relationships/ctrlProp" Target="../ctrlProps/ctrlProps1681.xml"/><Relationship Id="rId413" Type="http://schemas.openxmlformats.org/officeDocument/2006/relationships/ctrlProp" Target="../ctrlProps/ctrlProps1682.xml"/><Relationship Id="rId414" Type="http://schemas.openxmlformats.org/officeDocument/2006/relationships/ctrlProp" Target="../ctrlProps/ctrlProps1683.xml"/><Relationship Id="rId415" Type="http://schemas.openxmlformats.org/officeDocument/2006/relationships/ctrlProp" Target="../ctrlProps/ctrlProps1684.xml"/><Relationship Id="rId416" Type="http://schemas.openxmlformats.org/officeDocument/2006/relationships/ctrlProp" Target="../ctrlProps/ctrlProps1685.xml"/><Relationship Id="rId417" Type="http://schemas.openxmlformats.org/officeDocument/2006/relationships/ctrlProp" Target="../ctrlProps/ctrlProps1686.xml"/><Relationship Id="rId418" Type="http://schemas.openxmlformats.org/officeDocument/2006/relationships/ctrlProp" Target="../ctrlProps/ctrlProps1687.xml"/><Relationship Id="rId419" Type="http://schemas.openxmlformats.org/officeDocument/2006/relationships/ctrlProp" Target="../ctrlProps/ctrlProps1688.xml"/><Relationship Id="rId420" Type="http://schemas.openxmlformats.org/officeDocument/2006/relationships/ctrlProp" Target="../ctrlProps/ctrlProps1689.xml"/><Relationship Id="rId421" Type="http://schemas.openxmlformats.org/officeDocument/2006/relationships/ctrlProp" Target="../ctrlProps/ctrlProps169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9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<Relationship Id="rId412" Type="http://schemas.openxmlformats.org/officeDocument/2006/relationships/ctrlProp" Target="../ctrlProps/ctrlProps413.xml"/><Relationship Id="rId413" Type="http://schemas.openxmlformats.org/officeDocument/2006/relationships/ctrlProp" Target="../ctrlProps/ctrlProps414.xml"/><Relationship Id="rId414" Type="http://schemas.openxmlformats.org/officeDocument/2006/relationships/ctrlProp" Target="../ctrlProps/ctrlProps415.xml"/><Relationship Id="rId415" Type="http://schemas.openxmlformats.org/officeDocument/2006/relationships/ctrlProp" Target="../ctrlProps/ctrlProps416.xml"/><Relationship Id="rId416" Type="http://schemas.openxmlformats.org/officeDocument/2006/relationships/ctrlProp" Target="../ctrlProps/ctrlProps417.xml"/><Relationship Id="rId417" Type="http://schemas.openxmlformats.org/officeDocument/2006/relationships/ctrlProp" Target="../ctrlProps/ctrlProps418.xml"/><Relationship Id="rId418" Type="http://schemas.openxmlformats.org/officeDocument/2006/relationships/ctrlProp" Target="../ctrlProps/ctrlProps419.xml"/><Relationship Id="rId419" Type="http://schemas.openxmlformats.org/officeDocument/2006/relationships/ctrlProp" Target="../ctrlProps/ctrlProps420.xml"/><Relationship Id="rId420" Type="http://schemas.openxmlformats.org/officeDocument/2006/relationships/ctrlProp" Target="../ctrlProps/ctrlProps421.xml"/><Relationship Id="rId421" Type="http://schemas.openxmlformats.org/officeDocument/2006/relationships/ctrlProp" Target="../ctrlProps/ctrlProps4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5.xml"/><Relationship Id="rId4" Type="http://schemas.openxmlformats.org/officeDocument/2006/relationships/ctrlProp" Target="../ctrlProps/ctrlProps426.xml"/><Relationship Id="rId5" Type="http://schemas.openxmlformats.org/officeDocument/2006/relationships/ctrlProp" Target="../ctrlProps/ctrlProps427.xml"/><Relationship Id="rId6" Type="http://schemas.openxmlformats.org/officeDocument/2006/relationships/ctrlProp" Target="../ctrlProps/ctrlProps428.xml"/><Relationship Id="rId7" Type="http://schemas.openxmlformats.org/officeDocument/2006/relationships/ctrlProp" Target="../ctrlProps/ctrlProps429.xml"/><Relationship Id="rId8" Type="http://schemas.openxmlformats.org/officeDocument/2006/relationships/ctrlProp" Target="../ctrlProps/ctrlProps430.xml"/><Relationship Id="rId9" Type="http://schemas.openxmlformats.org/officeDocument/2006/relationships/ctrlProp" Target="../ctrlProps/ctrlProps431.xml"/><Relationship Id="rId10" Type="http://schemas.openxmlformats.org/officeDocument/2006/relationships/ctrlProp" Target="../ctrlProps/ctrlProps432.xml"/><Relationship Id="rId11" Type="http://schemas.openxmlformats.org/officeDocument/2006/relationships/ctrlProp" Target="../ctrlProps/ctrlProps433.xml"/><Relationship Id="rId12" Type="http://schemas.openxmlformats.org/officeDocument/2006/relationships/ctrlProp" Target="../ctrlProps/ctrlProps434.xml"/><Relationship Id="rId13" Type="http://schemas.openxmlformats.org/officeDocument/2006/relationships/ctrlProp" Target="../ctrlProps/ctrlProps435.xml"/><Relationship Id="rId14" Type="http://schemas.openxmlformats.org/officeDocument/2006/relationships/ctrlProp" Target="../ctrlProps/ctrlProps436.xml"/><Relationship Id="rId15" Type="http://schemas.openxmlformats.org/officeDocument/2006/relationships/ctrlProp" Target="../ctrlProps/ctrlProps437.xml"/><Relationship Id="rId16" Type="http://schemas.openxmlformats.org/officeDocument/2006/relationships/ctrlProp" Target="../ctrlProps/ctrlProps438.xml"/><Relationship Id="rId17" Type="http://schemas.openxmlformats.org/officeDocument/2006/relationships/ctrlProp" Target="../ctrlProps/ctrlProps439.xml"/><Relationship Id="rId18" Type="http://schemas.openxmlformats.org/officeDocument/2006/relationships/ctrlProp" Target="../ctrlProps/ctrlProps440.xml"/><Relationship Id="rId19" Type="http://schemas.openxmlformats.org/officeDocument/2006/relationships/ctrlProp" Target="../ctrlProps/ctrlProps441.xml"/><Relationship Id="rId20" Type="http://schemas.openxmlformats.org/officeDocument/2006/relationships/ctrlProp" Target="../ctrlProps/ctrlProps442.xml"/><Relationship Id="rId21" Type="http://schemas.openxmlformats.org/officeDocument/2006/relationships/ctrlProp" Target="../ctrlProps/ctrlProps443.xml"/><Relationship Id="rId22" Type="http://schemas.openxmlformats.org/officeDocument/2006/relationships/ctrlProp" Target="../ctrlProps/ctrlProps444.xml"/><Relationship Id="rId23" Type="http://schemas.openxmlformats.org/officeDocument/2006/relationships/ctrlProp" Target="../ctrlProps/ctrlProps445.xml"/><Relationship Id="rId24" Type="http://schemas.openxmlformats.org/officeDocument/2006/relationships/ctrlProp" Target="../ctrlProps/ctrlProps446.xml"/><Relationship Id="rId25" Type="http://schemas.openxmlformats.org/officeDocument/2006/relationships/ctrlProp" Target="../ctrlProps/ctrlProps447.xml"/><Relationship Id="rId26" Type="http://schemas.openxmlformats.org/officeDocument/2006/relationships/ctrlProp" Target="../ctrlProps/ctrlProps448.xml"/><Relationship Id="rId27" Type="http://schemas.openxmlformats.org/officeDocument/2006/relationships/ctrlProp" Target="../ctrlProps/ctrlProps449.xml"/><Relationship Id="rId28" Type="http://schemas.openxmlformats.org/officeDocument/2006/relationships/ctrlProp" Target="../ctrlProps/ctrlProps450.xml"/><Relationship Id="rId29" Type="http://schemas.openxmlformats.org/officeDocument/2006/relationships/ctrlProp" Target="../ctrlProps/ctrlProps451.xml"/><Relationship Id="rId30" Type="http://schemas.openxmlformats.org/officeDocument/2006/relationships/ctrlProp" Target="../ctrlProps/ctrlProps452.xml"/><Relationship Id="rId31" Type="http://schemas.openxmlformats.org/officeDocument/2006/relationships/ctrlProp" Target="../ctrlProps/ctrlProps453.xml"/><Relationship Id="rId32" Type="http://schemas.openxmlformats.org/officeDocument/2006/relationships/ctrlProp" Target="../ctrlProps/ctrlProps454.xml"/><Relationship Id="rId33" Type="http://schemas.openxmlformats.org/officeDocument/2006/relationships/ctrlProp" Target="../ctrlProps/ctrlProps455.xml"/><Relationship Id="rId34" Type="http://schemas.openxmlformats.org/officeDocument/2006/relationships/ctrlProp" Target="../ctrlProps/ctrlProps456.xml"/><Relationship Id="rId35" Type="http://schemas.openxmlformats.org/officeDocument/2006/relationships/ctrlProp" Target="../ctrlProps/ctrlProps457.xml"/><Relationship Id="rId36" Type="http://schemas.openxmlformats.org/officeDocument/2006/relationships/ctrlProp" Target="../ctrlProps/ctrlProps458.xml"/><Relationship Id="rId37" Type="http://schemas.openxmlformats.org/officeDocument/2006/relationships/ctrlProp" Target="../ctrlProps/ctrlProps459.xml"/><Relationship Id="rId38" Type="http://schemas.openxmlformats.org/officeDocument/2006/relationships/ctrlProp" Target="../ctrlProps/ctrlProps460.xml"/><Relationship Id="rId39" Type="http://schemas.openxmlformats.org/officeDocument/2006/relationships/ctrlProp" Target="../ctrlProps/ctrlProps461.xml"/><Relationship Id="rId40" Type="http://schemas.openxmlformats.org/officeDocument/2006/relationships/ctrlProp" Target="../ctrlProps/ctrlProps462.xml"/><Relationship Id="rId41" Type="http://schemas.openxmlformats.org/officeDocument/2006/relationships/ctrlProp" Target="../ctrlProps/ctrlProps463.xml"/><Relationship Id="rId42" Type="http://schemas.openxmlformats.org/officeDocument/2006/relationships/ctrlProp" Target="../ctrlProps/ctrlProps464.xml"/><Relationship Id="rId43" Type="http://schemas.openxmlformats.org/officeDocument/2006/relationships/ctrlProp" Target="../ctrlProps/ctrlProps465.xml"/><Relationship Id="rId44" Type="http://schemas.openxmlformats.org/officeDocument/2006/relationships/ctrlProp" Target="../ctrlProps/ctrlProps466.xml"/><Relationship Id="rId45" Type="http://schemas.openxmlformats.org/officeDocument/2006/relationships/ctrlProp" Target="../ctrlProps/ctrlProps467.xml"/><Relationship Id="rId46" Type="http://schemas.openxmlformats.org/officeDocument/2006/relationships/ctrlProp" Target="../ctrlProps/ctrlProps468.xml"/><Relationship Id="rId47" Type="http://schemas.openxmlformats.org/officeDocument/2006/relationships/ctrlProp" Target="../ctrlProps/ctrlProps469.xml"/><Relationship Id="rId48" Type="http://schemas.openxmlformats.org/officeDocument/2006/relationships/ctrlProp" Target="../ctrlProps/ctrlProps470.xml"/><Relationship Id="rId49" Type="http://schemas.openxmlformats.org/officeDocument/2006/relationships/ctrlProp" Target="../ctrlProps/ctrlProps471.xml"/><Relationship Id="rId50" Type="http://schemas.openxmlformats.org/officeDocument/2006/relationships/ctrlProp" Target="../ctrlProps/ctrlProps472.xml"/><Relationship Id="rId51" Type="http://schemas.openxmlformats.org/officeDocument/2006/relationships/ctrlProp" Target="../ctrlProps/ctrlProps473.xml"/><Relationship Id="rId52" Type="http://schemas.openxmlformats.org/officeDocument/2006/relationships/ctrlProp" Target="../ctrlProps/ctrlProps474.xml"/><Relationship Id="rId53" Type="http://schemas.openxmlformats.org/officeDocument/2006/relationships/ctrlProp" Target="../ctrlProps/ctrlProps475.xml"/><Relationship Id="rId54" Type="http://schemas.openxmlformats.org/officeDocument/2006/relationships/ctrlProp" Target="../ctrlProps/ctrlProps476.xml"/><Relationship Id="rId55" Type="http://schemas.openxmlformats.org/officeDocument/2006/relationships/ctrlProp" Target="../ctrlProps/ctrlProps477.xml"/><Relationship Id="rId56" Type="http://schemas.openxmlformats.org/officeDocument/2006/relationships/ctrlProp" Target="../ctrlProps/ctrlProps478.xml"/><Relationship Id="rId57" Type="http://schemas.openxmlformats.org/officeDocument/2006/relationships/ctrlProp" Target="../ctrlProps/ctrlProps479.xml"/><Relationship Id="rId58" Type="http://schemas.openxmlformats.org/officeDocument/2006/relationships/ctrlProp" Target="../ctrlProps/ctrlProps480.xml"/><Relationship Id="rId59" Type="http://schemas.openxmlformats.org/officeDocument/2006/relationships/ctrlProp" Target="../ctrlProps/ctrlProps481.xml"/><Relationship Id="rId60" Type="http://schemas.openxmlformats.org/officeDocument/2006/relationships/ctrlProp" Target="../ctrlProps/ctrlProps482.xml"/><Relationship Id="rId61" Type="http://schemas.openxmlformats.org/officeDocument/2006/relationships/ctrlProp" Target="../ctrlProps/ctrlProps483.xml"/><Relationship Id="rId62" Type="http://schemas.openxmlformats.org/officeDocument/2006/relationships/ctrlProp" Target="../ctrlProps/ctrlProps484.xml"/><Relationship Id="rId63" Type="http://schemas.openxmlformats.org/officeDocument/2006/relationships/ctrlProp" Target="../ctrlProps/ctrlProps485.xml"/><Relationship Id="rId64" Type="http://schemas.openxmlformats.org/officeDocument/2006/relationships/ctrlProp" Target="../ctrlProps/ctrlProps486.xml"/><Relationship Id="rId65" Type="http://schemas.openxmlformats.org/officeDocument/2006/relationships/ctrlProp" Target="../ctrlProps/ctrlProps487.xml"/><Relationship Id="rId66" Type="http://schemas.openxmlformats.org/officeDocument/2006/relationships/ctrlProp" Target="../ctrlProps/ctrlProps488.xml"/><Relationship Id="rId67" Type="http://schemas.openxmlformats.org/officeDocument/2006/relationships/ctrlProp" Target="../ctrlProps/ctrlProps489.xml"/><Relationship Id="rId68" Type="http://schemas.openxmlformats.org/officeDocument/2006/relationships/ctrlProp" Target="../ctrlProps/ctrlProps490.xml"/><Relationship Id="rId69" Type="http://schemas.openxmlformats.org/officeDocument/2006/relationships/ctrlProp" Target="../ctrlProps/ctrlProps491.xml"/><Relationship Id="rId70" Type="http://schemas.openxmlformats.org/officeDocument/2006/relationships/ctrlProp" Target="../ctrlProps/ctrlProps492.xml"/><Relationship Id="rId71" Type="http://schemas.openxmlformats.org/officeDocument/2006/relationships/ctrlProp" Target="../ctrlProps/ctrlProps493.xml"/><Relationship Id="rId72" Type="http://schemas.openxmlformats.org/officeDocument/2006/relationships/ctrlProp" Target="../ctrlProps/ctrlProps494.xml"/><Relationship Id="rId73" Type="http://schemas.openxmlformats.org/officeDocument/2006/relationships/ctrlProp" Target="../ctrlProps/ctrlProps495.xml"/><Relationship Id="rId74" Type="http://schemas.openxmlformats.org/officeDocument/2006/relationships/ctrlProp" Target="../ctrlProps/ctrlProps496.xml"/><Relationship Id="rId75" Type="http://schemas.openxmlformats.org/officeDocument/2006/relationships/ctrlProp" Target="../ctrlProps/ctrlProps497.xml"/><Relationship Id="rId76" Type="http://schemas.openxmlformats.org/officeDocument/2006/relationships/ctrlProp" Target="../ctrlProps/ctrlProps498.xml"/><Relationship Id="rId77" Type="http://schemas.openxmlformats.org/officeDocument/2006/relationships/ctrlProp" Target="../ctrlProps/ctrlProps499.xml"/><Relationship Id="rId78" Type="http://schemas.openxmlformats.org/officeDocument/2006/relationships/ctrlProp" Target="../ctrlProps/ctrlProps500.xml"/><Relationship Id="rId79" Type="http://schemas.openxmlformats.org/officeDocument/2006/relationships/ctrlProp" Target="../ctrlProps/ctrlProps501.xml"/><Relationship Id="rId80" Type="http://schemas.openxmlformats.org/officeDocument/2006/relationships/ctrlProp" Target="../ctrlProps/ctrlProps502.xml"/><Relationship Id="rId81" Type="http://schemas.openxmlformats.org/officeDocument/2006/relationships/ctrlProp" Target="../ctrlProps/ctrlProps503.xml"/><Relationship Id="rId82" Type="http://schemas.openxmlformats.org/officeDocument/2006/relationships/ctrlProp" Target="../ctrlProps/ctrlProps504.xml"/><Relationship Id="rId83" Type="http://schemas.openxmlformats.org/officeDocument/2006/relationships/ctrlProp" Target="../ctrlProps/ctrlProps505.xml"/><Relationship Id="rId84" Type="http://schemas.openxmlformats.org/officeDocument/2006/relationships/ctrlProp" Target="../ctrlProps/ctrlProps506.xml"/><Relationship Id="rId85" Type="http://schemas.openxmlformats.org/officeDocument/2006/relationships/ctrlProp" Target="../ctrlProps/ctrlProps507.xml"/><Relationship Id="rId86" Type="http://schemas.openxmlformats.org/officeDocument/2006/relationships/ctrlProp" Target="../ctrlProps/ctrlProps508.xml"/><Relationship Id="rId87" Type="http://schemas.openxmlformats.org/officeDocument/2006/relationships/ctrlProp" Target="../ctrlProps/ctrlProps509.xml"/><Relationship Id="rId88" Type="http://schemas.openxmlformats.org/officeDocument/2006/relationships/ctrlProp" Target="../ctrlProps/ctrlProps510.xml"/><Relationship Id="rId89" Type="http://schemas.openxmlformats.org/officeDocument/2006/relationships/ctrlProp" Target="../ctrlProps/ctrlProps511.xml"/><Relationship Id="rId90" Type="http://schemas.openxmlformats.org/officeDocument/2006/relationships/ctrlProp" Target="../ctrlProps/ctrlProps512.xml"/><Relationship Id="rId91" Type="http://schemas.openxmlformats.org/officeDocument/2006/relationships/ctrlProp" Target="../ctrlProps/ctrlProps513.xml"/><Relationship Id="rId92" Type="http://schemas.openxmlformats.org/officeDocument/2006/relationships/ctrlProp" Target="../ctrlProps/ctrlProps514.xml"/><Relationship Id="rId93" Type="http://schemas.openxmlformats.org/officeDocument/2006/relationships/ctrlProp" Target="../ctrlProps/ctrlProps515.xml"/><Relationship Id="rId94" Type="http://schemas.openxmlformats.org/officeDocument/2006/relationships/ctrlProp" Target="../ctrlProps/ctrlProps516.xml"/><Relationship Id="rId95" Type="http://schemas.openxmlformats.org/officeDocument/2006/relationships/ctrlProp" Target="../ctrlProps/ctrlProps517.xml"/><Relationship Id="rId96" Type="http://schemas.openxmlformats.org/officeDocument/2006/relationships/ctrlProp" Target="../ctrlProps/ctrlProps518.xml"/><Relationship Id="rId97" Type="http://schemas.openxmlformats.org/officeDocument/2006/relationships/ctrlProp" Target="../ctrlProps/ctrlProps519.xml"/><Relationship Id="rId98" Type="http://schemas.openxmlformats.org/officeDocument/2006/relationships/ctrlProp" Target="../ctrlProps/ctrlProps520.xml"/><Relationship Id="rId99" Type="http://schemas.openxmlformats.org/officeDocument/2006/relationships/ctrlProp" Target="../ctrlProps/ctrlProps521.xml"/><Relationship Id="rId100" Type="http://schemas.openxmlformats.org/officeDocument/2006/relationships/ctrlProp" Target="../ctrlProps/ctrlProps522.xml"/><Relationship Id="rId101" Type="http://schemas.openxmlformats.org/officeDocument/2006/relationships/ctrlProp" Target="../ctrlProps/ctrlProps523.xml"/><Relationship Id="rId102" Type="http://schemas.openxmlformats.org/officeDocument/2006/relationships/ctrlProp" Target="../ctrlProps/ctrlProps524.xml"/><Relationship Id="rId103" Type="http://schemas.openxmlformats.org/officeDocument/2006/relationships/ctrlProp" Target="../ctrlProps/ctrlProps525.xml"/><Relationship Id="rId104" Type="http://schemas.openxmlformats.org/officeDocument/2006/relationships/ctrlProp" Target="../ctrlProps/ctrlProps526.xml"/><Relationship Id="rId105" Type="http://schemas.openxmlformats.org/officeDocument/2006/relationships/ctrlProp" Target="../ctrlProps/ctrlProps527.xml"/><Relationship Id="rId106" Type="http://schemas.openxmlformats.org/officeDocument/2006/relationships/ctrlProp" Target="../ctrlProps/ctrlProps528.xml"/><Relationship Id="rId107" Type="http://schemas.openxmlformats.org/officeDocument/2006/relationships/ctrlProp" Target="../ctrlProps/ctrlProps529.xml"/><Relationship Id="rId108" Type="http://schemas.openxmlformats.org/officeDocument/2006/relationships/ctrlProp" Target="../ctrlProps/ctrlProps530.xml"/><Relationship Id="rId109" Type="http://schemas.openxmlformats.org/officeDocument/2006/relationships/ctrlProp" Target="../ctrlProps/ctrlProps531.xml"/><Relationship Id="rId110" Type="http://schemas.openxmlformats.org/officeDocument/2006/relationships/ctrlProp" Target="../ctrlProps/ctrlProps532.xml"/><Relationship Id="rId111" Type="http://schemas.openxmlformats.org/officeDocument/2006/relationships/ctrlProp" Target="../ctrlProps/ctrlProps533.xml"/><Relationship Id="rId112" Type="http://schemas.openxmlformats.org/officeDocument/2006/relationships/ctrlProp" Target="../ctrlProps/ctrlProps534.xml"/><Relationship Id="rId113" Type="http://schemas.openxmlformats.org/officeDocument/2006/relationships/ctrlProp" Target="../ctrlProps/ctrlProps535.xml"/><Relationship Id="rId114" Type="http://schemas.openxmlformats.org/officeDocument/2006/relationships/ctrlProp" Target="../ctrlProps/ctrlProps536.xml"/><Relationship Id="rId115" Type="http://schemas.openxmlformats.org/officeDocument/2006/relationships/ctrlProp" Target="../ctrlProps/ctrlProps537.xml"/><Relationship Id="rId116" Type="http://schemas.openxmlformats.org/officeDocument/2006/relationships/ctrlProp" Target="../ctrlProps/ctrlProps538.xml"/><Relationship Id="rId117" Type="http://schemas.openxmlformats.org/officeDocument/2006/relationships/ctrlProp" Target="../ctrlProps/ctrlProps539.xml"/><Relationship Id="rId118" Type="http://schemas.openxmlformats.org/officeDocument/2006/relationships/ctrlProp" Target="../ctrlProps/ctrlProps540.xml"/><Relationship Id="rId119" Type="http://schemas.openxmlformats.org/officeDocument/2006/relationships/ctrlProp" Target="../ctrlProps/ctrlProps541.xml"/><Relationship Id="rId120" Type="http://schemas.openxmlformats.org/officeDocument/2006/relationships/ctrlProp" Target="../ctrlProps/ctrlProps542.xml"/><Relationship Id="rId121" Type="http://schemas.openxmlformats.org/officeDocument/2006/relationships/ctrlProp" Target="../ctrlProps/ctrlProps543.xml"/><Relationship Id="rId122" Type="http://schemas.openxmlformats.org/officeDocument/2006/relationships/ctrlProp" Target="../ctrlProps/ctrlProps544.xml"/><Relationship Id="rId123" Type="http://schemas.openxmlformats.org/officeDocument/2006/relationships/ctrlProp" Target="../ctrlProps/ctrlProps545.xml"/><Relationship Id="rId124" Type="http://schemas.openxmlformats.org/officeDocument/2006/relationships/ctrlProp" Target="../ctrlProps/ctrlProps546.xml"/><Relationship Id="rId125" Type="http://schemas.openxmlformats.org/officeDocument/2006/relationships/ctrlProp" Target="../ctrlProps/ctrlProps547.xml"/><Relationship Id="rId126" Type="http://schemas.openxmlformats.org/officeDocument/2006/relationships/ctrlProp" Target="../ctrlProps/ctrlProps548.xml"/><Relationship Id="rId127" Type="http://schemas.openxmlformats.org/officeDocument/2006/relationships/ctrlProp" Target="../ctrlProps/ctrlProps549.xml"/><Relationship Id="rId128" Type="http://schemas.openxmlformats.org/officeDocument/2006/relationships/ctrlProp" Target="../ctrlProps/ctrlProps550.xml"/><Relationship Id="rId129" Type="http://schemas.openxmlformats.org/officeDocument/2006/relationships/ctrlProp" Target="../ctrlProps/ctrlProps551.xml"/><Relationship Id="rId130" Type="http://schemas.openxmlformats.org/officeDocument/2006/relationships/ctrlProp" Target="../ctrlProps/ctrlProps552.xml"/><Relationship Id="rId131" Type="http://schemas.openxmlformats.org/officeDocument/2006/relationships/ctrlProp" Target="../ctrlProps/ctrlProps553.xml"/><Relationship Id="rId132" Type="http://schemas.openxmlformats.org/officeDocument/2006/relationships/ctrlProp" Target="../ctrlProps/ctrlProps554.xml"/><Relationship Id="rId133" Type="http://schemas.openxmlformats.org/officeDocument/2006/relationships/ctrlProp" Target="../ctrlProps/ctrlProps555.xml"/><Relationship Id="rId134" Type="http://schemas.openxmlformats.org/officeDocument/2006/relationships/ctrlProp" Target="../ctrlProps/ctrlProps556.xml"/><Relationship Id="rId135" Type="http://schemas.openxmlformats.org/officeDocument/2006/relationships/ctrlProp" Target="../ctrlProps/ctrlProps557.xml"/><Relationship Id="rId136" Type="http://schemas.openxmlformats.org/officeDocument/2006/relationships/ctrlProp" Target="../ctrlProps/ctrlProps558.xml"/><Relationship Id="rId137" Type="http://schemas.openxmlformats.org/officeDocument/2006/relationships/ctrlProp" Target="../ctrlProps/ctrlProps559.xml"/><Relationship Id="rId138" Type="http://schemas.openxmlformats.org/officeDocument/2006/relationships/ctrlProp" Target="../ctrlProps/ctrlProps560.xml"/><Relationship Id="rId139" Type="http://schemas.openxmlformats.org/officeDocument/2006/relationships/ctrlProp" Target="../ctrlProps/ctrlProps561.xml"/><Relationship Id="rId140" Type="http://schemas.openxmlformats.org/officeDocument/2006/relationships/ctrlProp" Target="../ctrlProps/ctrlProps562.xml"/><Relationship Id="rId141" Type="http://schemas.openxmlformats.org/officeDocument/2006/relationships/ctrlProp" Target="../ctrlProps/ctrlProps563.xml"/><Relationship Id="rId142" Type="http://schemas.openxmlformats.org/officeDocument/2006/relationships/ctrlProp" Target="../ctrlProps/ctrlProps564.xml"/><Relationship Id="rId143" Type="http://schemas.openxmlformats.org/officeDocument/2006/relationships/ctrlProp" Target="../ctrlProps/ctrlProps565.xml"/><Relationship Id="rId144" Type="http://schemas.openxmlformats.org/officeDocument/2006/relationships/ctrlProp" Target="../ctrlProps/ctrlProps566.xml"/><Relationship Id="rId145" Type="http://schemas.openxmlformats.org/officeDocument/2006/relationships/ctrlProp" Target="../ctrlProps/ctrlProps567.xml"/><Relationship Id="rId146" Type="http://schemas.openxmlformats.org/officeDocument/2006/relationships/ctrlProp" Target="../ctrlProps/ctrlProps568.xml"/><Relationship Id="rId147" Type="http://schemas.openxmlformats.org/officeDocument/2006/relationships/ctrlProp" Target="../ctrlProps/ctrlProps569.xml"/><Relationship Id="rId148" Type="http://schemas.openxmlformats.org/officeDocument/2006/relationships/ctrlProp" Target="../ctrlProps/ctrlProps570.xml"/><Relationship Id="rId149" Type="http://schemas.openxmlformats.org/officeDocument/2006/relationships/ctrlProp" Target="../ctrlProps/ctrlProps571.xml"/><Relationship Id="rId150" Type="http://schemas.openxmlformats.org/officeDocument/2006/relationships/ctrlProp" Target="../ctrlProps/ctrlProps572.xml"/><Relationship Id="rId151" Type="http://schemas.openxmlformats.org/officeDocument/2006/relationships/ctrlProp" Target="../ctrlProps/ctrlProps573.xml"/><Relationship Id="rId152" Type="http://schemas.openxmlformats.org/officeDocument/2006/relationships/ctrlProp" Target="../ctrlProps/ctrlProps574.xml"/><Relationship Id="rId153" Type="http://schemas.openxmlformats.org/officeDocument/2006/relationships/ctrlProp" Target="../ctrlProps/ctrlProps575.xml"/><Relationship Id="rId154" Type="http://schemas.openxmlformats.org/officeDocument/2006/relationships/ctrlProp" Target="../ctrlProps/ctrlProps576.xml"/><Relationship Id="rId155" Type="http://schemas.openxmlformats.org/officeDocument/2006/relationships/ctrlProp" Target="../ctrlProps/ctrlProps577.xml"/><Relationship Id="rId156" Type="http://schemas.openxmlformats.org/officeDocument/2006/relationships/ctrlProp" Target="../ctrlProps/ctrlProps578.xml"/><Relationship Id="rId157" Type="http://schemas.openxmlformats.org/officeDocument/2006/relationships/ctrlProp" Target="../ctrlProps/ctrlProps579.xml"/><Relationship Id="rId158" Type="http://schemas.openxmlformats.org/officeDocument/2006/relationships/ctrlProp" Target="../ctrlProps/ctrlProps580.xml"/><Relationship Id="rId159" Type="http://schemas.openxmlformats.org/officeDocument/2006/relationships/ctrlProp" Target="../ctrlProps/ctrlProps581.xml"/><Relationship Id="rId160" Type="http://schemas.openxmlformats.org/officeDocument/2006/relationships/ctrlProp" Target="../ctrlProps/ctrlProps582.xml"/><Relationship Id="rId161" Type="http://schemas.openxmlformats.org/officeDocument/2006/relationships/ctrlProp" Target="../ctrlProps/ctrlProps583.xml"/><Relationship Id="rId162" Type="http://schemas.openxmlformats.org/officeDocument/2006/relationships/ctrlProp" Target="../ctrlProps/ctrlProps584.xml"/><Relationship Id="rId163" Type="http://schemas.openxmlformats.org/officeDocument/2006/relationships/ctrlProp" Target="../ctrlProps/ctrlProps585.xml"/><Relationship Id="rId164" Type="http://schemas.openxmlformats.org/officeDocument/2006/relationships/ctrlProp" Target="../ctrlProps/ctrlProps586.xml"/><Relationship Id="rId165" Type="http://schemas.openxmlformats.org/officeDocument/2006/relationships/ctrlProp" Target="../ctrlProps/ctrlProps587.xml"/><Relationship Id="rId166" Type="http://schemas.openxmlformats.org/officeDocument/2006/relationships/ctrlProp" Target="../ctrlProps/ctrlProps588.xml"/><Relationship Id="rId167" Type="http://schemas.openxmlformats.org/officeDocument/2006/relationships/ctrlProp" Target="../ctrlProps/ctrlProps589.xml"/><Relationship Id="rId168" Type="http://schemas.openxmlformats.org/officeDocument/2006/relationships/ctrlProp" Target="../ctrlProps/ctrlProps590.xml"/><Relationship Id="rId169" Type="http://schemas.openxmlformats.org/officeDocument/2006/relationships/ctrlProp" Target="../ctrlProps/ctrlProps591.xml"/><Relationship Id="rId170" Type="http://schemas.openxmlformats.org/officeDocument/2006/relationships/ctrlProp" Target="../ctrlProps/ctrlProps592.xml"/><Relationship Id="rId171" Type="http://schemas.openxmlformats.org/officeDocument/2006/relationships/ctrlProp" Target="../ctrlProps/ctrlProps593.xml"/><Relationship Id="rId172" Type="http://schemas.openxmlformats.org/officeDocument/2006/relationships/ctrlProp" Target="../ctrlProps/ctrlProps594.xml"/><Relationship Id="rId173" Type="http://schemas.openxmlformats.org/officeDocument/2006/relationships/ctrlProp" Target="../ctrlProps/ctrlProps595.xml"/><Relationship Id="rId174" Type="http://schemas.openxmlformats.org/officeDocument/2006/relationships/ctrlProp" Target="../ctrlProps/ctrlProps596.xml"/><Relationship Id="rId175" Type="http://schemas.openxmlformats.org/officeDocument/2006/relationships/ctrlProp" Target="../ctrlProps/ctrlProps597.xml"/><Relationship Id="rId176" Type="http://schemas.openxmlformats.org/officeDocument/2006/relationships/ctrlProp" Target="../ctrlProps/ctrlProps598.xml"/><Relationship Id="rId177" Type="http://schemas.openxmlformats.org/officeDocument/2006/relationships/ctrlProp" Target="../ctrlProps/ctrlProps599.xml"/><Relationship Id="rId178" Type="http://schemas.openxmlformats.org/officeDocument/2006/relationships/ctrlProp" Target="../ctrlProps/ctrlProps600.xml"/><Relationship Id="rId179" Type="http://schemas.openxmlformats.org/officeDocument/2006/relationships/ctrlProp" Target="../ctrlProps/ctrlProps601.xml"/><Relationship Id="rId180" Type="http://schemas.openxmlformats.org/officeDocument/2006/relationships/ctrlProp" Target="../ctrlProps/ctrlProps602.xml"/><Relationship Id="rId181" Type="http://schemas.openxmlformats.org/officeDocument/2006/relationships/ctrlProp" Target="../ctrlProps/ctrlProps603.xml"/><Relationship Id="rId182" Type="http://schemas.openxmlformats.org/officeDocument/2006/relationships/ctrlProp" Target="../ctrlProps/ctrlProps604.xml"/><Relationship Id="rId183" Type="http://schemas.openxmlformats.org/officeDocument/2006/relationships/ctrlProp" Target="../ctrlProps/ctrlProps605.xml"/><Relationship Id="rId184" Type="http://schemas.openxmlformats.org/officeDocument/2006/relationships/ctrlProp" Target="../ctrlProps/ctrlProps606.xml"/><Relationship Id="rId185" Type="http://schemas.openxmlformats.org/officeDocument/2006/relationships/ctrlProp" Target="../ctrlProps/ctrlProps607.xml"/><Relationship Id="rId186" Type="http://schemas.openxmlformats.org/officeDocument/2006/relationships/ctrlProp" Target="../ctrlProps/ctrlProps608.xml"/><Relationship Id="rId187" Type="http://schemas.openxmlformats.org/officeDocument/2006/relationships/ctrlProp" Target="../ctrlProps/ctrlProps609.xml"/><Relationship Id="rId188" Type="http://schemas.openxmlformats.org/officeDocument/2006/relationships/ctrlProp" Target="../ctrlProps/ctrlProps610.xml"/><Relationship Id="rId189" Type="http://schemas.openxmlformats.org/officeDocument/2006/relationships/ctrlProp" Target="../ctrlProps/ctrlProps611.xml"/><Relationship Id="rId190" Type="http://schemas.openxmlformats.org/officeDocument/2006/relationships/ctrlProp" Target="../ctrlProps/ctrlProps612.xml"/><Relationship Id="rId191" Type="http://schemas.openxmlformats.org/officeDocument/2006/relationships/ctrlProp" Target="../ctrlProps/ctrlProps613.xml"/><Relationship Id="rId192" Type="http://schemas.openxmlformats.org/officeDocument/2006/relationships/ctrlProp" Target="../ctrlProps/ctrlProps614.xml"/><Relationship Id="rId193" Type="http://schemas.openxmlformats.org/officeDocument/2006/relationships/ctrlProp" Target="../ctrlProps/ctrlProps615.xml"/><Relationship Id="rId194" Type="http://schemas.openxmlformats.org/officeDocument/2006/relationships/ctrlProp" Target="../ctrlProps/ctrlProps616.xml"/><Relationship Id="rId195" Type="http://schemas.openxmlformats.org/officeDocument/2006/relationships/ctrlProp" Target="../ctrlProps/ctrlProps617.xml"/><Relationship Id="rId196" Type="http://schemas.openxmlformats.org/officeDocument/2006/relationships/ctrlProp" Target="../ctrlProps/ctrlProps618.xml"/><Relationship Id="rId197" Type="http://schemas.openxmlformats.org/officeDocument/2006/relationships/ctrlProp" Target="../ctrlProps/ctrlProps619.xml"/><Relationship Id="rId198" Type="http://schemas.openxmlformats.org/officeDocument/2006/relationships/ctrlProp" Target="../ctrlProps/ctrlProps620.xml"/><Relationship Id="rId199" Type="http://schemas.openxmlformats.org/officeDocument/2006/relationships/ctrlProp" Target="../ctrlProps/ctrlProps621.xml"/><Relationship Id="rId200" Type="http://schemas.openxmlformats.org/officeDocument/2006/relationships/ctrlProp" Target="../ctrlProps/ctrlProps622.xml"/><Relationship Id="rId201" Type="http://schemas.openxmlformats.org/officeDocument/2006/relationships/ctrlProp" Target="../ctrlProps/ctrlProps623.xml"/><Relationship Id="rId202" Type="http://schemas.openxmlformats.org/officeDocument/2006/relationships/ctrlProp" Target="../ctrlProps/ctrlProps624.xml"/><Relationship Id="rId203" Type="http://schemas.openxmlformats.org/officeDocument/2006/relationships/ctrlProp" Target="../ctrlProps/ctrlProps625.xml"/><Relationship Id="rId204" Type="http://schemas.openxmlformats.org/officeDocument/2006/relationships/ctrlProp" Target="../ctrlProps/ctrlProps626.xml"/><Relationship Id="rId205" Type="http://schemas.openxmlformats.org/officeDocument/2006/relationships/ctrlProp" Target="../ctrlProps/ctrlProps627.xml"/><Relationship Id="rId206" Type="http://schemas.openxmlformats.org/officeDocument/2006/relationships/ctrlProp" Target="../ctrlProps/ctrlProps628.xml"/><Relationship Id="rId207" Type="http://schemas.openxmlformats.org/officeDocument/2006/relationships/ctrlProp" Target="../ctrlProps/ctrlProps629.xml"/><Relationship Id="rId208" Type="http://schemas.openxmlformats.org/officeDocument/2006/relationships/ctrlProp" Target="../ctrlProps/ctrlProps630.xml"/><Relationship Id="rId209" Type="http://schemas.openxmlformats.org/officeDocument/2006/relationships/ctrlProp" Target="../ctrlProps/ctrlProps631.xml"/><Relationship Id="rId210" Type="http://schemas.openxmlformats.org/officeDocument/2006/relationships/ctrlProp" Target="../ctrlProps/ctrlProps632.xml"/><Relationship Id="rId211" Type="http://schemas.openxmlformats.org/officeDocument/2006/relationships/ctrlProp" Target="../ctrlProps/ctrlProps633.xml"/><Relationship Id="rId212" Type="http://schemas.openxmlformats.org/officeDocument/2006/relationships/ctrlProp" Target="../ctrlProps/ctrlProps634.xml"/><Relationship Id="rId213" Type="http://schemas.openxmlformats.org/officeDocument/2006/relationships/ctrlProp" Target="../ctrlProps/ctrlProps635.xml"/><Relationship Id="rId214" Type="http://schemas.openxmlformats.org/officeDocument/2006/relationships/ctrlProp" Target="../ctrlProps/ctrlProps636.xml"/><Relationship Id="rId215" Type="http://schemas.openxmlformats.org/officeDocument/2006/relationships/ctrlProp" Target="../ctrlProps/ctrlProps637.xml"/><Relationship Id="rId216" Type="http://schemas.openxmlformats.org/officeDocument/2006/relationships/ctrlProp" Target="../ctrlProps/ctrlProps638.xml"/><Relationship Id="rId217" Type="http://schemas.openxmlformats.org/officeDocument/2006/relationships/ctrlProp" Target="../ctrlProps/ctrlProps639.xml"/><Relationship Id="rId218" Type="http://schemas.openxmlformats.org/officeDocument/2006/relationships/ctrlProp" Target="../ctrlProps/ctrlProps640.xml"/><Relationship Id="rId219" Type="http://schemas.openxmlformats.org/officeDocument/2006/relationships/ctrlProp" Target="../ctrlProps/ctrlProps641.xml"/><Relationship Id="rId220" Type="http://schemas.openxmlformats.org/officeDocument/2006/relationships/ctrlProp" Target="../ctrlProps/ctrlProps642.xml"/><Relationship Id="rId221" Type="http://schemas.openxmlformats.org/officeDocument/2006/relationships/ctrlProp" Target="../ctrlProps/ctrlProps643.xml"/><Relationship Id="rId222" Type="http://schemas.openxmlformats.org/officeDocument/2006/relationships/ctrlProp" Target="../ctrlProps/ctrlProps644.xml"/><Relationship Id="rId223" Type="http://schemas.openxmlformats.org/officeDocument/2006/relationships/ctrlProp" Target="../ctrlProps/ctrlProps645.xml"/><Relationship Id="rId224" Type="http://schemas.openxmlformats.org/officeDocument/2006/relationships/ctrlProp" Target="../ctrlProps/ctrlProps646.xml"/><Relationship Id="rId225" Type="http://schemas.openxmlformats.org/officeDocument/2006/relationships/ctrlProp" Target="../ctrlProps/ctrlProps647.xml"/><Relationship Id="rId226" Type="http://schemas.openxmlformats.org/officeDocument/2006/relationships/ctrlProp" Target="../ctrlProps/ctrlProps648.xml"/><Relationship Id="rId227" Type="http://schemas.openxmlformats.org/officeDocument/2006/relationships/ctrlProp" Target="../ctrlProps/ctrlProps649.xml"/><Relationship Id="rId228" Type="http://schemas.openxmlformats.org/officeDocument/2006/relationships/ctrlProp" Target="../ctrlProps/ctrlProps650.xml"/><Relationship Id="rId229" Type="http://schemas.openxmlformats.org/officeDocument/2006/relationships/ctrlProp" Target="../ctrlProps/ctrlProps651.xml"/><Relationship Id="rId230" Type="http://schemas.openxmlformats.org/officeDocument/2006/relationships/ctrlProp" Target="../ctrlProps/ctrlProps652.xml"/><Relationship Id="rId231" Type="http://schemas.openxmlformats.org/officeDocument/2006/relationships/ctrlProp" Target="../ctrlProps/ctrlProps653.xml"/><Relationship Id="rId232" Type="http://schemas.openxmlformats.org/officeDocument/2006/relationships/ctrlProp" Target="../ctrlProps/ctrlProps654.xml"/><Relationship Id="rId233" Type="http://schemas.openxmlformats.org/officeDocument/2006/relationships/ctrlProp" Target="../ctrlProps/ctrlProps655.xml"/><Relationship Id="rId234" Type="http://schemas.openxmlformats.org/officeDocument/2006/relationships/ctrlProp" Target="../ctrlProps/ctrlProps656.xml"/><Relationship Id="rId235" Type="http://schemas.openxmlformats.org/officeDocument/2006/relationships/ctrlProp" Target="../ctrlProps/ctrlProps657.xml"/><Relationship Id="rId236" Type="http://schemas.openxmlformats.org/officeDocument/2006/relationships/ctrlProp" Target="../ctrlProps/ctrlProps658.xml"/><Relationship Id="rId237" Type="http://schemas.openxmlformats.org/officeDocument/2006/relationships/ctrlProp" Target="../ctrlProps/ctrlProps659.xml"/><Relationship Id="rId238" Type="http://schemas.openxmlformats.org/officeDocument/2006/relationships/ctrlProp" Target="../ctrlProps/ctrlProps660.xml"/><Relationship Id="rId239" Type="http://schemas.openxmlformats.org/officeDocument/2006/relationships/ctrlProp" Target="../ctrlProps/ctrlProps661.xml"/><Relationship Id="rId240" Type="http://schemas.openxmlformats.org/officeDocument/2006/relationships/ctrlProp" Target="../ctrlProps/ctrlProps662.xml"/><Relationship Id="rId241" Type="http://schemas.openxmlformats.org/officeDocument/2006/relationships/ctrlProp" Target="../ctrlProps/ctrlProps663.xml"/><Relationship Id="rId242" Type="http://schemas.openxmlformats.org/officeDocument/2006/relationships/ctrlProp" Target="../ctrlProps/ctrlProps664.xml"/><Relationship Id="rId243" Type="http://schemas.openxmlformats.org/officeDocument/2006/relationships/ctrlProp" Target="../ctrlProps/ctrlProps665.xml"/><Relationship Id="rId244" Type="http://schemas.openxmlformats.org/officeDocument/2006/relationships/ctrlProp" Target="../ctrlProps/ctrlProps666.xml"/><Relationship Id="rId245" Type="http://schemas.openxmlformats.org/officeDocument/2006/relationships/ctrlProp" Target="../ctrlProps/ctrlProps667.xml"/><Relationship Id="rId246" Type="http://schemas.openxmlformats.org/officeDocument/2006/relationships/ctrlProp" Target="../ctrlProps/ctrlProps668.xml"/><Relationship Id="rId247" Type="http://schemas.openxmlformats.org/officeDocument/2006/relationships/ctrlProp" Target="../ctrlProps/ctrlProps669.xml"/><Relationship Id="rId248" Type="http://schemas.openxmlformats.org/officeDocument/2006/relationships/ctrlProp" Target="../ctrlProps/ctrlProps670.xml"/><Relationship Id="rId249" Type="http://schemas.openxmlformats.org/officeDocument/2006/relationships/ctrlProp" Target="../ctrlProps/ctrlProps671.xml"/><Relationship Id="rId250" Type="http://schemas.openxmlformats.org/officeDocument/2006/relationships/ctrlProp" Target="../ctrlProps/ctrlProps672.xml"/><Relationship Id="rId251" Type="http://schemas.openxmlformats.org/officeDocument/2006/relationships/ctrlProp" Target="../ctrlProps/ctrlProps673.xml"/><Relationship Id="rId252" Type="http://schemas.openxmlformats.org/officeDocument/2006/relationships/ctrlProp" Target="../ctrlProps/ctrlProps674.xml"/><Relationship Id="rId253" Type="http://schemas.openxmlformats.org/officeDocument/2006/relationships/ctrlProp" Target="../ctrlProps/ctrlProps675.xml"/><Relationship Id="rId254" Type="http://schemas.openxmlformats.org/officeDocument/2006/relationships/ctrlProp" Target="../ctrlProps/ctrlProps676.xml"/><Relationship Id="rId255" Type="http://schemas.openxmlformats.org/officeDocument/2006/relationships/ctrlProp" Target="../ctrlProps/ctrlProps677.xml"/><Relationship Id="rId256" Type="http://schemas.openxmlformats.org/officeDocument/2006/relationships/ctrlProp" Target="../ctrlProps/ctrlProps678.xml"/><Relationship Id="rId257" Type="http://schemas.openxmlformats.org/officeDocument/2006/relationships/ctrlProp" Target="../ctrlProps/ctrlProps679.xml"/><Relationship Id="rId258" Type="http://schemas.openxmlformats.org/officeDocument/2006/relationships/ctrlProp" Target="../ctrlProps/ctrlProps680.xml"/><Relationship Id="rId259" Type="http://schemas.openxmlformats.org/officeDocument/2006/relationships/ctrlProp" Target="../ctrlProps/ctrlProps681.xml"/><Relationship Id="rId260" Type="http://schemas.openxmlformats.org/officeDocument/2006/relationships/ctrlProp" Target="../ctrlProps/ctrlProps682.xml"/><Relationship Id="rId261" Type="http://schemas.openxmlformats.org/officeDocument/2006/relationships/ctrlProp" Target="../ctrlProps/ctrlProps683.xml"/><Relationship Id="rId262" Type="http://schemas.openxmlformats.org/officeDocument/2006/relationships/ctrlProp" Target="../ctrlProps/ctrlProps684.xml"/><Relationship Id="rId263" Type="http://schemas.openxmlformats.org/officeDocument/2006/relationships/ctrlProp" Target="../ctrlProps/ctrlProps685.xml"/><Relationship Id="rId264" Type="http://schemas.openxmlformats.org/officeDocument/2006/relationships/ctrlProp" Target="../ctrlProps/ctrlProps686.xml"/><Relationship Id="rId265" Type="http://schemas.openxmlformats.org/officeDocument/2006/relationships/ctrlProp" Target="../ctrlProps/ctrlProps687.xml"/><Relationship Id="rId266" Type="http://schemas.openxmlformats.org/officeDocument/2006/relationships/ctrlProp" Target="../ctrlProps/ctrlProps688.xml"/><Relationship Id="rId267" Type="http://schemas.openxmlformats.org/officeDocument/2006/relationships/ctrlProp" Target="../ctrlProps/ctrlProps689.xml"/><Relationship Id="rId268" Type="http://schemas.openxmlformats.org/officeDocument/2006/relationships/ctrlProp" Target="../ctrlProps/ctrlProps690.xml"/><Relationship Id="rId269" Type="http://schemas.openxmlformats.org/officeDocument/2006/relationships/ctrlProp" Target="../ctrlProps/ctrlProps691.xml"/><Relationship Id="rId270" Type="http://schemas.openxmlformats.org/officeDocument/2006/relationships/ctrlProp" Target="../ctrlProps/ctrlProps692.xml"/><Relationship Id="rId271" Type="http://schemas.openxmlformats.org/officeDocument/2006/relationships/ctrlProp" Target="../ctrlProps/ctrlProps693.xml"/><Relationship Id="rId272" Type="http://schemas.openxmlformats.org/officeDocument/2006/relationships/ctrlProp" Target="../ctrlProps/ctrlProps694.xml"/><Relationship Id="rId273" Type="http://schemas.openxmlformats.org/officeDocument/2006/relationships/ctrlProp" Target="../ctrlProps/ctrlProps695.xml"/><Relationship Id="rId274" Type="http://schemas.openxmlformats.org/officeDocument/2006/relationships/ctrlProp" Target="../ctrlProps/ctrlProps696.xml"/><Relationship Id="rId275" Type="http://schemas.openxmlformats.org/officeDocument/2006/relationships/ctrlProp" Target="../ctrlProps/ctrlProps697.xml"/><Relationship Id="rId276" Type="http://schemas.openxmlformats.org/officeDocument/2006/relationships/ctrlProp" Target="../ctrlProps/ctrlProps698.xml"/><Relationship Id="rId277" Type="http://schemas.openxmlformats.org/officeDocument/2006/relationships/ctrlProp" Target="../ctrlProps/ctrlProps699.xml"/><Relationship Id="rId278" Type="http://schemas.openxmlformats.org/officeDocument/2006/relationships/ctrlProp" Target="../ctrlProps/ctrlProps700.xml"/><Relationship Id="rId279" Type="http://schemas.openxmlformats.org/officeDocument/2006/relationships/ctrlProp" Target="../ctrlProps/ctrlProps701.xml"/><Relationship Id="rId280" Type="http://schemas.openxmlformats.org/officeDocument/2006/relationships/ctrlProp" Target="../ctrlProps/ctrlProps702.xml"/><Relationship Id="rId281" Type="http://schemas.openxmlformats.org/officeDocument/2006/relationships/ctrlProp" Target="../ctrlProps/ctrlProps703.xml"/><Relationship Id="rId282" Type="http://schemas.openxmlformats.org/officeDocument/2006/relationships/ctrlProp" Target="../ctrlProps/ctrlProps704.xml"/><Relationship Id="rId283" Type="http://schemas.openxmlformats.org/officeDocument/2006/relationships/ctrlProp" Target="../ctrlProps/ctrlProps705.xml"/><Relationship Id="rId284" Type="http://schemas.openxmlformats.org/officeDocument/2006/relationships/ctrlProp" Target="../ctrlProps/ctrlProps706.xml"/><Relationship Id="rId285" Type="http://schemas.openxmlformats.org/officeDocument/2006/relationships/ctrlProp" Target="../ctrlProps/ctrlProps707.xml"/><Relationship Id="rId286" Type="http://schemas.openxmlformats.org/officeDocument/2006/relationships/ctrlProp" Target="../ctrlProps/ctrlProps708.xml"/><Relationship Id="rId287" Type="http://schemas.openxmlformats.org/officeDocument/2006/relationships/ctrlProp" Target="../ctrlProps/ctrlProps709.xml"/><Relationship Id="rId288" Type="http://schemas.openxmlformats.org/officeDocument/2006/relationships/ctrlProp" Target="../ctrlProps/ctrlProps710.xml"/><Relationship Id="rId289" Type="http://schemas.openxmlformats.org/officeDocument/2006/relationships/ctrlProp" Target="../ctrlProps/ctrlProps711.xml"/><Relationship Id="rId290" Type="http://schemas.openxmlformats.org/officeDocument/2006/relationships/ctrlProp" Target="../ctrlProps/ctrlProps712.xml"/><Relationship Id="rId291" Type="http://schemas.openxmlformats.org/officeDocument/2006/relationships/ctrlProp" Target="../ctrlProps/ctrlProps713.xml"/><Relationship Id="rId292" Type="http://schemas.openxmlformats.org/officeDocument/2006/relationships/ctrlProp" Target="../ctrlProps/ctrlProps714.xml"/><Relationship Id="rId293" Type="http://schemas.openxmlformats.org/officeDocument/2006/relationships/ctrlProp" Target="../ctrlProps/ctrlProps715.xml"/><Relationship Id="rId294" Type="http://schemas.openxmlformats.org/officeDocument/2006/relationships/ctrlProp" Target="../ctrlProps/ctrlProps716.xml"/><Relationship Id="rId295" Type="http://schemas.openxmlformats.org/officeDocument/2006/relationships/ctrlProp" Target="../ctrlProps/ctrlProps717.xml"/><Relationship Id="rId296" Type="http://schemas.openxmlformats.org/officeDocument/2006/relationships/ctrlProp" Target="../ctrlProps/ctrlProps718.xml"/><Relationship Id="rId297" Type="http://schemas.openxmlformats.org/officeDocument/2006/relationships/ctrlProp" Target="../ctrlProps/ctrlProps719.xml"/><Relationship Id="rId298" Type="http://schemas.openxmlformats.org/officeDocument/2006/relationships/ctrlProp" Target="../ctrlProps/ctrlProps720.xml"/><Relationship Id="rId299" Type="http://schemas.openxmlformats.org/officeDocument/2006/relationships/ctrlProp" Target="../ctrlProps/ctrlProps721.xml"/><Relationship Id="rId300" Type="http://schemas.openxmlformats.org/officeDocument/2006/relationships/ctrlProp" Target="../ctrlProps/ctrlProps722.xml"/><Relationship Id="rId301" Type="http://schemas.openxmlformats.org/officeDocument/2006/relationships/ctrlProp" Target="../ctrlProps/ctrlProps723.xml"/><Relationship Id="rId302" Type="http://schemas.openxmlformats.org/officeDocument/2006/relationships/ctrlProp" Target="../ctrlProps/ctrlProps724.xml"/><Relationship Id="rId303" Type="http://schemas.openxmlformats.org/officeDocument/2006/relationships/ctrlProp" Target="../ctrlProps/ctrlProps725.xml"/><Relationship Id="rId304" Type="http://schemas.openxmlformats.org/officeDocument/2006/relationships/ctrlProp" Target="../ctrlProps/ctrlProps726.xml"/><Relationship Id="rId305" Type="http://schemas.openxmlformats.org/officeDocument/2006/relationships/ctrlProp" Target="../ctrlProps/ctrlProps727.xml"/><Relationship Id="rId306" Type="http://schemas.openxmlformats.org/officeDocument/2006/relationships/ctrlProp" Target="../ctrlProps/ctrlProps728.xml"/><Relationship Id="rId307" Type="http://schemas.openxmlformats.org/officeDocument/2006/relationships/ctrlProp" Target="../ctrlProps/ctrlProps729.xml"/><Relationship Id="rId308" Type="http://schemas.openxmlformats.org/officeDocument/2006/relationships/ctrlProp" Target="../ctrlProps/ctrlProps730.xml"/><Relationship Id="rId309" Type="http://schemas.openxmlformats.org/officeDocument/2006/relationships/ctrlProp" Target="../ctrlProps/ctrlProps731.xml"/><Relationship Id="rId310" Type="http://schemas.openxmlformats.org/officeDocument/2006/relationships/ctrlProp" Target="../ctrlProps/ctrlProps732.xml"/><Relationship Id="rId311" Type="http://schemas.openxmlformats.org/officeDocument/2006/relationships/ctrlProp" Target="../ctrlProps/ctrlProps733.xml"/><Relationship Id="rId312" Type="http://schemas.openxmlformats.org/officeDocument/2006/relationships/ctrlProp" Target="../ctrlProps/ctrlProps734.xml"/><Relationship Id="rId313" Type="http://schemas.openxmlformats.org/officeDocument/2006/relationships/ctrlProp" Target="../ctrlProps/ctrlProps735.xml"/><Relationship Id="rId314" Type="http://schemas.openxmlformats.org/officeDocument/2006/relationships/ctrlProp" Target="../ctrlProps/ctrlProps736.xml"/><Relationship Id="rId315" Type="http://schemas.openxmlformats.org/officeDocument/2006/relationships/ctrlProp" Target="../ctrlProps/ctrlProps737.xml"/><Relationship Id="rId316" Type="http://schemas.openxmlformats.org/officeDocument/2006/relationships/ctrlProp" Target="../ctrlProps/ctrlProps738.xml"/><Relationship Id="rId317" Type="http://schemas.openxmlformats.org/officeDocument/2006/relationships/ctrlProp" Target="../ctrlProps/ctrlProps739.xml"/><Relationship Id="rId318" Type="http://schemas.openxmlformats.org/officeDocument/2006/relationships/ctrlProp" Target="../ctrlProps/ctrlProps740.xml"/><Relationship Id="rId319" Type="http://schemas.openxmlformats.org/officeDocument/2006/relationships/ctrlProp" Target="../ctrlProps/ctrlProps741.xml"/><Relationship Id="rId320" Type="http://schemas.openxmlformats.org/officeDocument/2006/relationships/ctrlProp" Target="../ctrlProps/ctrlProps742.xml"/><Relationship Id="rId321" Type="http://schemas.openxmlformats.org/officeDocument/2006/relationships/ctrlProp" Target="../ctrlProps/ctrlProps743.xml"/><Relationship Id="rId322" Type="http://schemas.openxmlformats.org/officeDocument/2006/relationships/ctrlProp" Target="../ctrlProps/ctrlProps744.xml"/><Relationship Id="rId323" Type="http://schemas.openxmlformats.org/officeDocument/2006/relationships/ctrlProp" Target="../ctrlProps/ctrlProps745.xml"/><Relationship Id="rId324" Type="http://schemas.openxmlformats.org/officeDocument/2006/relationships/ctrlProp" Target="../ctrlProps/ctrlProps746.xml"/><Relationship Id="rId325" Type="http://schemas.openxmlformats.org/officeDocument/2006/relationships/ctrlProp" Target="../ctrlProps/ctrlProps747.xml"/><Relationship Id="rId326" Type="http://schemas.openxmlformats.org/officeDocument/2006/relationships/ctrlProp" Target="../ctrlProps/ctrlProps748.xml"/><Relationship Id="rId327" Type="http://schemas.openxmlformats.org/officeDocument/2006/relationships/ctrlProp" Target="../ctrlProps/ctrlProps749.xml"/><Relationship Id="rId328" Type="http://schemas.openxmlformats.org/officeDocument/2006/relationships/ctrlProp" Target="../ctrlProps/ctrlProps750.xml"/><Relationship Id="rId329" Type="http://schemas.openxmlformats.org/officeDocument/2006/relationships/ctrlProp" Target="../ctrlProps/ctrlProps751.xml"/><Relationship Id="rId330" Type="http://schemas.openxmlformats.org/officeDocument/2006/relationships/ctrlProp" Target="../ctrlProps/ctrlProps752.xml"/><Relationship Id="rId331" Type="http://schemas.openxmlformats.org/officeDocument/2006/relationships/ctrlProp" Target="../ctrlProps/ctrlProps753.xml"/><Relationship Id="rId332" Type="http://schemas.openxmlformats.org/officeDocument/2006/relationships/ctrlProp" Target="../ctrlProps/ctrlProps754.xml"/><Relationship Id="rId333" Type="http://schemas.openxmlformats.org/officeDocument/2006/relationships/ctrlProp" Target="../ctrlProps/ctrlProps755.xml"/><Relationship Id="rId334" Type="http://schemas.openxmlformats.org/officeDocument/2006/relationships/ctrlProp" Target="../ctrlProps/ctrlProps756.xml"/><Relationship Id="rId335" Type="http://schemas.openxmlformats.org/officeDocument/2006/relationships/ctrlProp" Target="../ctrlProps/ctrlProps757.xml"/><Relationship Id="rId336" Type="http://schemas.openxmlformats.org/officeDocument/2006/relationships/ctrlProp" Target="../ctrlProps/ctrlProps758.xml"/><Relationship Id="rId337" Type="http://schemas.openxmlformats.org/officeDocument/2006/relationships/ctrlProp" Target="../ctrlProps/ctrlProps759.xml"/><Relationship Id="rId338" Type="http://schemas.openxmlformats.org/officeDocument/2006/relationships/ctrlProp" Target="../ctrlProps/ctrlProps760.xml"/><Relationship Id="rId339" Type="http://schemas.openxmlformats.org/officeDocument/2006/relationships/ctrlProp" Target="../ctrlProps/ctrlProps761.xml"/><Relationship Id="rId340" Type="http://schemas.openxmlformats.org/officeDocument/2006/relationships/ctrlProp" Target="../ctrlProps/ctrlProps762.xml"/><Relationship Id="rId341" Type="http://schemas.openxmlformats.org/officeDocument/2006/relationships/ctrlProp" Target="../ctrlProps/ctrlProps763.xml"/><Relationship Id="rId342" Type="http://schemas.openxmlformats.org/officeDocument/2006/relationships/ctrlProp" Target="../ctrlProps/ctrlProps764.xml"/><Relationship Id="rId343" Type="http://schemas.openxmlformats.org/officeDocument/2006/relationships/ctrlProp" Target="../ctrlProps/ctrlProps765.xml"/><Relationship Id="rId344" Type="http://schemas.openxmlformats.org/officeDocument/2006/relationships/ctrlProp" Target="../ctrlProps/ctrlProps766.xml"/><Relationship Id="rId345" Type="http://schemas.openxmlformats.org/officeDocument/2006/relationships/ctrlProp" Target="../ctrlProps/ctrlProps767.xml"/><Relationship Id="rId346" Type="http://schemas.openxmlformats.org/officeDocument/2006/relationships/ctrlProp" Target="../ctrlProps/ctrlProps768.xml"/><Relationship Id="rId347" Type="http://schemas.openxmlformats.org/officeDocument/2006/relationships/ctrlProp" Target="../ctrlProps/ctrlProps769.xml"/><Relationship Id="rId348" Type="http://schemas.openxmlformats.org/officeDocument/2006/relationships/ctrlProp" Target="../ctrlProps/ctrlProps770.xml"/><Relationship Id="rId349" Type="http://schemas.openxmlformats.org/officeDocument/2006/relationships/ctrlProp" Target="../ctrlProps/ctrlProps771.xml"/><Relationship Id="rId350" Type="http://schemas.openxmlformats.org/officeDocument/2006/relationships/ctrlProp" Target="../ctrlProps/ctrlProps772.xml"/><Relationship Id="rId351" Type="http://schemas.openxmlformats.org/officeDocument/2006/relationships/ctrlProp" Target="../ctrlProps/ctrlProps773.xml"/><Relationship Id="rId352" Type="http://schemas.openxmlformats.org/officeDocument/2006/relationships/ctrlProp" Target="../ctrlProps/ctrlProps774.xml"/><Relationship Id="rId353" Type="http://schemas.openxmlformats.org/officeDocument/2006/relationships/ctrlProp" Target="../ctrlProps/ctrlProps775.xml"/><Relationship Id="rId354" Type="http://schemas.openxmlformats.org/officeDocument/2006/relationships/ctrlProp" Target="../ctrlProps/ctrlProps776.xml"/><Relationship Id="rId355" Type="http://schemas.openxmlformats.org/officeDocument/2006/relationships/ctrlProp" Target="../ctrlProps/ctrlProps777.xml"/><Relationship Id="rId356" Type="http://schemas.openxmlformats.org/officeDocument/2006/relationships/ctrlProp" Target="../ctrlProps/ctrlProps778.xml"/><Relationship Id="rId357" Type="http://schemas.openxmlformats.org/officeDocument/2006/relationships/ctrlProp" Target="../ctrlProps/ctrlProps779.xml"/><Relationship Id="rId358" Type="http://schemas.openxmlformats.org/officeDocument/2006/relationships/ctrlProp" Target="../ctrlProps/ctrlProps780.xml"/><Relationship Id="rId359" Type="http://schemas.openxmlformats.org/officeDocument/2006/relationships/ctrlProp" Target="../ctrlProps/ctrlProps781.xml"/><Relationship Id="rId360" Type="http://schemas.openxmlformats.org/officeDocument/2006/relationships/ctrlProp" Target="../ctrlProps/ctrlProps782.xml"/><Relationship Id="rId361" Type="http://schemas.openxmlformats.org/officeDocument/2006/relationships/ctrlProp" Target="../ctrlProps/ctrlProps783.xml"/><Relationship Id="rId362" Type="http://schemas.openxmlformats.org/officeDocument/2006/relationships/ctrlProp" Target="../ctrlProps/ctrlProps784.xml"/><Relationship Id="rId363" Type="http://schemas.openxmlformats.org/officeDocument/2006/relationships/ctrlProp" Target="../ctrlProps/ctrlProps785.xml"/><Relationship Id="rId364" Type="http://schemas.openxmlformats.org/officeDocument/2006/relationships/ctrlProp" Target="../ctrlProps/ctrlProps786.xml"/><Relationship Id="rId365" Type="http://schemas.openxmlformats.org/officeDocument/2006/relationships/ctrlProp" Target="../ctrlProps/ctrlProps787.xml"/><Relationship Id="rId366" Type="http://schemas.openxmlformats.org/officeDocument/2006/relationships/ctrlProp" Target="../ctrlProps/ctrlProps788.xml"/><Relationship Id="rId367" Type="http://schemas.openxmlformats.org/officeDocument/2006/relationships/ctrlProp" Target="../ctrlProps/ctrlProps789.xml"/><Relationship Id="rId368" Type="http://schemas.openxmlformats.org/officeDocument/2006/relationships/ctrlProp" Target="../ctrlProps/ctrlProps790.xml"/><Relationship Id="rId369" Type="http://schemas.openxmlformats.org/officeDocument/2006/relationships/ctrlProp" Target="../ctrlProps/ctrlProps791.xml"/><Relationship Id="rId370" Type="http://schemas.openxmlformats.org/officeDocument/2006/relationships/ctrlProp" Target="../ctrlProps/ctrlProps792.xml"/><Relationship Id="rId371" Type="http://schemas.openxmlformats.org/officeDocument/2006/relationships/ctrlProp" Target="../ctrlProps/ctrlProps793.xml"/><Relationship Id="rId372" Type="http://schemas.openxmlformats.org/officeDocument/2006/relationships/ctrlProp" Target="../ctrlProps/ctrlProps794.xml"/><Relationship Id="rId373" Type="http://schemas.openxmlformats.org/officeDocument/2006/relationships/ctrlProp" Target="../ctrlProps/ctrlProps795.xml"/><Relationship Id="rId374" Type="http://schemas.openxmlformats.org/officeDocument/2006/relationships/ctrlProp" Target="../ctrlProps/ctrlProps796.xml"/><Relationship Id="rId375" Type="http://schemas.openxmlformats.org/officeDocument/2006/relationships/ctrlProp" Target="../ctrlProps/ctrlProps797.xml"/><Relationship Id="rId376" Type="http://schemas.openxmlformats.org/officeDocument/2006/relationships/ctrlProp" Target="../ctrlProps/ctrlProps798.xml"/><Relationship Id="rId377" Type="http://schemas.openxmlformats.org/officeDocument/2006/relationships/ctrlProp" Target="../ctrlProps/ctrlProps799.xml"/><Relationship Id="rId378" Type="http://schemas.openxmlformats.org/officeDocument/2006/relationships/ctrlProp" Target="../ctrlProps/ctrlProps800.xml"/><Relationship Id="rId379" Type="http://schemas.openxmlformats.org/officeDocument/2006/relationships/ctrlProp" Target="../ctrlProps/ctrlProps801.xml"/><Relationship Id="rId380" Type="http://schemas.openxmlformats.org/officeDocument/2006/relationships/ctrlProp" Target="../ctrlProps/ctrlProps802.xml"/><Relationship Id="rId381" Type="http://schemas.openxmlformats.org/officeDocument/2006/relationships/ctrlProp" Target="../ctrlProps/ctrlProps803.xml"/><Relationship Id="rId382" Type="http://schemas.openxmlformats.org/officeDocument/2006/relationships/ctrlProp" Target="../ctrlProps/ctrlProps804.xml"/><Relationship Id="rId383" Type="http://schemas.openxmlformats.org/officeDocument/2006/relationships/ctrlProp" Target="../ctrlProps/ctrlProps805.xml"/><Relationship Id="rId384" Type="http://schemas.openxmlformats.org/officeDocument/2006/relationships/ctrlProp" Target="../ctrlProps/ctrlProps806.xml"/><Relationship Id="rId385" Type="http://schemas.openxmlformats.org/officeDocument/2006/relationships/ctrlProp" Target="../ctrlProps/ctrlProps807.xml"/><Relationship Id="rId386" Type="http://schemas.openxmlformats.org/officeDocument/2006/relationships/ctrlProp" Target="../ctrlProps/ctrlProps808.xml"/><Relationship Id="rId387" Type="http://schemas.openxmlformats.org/officeDocument/2006/relationships/ctrlProp" Target="../ctrlProps/ctrlProps809.xml"/><Relationship Id="rId388" Type="http://schemas.openxmlformats.org/officeDocument/2006/relationships/ctrlProp" Target="../ctrlProps/ctrlProps810.xml"/><Relationship Id="rId389" Type="http://schemas.openxmlformats.org/officeDocument/2006/relationships/ctrlProp" Target="../ctrlProps/ctrlProps811.xml"/><Relationship Id="rId390" Type="http://schemas.openxmlformats.org/officeDocument/2006/relationships/ctrlProp" Target="../ctrlProps/ctrlProps812.xml"/><Relationship Id="rId391" Type="http://schemas.openxmlformats.org/officeDocument/2006/relationships/ctrlProp" Target="../ctrlProps/ctrlProps813.xml"/><Relationship Id="rId392" Type="http://schemas.openxmlformats.org/officeDocument/2006/relationships/ctrlProp" Target="../ctrlProps/ctrlProps814.xml"/><Relationship Id="rId393" Type="http://schemas.openxmlformats.org/officeDocument/2006/relationships/ctrlProp" Target="../ctrlProps/ctrlProps815.xml"/><Relationship Id="rId394" Type="http://schemas.openxmlformats.org/officeDocument/2006/relationships/ctrlProp" Target="../ctrlProps/ctrlProps816.xml"/><Relationship Id="rId395" Type="http://schemas.openxmlformats.org/officeDocument/2006/relationships/ctrlProp" Target="../ctrlProps/ctrlProps817.xml"/><Relationship Id="rId396" Type="http://schemas.openxmlformats.org/officeDocument/2006/relationships/ctrlProp" Target="../ctrlProps/ctrlProps818.xml"/><Relationship Id="rId397" Type="http://schemas.openxmlformats.org/officeDocument/2006/relationships/ctrlProp" Target="../ctrlProps/ctrlProps819.xml"/><Relationship Id="rId398" Type="http://schemas.openxmlformats.org/officeDocument/2006/relationships/ctrlProp" Target="../ctrlProps/ctrlProps820.xml"/><Relationship Id="rId399" Type="http://schemas.openxmlformats.org/officeDocument/2006/relationships/ctrlProp" Target="../ctrlProps/ctrlProps821.xml"/><Relationship Id="rId400" Type="http://schemas.openxmlformats.org/officeDocument/2006/relationships/ctrlProp" Target="../ctrlProps/ctrlProps822.xml"/><Relationship Id="rId401" Type="http://schemas.openxmlformats.org/officeDocument/2006/relationships/ctrlProp" Target="../ctrlProps/ctrlProps823.xml"/><Relationship Id="rId402" Type="http://schemas.openxmlformats.org/officeDocument/2006/relationships/ctrlProp" Target="../ctrlProps/ctrlProps824.xml"/><Relationship Id="rId403" Type="http://schemas.openxmlformats.org/officeDocument/2006/relationships/ctrlProp" Target="../ctrlProps/ctrlProps825.xml"/><Relationship Id="rId404" Type="http://schemas.openxmlformats.org/officeDocument/2006/relationships/ctrlProp" Target="../ctrlProps/ctrlProps826.xml"/><Relationship Id="rId405" Type="http://schemas.openxmlformats.org/officeDocument/2006/relationships/ctrlProp" Target="../ctrlProps/ctrlProps827.xml"/><Relationship Id="rId406" Type="http://schemas.openxmlformats.org/officeDocument/2006/relationships/ctrlProp" Target="../ctrlProps/ctrlProps828.xml"/><Relationship Id="rId407" Type="http://schemas.openxmlformats.org/officeDocument/2006/relationships/ctrlProp" Target="../ctrlProps/ctrlProps829.xml"/><Relationship Id="rId408" Type="http://schemas.openxmlformats.org/officeDocument/2006/relationships/ctrlProp" Target="../ctrlProps/ctrlProps830.xml"/><Relationship Id="rId409" Type="http://schemas.openxmlformats.org/officeDocument/2006/relationships/ctrlProp" Target="../ctrlProps/ctrlProps831.xml"/><Relationship Id="rId410" Type="http://schemas.openxmlformats.org/officeDocument/2006/relationships/ctrlProp" Target="../ctrlProps/ctrlProps832.xml"/><Relationship Id="rId411" Type="http://schemas.openxmlformats.org/officeDocument/2006/relationships/ctrlProp" Target="../ctrlProps/ctrlProps833.xml"/><Relationship Id="rId412" Type="http://schemas.openxmlformats.org/officeDocument/2006/relationships/ctrlProp" Target="../ctrlProps/ctrlProps834.xml"/><Relationship Id="rId413" Type="http://schemas.openxmlformats.org/officeDocument/2006/relationships/ctrlProp" Target="../ctrlProps/ctrlProps835.xml"/><Relationship Id="rId414" Type="http://schemas.openxmlformats.org/officeDocument/2006/relationships/ctrlProp" Target="../ctrlProps/ctrlProps836.xml"/><Relationship Id="rId415" Type="http://schemas.openxmlformats.org/officeDocument/2006/relationships/ctrlProp" Target="../ctrlProps/ctrlProps837.xml"/><Relationship Id="rId416" Type="http://schemas.openxmlformats.org/officeDocument/2006/relationships/ctrlProp" Target="../ctrlProps/ctrlProps838.xml"/><Relationship Id="rId417" Type="http://schemas.openxmlformats.org/officeDocument/2006/relationships/ctrlProp" Target="../ctrlProps/ctrlProps839.xml"/><Relationship Id="rId418" Type="http://schemas.openxmlformats.org/officeDocument/2006/relationships/ctrlProp" Target="../ctrlProps/ctrlProps840.xml"/><Relationship Id="rId419" Type="http://schemas.openxmlformats.org/officeDocument/2006/relationships/ctrlProp" Target="../ctrlProps/ctrlProps841.xml"/><Relationship Id="rId420" Type="http://schemas.openxmlformats.org/officeDocument/2006/relationships/ctrlProp" Target="../ctrlProps/ctrlProps842.xml"/><Relationship Id="rId421" Type="http://schemas.openxmlformats.org/officeDocument/2006/relationships/ctrlProp" Target="../ctrlProps/ctrlProps8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4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4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46.xml"/><Relationship Id="rId4" Type="http://schemas.openxmlformats.org/officeDocument/2006/relationships/ctrlProp" Target="../ctrlProps/ctrlProps847.xml"/><Relationship Id="rId5" Type="http://schemas.openxmlformats.org/officeDocument/2006/relationships/ctrlProp" Target="../ctrlProps/ctrlProps848.xml"/><Relationship Id="rId6" Type="http://schemas.openxmlformats.org/officeDocument/2006/relationships/ctrlProp" Target="../ctrlProps/ctrlProps849.xml"/><Relationship Id="rId7" Type="http://schemas.openxmlformats.org/officeDocument/2006/relationships/ctrlProp" Target="../ctrlProps/ctrlProps850.xml"/><Relationship Id="rId8" Type="http://schemas.openxmlformats.org/officeDocument/2006/relationships/ctrlProp" Target="../ctrlProps/ctrlProps851.xml"/><Relationship Id="rId9" Type="http://schemas.openxmlformats.org/officeDocument/2006/relationships/ctrlProp" Target="../ctrlProps/ctrlProps852.xml"/><Relationship Id="rId10" Type="http://schemas.openxmlformats.org/officeDocument/2006/relationships/ctrlProp" Target="../ctrlProps/ctrlProps853.xml"/><Relationship Id="rId11" Type="http://schemas.openxmlformats.org/officeDocument/2006/relationships/ctrlProp" Target="../ctrlProps/ctrlProps854.xml"/><Relationship Id="rId12" Type="http://schemas.openxmlformats.org/officeDocument/2006/relationships/ctrlProp" Target="../ctrlProps/ctrlProps855.xml"/><Relationship Id="rId13" Type="http://schemas.openxmlformats.org/officeDocument/2006/relationships/ctrlProp" Target="../ctrlProps/ctrlProps856.xml"/><Relationship Id="rId14" Type="http://schemas.openxmlformats.org/officeDocument/2006/relationships/ctrlProp" Target="../ctrlProps/ctrlProps857.xml"/><Relationship Id="rId15" Type="http://schemas.openxmlformats.org/officeDocument/2006/relationships/ctrlProp" Target="../ctrlProps/ctrlProps858.xml"/><Relationship Id="rId16" Type="http://schemas.openxmlformats.org/officeDocument/2006/relationships/ctrlProp" Target="../ctrlProps/ctrlProps859.xml"/><Relationship Id="rId17" Type="http://schemas.openxmlformats.org/officeDocument/2006/relationships/ctrlProp" Target="../ctrlProps/ctrlProps860.xml"/><Relationship Id="rId18" Type="http://schemas.openxmlformats.org/officeDocument/2006/relationships/ctrlProp" Target="../ctrlProps/ctrlProps861.xml"/><Relationship Id="rId19" Type="http://schemas.openxmlformats.org/officeDocument/2006/relationships/ctrlProp" Target="../ctrlProps/ctrlProps862.xml"/><Relationship Id="rId20" Type="http://schemas.openxmlformats.org/officeDocument/2006/relationships/ctrlProp" Target="../ctrlProps/ctrlProps863.xml"/><Relationship Id="rId21" Type="http://schemas.openxmlformats.org/officeDocument/2006/relationships/ctrlProp" Target="../ctrlProps/ctrlProps864.xml"/><Relationship Id="rId22" Type="http://schemas.openxmlformats.org/officeDocument/2006/relationships/ctrlProp" Target="../ctrlProps/ctrlProps865.xml"/><Relationship Id="rId23" Type="http://schemas.openxmlformats.org/officeDocument/2006/relationships/ctrlProp" Target="../ctrlProps/ctrlProps866.xml"/><Relationship Id="rId24" Type="http://schemas.openxmlformats.org/officeDocument/2006/relationships/ctrlProp" Target="../ctrlProps/ctrlProps867.xml"/><Relationship Id="rId25" Type="http://schemas.openxmlformats.org/officeDocument/2006/relationships/ctrlProp" Target="../ctrlProps/ctrlProps868.xml"/><Relationship Id="rId26" Type="http://schemas.openxmlformats.org/officeDocument/2006/relationships/ctrlProp" Target="../ctrlProps/ctrlProps869.xml"/><Relationship Id="rId27" Type="http://schemas.openxmlformats.org/officeDocument/2006/relationships/ctrlProp" Target="../ctrlProps/ctrlProps870.xml"/><Relationship Id="rId28" Type="http://schemas.openxmlformats.org/officeDocument/2006/relationships/ctrlProp" Target="../ctrlProps/ctrlProps871.xml"/><Relationship Id="rId29" Type="http://schemas.openxmlformats.org/officeDocument/2006/relationships/ctrlProp" Target="../ctrlProps/ctrlProps872.xml"/><Relationship Id="rId30" Type="http://schemas.openxmlformats.org/officeDocument/2006/relationships/ctrlProp" Target="../ctrlProps/ctrlProps873.xml"/><Relationship Id="rId31" Type="http://schemas.openxmlformats.org/officeDocument/2006/relationships/ctrlProp" Target="../ctrlProps/ctrlProps874.xml"/><Relationship Id="rId32" Type="http://schemas.openxmlformats.org/officeDocument/2006/relationships/ctrlProp" Target="../ctrlProps/ctrlProps875.xml"/><Relationship Id="rId33" Type="http://schemas.openxmlformats.org/officeDocument/2006/relationships/ctrlProp" Target="../ctrlProps/ctrlProps876.xml"/><Relationship Id="rId34" Type="http://schemas.openxmlformats.org/officeDocument/2006/relationships/ctrlProp" Target="../ctrlProps/ctrlProps877.xml"/><Relationship Id="rId35" Type="http://schemas.openxmlformats.org/officeDocument/2006/relationships/ctrlProp" Target="../ctrlProps/ctrlProps878.xml"/><Relationship Id="rId36" Type="http://schemas.openxmlformats.org/officeDocument/2006/relationships/ctrlProp" Target="../ctrlProps/ctrlProps879.xml"/><Relationship Id="rId37" Type="http://schemas.openxmlformats.org/officeDocument/2006/relationships/ctrlProp" Target="../ctrlProps/ctrlProps880.xml"/><Relationship Id="rId38" Type="http://schemas.openxmlformats.org/officeDocument/2006/relationships/ctrlProp" Target="../ctrlProps/ctrlProps881.xml"/><Relationship Id="rId39" Type="http://schemas.openxmlformats.org/officeDocument/2006/relationships/ctrlProp" Target="../ctrlProps/ctrlProps882.xml"/><Relationship Id="rId40" Type="http://schemas.openxmlformats.org/officeDocument/2006/relationships/ctrlProp" Target="../ctrlProps/ctrlProps883.xml"/><Relationship Id="rId41" Type="http://schemas.openxmlformats.org/officeDocument/2006/relationships/ctrlProp" Target="../ctrlProps/ctrlProps884.xml"/><Relationship Id="rId42" Type="http://schemas.openxmlformats.org/officeDocument/2006/relationships/ctrlProp" Target="../ctrlProps/ctrlProps885.xml"/><Relationship Id="rId43" Type="http://schemas.openxmlformats.org/officeDocument/2006/relationships/ctrlProp" Target="../ctrlProps/ctrlProps886.xml"/><Relationship Id="rId44" Type="http://schemas.openxmlformats.org/officeDocument/2006/relationships/ctrlProp" Target="../ctrlProps/ctrlProps887.xml"/><Relationship Id="rId45" Type="http://schemas.openxmlformats.org/officeDocument/2006/relationships/ctrlProp" Target="../ctrlProps/ctrlProps888.xml"/><Relationship Id="rId46" Type="http://schemas.openxmlformats.org/officeDocument/2006/relationships/ctrlProp" Target="../ctrlProps/ctrlProps889.xml"/><Relationship Id="rId47" Type="http://schemas.openxmlformats.org/officeDocument/2006/relationships/ctrlProp" Target="../ctrlProps/ctrlProps890.xml"/><Relationship Id="rId48" Type="http://schemas.openxmlformats.org/officeDocument/2006/relationships/ctrlProp" Target="../ctrlProps/ctrlProps891.xml"/><Relationship Id="rId49" Type="http://schemas.openxmlformats.org/officeDocument/2006/relationships/ctrlProp" Target="../ctrlProps/ctrlProps892.xml"/><Relationship Id="rId50" Type="http://schemas.openxmlformats.org/officeDocument/2006/relationships/ctrlProp" Target="../ctrlProps/ctrlProps893.xml"/><Relationship Id="rId51" Type="http://schemas.openxmlformats.org/officeDocument/2006/relationships/ctrlProp" Target="../ctrlProps/ctrlProps894.xml"/><Relationship Id="rId52" Type="http://schemas.openxmlformats.org/officeDocument/2006/relationships/ctrlProp" Target="../ctrlProps/ctrlProps895.xml"/><Relationship Id="rId53" Type="http://schemas.openxmlformats.org/officeDocument/2006/relationships/ctrlProp" Target="../ctrlProps/ctrlProps896.xml"/><Relationship Id="rId54" Type="http://schemas.openxmlformats.org/officeDocument/2006/relationships/ctrlProp" Target="../ctrlProps/ctrlProps897.xml"/><Relationship Id="rId55" Type="http://schemas.openxmlformats.org/officeDocument/2006/relationships/ctrlProp" Target="../ctrlProps/ctrlProps898.xml"/><Relationship Id="rId56" Type="http://schemas.openxmlformats.org/officeDocument/2006/relationships/ctrlProp" Target="../ctrlProps/ctrlProps899.xml"/><Relationship Id="rId57" Type="http://schemas.openxmlformats.org/officeDocument/2006/relationships/ctrlProp" Target="../ctrlProps/ctrlProps900.xml"/><Relationship Id="rId58" Type="http://schemas.openxmlformats.org/officeDocument/2006/relationships/ctrlProp" Target="../ctrlProps/ctrlProps901.xml"/><Relationship Id="rId59" Type="http://schemas.openxmlformats.org/officeDocument/2006/relationships/ctrlProp" Target="../ctrlProps/ctrlProps902.xml"/><Relationship Id="rId60" Type="http://schemas.openxmlformats.org/officeDocument/2006/relationships/ctrlProp" Target="../ctrlProps/ctrlProps903.xml"/><Relationship Id="rId61" Type="http://schemas.openxmlformats.org/officeDocument/2006/relationships/ctrlProp" Target="../ctrlProps/ctrlProps904.xml"/><Relationship Id="rId62" Type="http://schemas.openxmlformats.org/officeDocument/2006/relationships/ctrlProp" Target="../ctrlProps/ctrlProps905.xml"/><Relationship Id="rId63" Type="http://schemas.openxmlformats.org/officeDocument/2006/relationships/ctrlProp" Target="../ctrlProps/ctrlProps906.xml"/><Relationship Id="rId64" Type="http://schemas.openxmlformats.org/officeDocument/2006/relationships/ctrlProp" Target="../ctrlProps/ctrlProps907.xml"/><Relationship Id="rId65" Type="http://schemas.openxmlformats.org/officeDocument/2006/relationships/ctrlProp" Target="../ctrlProps/ctrlProps908.xml"/><Relationship Id="rId66" Type="http://schemas.openxmlformats.org/officeDocument/2006/relationships/ctrlProp" Target="../ctrlProps/ctrlProps909.xml"/><Relationship Id="rId67" Type="http://schemas.openxmlformats.org/officeDocument/2006/relationships/ctrlProp" Target="../ctrlProps/ctrlProps910.xml"/><Relationship Id="rId68" Type="http://schemas.openxmlformats.org/officeDocument/2006/relationships/ctrlProp" Target="../ctrlProps/ctrlProps911.xml"/><Relationship Id="rId69" Type="http://schemas.openxmlformats.org/officeDocument/2006/relationships/ctrlProp" Target="../ctrlProps/ctrlProps912.xml"/><Relationship Id="rId70" Type="http://schemas.openxmlformats.org/officeDocument/2006/relationships/ctrlProp" Target="../ctrlProps/ctrlProps913.xml"/><Relationship Id="rId71" Type="http://schemas.openxmlformats.org/officeDocument/2006/relationships/ctrlProp" Target="../ctrlProps/ctrlProps914.xml"/><Relationship Id="rId72" Type="http://schemas.openxmlformats.org/officeDocument/2006/relationships/ctrlProp" Target="../ctrlProps/ctrlProps915.xml"/><Relationship Id="rId73" Type="http://schemas.openxmlformats.org/officeDocument/2006/relationships/ctrlProp" Target="../ctrlProps/ctrlProps916.xml"/><Relationship Id="rId74" Type="http://schemas.openxmlformats.org/officeDocument/2006/relationships/ctrlProp" Target="../ctrlProps/ctrlProps917.xml"/><Relationship Id="rId75" Type="http://schemas.openxmlformats.org/officeDocument/2006/relationships/ctrlProp" Target="../ctrlProps/ctrlProps918.xml"/><Relationship Id="rId76" Type="http://schemas.openxmlformats.org/officeDocument/2006/relationships/ctrlProp" Target="../ctrlProps/ctrlProps919.xml"/><Relationship Id="rId77" Type="http://schemas.openxmlformats.org/officeDocument/2006/relationships/ctrlProp" Target="../ctrlProps/ctrlProps920.xml"/><Relationship Id="rId78" Type="http://schemas.openxmlformats.org/officeDocument/2006/relationships/ctrlProp" Target="../ctrlProps/ctrlProps921.xml"/><Relationship Id="rId79" Type="http://schemas.openxmlformats.org/officeDocument/2006/relationships/ctrlProp" Target="../ctrlProps/ctrlProps922.xml"/><Relationship Id="rId80" Type="http://schemas.openxmlformats.org/officeDocument/2006/relationships/ctrlProp" Target="../ctrlProps/ctrlProps9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15.414</v>
      </c>
      <c r="E11" s="22" t="n">
        <v>215.939</v>
      </c>
      <c r="F11" s="21" t="n">
        <v>0</v>
      </c>
      <c r="G11" s="20" t="n">
        <v>0.524994</v>
      </c>
      <c r="H11" s="21" t="n">
        <v>0</v>
      </c>
      <c r="I11" s="22" t="n">
        <v>3.124</v>
      </c>
      <c r="J11" s="21" t="n">
        <v>0</v>
      </c>
      <c r="K11" s="20" t="n">
        <v>3.124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199.716</v>
      </c>
      <c r="E12" s="1" t="n">
        <v>198.999</v>
      </c>
      <c r="F12" s="25" t="n">
        <v>1.4128</v>
      </c>
      <c r="G12" s="24" t="n">
        <v>-0.71701</v>
      </c>
      <c r="H12" s="25" t="n">
        <v>0.31</v>
      </c>
      <c r="I12" s="1" t="n">
        <v>3.443</v>
      </c>
      <c r="J12" s="25" t="n">
        <v>0.00424267</v>
      </c>
      <c r="K12" s="24" t="n">
        <v>3.133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175.577</v>
      </c>
      <c r="E13" s="1" t="n">
        <v>176.003</v>
      </c>
      <c r="F13" s="25" t="n">
        <v>1.4227</v>
      </c>
      <c r="G13" s="24" t="n">
        <v>0.425995</v>
      </c>
      <c r="H13" s="25" t="n">
        <v>0.069</v>
      </c>
      <c r="I13" s="1" t="n">
        <v>3.521</v>
      </c>
      <c r="J13" s="25" t="n">
        <v>0.00565695</v>
      </c>
      <c r="K13" s="24" t="n">
        <v>3.452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50.514</v>
      </c>
      <c r="E14" s="1" t="n">
        <v>151.008</v>
      </c>
      <c r="F14" s="25" t="n">
        <v>1.40502</v>
      </c>
      <c r="G14" s="24" t="n">
        <v>0.494492</v>
      </c>
      <c r="H14" s="25" t="n">
        <v>0.091</v>
      </c>
      <c r="I14" s="1" t="n">
        <v>3.6315</v>
      </c>
      <c r="J14" s="25" t="n">
        <v>0.00777829</v>
      </c>
      <c r="K14" s="24" t="n">
        <v>3.5405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125.225</v>
      </c>
      <c r="E15" s="1" t="n">
        <v>125.994</v>
      </c>
      <c r="F15" s="25" t="n">
        <v>1.39725</v>
      </c>
      <c r="G15" s="24" t="n">
        <v>0.769005</v>
      </c>
      <c r="H15" s="25" t="n">
        <v>0.124</v>
      </c>
      <c r="I15" s="1" t="n">
        <v>3.767</v>
      </c>
      <c r="J15" s="25" t="n">
        <v>0.00848534</v>
      </c>
      <c r="K15" s="24" t="n">
        <v>3.643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100.751</v>
      </c>
      <c r="E16" s="1" t="n">
        <v>101.002</v>
      </c>
      <c r="F16" s="25" t="n">
        <v>1.4227</v>
      </c>
      <c r="G16" s="24" t="n">
        <v>0.250999</v>
      </c>
      <c r="H16" s="25" t="n">
        <v>0.895</v>
      </c>
      <c r="I16" s="1" t="n">
        <v>3.933</v>
      </c>
      <c r="J16" s="25" t="n">
        <v>0.00707106</v>
      </c>
      <c r="K16" s="24" t="n">
        <v>3.038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74.759</v>
      </c>
      <c r="E17" s="1" t="n">
        <v>74.0075</v>
      </c>
      <c r="F17" s="25" t="n">
        <v>1.40785</v>
      </c>
      <c r="G17" s="24" t="n">
        <v>-0.751503</v>
      </c>
      <c r="H17" s="25" t="n">
        <v>4.637</v>
      </c>
      <c r="I17" s="1" t="n">
        <v>4.1715</v>
      </c>
      <c r="J17" s="25" t="n">
        <v>0.0106065</v>
      </c>
      <c r="K17" s="24" t="n">
        <v>-0.4655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50.324</v>
      </c>
      <c r="E18" s="1" t="n">
        <v>50.9995</v>
      </c>
      <c r="F18" s="25" t="n">
        <v>1.41775</v>
      </c>
      <c r="G18" s="24" t="n">
        <v>0.675499</v>
      </c>
      <c r="H18" s="25" t="n">
        <v>4.748</v>
      </c>
      <c r="I18" s="1" t="n">
        <v>4.416</v>
      </c>
      <c r="J18" s="25" t="n">
        <v>0.012728</v>
      </c>
      <c r="K18" s="24" t="n">
        <v>-0.332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3</v>
      </c>
      <c r="D19" s="25" t="n">
        <v>23.418</v>
      </c>
      <c r="E19" s="1" t="n">
        <v>23.9997</v>
      </c>
      <c r="F19" s="25" t="n">
        <v>0.997507</v>
      </c>
      <c r="G19" s="24" t="n">
        <v>0.581667</v>
      </c>
      <c r="H19" s="25" t="n">
        <v>5.258</v>
      </c>
      <c r="I19" s="1" t="n">
        <v>5.27067</v>
      </c>
      <c r="J19" s="25" t="n">
        <v>0.0545192</v>
      </c>
      <c r="K19" s="24" t="n">
        <v>0.0126667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4</v>
      </c>
      <c r="D20" s="25" t="n">
        <v>10.111</v>
      </c>
      <c r="E20" s="1" t="n">
        <v>10.4975</v>
      </c>
      <c r="F20" s="25" t="n">
        <v>1.28637</v>
      </c>
      <c r="G20" s="24" t="n">
        <v>0.386499</v>
      </c>
      <c r="H20" s="25" t="n">
        <v>5.441</v>
      </c>
      <c r="I20" s="1" t="n">
        <v>5.64925</v>
      </c>
      <c r="J20" s="25" t="n">
        <v>0.114401</v>
      </c>
      <c r="K20" s="24" t="n">
        <v>0.20825</v>
      </c>
    </row>
    <row r="21" customFormat="false" ht="13.5" hidden="false" customHeight="false" outlineLevel="0" collapsed="false">
      <c r="A21" s="26" t="s">
        <v>22</v>
      </c>
      <c r="B21" s="27" t="s">
        <v>23</v>
      </c>
      <c r="C21" s="27" t="n">
        <v>5</v>
      </c>
      <c r="D21" s="28" t="n">
        <v>5.034</v>
      </c>
      <c r="E21" s="29" t="n">
        <v>5.1068</v>
      </c>
      <c r="F21" s="28" t="n">
        <v>1.42321</v>
      </c>
      <c r="G21" s="27" t="n">
        <v>0.0728002</v>
      </c>
      <c r="H21" s="28" t="n">
        <v>5.641</v>
      </c>
      <c r="I21" s="29" t="n">
        <v>6.4334</v>
      </c>
      <c r="J21" s="28" t="n">
        <v>0.343084</v>
      </c>
      <c r="K21" s="27" t="n">
        <v>0.7924</v>
      </c>
    </row>
    <row r="22" customFormat="false" ht="13.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9" t="s">
        <v>24</v>
      </c>
      <c r="B23" s="20" t="s">
        <v>25</v>
      </c>
      <c r="C23" s="20" t="n">
        <v>1</v>
      </c>
      <c r="D23" s="21" t="n">
        <v>109.537</v>
      </c>
      <c r="E23" s="22" t="n">
        <v>109.802</v>
      </c>
      <c r="F23" s="21" t="n">
        <v>0</v>
      </c>
      <c r="G23" s="20" t="n">
        <v>0.264999</v>
      </c>
      <c r="H23" s="21" t="n">
        <v>3.132</v>
      </c>
      <c r="I23" s="22" t="n">
        <v>3.088</v>
      </c>
      <c r="J23" s="21" t="n">
        <v>0</v>
      </c>
      <c r="K23" s="20" t="n">
        <v>-0.0439999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99.236</v>
      </c>
      <c r="E24" s="1" t="n">
        <v>98.9995</v>
      </c>
      <c r="F24" s="25" t="n">
        <v>1.40219</v>
      </c>
      <c r="G24" s="24" t="n">
        <v>-0.236504</v>
      </c>
      <c r="H24" s="25" t="n">
        <v>2.888</v>
      </c>
      <c r="I24" s="1" t="n">
        <v>3.4255</v>
      </c>
      <c r="J24" s="25" t="n">
        <v>0.0784889</v>
      </c>
      <c r="K24" s="24" t="n">
        <v>0.5375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2</v>
      </c>
      <c r="D25" s="25" t="n">
        <v>74.102</v>
      </c>
      <c r="E25" s="1" t="n">
        <v>74.012</v>
      </c>
      <c r="F25" s="25" t="n">
        <v>1.4029</v>
      </c>
      <c r="G25" s="24" t="n">
        <v>-0.090004</v>
      </c>
      <c r="H25" s="25" t="n">
        <v>4.674</v>
      </c>
      <c r="I25" s="1" t="n">
        <v>4.6505</v>
      </c>
      <c r="J25" s="25" t="n">
        <v>0.0233345</v>
      </c>
      <c r="K25" s="24" t="n">
        <v>-0.0235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74.286</v>
      </c>
      <c r="E26" s="1" t="n">
        <v>74.012</v>
      </c>
      <c r="F26" s="25" t="n">
        <v>1.4029</v>
      </c>
      <c r="G26" s="24" t="n">
        <v>-0.27401</v>
      </c>
      <c r="H26" s="25" t="n">
        <v>4.525</v>
      </c>
      <c r="I26" s="1" t="n">
        <v>4.6505</v>
      </c>
      <c r="J26" s="25" t="n">
        <v>0.0233345</v>
      </c>
      <c r="K26" s="24" t="n">
        <v>0.1255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49.56</v>
      </c>
      <c r="E27" s="1" t="n">
        <v>48.997</v>
      </c>
      <c r="F27" s="25" t="n">
        <v>1.40431</v>
      </c>
      <c r="G27" s="24" t="n">
        <v>-0.563</v>
      </c>
      <c r="H27" s="25" t="n">
        <v>4.821</v>
      </c>
      <c r="I27" s="1" t="n">
        <v>4.9585</v>
      </c>
      <c r="J27" s="25" t="n">
        <v>0.0304057</v>
      </c>
      <c r="K27" s="24" t="n">
        <v>0.1375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4</v>
      </c>
      <c r="D28" s="25" t="n">
        <v>24.597</v>
      </c>
      <c r="E28" s="1" t="n">
        <v>24.501</v>
      </c>
      <c r="F28" s="25" t="n">
        <v>1.29748</v>
      </c>
      <c r="G28" s="24" t="n">
        <v>-0.0960007</v>
      </c>
      <c r="H28" s="25" t="n">
        <v>6.341</v>
      </c>
      <c r="I28" s="1" t="n">
        <v>6.196</v>
      </c>
      <c r="J28" s="25" t="n">
        <v>0.0747752</v>
      </c>
      <c r="K28" s="24" t="n">
        <v>-0.145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4</v>
      </c>
      <c r="D29" s="25" t="n">
        <v>9.253</v>
      </c>
      <c r="E29" s="1" t="n">
        <v>9.50375</v>
      </c>
      <c r="F29" s="25" t="n">
        <v>1.28675</v>
      </c>
      <c r="G29" s="24" t="n">
        <v>0.25075</v>
      </c>
      <c r="H29" s="25" t="n">
        <v>6.428</v>
      </c>
      <c r="I29" s="1" t="n">
        <v>6.36625</v>
      </c>
      <c r="J29" s="25" t="n">
        <v>0.000499964</v>
      </c>
      <c r="K29" s="24" t="n">
        <v>-0.0617499</v>
      </c>
    </row>
    <row r="30" customFormat="false" ht="13.5" hidden="false" customHeight="false" outlineLevel="0" collapsed="false">
      <c r="A30" s="26" t="s">
        <v>24</v>
      </c>
      <c r="B30" s="27" t="s">
        <v>25</v>
      </c>
      <c r="C30" s="27" t="n">
        <v>4</v>
      </c>
      <c r="D30" s="28" t="n">
        <v>5.807</v>
      </c>
      <c r="E30" s="29" t="n">
        <v>5.49475</v>
      </c>
      <c r="F30" s="28" t="n">
        <v>1.28474</v>
      </c>
      <c r="G30" s="27" t="n">
        <v>-0.31225</v>
      </c>
      <c r="H30" s="28" t="n">
        <v>6.207</v>
      </c>
      <c r="I30" s="29" t="n">
        <v>6.36875</v>
      </c>
      <c r="J30" s="28" t="n">
        <v>0.0017077</v>
      </c>
      <c r="K30" s="27" t="n">
        <v>0.16175</v>
      </c>
    </row>
    <row r="31" customFormat="false" ht="13.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9" t="s">
        <v>26</v>
      </c>
      <c r="B32" s="20" t="s">
        <v>27</v>
      </c>
      <c r="C32" s="20" t="n">
        <v>2</v>
      </c>
      <c r="D32" s="21" t="n">
        <v>1323.23</v>
      </c>
      <c r="E32" s="22" t="n">
        <v>1322.87</v>
      </c>
      <c r="F32" s="21" t="n">
        <v>1.38875</v>
      </c>
      <c r="G32" s="20" t="n">
        <v>-0.360107</v>
      </c>
      <c r="H32" s="21" t="n">
        <v>0.503</v>
      </c>
      <c r="I32" s="22" t="n">
        <v>0.4915</v>
      </c>
      <c r="J32" s="21" t="n">
        <v>0.00212131</v>
      </c>
      <c r="K32" s="20" t="n">
        <v>-0.0115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2</v>
      </c>
      <c r="D33" s="25" t="n">
        <v>1251.2</v>
      </c>
      <c r="E33" s="1" t="n">
        <v>1250.99</v>
      </c>
      <c r="F33" s="25" t="n">
        <v>1.4206</v>
      </c>
      <c r="G33" s="24" t="n">
        <v>-0.208496</v>
      </c>
      <c r="H33" s="25" t="n">
        <v>0.391</v>
      </c>
      <c r="I33" s="1" t="n">
        <v>0.3815</v>
      </c>
      <c r="J33" s="25" t="n">
        <v>0.00212131</v>
      </c>
      <c r="K33" s="24" t="n">
        <v>-0.0095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2</v>
      </c>
      <c r="D34" s="25" t="n">
        <v>999.647</v>
      </c>
      <c r="E34" s="1" t="n">
        <v>998.998</v>
      </c>
      <c r="F34" s="25" t="n">
        <v>1.42975</v>
      </c>
      <c r="G34" s="24" t="n">
        <v>-0.648987</v>
      </c>
      <c r="H34" s="25" t="n">
        <v>0.221</v>
      </c>
      <c r="I34" s="1" t="n">
        <v>0.254</v>
      </c>
      <c r="J34" s="25" t="n">
        <v>0</v>
      </c>
      <c r="K34" s="24" t="n">
        <v>0.033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2</v>
      </c>
      <c r="D35" s="25" t="n">
        <v>1000.01</v>
      </c>
      <c r="E35" s="1" t="n">
        <v>1000.99</v>
      </c>
      <c r="F35" s="25" t="n">
        <v>1.38948</v>
      </c>
      <c r="G35" s="24" t="n">
        <v>0.981445</v>
      </c>
      <c r="H35" s="25" t="n">
        <v>0.251</v>
      </c>
      <c r="I35" s="1" t="n">
        <v>0.254</v>
      </c>
      <c r="J35" s="25" t="n">
        <v>0</v>
      </c>
      <c r="K35" s="24" t="n">
        <v>0.00300002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2</v>
      </c>
      <c r="D36" s="25" t="n">
        <v>798.43</v>
      </c>
      <c r="E36" s="1" t="n">
        <v>799.01</v>
      </c>
      <c r="F36" s="25" t="n">
        <v>1.42198</v>
      </c>
      <c r="G36" s="24" t="n">
        <v>0.580505</v>
      </c>
      <c r="H36" s="25" t="n">
        <v>0.252</v>
      </c>
      <c r="I36" s="1" t="n">
        <v>0.3035</v>
      </c>
      <c r="J36" s="25" t="n">
        <v>0.000707098</v>
      </c>
      <c r="K36" s="24" t="n">
        <v>0.0515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2</v>
      </c>
      <c r="D37" s="25" t="n">
        <v>601.334</v>
      </c>
      <c r="E37" s="1" t="n">
        <v>600.992</v>
      </c>
      <c r="F37" s="25" t="n">
        <v>1.42129</v>
      </c>
      <c r="G37" s="24" t="n">
        <v>-0.34198</v>
      </c>
      <c r="H37" s="25" t="n">
        <v>0.558</v>
      </c>
      <c r="I37" s="1" t="n">
        <v>0.609</v>
      </c>
      <c r="J37" s="25" t="n">
        <v>0.00282843</v>
      </c>
      <c r="K37" s="24" t="n">
        <v>0.0509999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401.471</v>
      </c>
      <c r="E38" s="1" t="n">
        <v>401.002</v>
      </c>
      <c r="F38" s="25" t="n">
        <v>1.41704</v>
      </c>
      <c r="G38" s="24" t="n">
        <v>-0.468994</v>
      </c>
      <c r="H38" s="25" t="n">
        <v>1.063</v>
      </c>
      <c r="I38" s="1" t="n">
        <v>1.1455</v>
      </c>
      <c r="J38" s="25" t="n">
        <v>0.00353553</v>
      </c>
      <c r="K38" s="24" t="n">
        <v>0.0825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2</v>
      </c>
      <c r="D39" s="25" t="n">
        <v>301.163</v>
      </c>
      <c r="E39" s="1" t="n">
        <v>301.01</v>
      </c>
      <c r="F39" s="25" t="n">
        <v>1.4036</v>
      </c>
      <c r="G39" s="24" t="n">
        <v>-0.152496</v>
      </c>
      <c r="H39" s="25" t="n">
        <v>1.666</v>
      </c>
      <c r="I39" s="1" t="n">
        <v>1.549</v>
      </c>
      <c r="J39" s="25" t="n">
        <v>0.00848526</v>
      </c>
      <c r="K39" s="24" t="n">
        <v>-0.117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2</v>
      </c>
      <c r="D40" s="25" t="n">
        <v>250.633</v>
      </c>
      <c r="E40" s="1" t="n">
        <v>250.988</v>
      </c>
      <c r="F40" s="25" t="n">
        <v>1.40715</v>
      </c>
      <c r="G40" s="24" t="n">
        <v>0.355011</v>
      </c>
      <c r="H40" s="25" t="n">
        <v>1.487</v>
      </c>
      <c r="I40" s="1" t="n">
        <v>1.6135</v>
      </c>
      <c r="J40" s="25" t="n">
        <v>0.00777812</v>
      </c>
      <c r="K40" s="24" t="n">
        <v>0.1265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2</v>
      </c>
      <c r="D41" s="25" t="n">
        <v>200.545</v>
      </c>
      <c r="E41" s="1" t="n">
        <v>200.996</v>
      </c>
      <c r="F41" s="25" t="n">
        <v>1.42129</v>
      </c>
      <c r="G41" s="24" t="n">
        <v>0.451004</v>
      </c>
      <c r="H41" s="25" t="n">
        <v>2.003</v>
      </c>
      <c r="I41" s="1" t="n">
        <v>1.9785</v>
      </c>
      <c r="J41" s="25" t="n">
        <v>0.0162635</v>
      </c>
      <c r="K41" s="24" t="n">
        <v>-0.0245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174.286</v>
      </c>
      <c r="E42" s="1" t="n">
        <v>174.001</v>
      </c>
      <c r="F42" s="25" t="n">
        <v>1.38522</v>
      </c>
      <c r="G42" s="24" t="n">
        <v>-0.2845</v>
      </c>
      <c r="H42" s="25" t="n">
        <v>2.212</v>
      </c>
      <c r="I42" s="1" t="n">
        <v>2.1325</v>
      </c>
      <c r="J42" s="25" t="n">
        <v>0.0176777</v>
      </c>
      <c r="K42" s="24" t="n">
        <v>-0.0795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2</v>
      </c>
      <c r="D43" s="25" t="n">
        <v>150.306</v>
      </c>
      <c r="E43" s="1" t="n">
        <v>150.994</v>
      </c>
      <c r="F43" s="25" t="n">
        <v>1.39724</v>
      </c>
      <c r="G43" s="24" t="n">
        <v>0.687988</v>
      </c>
      <c r="H43" s="25" t="n">
        <v>2.223</v>
      </c>
      <c r="I43" s="1" t="n">
        <v>2.2325</v>
      </c>
      <c r="J43" s="25" t="n">
        <v>0.033234</v>
      </c>
      <c r="K43" s="24" t="n">
        <v>0.00950003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124.611</v>
      </c>
      <c r="E44" s="1" t="n">
        <v>123.997</v>
      </c>
      <c r="F44" s="25" t="n">
        <v>1.41987</v>
      </c>
      <c r="G44" s="24" t="n">
        <v>-0.614006</v>
      </c>
      <c r="H44" s="25" t="n">
        <v>3.227</v>
      </c>
      <c r="I44" s="1" t="n">
        <v>3.2805</v>
      </c>
      <c r="J44" s="25" t="n">
        <v>0.0997021</v>
      </c>
      <c r="K44" s="24" t="n">
        <v>0.0534999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2</v>
      </c>
      <c r="D45" s="25" t="n">
        <v>101.004</v>
      </c>
      <c r="E45" s="1" t="n">
        <v>101.006</v>
      </c>
      <c r="F45" s="25" t="n">
        <v>1.42482</v>
      </c>
      <c r="G45" s="24" t="n">
        <v>0.00150299</v>
      </c>
      <c r="H45" s="25" t="n">
        <v>4.242</v>
      </c>
      <c r="I45" s="1" t="n">
        <v>4.138</v>
      </c>
      <c r="J45" s="25" t="n">
        <v>0.0721251</v>
      </c>
      <c r="K45" s="24" t="n">
        <v>-0.104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74.481</v>
      </c>
      <c r="E46" s="1" t="n">
        <v>74.0305</v>
      </c>
      <c r="F46" s="25" t="n">
        <v>1.48988</v>
      </c>
      <c r="G46" s="24" t="n">
        <v>-0.4505</v>
      </c>
      <c r="H46" s="25" t="n">
        <v>6.444</v>
      </c>
      <c r="I46" s="1" t="n">
        <v>6.154</v>
      </c>
      <c r="J46" s="25" t="n">
        <v>0.120208</v>
      </c>
      <c r="K46" s="24" t="n">
        <v>-0.29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2</v>
      </c>
      <c r="D47" s="25" t="n">
        <v>49.749</v>
      </c>
      <c r="E47" s="1" t="n">
        <v>48.9865</v>
      </c>
      <c r="F47" s="25" t="n">
        <v>1.39088</v>
      </c>
      <c r="G47" s="24" t="n">
        <v>-0.762501</v>
      </c>
      <c r="H47" s="25" t="n">
        <v>6.653</v>
      </c>
      <c r="I47" s="1" t="n">
        <v>6.618</v>
      </c>
      <c r="J47" s="25" t="n">
        <v>0.00707123</v>
      </c>
      <c r="K47" s="24" t="n">
        <v>-0.0349998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4</v>
      </c>
      <c r="D48" s="25" t="n">
        <v>24.848</v>
      </c>
      <c r="E48" s="1" t="n">
        <v>24.496</v>
      </c>
      <c r="F48" s="25" t="n">
        <v>1.29566</v>
      </c>
      <c r="G48" s="24" t="n">
        <v>-0.351999</v>
      </c>
      <c r="H48" s="25" t="n">
        <v>6.595</v>
      </c>
      <c r="I48" s="1" t="n">
        <v>6.6145</v>
      </c>
      <c r="J48" s="25" t="n">
        <v>0.00957419</v>
      </c>
      <c r="K48" s="24" t="n">
        <v>0.0195003</v>
      </c>
    </row>
    <row r="49" customFormat="false" ht="12.75" hidden="false" customHeight="false" outlineLevel="0" collapsed="false">
      <c r="A49" s="23" t="s">
        <v>26</v>
      </c>
      <c r="B49" s="24" t="s">
        <v>27</v>
      </c>
      <c r="C49" s="24" t="n">
        <v>4</v>
      </c>
      <c r="D49" s="25" t="n">
        <v>10.884</v>
      </c>
      <c r="E49" s="1" t="n">
        <v>10.4915</v>
      </c>
      <c r="F49" s="25" t="n">
        <v>1.27975</v>
      </c>
      <c r="G49" s="24" t="n">
        <v>-0.3925</v>
      </c>
      <c r="H49" s="25" t="n">
        <v>6.573</v>
      </c>
      <c r="I49" s="1" t="n">
        <v>6.56125</v>
      </c>
      <c r="J49" s="25" t="n">
        <v>0.00170786</v>
      </c>
      <c r="K49" s="24" t="n">
        <v>-0.0117502</v>
      </c>
    </row>
    <row r="50" customFormat="false" ht="13.5" hidden="false" customHeight="false" outlineLevel="0" collapsed="false">
      <c r="A50" s="26" t="s">
        <v>26</v>
      </c>
      <c r="B50" s="27" t="s">
        <v>27</v>
      </c>
      <c r="C50" s="27" t="n">
        <v>3</v>
      </c>
      <c r="D50" s="28" t="n">
        <v>5.238</v>
      </c>
      <c r="E50" s="29" t="n">
        <v>6.043</v>
      </c>
      <c r="F50" s="28" t="n">
        <v>0.898668</v>
      </c>
      <c r="G50" s="27" t="n">
        <v>0.805</v>
      </c>
      <c r="H50" s="28" t="n">
        <v>6.566</v>
      </c>
      <c r="I50" s="29" t="n">
        <v>6.55667</v>
      </c>
      <c r="J50" s="28" t="n">
        <v>0.00251668</v>
      </c>
      <c r="K50" s="27" t="n">
        <v>-0.00933313</v>
      </c>
    </row>
    <row r="51" customFormat="false" ht="13.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A52" s="30" t="s">
        <v>28</v>
      </c>
      <c r="B52" s="31" t="s">
        <v>29</v>
      </c>
      <c r="C52" s="31" t="n">
        <v>4</v>
      </c>
      <c r="D52" s="32" t="n">
        <v>7.657</v>
      </c>
      <c r="E52" s="33" t="n">
        <v>7.44275</v>
      </c>
      <c r="F52" s="32" t="n">
        <v>1.38922</v>
      </c>
      <c r="G52" s="31" t="n">
        <v>-0.21425</v>
      </c>
      <c r="H52" s="32" t="n">
        <v>6.579</v>
      </c>
      <c r="I52" s="33" t="n">
        <v>6.561</v>
      </c>
      <c r="J52" s="32" t="n">
        <v>0.00141411</v>
      </c>
      <c r="K52" s="31" t="n">
        <v>-0.0180001</v>
      </c>
    </row>
    <row r="53" customFormat="false" ht="13.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9" t="s">
        <v>30</v>
      </c>
      <c r="B54" s="20" t="s">
        <v>31</v>
      </c>
      <c r="C54" s="20" t="n">
        <v>1</v>
      </c>
      <c r="D54" s="21" t="n">
        <v>2006.02</v>
      </c>
      <c r="E54" s="22" t="n">
        <v>2007.34</v>
      </c>
      <c r="F54" s="21" t="n">
        <v>0</v>
      </c>
      <c r="G54" s="20" t="n">
        <v>1.323</v>
      </c>
      <c r="H54" s="21" t="n">
        <v>1.449</v>
      </c>
      <c r="I54" s="22" t="n">
        <v>1.333</v>
      </c>
      <c r="J54" s="21" t="n">
        <v>0</v>
      </c>
      <c r="K54" s="20" t="n">
        <v>-0.116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2</v>
      </c>
      <c r="D55" s="25" t="n">
        <v>1502.94</v>
      </c>
      <c r="E55" s="1" t="n">
        <v>1502.01</v>
      </c>
      <c r="F55" s="25" t="n">
        <v>0</v>
      </c>
      <c r="G55" s="24" t="n">
        <v>-0.932007</v>
      </c>
      <c r="H55" s="25" t="n">
        <v>0.677</v>
      </c>
      <c r="I55" s="1" t="n">
        <v>0.603</v>
      </c>
      <c r="J55" s="25" t="n">
        <v>0</v>
      </c>
      <c r="K55" s="24" t="n">
        <v>-0.074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2</v>
      </c>
      <c r="D56" s="25" t="n">
        <v>1250.28</v>
      </c>
      <c r="E56" s="1" t="n">
        <v>1251</v>
      </c>
      <c r="F56" s="25" t="n">
        <v>1.4036</v>
      </c>
      <c r="G56" s="24" t="n">
        <v>0.721436</v>
      </c>
      <c r="H56" s="25" t="n">
        <v>0.375</v>
      </c>
      <c r="I56" s="1" t="n">
        <v>0.357</v>
      </c>
      <c r="J56" s="25" t="n">
        <v>0</v>
      </c>
      <c r="K56" s="24" t="n">
        <v>-0.018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2</v>
      </c>
      <c r="D57" s="25" t="n">
        <v>1001.67</v>
      </c>
      <c r="E57" s="1" t="n">
        <v>1001</v>
      </c>
      <c r="F57" s="25" t="n">
        <v>1.40079</v>
      </c>
      <c r="G57" s="24" t="n">
        <v>-0.6745</v>
      </c>
      <c r="H57" s="25" t="n">
        <v>0.284</v>
      </c>
      <c r="I57" s="1" t="n">
        <v>0.263</v>
      </c>
      <c r="J57" s="25" t="n">
        <v>0.00141422</v>
      </c>
      <c r="K57" s="24" t="n">
        <v>-0.021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2</v>
      </c>
      <c r="D58" s="25" t="n">
        <v>800.76</v>
      </c>
      <c r="E58" s="1" t="n">
        <v>800.994</v>
      </c>
      <c r="F58" s="25" t="n">
        <v>1.44317</v>
      </c>
      <c r="G58" s="24" t="n">
        <v>0.233521</v>
      </c>
      <c r="H58" s="25" t="n">
        <v>0.333</v>
      </c>
      <c r="I58" s="1" t="n">
        <v>0.341</v>
      </c>
      <c r="J58" s="25" t="n">
        <v>0.00424265</v>
      </c>
      <c r="K58" s="24" t="n">
        <v>0.00800002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2</v>
      </c>
      <c r="D59" s="25" t="n">
        <v>600.834</v>
      </c>
      <c r="E59" s="1" t="n">
        <v>601.013</v>
      </c>
      <c r="F59" s="25" t="n">
        <v>1.41844</v>
      </c>
      <c r="G59" s="24" t="n">
        <v>0.179016</v>
      </c>
      <c r="H59" s="25" t="n">
        <v>0.66</v>
      </c>
      <c r="I59" s="1" t="n">
        <v>0.6945</v>
      </c>
      <c r="J59" s="25" t="n">
        <v>0.00212129</v>
      </c>
      <c r="K59" s="24" t="n">
        <v>0.0344999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2</v>
      </c>
      <c r="D60" s="25" t="n">
        <v>600.815</v>
      </c>
      <c r="E60" s="1" t="n">
        <v>601.013</v>
      </c>
      <c r="F60" s="25" t="n">
        <v>1.41844</v>
      </c>
      <c r="G60" s="24" t="n">
        <v>0.197998</v>
      </c>
      <c r="H60" s="25" t="n">
        <v>0.643</v>
      </c>
      <c r="I60" s="1" t="n">
        <v>0.6945</v>
      </c>
      <c r="J60" s="25" t="n">
        <v>0.00212129</v>
      </c>
      <c r="K60" s="24" t="n">
        <v>0.0515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2</v>
      </c>
      <c r="D61" s="25" t="n">
        <v>400.804</v>
      </c>
      <c r="E61" s="1" t="n">
        <v>401.004</v>
      </c>
      <c r="F61" s="25" t="n">
        <v>1.40502</v>
      </c>
      <c r="G61" s="24" t="n">
        <v>0.199524</v>
      </c>
      <c r="H61" s="25" t="n">
        <v>1.419</v>
      </c>
      <c r="I61" s="1" t="n">
        <v>1.2965</v>
      </c>
      <c r="J61" s="25" t="n">
        <v>0.00353553</v>
      </c>
      <c r="K61" s="24" t="n">
        <v>-0.1225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2</v>
      </c>
      <c r="D62" s="25" t="n">
        <v>300.924</v>
      </c>
      <c r="E62" s="1" t="n">
        <v>300.995</v>
      </c>
      <c r="F62" s="25" t="n">
        <v>1.43046</v>
      </c>
      <c r="G62" s="24" t="n">
        <v>0.0714722</v>
      </c>
      <c r="H62" s="25" t="n">
        <v>1.721</v>
      </c>
      <c r="I62" s="1" t="n">
        <v>1.688</v>
      </c>
      <c r="J62" s="25" t="n">
        <v>0.0014142</v>
      </c>
      <c r="K62" s="24" t="n">
        <v>-0.033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2</v>
      </c>
      <c r="D63" s="25" t="n">
        <v>248.996</v>
      </c>
      <c r="E63" s="1" t="n">
        <v>249.004</v>
      </c>
      <c r="F63" s="25" t="n">
        <v>1.41491</v>
      </c>
      <c r="G63" s="24" t="n">
        <v>0.00750732</v>
      </c>
      <c r="H63" s="25" t="n">
        <v>1.739</v>
      </c>
      <c r="I63" s="1" t="n">
        <v>1.644</v>
      </c>
      <c r="J63" s="25" t="n">
        <v>0.00282848</v>
      </c>
      <c r="K63" s="24" t="n">
        <v>-0.0949999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2</v>
      </c>
      <c r="D64" s="25" t="n">
        <v>200.438</v>
      </c>
      <c r="E64" s="1" t="n">
        <v>201.001</v>
      </c>
      <c r="F64" s="25" t="n">
        <v>1.42199</v>
      </c>
      <c r="G64" s="24" t="n">
        <v>0.563492</v>
      </c>
      <c r="H64" s="25" t="n">
        <v>1.623</v>
      </c>
      <c r="I64" s="1" t="n">
        <v>1.5615</v>
      </c>
      <c r="J64" s="25" t="n">
        <v>0.00070714</v>
      </c>
      <c r="K64" s="24" t="n">
        <v>-0.0615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2</v>
      </c>
      <c r="D65" s="25" t="n">
        <v>175.079</v>
      </c>
      <c r="E65" s="1" t="n">
        <v>175.987</v>
      </c>
      <c r="F65" s="25" t="n">
        <v>1.41564</v>
      </c>
      <c r="G65" s="24" t="n">
        <v>0.908005</v>
      </c>
      <c r="H65" s="25" t="n">
        <v>1.634</v>
      </c>
      <c r="I65" s="1" t="n">
        <v>1.5755</v>
      </c>
      <c r="J65" s="25" t="n">
        <v>0.00212134</v>
      </c>
      <c r="K65" s="24" t="n">
        <v>-0.0584999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2</v>
      </c>
      <c r="D66" s="25" t="n">
        <v>149.345</v>
      </c>
      <c r="E66" s="1" t="n">
        <v>149.011</v>
      </c>
      <c r="F66" s="25" t="n">
        <v>1.42412</v>
      </c>
      <c r="G66" s="24" t="n">
        <v>-0.334</v>
      </c>
      <c r="H66" s="25" t="n">
        <v>1.598</v>
      </c>
      <c r="I66" s="1" t="n">
        <v>1.6395</v>
      </c>
      <c r="J66" s="25" t="n">
        <v>0.00494973</v>
      </c>
      <c r="K66" s="24" t="n">
        <v>0.0415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2</v>
      </c>
      <c r="D67" s="25" t="n">
        <v>124.736</v>
      </c>
      <c r="E67" s="1" t="n">
        <v>124.011</v>
      </c>
      <c r="F67" s="25" t="n">
        <v>1.39724</v>
      </c>
      <c r="G67" s="24" t="n">
        <v>-0.724998</v>
      </c>
      <c r="H67" s="25" t="n">
        <v>1.617</v>
      </c>
      <c r="I67" s="1" t="n">
        <v>1.7445</v>
      </c>
      <c r="J67" s="25" t="n">
        <v>0.0148493</v>
      </c>
      <c r="K67" s="24" t="n">
        <v>0.1275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2</v>
      </c>
      <c r="D68" s="25" t="n">
        <v>99.851</v>
      </c>
      <c r="E68" s="1" t="n">
        <v>98.9885</v>
      </c>
      <c r="F68" s="25" t="n">
        <v>1.41209</v>
      </c>
      <c r="G68" s="24" t="n">
        <v>-0.862503</v>
      </c>
      <c r="H68" s="25" t="n">
        <v>1.966</v>
      </c>
      <c r="I68" s="1" t="n">
        <v>2.2895</v>
      </c>
      <c r="J68" s="25" t="n">
        <v>0.0629327</v>
      </c>
      <c r="K68" s="24" t="n">
        <v>0.3235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2</v>
      </c>
      <c r="D69" s="25" t="n">
        <v>75.472</v>
      </c>
      <c r="E69" s="1" t="n">
        <v>76.0015</v>
      </c>
      <c r="F69" s="25" t="n">
        <v>1.43472</v>
      </c>
      <c r="G69" s="24" t="n">
        <v>0.529495</v>
      </c>
      <c r="H69" s="25" t="n">
        <v>5.59</v>
      </c>
      <c r="I69" s="1" t="n">
        <v>5.414</v>
      </c>
      <c r="J69" s="25" t="n">
        <v>0.152735</v>
      </c>
      <c r="K69" s="24" t="n">
        <v>-0.176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2</v>
      </c>
      <c r="D70" s="25" t="n">
        <v>50.582</v>
      </c>
      <c r="E70" s="1" t="n">
        <v>51.011</v>
      </c>
      <c r="F70" s="25" t="n">
        <v>1.41563</v>
      </c>
      <c r="G70" s="24" t="n">
        <v>0.429001</v>
      </c>
      <c r="H70" s="25" t="n">
        <v>6.843</v>
      </c>
      <c r="I70" s="1" t="n">
        <v>6.739</v>
      </c>
      <c r="J70" s="25" t="n">
        <v>0.0155562</v>
      </c>
      <c r="K70" s="24" t="n">
        <v>-0.104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4</v>
      </c>
      <c r="D71" s="25" t="n">
        <v>25.604</v>
      </c>
      <c r="E71" s="1" t="n">
        <v>25.4995</v>
      </c>
      <c r="F71" s="25" t="n">
        <v>1.28567</v>
      </c>
      <c r="G71" s="24" t="n">
        <v>-0.1045</v>
      </c>
      <c r="H71" s="25" t="n">
        <v>7.088</v>
      </c>
      <c r="I71" s="1" t="n">
        <v>6.7515</v>
      </c>
      <c r="J71" s="25" t="n">
        <v>0.000577308</v>
      </c>
      <c r="K71" s="24" t="n">
        <v>-0.3365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4</v>
      </c>
      <c r="D72" s="25" t="n">
        <v>8.44</v>
      </c>
      <c r="E72" s="1" t="n">
        <v>8.48375</v>
      </c>
      <c r="F72" s="25" t="n">
        <v>1.29565</v>
      </c>
      <c r="G72" s="24" t="n">
        <v>0.0437498</v>
      </c>
      <c r="H72" s="25" t="n">
        <v>6.856</v>
      </c>
      <c r="I72" s="1" t="n">
        <v>6.69775</v>
      </c>
      <c r="J72" s="25" t="n">
        <v>0.0189275</v>
      </c>
      <c r="K72" s="24" t="n">
        <v>-0.15825</v>
      </c>
    </row>
    <row r="73" customFormat="false" ht="13.5" hidden="false" customHeight="false" outlineLevel="0" collapsed="false">
      <c r="A73" s="26" t="s">
        <v>30</v>
      </c>
      <c r="B73" s="27" t="s">
        <v>31</v>
      </c>
      <c r="C73" s="27" t="n">
        <v>3</v>
      </c>
      <c r="D73" s="28" t="n">
        <v>3.393</v>
      </c>
      <c r="E73" s="29" t="n">
        <v>4.01133</v>
      </c>
      <c r="F73" s="28" t="n">
        <v>0.912036</v>
      </c>
      <c r="G73" s="27" t="n">
        <v>0.618334</v>
      </c>
      <c r="H73" s="28" t="n">
        <v>6.887</v>
      </c>
      <c r="I73" s="29" t="n">
        <v>6.21933</v>
      </c>
      <c r="J73" s="28" t="n">
        <v>0.111002</v>
      </c>
      <c r="K73" s="27" t="n">
        <v>-0.667667</v>
      </c>
    </row>
    <row r="74" customFormat="false" ht="13.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A75" s="19" t="s">
        <v>32</v>
      </c>
      <c r="B75" s="20" t="s">
        <v>33</v>
      </c>
      <c r="C75" s="20" t="n">
        <v>0</v>
      </c>
      <c r="D75" s="21" t="n">
        <v>3275.42</v>
      </c>
      <c r="E75" s="22" t="n">
        <v>0</v>
      </c>
      <c r="F75" s="21" t="n">
        <v>0</v>
      </c>
      <c r="G75" s="20" t="n">
        <v>-3275.42</v>
      </c>
      <c r="H75" s="21" t="n">
        <v>2.448</v>
      </c>
      <c r="I75" s="22" t="n">
        <v>0</v>
      </c>
      <c r="J75" s="21" t="n">
        <v>0</v>
      </c>
      <c r="K75" s="20" t="n">
        <v>-2.448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2</v>
      </c>
      <c r="D76" s="25" t="n">
        <v>3000.97</v>
      </c>
      <c r="E76" s="1" t="n">
        <v>3001</v>
      </c>
      <c r="F76" s="25" t="n">
        <v>1.40006</v>
      </c>
      <c r="G76" s="24" t="n">
        <v>0.0280762</v>
      </c>
      <c r="H76" s="25" t="n">
        <v>2.371</v>
      </c>
      <c r="I76" s="1" t="n">
        <v>2.325</v>
      </c>
      <c r="J76" s="25" t="n">
        <v>0</v>
      </c>
      <c r="K76" s="24" t="n">
        <v>-0.046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</v>
      </c>
      <c r="D77" s="25" t="n">
        <v>2497.88</v>
      </c>
      <c r="E77" s="1" t="n">
        <v>2497.99</v>
      </c>
      <c r="F77" s="25" t="n">
        <v>0</v>
      </c>
      <c r="G77" s="24" t="n">
        <v>0.110107</v>
      </c>
      <c r="H77" s="25" t="n">
        <v>1.884</v>
      </c>
      <c r="I77" s="1" t="n">
        <v>1.85</v>
      </c>
      <c r="J77" s="25" t="n">
        <v>0</v>
      </c>
      <c r="K77" s="24" t="n">
        <v>-0.0339999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2</v>
      </c>
      <c r="D78" s="25" t="n">
        <v>1999.8</v>
      </c>
      <c r="E78" s="1" t="n">
        <v>1999.01</v>
      </c>
      <c r="F78" s="25" t="n">
        <v>1.41137</v>
      </c>
      <c r="G78" s="24" t="n">
        <v>-0.789062</v>
      </c>
      <c r="H78" s="25" t="n">
        <v>1.316</v>
      </c>
      <c r="I78" s="1" t="n">
        <v>1.329</v>
      </c>
      <c r="J78" s="25" t="n">
        <v>0.00424267</v>
      </c>
      <c r="K78" s="24" t="n">
        <v>0.013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3</v>
      </c>
      <c r="D79" s="25" t="n">
        <v>1500.8</v>
      </c>
      <c r="E79" s="1" t="n">
        <v>1501.32</v>
      </c>
      <c r="F79" s="25" t="n">
        <v>1.16802</v>
      </c>
      <c r="G79" s="24" t="n">
        <v>0.520752</v>
      </c>
      <c r="H79" s="25" t="n">
        <v>0.629</v>
      </c>
      <c r="I79" s="1" t="n">
        <v>0.588333</v>
      </c>
      <c r="J79" s="25" t="n">
        <v>0.00115469</v>
      </c>
      <c r="K79" s="24" t="n">
        <v>-0.0406667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2</v>
      </c>
      <c r="D80" s="25" t="n">
        <v>1250.24</v>
      </c>
      <c r="E80" s="1" t="n">
        <v>1251.01</v>
      </c>
      <c r="F80" s="25" t="n">
        <v>1.41637</v>
      </c>
      <c r="G80" s="24" t="n">
        <v>0.76355</v>
      </c>
      <c r="H80" s="25" t="n">
        <v>0.442</v>
      </c>
      <c r="I80" s="1" t="n">
        <v>0.376</v>
      </c>
      <c r="J80" s="25" t="n">
        <v>0.00141422</v>
      </c>
      <c r="K80" s="24" t="n">
        <v>-0.066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2</v>
      </c>
      <c r="D81" s="25" t="n">
        <v>1251.45</v>
      </c>
      <c r="E81" s="1" t="n">
        <v>1251.01</v>
      </c>
      <c r="F81" s="25" t="n">
        <v>1.41637</v>
      </c>
      <c r="G81" s="24" t="n">
        <v>-0.442383</v>
      </c>
      <c r="H81" s="25" t="n">
        <v>0.371</v>
      </c>
      <c r="I81" s="1" t="n">
        <v>0.376</v>
      </c>
      <c r="J81" s="25" t="n">
        <v>0.00141422</v>
      </c>
      <c r="K81" s="24" t="n">
        <v>0.005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2</v>
      </c>
      <c r="D82" s="25" t="n">
        <v>999.804</v>
      </c>
      <c r="E82" s="1" t="n">
        <v>998.996</v>
      </c>
      <c r="F82" s="25" t="n">
        <v>1.40148</v>
      </c>
      <c r="G82" s="24" t="n">
        <v>-0.808044</v>
      </c>
      <c r="H82" s="25" t="n">
        <v>0.281</v>
      </c>
      <c r="I82" s="1" t="n">
        <v>0.2845</v>
      </c>
      <c r="J82" s="25" t="n">
        <v>0.000707098</v>
      </c>
      <c r="K82" s="24" t="n">
        <v>0.00350001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2</v>
      </c>
      <c r="D83" s="25" t="n">
        <v>801.743</v>
      </c>
      <c r="E83" s="1" t="n">
        <v>801.003</v>
      </c>
      <c r="F83" s="25" t="n">
        <v>1.41067</v>
      </c>
      <c r="G83" s="24" t="n">
        <v>-0.740479</v>
      </c>
      <c r="H83" s="25" t="n">
        <v>0.378</v>
      </c>
      <c r="I83" s="1" t="n">
        <v>0.371</v>
      </c>
      <c r="J83" s="25" t="n">
        <v>0.00424265</v>
      </c>
      <c r="K83" s="24" t="n">
        <v>-0.007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2</v>
      </c>
      <c r="D84" s="25" t="n">
        <v>600.209</v>
      </c>
      <c r="E84" s="1" t="n">
        <v>601.009</v>
      </c>
      <c r="F84" s="25" t="n">
        <v>1.42125</v>
      </c>
      <c r="G84" s="24" t="n">
        <v>0.800049</v>
      </c>
      <c r="H84" s="25" t="n">
        <v>0.691</v>
      </c>
      <c r="I84" s="1" t="n">
        <v>0.7525</v>
      </c>
      <c r="J84" s="25" t="n">
        <v>0.00494973</v>
      </c>
      <c r="K84" s="24" t="n">
        <v>0.0615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2</v>
      </c>
      <c r="D85" s="25" t="n">
        <v>399.82</v>
      </c>
      <c r="E85" s="1" t="n">
        <v>399.009</v>
      </c>
      <c r="F85" s="25" t="n">
        <v>1.42272</v>
      </c>
      <c r="G85" s="24" t="n">
        <v>-0.811005</v>
      </c>
      <c r="H85" s="25" t="n">
        <v>1.878</v>
      </c>
      <c r="I85" s="1" t="n">
        <v>1.7395</v>
      </c>
      <c r="J85" s="25" t="n">
        <v>0.0077782</v>
      </c>
      <c r="K85" s="24" t="n">
        <v>-0.1385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2</v>
      </c>
      <c r="D86" s="25" t="n">
        <v>300.662</v>
      </c>
      <c r="E86" s="1" t="n">
        <v>300.993</v>
      </c>
      <c r="F86" s="25" t="n">
        <v>1.40645</v>
      </c>
      <c r="G86" s="24" t="n">
        <v>0.331512</v>
      </c>
      <c r="H86" s="25" t="n">
        <v>2.761</v>
      </c>
      <c r="I86" s="1" t="n">
        <v>2.911</v>
      </c>
      <c r="J86" s="25" t="n">
        <v>0.0240416</v>
      </c>
      <c r="K86" s="24" t="n">
        <v>0.15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2</v>
      </c>
      <c r="D87" s="25" t="n">
        <v>249.498</v>
      </c>
      <c r="E87" s="1" t="n">
        <v>249.012</v>
      </c>
      <c r="F87" s="25" t="n">
        <v>1.37814</v>
      </c>
      <c r="G87" s="24" t="n">
        <v>-0.486496</v>
      </c>
      <c r="H87" s="25" t="n">
        <v>3.619</v>
      </c>
      <c r="I87" s="1" t="n">
        <v>3.5015</v>
      </c>
      <c r="J87" s="25" t="n">
        <v>0.0106067</v>
      </c>
      <c r="K87" s="24" t="n">
        <v>-0.1175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2</v>
      </c>
      <c r="D88" s="25" t="n">
        <v>200.382</v>
      </c>
      <c r="E88" s="1" t="n">
        <v>201.003</v>
      </c>
      <c r="F88" s="25" t="n">
        <v>1.42341</v>
      </c>
      <c r="G88" s="24" t="n">
        <v>0.62149</v>
      </c>
      <c r="H88" s="25" t="n">
        <v>3.694</v>
      </c>
      <c r="I88" s="1" t="n">
        <v>3.898</v>
      </c>
      <c r="J88" s="25" t="n">
        <v>0.00141411</v>
      </c>
      <c r="K88" s="24" t="n">
        <v>0.204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174.742</v>
      </c>
      <c r="E89" s="1" t="n">
        <v>173.993</v>
      </c>
      <c r="F89" s="25" t="n">
        <v>1.4036</v>
      </c>
      <c r="G89" s="24" t="n">
        <v>-0.748505</v>
      </c>
      <c r="H89" s="25" t="n">
        <v>3.814</v>
      </c>
      <c r="I89" s="1" t="n">
        <v>4.042</v>
      </c>
      <c r="J89" s="25" t="n">
        <v>0.0410123</v>
      </c>
      <c r="K89" s="24" t="n">
        <v>0.228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2</v>
      </c>
      <c r="D90" s="25" t="n">
        <v>151.361</v>
      </c>
      <c r="E90" s="1" t="n">
        <v>150.983</v>
      </c>
      <c r="F90" s="25" t="n">
        <v>1.42482</v>
      </c>
      <c r="G90" s="24" t="n">
        <v>-0.378479</v>
      </c>
      <c r="H90" s="25" t="n">
        <v>4.746</v>
      </c>
      <c r="I90" s="1" t="n">
        <v>4.845</v>
      </c>
      <c r="J90" s="25" t="n">
        <v>0.0678824</v>
      </c>
      <c r="K90" s="24" t="n">
        <v>0.0990005</v>
      </c>
    </row>
    <row r="91" customFormat="false" ht="12.75" hidden="false" customHeight="false" outlineLevel="0" collapsed="false">
      <c r="A91" s="23" t="s">
        <v>32</v>
      </c>
      <c r="B91" s="24" t="s">
        <v>33</v>
      </c>
      <c r="C91" s="24" t="n">
        <v>2</v>
      </c>
      <c r="D91" s="25" t="n">
        <v>125.917</v>
      </c>
      <c r="E91" s="1" t="n">
        <v>126.018</v>
      </c>
      <c r="F91" s="25" t="n">
        <v>1.40219</v>
      </c>
      <c r="G91" s="24" t="n">
        <v>0.100502</v>
      </c>
      <c r="H91" s="25" t="n">
        <v>6.3</v>
      </c>
      <c r="I91" s="1" t="n">
        <v>6.241</v>
      </c>
      <c r="J91" s="25" t="n">
        <v>0.0862672</v>
      </c>
      <c r="K91" s="24" t="n">
        <v>-0.059</v>
      </c>
    </row>
    <row r="92" customFormat="false" ht="12.75" hidden="false" customHeight="false" outlineLevel="0" collapsed="false">
      <c r="A92" s="23" t="s">
        <v>32</v>
      </c>
      <c r="B92" s="24" t="s">
        <v>33</v>
      </c>
      <c r="C92" s="24" t="n">
        <v>2</v>
      </c>
      <c r="D92" s="25" t="n">
        <v>101.289</v>
      </c>
      <c r="E92" s="1" t="n">
        <v>101.013</v>
      </c>
      <c r="F92" s="25" t="n">
        <v>1.40148</v>
      </c>
      <c r="G92" s="24" t="n">
        <v>-0.276001</v>
      </c>
      <c r="H92" s="25" t="n">
        <v>6.737</v>
      </c>
      <c r="I92" s="1" t="n">
        <v>6.712</v>
      </c>
      <c r="J92" s="25" t="n">
        <v>0.00282856</v>
      </c>
      <c r="K92" s="24" t="n">
        <v>-0.0250001</v>
      </c>
    </row>
    <row r="93" customFormat="false" ht="12.75" hidden="false" customHeight="false" outlineLevel="0" collapsed="false">
      <c r="A93" s="23" t="s">
        <v>32</v>
      </c>
      <c r="B93" s="24" t="s">
        <v>33</v>
      </c>
      <c r="C93" s="24" t="n">
        <v>2</v>
      </c>
      <c r="D93" s="25" t="n">
        <v>73.925</v>
      </c>
      <c r="E93" s="1" t="n">
        <v>74.0165</v>
      </c>
      <c r="F93" s="25" t="n">
        <v>1.40078</v>
      </c>
      <c r="G93" s="24" t="n">
        <v>0.0914993</v>
      </c>
      <c r="H93" s="25" t="n">
        <v>6.708</v>
      </c>
      <c r="I93" s="1" t="n">
        <v>6.708</v>
      </c>
      <c r="J93" s="25" t="n">
        <v>0.00565678</v>
      </c>
      <c r="K93" s="24" t="n">
        <v>0</v>
      </c>
    </row>
    <row r="94" customFormat="false" ht="12.75" hidden="false" customHeight="false" outlineLevel="0" collapsed="false">
      <c r="A94" s="23" t="s">
        <v>32</v>
      </c>
      <c r="B94" s="24" t="s">
        <v>33</v>
      </c>
      <c r="C94" s="24" t="n">
        <v>2</v>
      </c>
      <c r="D94" s="25" t="n">
        <v>51.114</v>
      </c>
      <c r="E94" s="1" t="n">
        <v>50.9945</v>
      </c>
      <c r="F94" s="25" t="n">
        <v>1.40926</v>
      </c>
      <c r="G94" s="24" t="n">
        <v>-0.119499</v>
      </c>
      <c r="H94" s="25" t="n">
        <v>6.743</v>
      </c>
      <c r="I94" s="1" t="n">
        <v>6.7</v>
      </c>
      <c r="J94" s="25" t="n">
        <v>0.00141445</v>
      </c>
      <c r="K94" s="24" t="n">
        <v>-0.0430002</v>
      </c>
    </row>
    <row r="95" customFormat="false" ht="12.75" hidden="false" customHeight="false" outlineLevel="0" collapsed="false">
      <c r="A95" s="23" t="s">
        <v>32</v>
      </c>
      <c r="B95" s="24" t="s">
        <v>33</v>
      </c>
      <c r="C95" s="24" t="n">
        <v>4</v>
      </c>
      <c r="D95" s="25" t="n">
        <v>24.423</v>
      </c>
      <c r="E95" s="1" t="n">
        <v>24.4895</v>
      </c>
      <c r="F95" s="25" t="n">
        <v>1.2918</v>
      </c>
      <c r="G95" s="24" t="n">
        <v>0.0664997</v>
      </c>
      <c r="H95" s="25" t="n">
        <v>6.857</v>
      </c>
      <c r="I95" s="1" t="n">
        <v>6.7065</v>
      </c>
      <c r="J95" s="25" t="n">
        <v>0.000577308</v>
      </c>
      <c r="K95" s="24" t="n">
        <v>-0.1505</v>
      </c>
    </row>
    <row r="96" customFormat="false" ht="12.75" hidden="false" customHeight="false" outlineLevel="0" collapsed="false">
      <c r="A96" s="23" t="s">
        <v>32</v>
      </c>
      <c r="B96" s="24" t="s">
        <v>33</v>
      </c>
      <c r="C96" s="24" t="n">
        <v>4</v>
      </c>
      <c r="D96" s="25" t="n">
        <v>10.371</v>
      </c>
      <c r="E96" s="1" t="n">
        <v>10.4943</v>
      </c>
      <c r="F96" s="25" t="n">
        <v>1.28115</v>
      </c>
      <c r="G96" s="24" t="n">
        <v>0.12325</v>
      </c>
      <c r="H96" s="25" t="n">
        <v>6.722</v>
      </c>
      <c r="I96" s="1" t="n">
        <v>6.70025</v>
      </c>
      <c r="J96" s="25" t="n">
        <v>0.00125844</v>
      </c>
      <c r="K96" s="24" t="n">
        <v>-0.0217505</v>
      </c>
    </row>
    <row r="97" customFormat="false" ht="12.75" hidden="false" customHeight="false" outlineLevel="0" collapsed="false">
      <c r="A97" s="23" t="s">
        <v>32</v>
      </c>
      <c r="B97" s="24" t="s">
        <v>33</v>
      </c>
      <c r="C97" s="24" t="n">
        <v>4</v>
      </c>
      <c r="D97" s="25" t="n">
        <v>5.638</v>
      </c>
      <c r="E97" s="1" t="n">
        <v>5.45525</v>
      </c>
      <c r="F97" s="25" t="n">
        <v>1.34505</v>
      </c>
      <c r="G97" s="24" t="n">
        <v>-0.18275</v>
      </c>
      <c r="H97" s="25" t="n">
        <v>6.705</v>
      </c>
      <c r="I97" s="1" t="n">
        <v>6.69325</v>
      </c>
      <c r="J97" s="25" t="n">
        <v>0.00499174</v>
      </c>
      <c r="K97" s="24" t="n">
        <v>-0.0117502</v>
      </c>
    </row>
    <row r="98" customFormat="false" ht="13.5" hidden="false" customHeight="false" outlineLevel="0" collapsed="false">
      <c r="A98" s="26" t="s">
        <v>32</v>
      </c>
      <c r="B98" s="27" t="s">
        <v>33</v>
      </c>
      <c r="C98" s="27" t="n">
        <v>4</v>
      </c>
      <c r="D98" s="28" t="n">
        <v>5.591</v>
      </c>
      <c r="E98" s="29" t="n">
        <v>5.45525</v>
      </c>
      <c r="F98" s="28" t="n">
        <v>1.34505</v>
      </c>
      <c r="G98" s="27" t="n">
        <v>-0.13575</v>
      </c>
      <c r="H98" s="28" t="n">
        <v>6.828</v>
      </c>
      <c r="I98" s="29" t="n">
        <v>6.69325</v>
      </c>
      <c r="J98" s="28" t="n">
        <v>0.00499174</v>
      </c>
      <c r="K98" s="27" t="n">
        <v>-0.13475</v>
      </c>
    </row>
    <row r="99" customFormat="false" ht="13.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3.5" hidden="false" customHeight="false" outlineLevel="0" collapsed="false">
      <c r="A100" s="30" t="s">
        <v>34</v>
      </c>
      <c r="B100" s="31" t="s">
        <v>35</v>
      </c>
      <c r="C100" s="31" t="n">
        <v>4</v>
      </c>
      <c r="D100" s="32" t="n">
        <v>5.357</v>
      </c>
      <c r="E100" s="33" t="n">
        <v>5.47575</v>
      </c>
      <c r="F100" s="32" t="n">
        <v>1.28005</v>
      </c>
      <c r="G100" s="31" t="n">
        <v>0.11875</v>
      </c>
      <c r="H100" s="32" t="n">
        <v>7.122</v>
      </c>
      <c r="I100" s="33" t="n">
        <v>6.87375</v>
      </c>
      <c r="J100" s="32" t="n">
        <v>0.000957358</v>
      </c>
      <c r="K100" s="31" t="n">
        <v>-0.24825</v>
      </c>
    </row>
    <row r="101" customFormat="false" ht="13.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9" t="s">
        <v>36</v>
      </c>
      <c r="B102" s="20" t="s">
        <v>37</v>
      </c>
      <c r="C102" s="20" t="n">
        <v>1</v>
      </c>
      <c r="D102" s="21" t="n">
        <v>3684.41</v>
      </c>
      <c r="E102" s="22" t="n">
        <v>3684.85</v>
      </c>
      <c r="F102" s="21" t="n">
        <v>0</v>
      </c>
      <c r="G102" s="20" t="n">
        <v>0.446045</v>
      </c>
      <c r="H102" s="21" t="n">
        <v>2.962</v>
      </c>
      <c r="I102" s="22" t="n">
        <v>2.715</v>
      </c>
      <c r="J102" s="21" t="n">
        <v>0</v>
      </c>
      <c r="K102" s="20" t="n">
        <v>-0.247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</v>
      </c>
      <c r="D103" s="25" t="n">
        <v>3002.48</v>
      </c>
      <c r="E103" s="1" t="n">
        <v>3001.98</v>
      </c>
      <c r="F103" s="25" t="n">
        <v>0</v>
      </c>
      <c r="G103" s="24" t="n">
        <v>-0.495117</v>
      </c>
      <c r="H103" s="25" t="n">
        <v>2.437</v>
      </c>
      <c r="I103" s="1" t="n">
        <v>2.36</v>
      </c>
      <c r="J103" s="25" t="n">
        <v>0</v>
      </c>
      <c r="K103" s="24" t="n">
        <v>-0.0770001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</v>
      </c>
      <c r="D104" s="25" t="n">
        <v>3002.35</v>
      </c>
      <c r="E104" s="1" t="n">
        <v>3001.98</v>
      </c>
      <c r="F104" s="25" t="n">
        <v>0</v>
      </c>
      <c r="G104" s="24" t="n">
        <v>-0.36792</v>
      </c>
      <c r="H104" s="25" t="n">
        <v>2.448</v>
      </c>
      <c r="I104" s="1" t="n">
        <v>2.36</v>
      </c>
      <c r="J104" s="25" t="n">
        <v>0</v>
      </c>
      <c r="K104" s="24" t="n">
        <v>-0.0880001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2</v>
      </c>
      <c r="D105" s="25" t="n">
        <v>2501.98</v>
      </c>
      <c r="E105" s="1" t="n">
        <v>2501</v>
      </c>
      <c r="F105" s="25" t="n">
        <v>1.38245</v>
      </c>
      <c r="G105" s="24" t="n">
        <v>-0.982422</v>
      </c>
      <c r="H105" s="25" t="n">
        <v>2.767</v>
      </c>
      <c r="I105" s="1" t="n">
        <v>1.8</v>
      </c>
      <c r="J105" s="25" t="n">
        <v>0.00282848</v>
      </c>
      <c r="K105" s="24" t="n">
        <v>-0.967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2</v>
      </c>
      <c r="D106" s="25" t="n">
        <v>2000.64</v>
      </c>
      <c r="E106" s="1" t="n">
        <v>2001.01</v>
      </c>
      <c r="F106" s="25" t="n">
        <v>1.42345</v>
      </c>
      <c r="G106" s="24" t="n">
        <v>0.363525</v>
      </c>
      <c r="H106" s="25" t="n">
        <v>1.311</v>
      </c>
      <c r="I106" s="1" t="n">
        <v>1.1695</v>
      </c>
      <c r="J106" s="25" t="n">
        <v>0.000707056</v>
      </c>
      <c r="K106" s="24" t="n">
        <v>-0.1415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3</v>
      </c>
      <c r="D107" s="25" t="n">
        <v>1500.57</v>
      </c>
      <c r="E107" s="1" t="n">
        <v>1501.33</v>
      </c>
      <c r="F107" s="25" t="n">
        <v>1.13504</v>
      </c>
      <c r="G107" s="24" t="n">
        <v>0.755737</v>
      </c>
      <c r="H107" s="25" t="n">
        <v>0.519</v>
      </c>
      <c r="I107" s="1" t="n">
        <v>0.409</v>
      </c>
      <c r="J107" s="25" t="n">
        <v>0</v>
      </c>
      <c r="K107" s="24" t="n">
        <v>-0.11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2</v>
      </c>
      <c r="D108" s="25" t="n">
        <v>1251.15</v>
      </c>
      <c r="E108" s="1" t="n">
        <v>1251</v>
      </c>
      <c r="F108" s="25" t="n">
        <v>1.40222</v>
      </c>
      <c r="G108" s="24" t="n">
        <v>-0.141602</v>
      </c>
      <c r="H108" s="25" t="n">
        <v>0.323</v>
      </c>
      <c r="I108" s="1" t="n">
        <v>0.2085</v>
      </c>
      <c r="J108" s="25" t="n">
        <v>0.000707108</v>
      </c>
      <c r="K108" s="24" t="n">
        <v>-0.1145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2</v>
      </c>
      <c r="D109" s="25" t="n">
        <v>1001.26</v>
      </c>
      <c r="E109" s="1" t="n">
        <v>1000.99</v>
      </c>
      <c r="F109" s="25" t="n">
        <v>1.41141</v>
      </c>
      <c r="G109" s="24" t="n">
        <v>-0.266052</v>
      </c>
      <c r="H109" s="25" t="n">
        <v>0.291</v>
      </c>
      <c r="I109" s="1" t="n">
        <v>0.173</v>
      </c>
      <c r="J109" s="25" t="n">
        <v>0</v>
      </c>
      <c r="K109" s="24" t="n">
        <v>-0.118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2</v>
      </c>
      <c r="D110" s="25" t="n">
        <v>800.905</v>
      </c>
      <c r="E110" s="1" t="n">
        <v>801.019</v>
      </c>
      <c r="F110" s="25" t="n">
        <v>1.42129</v>
      </c>
      <c r="G110" s="24" t="n">
        <v>0.113953</v>
      </c>
      <c r="H110" s="25" t="n">
        <v>0.346</v>
      </c>
      <c r="I110" s="1" t="n">
        <v>0.2705</v>
      </c>
      <c r="J110" s="25" t="n">
        <v>0.000707098</v>
      </c>
      <c r="K110" s="24" t="n">
        <v>-0.0755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2</v>
      </c>
      <c r="D111" s="25" t="n">
        <v>600.814</v>
      </c>
      <c r="E111" s="1" t="n">
        <v>601</v>
      </c>
      <c r="F111" s="25" t="n">
        <v>1.43048</v>
      </c>
      <c r="G111" s="24" t="n">
        <v>0.185486</v>
      </c>
      <c r="H111" s="25" t="n">
        <v>0.519</v>
      </c>
      <c r="I111" s="1" t="n">
        <v>0.546</v>
      </c>
      <c r="J111" s="25" t="n">
        <v>0.0014142</v>
      </c>
      <c r="K111" s="24" t="n">
        <v>0.027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2</v>
      </c>
      <c r="D112" s="25" t="n">
        <v>400.52</v>
      </c>
      <c r="E112" s="1" t="n">
        <v>401.012</v>
      </c>
      <c r="F112" s="25" t="n">
        <v>1.41987</v>
      </c>
      <c r="G112" s="24" t="n">
        <v>0.492004</v>
      </c>
      <c r="H112" s="25" t="n">
        <v>1.069</v>
      </c>
      <c r="I112" s="1" t="n">
        <v>1.07</v>
      </c>
      <c r="J112" s="25" t="n">
        <v>0.00424259</v>
      </c>
      <c r="K112" s="24" t="n">
        <v>0.000999928</v>
      </c>
    </row>
    <row r="113" customFormat="false" ht="12.75" hidden="false" customHeight="false" outlineLevel="0" collapsed="false">
      <c r="A113" s="23" t="s">
        <v>36</v>
      </c>
      <c r="B113" s="24" t="s">
        <v>37</v>
      </c>
      <c r="C113" s="24" t="n">
        <v>2</v>
      </c>
      <c r="D113" s="25" t="n">
        <v>301.789</v>
      </c>
      <c r="E113" s="1" t="n">
        <v>301.016</v>
      </c>
      <c r="F113" s="25" t="n">
        <v>1.43543</v>
      </c>
      <c r="G113" s="24" t="n">
        <v>-0.77301</v>
      </c>
      <c r="H113" s="25" t="n">
        <v>1.803</v>
      </c>
      <c r="I113" s="1" t="n">
        <v>1.655</v>
      </c>
      <c r="J113" s="25" t="n">
        <v>0.00565687</v>
      </c>
      <c r="K113" s="24" t="n">
        <v>-0.148</v>
      </c>
    </row>
    <row r="114" customFormat="false" ht="12.75" hidden="false" customHeight="false" outlineLevel="0" collapsed="false">
      <c r="A114" s="23" t="s">
        <v>36</v>
      </c>
      <c r="B114" s="24" t="s">
        <v>37</v>
      </c>
      <c r="C114" s="24" t="n">
        <v>2</v>
      </c>
      <c r="D114" s="25" t="n">
        <v>249.213</v>
      </c>
      <c r="E114" s="1" t="n">
        <v>248.991</v>
      </c>
      <c r="F114" s="25" t="n">
        <v>1.41351</v>
      </c>
      <c r="G114" s="24" t="n">
        <v>-0.222488</v>
      </c>
      <c r="H114" s="25" t="n">
        <v>2.611</v>
      </c>
      <c r="I114" s="1" t="n">
        <v>2.289</v>
      </c>
      <c r="J114" s="25" t="n">
        <v>0.0226275</v>
      </c>
      <c r="K114" s="24" t="n">
        <v>-0.322</v>
      </c>
    </row>
    <row r="115" customFormat="false" ht="12.75" hidden="false" customHeight="false" outlineLevel="0" collapsed="false">
      <c r="A115" s="23" t="s">
        <v>36</v>
      </c>
      <c r="B115" s="24" t="s">
        <v>37</v>
      </c>
      <c r="C115" s="24" t="n">
        <v>2</v>
      </c>
      <c r="D115" s="25" t="n">
        <v>200.616</v>
      </c>
      <c r="E115" s="1" t="n">
        <v>200.995</v>
      </c>
      <c r="F115" s="25" t="n">
        <v>1.40785</v>
      </c>
      <c r="G115" s="24" t="n">
        <v>0.379501</v>
      </c>
      <c r="H115" s="25" t="n">
        <v>3.504</v>
      </c>
      <c r="I115" s="1" t="n">
        <v>3.1615</v>
      </c>
      <c r="J115" s="25" t="n">
        <v>0.0360625</v>
      </c>
      <c r="K115" s="24" t="n">
        <v>-0.3425</v>
      </c>
    </row>
    <row r="116" customFormat="false" ht="12.75" hidden="false" customHeight="false" outlineLevel="0" collapsed="false">
      <c r="A116" s="23" t="s">
        <v>36</v>
      </c>
      <c r="B116" s="24" t="s">
        <v>37</v>
      </c>
      <c r="C116" s="24" t="n">
        <v>2</v>
      </c>
      <c r="D116" s="25" t="n">
        <v>176.384</v>
      </c>
      <c r="E116" s="1" t="n">
        <v>176.007</v>
      </c>
      <c r="F116" s="25" t="n">
        <v>1.41775</v>
      </c>
      <c r="G116" s="24" t="n">
        <v>-0.377502</v>
      </c>
      <c r="H116" s="25" t="n">
        <v>3.882</v>
      </c>
      <c r="I116" s="1" t="n">
        <v>3.768</v>
      </c>
      <c r="J116" s="25" t="n">
        <v>0.0282844</v>
      </c>
      <c r="K116" s="24" t="n">
        <v>-0.114</v>
      </c>
    </row>
    <row r="117" customFormat="false" ht="12.75" hidden="false" customHeight="false" outlineLevel="0" collapsed="false">
      <c r="A117" s="23" t="s">
        <v>36</v>
      </c>
      <c r="B117" s="24" t="s">
        <v>37</v>
      </c>
      <c r="C117" s="24" t="n">
        <v>2</v>
      </c>
      <c r="D117" s="25" t="n">
        <v>151.383</v>
      </c>
      <c r="E117" s="1" t="n">
        <v>150.99</v>
      </c>
      <c r="F117" s="25" t="n">
        <v>1.39159</v>
      </c>
      <c r="G117" s="24" t="n">
        <v>-0.393005</v>
      </c>
      <c r="H117" s="25" t="n">
        <v>1.811</v>
      </c>
      <c r="I117" s="1" t="n">
        <v>4.189</v>
      </c>
      <c r="J117" s="25" t="n">
        <v>0.0523258</v>
      </c>
      <c r="K117" s="24" t="n">
        <v>2.378</v>
      </c>
    </row>
    <row r="118" customFormat="false" ht="12.75" hidden="false" customHeight="false" outlineLevel="0" collapsed="false">
      <c r="A118" s="23" t="s">
        <v>36</v>
      </c>
      <c r="B118" s="24" t="s">
        <v>37</v>
      </c>
      <c r="C118" s="24" t="n">
        <v>2</v>
      </c>
      <c r="D118" s="25" t="n">
        <v>125.421</v>
      </c>
      <c r="E118" s="1" t="n">
        <v>125.994</v>
      </c>
      <c r="F118" s="25" t="n">
        <v>1.40714</v>
      </c>
      <c r="G118" s="24" t="n">
        <v>0.573006</v>
      </c>
      <c r="H118" s="25" t="n">
        <v>4.512</v>
      </c>
      <c r="I118" s="1" t="n">
        <v>4.5405</v>
      </c>
      <c r="J118" s="25" t="n">
        <v>0.024749</v>
      </c>
      <c r="K118" s="24" t="n">
        <v>0.0284996</v>
      </c>
    </row>
    <row r="119" customFormat="false" ht="12.75" hidden="false" customHeight="false" outlineLevel="0" collapsed="false">
      <c r="A119" s="23" t="s">
        <v>36</v>
      </c>
      <c r="B119" s="24" t="s">
        <v>37</v>
      </c>
      <c r="C119" s="24" t="n">
        <v>2</v>
      </c>
      <c r="D119" s="25" t="n">
        <v>100.223</v>
      </c>
      <c r="E119" s="1" t="n">
        <v>101.008</v>
      </c>
      <c r="F119" s="25" t="n">
        <v>1.41987</v>
      </c>
      <c r="G119" s="24" t="n">
        <v>0.784996</v>
      </c>
      <c r="H119" s="25" t="n">
        <v>5.817</v>
      </c>
      <c r="I119" s="1" t="n">
        <v>6.011</v>
      </c>
      <c r="J119" s="25" t="n">
        <v>0.104652</v>
      </c>
      <c r="K119" s="24" t="n">
        <v>0.194</v>
      </c>
    </row>
    <row r="120" customFormat="false" ht="12.75" hidden="false" customHeight="false" outlineLevel="0" collapsed="false">
      <c r="A120" s="23" t="s">
        <v>36</v>
      </c>
      <c r="B120" s="24" t="s">
        <v>37</v>
      </c>
      <c r="C120" s="24" t="n">
        <v>2</v>
      </c>
      <c r="D120" s="25" t="n">
        <v>75.716</v>
      </c>
      <c r="E120" s="1" t="n">
        <v>76.001</v>
      </c>
      <c r="F120" s="25" t="n">
        <v>1.42128</v>
      </c>
      <c r="G120" s="24" t="n">
        <v>0.284996</v>
      </c>
      <c r="H120" s="25" t="n">
        <v>6.781</v>
      </c>
      <c r="I120" s="1" t="n">
        <v>6.709</v>
      </c>
      <c r="J120" s="25" t="n">
        <v>0.00848534</v>
      </c>
      <c r="K120" s="24" t="n">
        <v>-0.072</v>
      </c>
    </row>
    <row r="121" customFormat="false" ht="12.75" hidden="false" customHeight="false" outlineLevel="0" collapsed="false">
      <c r="A121" s="23" t="s">
        <v>36</v>
      </c>
      <c r="B121" s="24" t="s">
        <v>37</v>
      </c>
      <c r="C121" s="24" t="n">
        <v>2</v>
      </c>
      <c r="D121" s="25" t="n">
        <v>50.724</v>
      </c>
      <c r="E121" s="1" t="n">
        <v>50.9915</v>
      </c>
      <c r="F121" s="25" t="n">
        <v>1.39229</v>
      </c>
      <c r="G121" s="24" t="n">
        <v>0.267502</v>
      </c>
      <c r="H121" s="25" t="n">
        <v>6.724</v>
      </c>
      <c r="I121" s="1" t="n">
        <v>6.823</v>
      </c>
      <c r="J121" s="25" t="n">
        <v>0.00282822</v>
      </c>
      <c r="K121" s="24" t="n">
        <v>0.099</v>
      </c>
    </row>
    <row r="122" customFormat="false" ht="12.75" hidden="false" customHeight="false" outlineLevel="0" collapsed="false">
      <c r="A122" s="23" t="s">
        <v>36</v>
      </c>
      <c r="B122" s="24" t="s">
        <v>37</v>
      </c>
      <c r="C122" s="24" t="n">
        <v>4</v>
      </c>
      <c r="D122" s="25" t="n">
        <v>25.04</v>
      </c>
      <c r="E122" s="1" t="n">
        <v>25.5052</v>
      </c>
      <c r="F122" s="25" t="n">
        <v>1.28159</v>
      </c>
      <c r="G122" s="24" t="n">
        <v>0.465248</v>
      </c>
      <c r="H122" s="25" t="n">
        <v>6.944</v>
      </c>
      <c r="I122" s="1" t="n">
        <v>6.84075</v>
      </c>
      <c r="J122" s="25" t="n">
        <v>0.00149989</v>
      </c>
      <c r="K122" s="24" t="n">
        <v>-0.10325</v>
      </c>
    </row>
    <row r="123" customFormat="false" ht="12.75" hidden="false" customHeight="false" outlineLevel="0" collapsed="false">
      <c r="A123" s="23" t="s">
        <v>36</v>
      </c>
      <c r="B123" s="24" t="s">
        <v>37</v>
      </c>
      <c r="C123" s="24" t="n">
        <v>4</v>
      </c>
      <c r="D123" s="25" t="n">
        <v>10.226</v>
      </c>
      <c r="E123" s="1" t="n">
        <v>10.5005</v>
      </c>
      <c r="F123" s="25" t="n">
        <v>1.31268</v>
      </c>
      <c r="G123" s="24" t="n">
        <v>0.2745</v>
      </c>
      <c r="H123" s="25" t="n">
        <v>5.844</v>
      </c>
      <c r="I123" s="1" t="n">
        <v>6.8505</v>
      </c>
      <c r="J123" s="25" t="n">
        <v>0.00129109</v>
      </c>
      <c r="K123" s="24" t="n">
        <v>1.0065</v>
      </c>
    </row>
    <row r="124" customFormat="false" ht="13.5" hidden="false" customHeight="false" outlineLevel="0" collapsed="false">
      <c r="A124" s="26" t="s">
        <v>36</v>
      </c>
      <c r="B124" s="27" t="s">
        <v>37</v>
      </c>
      <c r="C124" s="27" t="n">
        <v>5</v>
      </c>
      <c r="D124" s="28" t="n">
        <v>5.984</v>
      </c>
      <c r="E124" s="29" t="n">
        <v>5.2068</v>
      </c>
      <c r="F124" s="28" t="n">
        <v>1.29475</v>
      </c>
      <c r="G124" s="27" t="n">
        <v>-0.7772</v>
      </c>
      <c r="H124" s="28" t="n">
        <v>6.964</v>
      </c>
      <c r="I124" s="29" t="n">
        <v>6.849</v>
      </c>
      <c r="J124" s="28" t="n">
        <v>0.00141411</v>
      </c>
      <c r="K124" s="27" t="n">
        <v>-0.115</v>
      </c>
    </row>
    <row r="125" customFormat="false" ht="13.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3.5" hidden="false" customHeight="false" outlineLevel="0" collapsed="false">
      <c r="A126" s="30" t="s">
        <v>38</v>
      </c>
      <c r="B126" s="31" t="s">
        <v>39</v>
      </c>
      <c r="C126" s="31" t="n">
        <v>4</v>
      </c>
      <c r="D126" s="32" t="n">
        <v>6.224</v>
      </c>
      <c r="E126" s="33" t="n">
        <v>6.4515</v>
      </c>
      <c r="F126" s="32" t="n">
        <v>1.35726</v>
      </c>
      <c r="G126" s="31" t="n">
        <v>0.2275</v>
      </c>
      <c r="H126" s="32" t="n">
        <v>5.728</v>
      </c>
      <c r="I126" s="33" t="n">
        <v>6.8485</v>
      </c>
      <c r="J126" s="32" t="n">
        <v>0.00506632</v>
      </c>
      <c r="K126" s="31" t="n">
        <v>1.1205</v>
      </c>
    </row>
    <row r="127" customFormat="false" ht="13.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9" t="s">
        <v>40</v>
      </c>
      <c r="B128" s="20" t="s">
        <v>41</v>
      </c>
      <c r="C128" s="20" t="n">
        <v>1</v>
      </c>
      <c r="D128" s="21" t="n">
        <v>4021.75</v>
      </c>
      <c r="E128" s="22" t="n">
        <v>4022.87</v>
      </c>
      <c r="F128" s="21" t="n">
        <v>0</v>
      </c>
      <c r="G128" s="20" t="n">
        <v>1.12305</v>
      </c>
      <c r="H128" s="21" t="n">
        <v>3.139</v>
      </c>
      <c r="I128" s="22" t="n">
        <v>2.975</v>
      </c>
      <c r="J128" s="21" t="n">
        <v>0</v>
      </c>
      <c r="K128" s="20" t="n">
        <v>-0.164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2</v>
      </c>
      <c r="D129" s="25" t="n">
        <v>3500.1</v>
      </c>
      <c r="E129" s="1" t="n">
        <v>3500.99</v>
      </c>
      <c r="F129" s="25" t="n">
        <v>1.41059</v>
      </c>
      <c r="G129" s="24" t="n">
        <v>0.891602</v>
      </c>
      <c r="H129" s="25" t="n">
        <v>2.878</v>
      </c>
      <c r="I129" s="1" t="n">
        <v>2.809</v>
      </c>
      <c r="J129" s="25" t="n">
        <v>0</v>
      </c>
      <c r="K129" s="24" t="n">
        <v>-0.069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2</v>
      </c>
      <c r="D130" s="25" t="n">
        <v>3000.47</v>
      </c>
      <c r="E130" s="1" t="n">
        <v>3000.99</v>
      </c>
      <c r="F130" s="25" t="n">
        <v>1.41352</v>
      </c>
      <c r="G130" s="24" t="n">
        <v>0.517334</v>
      </c>
      <c r="H130" s="25" t="n">
        <v>2.526</v>
      </c>
      <c r="I130" s="1" t="n">
        <v>2.446</v>
      </c>
      <c r="J130" s="25" t="n">
        <v>0.00141428</v>
      </c>
      <c r="K130" s="24" t="n">
        <v>-0.0799999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2</v>
      </c>
      <c r="D131" s="25" t="n">
        <v>3000.04</v>
      </c>
      <c r="E131" s="1" t="n">
        <v>3000.99</v>
      </c>
      <c r="F131" s="25" t="n">
        <v>1.41352</v>
      </c>
      <c r="G131" s="24" t="n">
        <v>0.953369</v>
      </c>
      <c r="H131" s="25" t="n">
        <v>2.524</v>
      </c>
      <c r="I131" s="1" t="n">
        <v>2.446</v>
      </c>
      <c r="J131" s="25" t="n">
        <v>0.00141428</v>
      </c>
      <c r="K131" s="24" t="n">
        <v>-0.0779998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2</v>
      </c>
      <c r="D132" s="25" t="n">
        <v>2499.66</v>
      </c>
      <c r="E132" s="1" t="n">
        <v>2499.02</v>
      </c>
      <c r="F132" s="25" t="n">
        <v>1.40006</v>
      </c>
      <c r="G132" s="24" t="n">
        <v>-0.640869</v>
      </c>
      <c r="H132" s="25" t="n">
        <v>1.974</v>
      </c>
      <c r="I132" s="1" t="n">
        <v>1.834</v>
      </c>
      <c r="J132" s="25" t="n">
        <v>0.00424267</v>
      </c>
      <c r="K132" s="24" t="n">
        <v>-0.14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2</v>
      </c>
      <c r="D133" s="25" t="n">
        <v>2000.78</v>
      </c>
      <c r="E133" s="1" t="n">
        <v>2001</v>
      </c>
      <c r="F133" s="25" t="n">
        <v>1.40429</v>
      </c>
      <c r="G133" s="24" t="n">
        <v>0.216064</v>
      </c>
      <c r="H133" s="25" t="n">
        <v>1.29</v>
      </c>
      <c r="I133" s="1" t="n">
        <v>1.1905</v>
      </c>
      <c r="J133" s="25" t="n">
        <v>0.00212134</v>
      </c>
      <c r="K133" s="24" t="n">
        <v>-0.0994999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3</v>
      </c>
      <c r="D134" s="25" t="n">
        <v>1501.84</v>
      </c>
      <c r="E134" s="1" t="n">
        <v>1501.33</v>
      </c>
      <c r="F134" s="25" t="n">
        <v>1.14082</v>
      </c>
      <c r="G134" s="24" t="n">
        <v>-0.512695</v>
      </c>
      <c r="H134" s="25" t="n">
        <v>0.604</v>
      </c>
      <c r="I134" s="1" t="n">
        <v>0.470333</v>
      </c>
      <c r="J134" s="25" t="n">
        <v>0.00288675</v>
      </c>
      <c r="K134" s="24" t="n">
        <v>-0.133667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2</v>
      </c>
      <c r="D135" s="25" t="n">
        <v>1249.71</v>
      </c>
      <c r="E135" s="1" t="n">
        <v>1248.98</v>
      </c>
      <c r="F135" s="25" t="n">
        <v>1.39799</v>
      </c>
      <c r="G135" s="24" t="n">
        <v>-0.733521</v>
      </c>
      <c r="H135" s="25" t="n">
        <v>0.366</v>
      </c>
      <c r="I135" s="1" t="n">
        <v>0.263</v>
      </c>
      <c r="J135" s="25" t="n">
        <v>0</v>
      </c>
      <c r="K135" s="24" t="n">
        <v>-0.103</v>
      </c>
    </row>
    <row r="136" customFormat="false" ht="12.75" hidden="false" customHeight="false" outlineLevel="0" collapsed="false">
      <c r="A136" s="23" t="s">
        <v>40</v>
      </c>
      <c r="B136" s="24" t="s">
        <v>41</v>
      </c>
      <c r="C136" s="24" t="n">
        <v>2</v>
      </c>
      <c r="D136" s="25" t="n">
        <v>1000.69</v>
      </c>
      <c r="E136" s="1" t="n">
        <v>1001</v>
      </c>
      <c r="F136" s="25" t="n">
        <v>1.41279</v>
      </c>
      <c r="G136" s="24" t="n">
        <v>0.304077</v>
      </c>
      <c r="H136" s="25" t="n">
        <v>0.304</v>
      </c>
      <c r="I136" s="1" t="n">
        <v>0.198</v>
      </c>
      <c r="J136" s="25" t="n">
        <v>0</v>
      </c>
      <c r="K136" s="24" t="n">
        <v>-0.106</v>
      </c>
    </row>
    <row r="137" customFormat="false" ht="12.75" hidden="false" customHeight="false" outlineLevel="0" collapsed="false">
      <c r="A137" s="23" t="s">
        <v>40</v>
      </c>
      <c r="B137" s="24" t="s">
        <v>41</v>
      </c>
      <c r="C137" s="24" t="n">
        <v>2</v>
      </c>
      <c r="D137" s="25" t="n">
        <v>800.961</v>
      </c>
      <c r="E137" s="1" t="n">
        <v>801.004</v>
      </c>
      <c r="F137" s="25" t="n">
        <v>1.41987</v>
      </c>
      <c r="G137" s="24" t="n">
        <v>0.0430298</v>
      </c>
      <c r="H137" s="25" t="n">
        <v>0.33</v>
      </c>
      <c r="I137" s="1" t="n">
        <v>0.2585</v>
      </c>
      <c r="J137" s="25" t="n">
        <v>0.00212131</v>
      </c>
      <c r="K137" s="24" t="n">
        <v>-0.0715</v>
      </c>
    </row>
    <row r="138" customFormat="false" ht="12.75" hidden="false" customHeight="false" outlineLevel="0" collapsed="false">
      <c r="A138" s="23" t="s">
        <v>40</v>
      </c>
      <c r="B138" s="24" t="s">
        <v>41</v>
      </c>
      <c r="C138" s="24" t="n">
        <v>2</v>
      </c>
      <c r="D138" s="25" t="n">
        <v>601.128</v>
      </c>
      <c r="E138" s="1" t="n">
        <v>601.004</v>
      </c>
      <c r="F138" s="25" t="n">
        <v>1.42272</v>
      </c>
      <c r="G138" s="24" t="n">
        <v>-0.123962</v>
      </c>
      <c r="H138" s="25" t="n">
        <v>0.541</v>
      </c>
      <c r="I138" s="1" t="n">
        <v>0.494</v>
      </c>
      <c r="J138" s="25" t="n">
        <v>0</v>
      </c>
      <c r="K138" s="24" t="n">
        <v>-0.047</v>
      </c>
    </row>
    <row r="139" customFormat="false" ht="12.75" hidden="false" customHeight="false" outlineLevel="0" collapsed="false">
      <c r="A139" s="23" t="s">
        <v>40</v>
      </c>
      <c r="B139" s="24" t="s">
        <v>41</v>
      </c>
      <c r="C139" s="24" t="n">
        <v>2</v>
      </c>
      <c r="D139" s="25" t="n">
        <v>400.1</v>
      </c>
      <c r="E139" s="1" t="n">
        <v>401.02</v>
      </c>
      <c r="F139" s="25" t="n">
        <v>1.42695</v>
      </c>
      <c r="G139" s="24" t="n">
        <v>0.919983</v>
      </c>
      <c r="H139" s="25" t="n">
        <v>1.266</v>
      </c>
      <c r="I139" s="1" t="n">
        <v>1.1495</v>
      </c>
      <c r="J139" s="25" t="n">
        <v>0.00494973</v>
      </c>
      <c r="K139" s="24" t="n">
        <v>-0.1165</v>
      </c>
    </row>
    <row r="140" customFormat="false" ht="12.75" hidden="false" customHeight="false" outlineLevel="0" collapsed="false">
      <c r="A140" s="23" t="s">
        <v>40</v>
      </c>
      <c r="B140" s="24" t="s">
        <v>41</v>
      </c>
      <c r="C140" s="24" t="n">
        <v>1</v>
      </c>
      <c r="D140" s="25" t="n">
        <v>303.059</v>
      </c>
      <c r="E140" s="1" t="n">
        <v>301.996</v>
      </c>
      <c r="F140" s="25" t="n">
        <v>0</v>
      </c>
      <c r="G140" s="24" t="n">
        <v>-1.06299</v>
      </c>
      <c r="H140" s="25" t="n">
        <v>1.705</v>
      </c>
      <c r="I140" s="1" t="n">
        <v>1.754</v>
      </c>
      <c r="J140" s="25" t="n">
        <v>0</v>
      </c>
      <c r="K140" s="24" t="n">
        <v>0.0489999</v>
      </c>
    </row>
    <row r="141" customFormat="false" ht="12.75" hidden="false" customHeight="false" outlineLevel="0" collapsed="false">
      <c r="A141" s="23" t="s">
        <v>40</v>
      </c>
      <c r="B141" s="24" t="s">
        <v>41</v>
      </c>
      <c r="C141" s="24" t="n">
        <v>2</v>
      </c>
      <c r="D141" s="25" t="n">
        <v>250.653</v>
      </c>
      <c r="E141" s="1" t="n">
        <v>251.004</v>
      </c>
      <c r="F141" s="25" t="n">
        <v>1.39795</v>
      </c>
      <c r="G141" s="24" t="n">
        <v>0.35051</v>
      </c>
      <c r="H141" s="25" t="n">
        <v>2.45</v>
      </c>
      <c r="I141" s="1" t="n">
        <v>2.693</v>
      </c>
      <c r="J141" s="25" t="n">
        <v>0.0226275</v>
      </c>
      <c r="K141" s="24" t="n">
        <v>0.243</v>
      </c>
    </row>
    <row r="142" customFormat="false" ht="12.75" hidden="false" customHeight="false" outlineLevel="0" collapsed="false">
      <c r="A142" s="23" t="s">
        <v>40</v>
      </c>
      <c r="B142" s="24" t="s">
        <v>41</v>
      </c>
      <c r="C142" s="24" t="n">
        <v>2</v>
      </c>
      <c r="D142" s="25" t="n">
        <v>200.489</v>
      </c>
      <c r="E142" s="1" t="n">
        <v>200.986</v>
      </c>
      <c r="F142" s="25" t="n">
        <v>1.41705</v>
      </c>
      <c r="G142" s="24" t="n">
        <v>0.496994</v>
      </c>
      <c r="H142" s="25" t="n">
        <v>3.433</v>
      </c>
      <c r="I142" s="1" t="n">
        <v>3.5055</v>
      </c>
      <c r="J142" s="25" t="n">
        <v>0.0233345</v>
      </c>
      <c r="K142" s="24" t="n">
        <v>0.0725</v>
      </c>
    </row>
    <row r="143" customFormat="false" ht="12.75" hidden="false" customHeight="false" outlineLevel="0" collapsed="false">
      <c r="A143" s="23" t="s">
        <v>40</v>
      </c>
      <c r="B143" s="24" t="s">
        <v>41</v>
      </c>
      <c r="C143" s="24" t="n">
        <v>2</v>
      </c>
      <c r="D143" s="25" t="n">
        <v>175.044</v>
      </c>
      <c r="E143" s="1" t="n">
        <v>176.005</v>
      </c>
      <c r="F143" s="25" t="n">
        <v>1.40078</v>
      </c>
      <c r="G143" s="24" t="n">
        <v>0.961487</v>
      </c>
      <c r="H143" s="25" t="n">
        <v>4.014</v>
      </c>
      <c r="I143" s="1" t="n">
        <v>3.932</v>
      </c>
      <c r="J143" s="25" t="n">
        <v>0.0282842</v>
      </c>
      <c r="K143" s="24" t="n">
        <v>-0.082</v>
      </c>
    </row>
    <row r="144" customFormat="false" ht="12.75" hidden="false" customHeight="false" outlineLevel="0" collapsed="false">
      <c r="A144" s="23" t="s">
        <v>40</v>
      </c>
      <c r="B144" s="24" t="s">
        <v>41</v>
      </c>
      <c r="C144" s="24" t="n">
        <v>2</v>
      </c>
      <c r="D144" s="25" t="n">
        <v>149.451</v>
      </c>
      <c r="E144" s="1" t="n">
        <v>148.977</v>
      </c>
      <c r="F144" s="25" t="n">
        <v>1.42906</v>
      </c>
      <c r="G144" s="24" t="n">
        <v>-0.474503</v>
      </c>
      <c r="H144" s="25" t="n">
        <v>4.576</v>
      </c>
      <c r="I144" s="1" t="n">
        <v>4.55</v>
      </c>
      <c r="J144" s="25" t="n">
        <v>0.0410123</v>
      </c>
      <c r="K144" s="24" t="n">
        <v>-0.026</v>
      </c>
    </row>
    <row r="145" customFormat="false" ht="12.75" hidden="false" customHeight="false" outlineLevel="0" collapsed="false">
      <c r="A145" s="23" t="s">
        <v>40</v>
      </c>
      <c r="B145" s="24" t="s">
        <v>41</v>
      </c>
      <c r="C145" s="24" t="n">
        <v>2</v>
      </c>
      <c r="D145" s="25" t="n">
        <v>124.725</v>
      </c>
      <c r="E145" s="1" t="n">
        <v>124.023</v>
      </c>
      <c r="F145" s="25" t="n">
        <v>1.42199</v>
      </c>
      <c r="G145" s="24" t="n">
        <v>-0.7015</v>
      </c>
      <c r="H145" s="25" t="n">
        <v>5.426</v>
      </c>
      <c r="I145" s="1" t="n">
        <v>5.4605</v>
      </c>
      <c r="J145" s="25" t="n">
        <v>0.0572755</v>
      </c>
      <c r="K145" s="24" t="n">
        <v>0.0344996</v>
      </c>
    </row>
    <row r="146" customFormat="false" ht="12.75" hidden="false" customHeight="false" outlineLevel="0" collapsed="false">
      <c r="A146" s="23" t="s">
        <v>40</v>
      </c>
      <c r="B146" s="24" t="s">
        <v>41</v>
      </c>
      <c r="C146" s="24" t="n">
        <v>2</v>
      </c>
      <c r="D146" s="25" t="n">
        <v>101.278</v>
      </c>
      <c r="E146" s="1" t="n">
        <v>101.006</v>
      </c>
      <c r="F146" s="25" t="n">
        <v>1.40361</v>
      </c>
      <c r="G146" s="24" t="n">
        <v>-0.272499</v>
      </c>
      <c r="H146" s="25" t="n">
        <v>6.919</v>
      </c>
      <c r="I146" s="1" t="n">
        <v>6.8025</v>
      </c>
      <c r="J146" s="25" t="n">
        <v>0.00353528</v>
      </c>
      <c r="K146" s="24" t="n">
        <v>-0.1165</v>
      </c>
    </row>
    <row r="147" customFormat="false" ht="12.75" hidden="false" customHeight="false" outlineLevel="0" collapsed="false">
      <c r="A147" s="23" t="s">
        <v>40</v>
      </c>
      <c r="B147" s="24" t="s">
        <v>41</v>
      </c>
      <c r="C147" s="24" t="n">
        <v>2</v>
      </c>
      <c r="D147" s="25" t="n">
        <v>75.701</v>
      </c>
      <c r="E147" s="1" t="n">
        <v>75.9895</v>
      </c>
      <c r="F147" s="25" t="n">
        <v>1.44462</v>
      </c>
      <c r="G147" s="24" t="n">
        <v>0.288506</v>
      </c>
      <c r="H147" s="25" t="n">
        <v>6.939</v>
      </c>
      <c r="I147" s="1" t="n">
        <v>6.833</v>
      </c>
      <c r="J147" s="25" t="n">
        <v>0.00282856</v>
      </c>
      <c r="K147" s="24" t="n">
        <v>-0.106</v>
      </c>
    </row>
    <row r="148" customFormat="false" ht="12.75" hidden="false" customHeight="false" outlineLevel="0" collapsed="false">
      <c r="A148" s="23" t="s">
        <v>40</v>
      </c>
      <c r="B148" s="24" t="s">
        <v>41</v>
      </c>
      <c r="C148" s="24" t="n">
        <v>1</v>
      </c>
      <c r="D148" s="25" t="n">
        <v>52.573</v>
      </c>
      <c r="E148" s="1" t="n">
        <v>52.003</v>
      </c>
      <c r="F148" s="25" t="n">
        <v>0</v>
      </c>
      <c r="G148" s="24" t="n">
        <v>-0.570004</v>
      </c>
      <c r="H148" s="25" t="n">
        <v>6.985</v>
      </c>
      <c r="I148" s="1" t="n">
        <v>6.856</v>
      </c>
      <c r="J148" s="25" t="n">
        <v>0</v>
      </c>
      <c r="K148" s="24" t="n">
        <v>-0.129</v>
      </c>
    </row>
    <row r="149" customFormat="false" ht="12.75" hidden="false" customHeight="false" outlineLevel="0" collapsed="false">
      <c r="A149" s="23" t="s">
        <v>40</v>
      </c>
      <c r="B149" s="24" t="s">
        <v>41</v>
      </c>
      <c r="C149" s="24" t="n">
        <v>4</v>
      </c>
      <c r="D149" s="25" t="n">
        <v>24.859</v>
      </c>
      <c r="E149" s="1" t="n">
        <v>24.5083</v>
      </c>
      <c r="F149" s="25" t="n">
        <v>1.29294</v>
      </c>
      <c r="G149" s="24" t="n">
        <v>-0.350748</v>
      </c>
      <c r="H149" s="25" t="n">
        <v>6.979</v>
      </c>
      <c r="I149" s="1" t="n">
        <v>6.85175</v>
      </c>
      <c r="J149" s="25" t="n">
        <v>0.00170793</v>
      </c>
      <c r="K149" s="24" t="n">
        <v>-0.12725</v>
      </c>
    </row>
    <row r="150" customFormat="false" ht="12.75" hidden="false" customHeight="false" outlineLevel="0" collapsed="false">
      <c r="A150" s="23" t="s">
        <v>40</v>
      </c>
      <c r="B150" s="24" t="s">
        <v>41</v>
      </c>
      <c r="C150" s="24" t="n">
        <v>3</v>
      </c>
      <c r="D150" s="25" t="n">
        <v>11.009</v>
      </c>
      <c r="E150" s="1" t="n">
        <v>11.0037</v>
      </c>
      <c r="F150" s="25" t="n">
        <v>0.989505</v>
      </c>
      <c r="G150" s="24" t="n">
        <v>-0.00533295</v>
      </c>
      <c r="H150" s="25" t="n">
        <v>6.977</v>
      </c>
      <c r="I150" s="1" t="n">
        <v>6.85167</v>
      </c>
      <c r="J150" s="25" t="n">
        <v>0.00115489</v>
      </c>
      <c r="K150" s="24" t="n">
        <v>-0.125334</v>
      </c>
    </row>
    <row r="151" customFormat="false" ht="13.5" hidden="false" customHeight="false" outlineLevel="0" collapsed="false">
      <c r="A151" s="26" t="s">
        <v>40</v>
      </c>
      <c r="B151" s="27" t="s">
        <v>41</v>
      </c>
      <c r="C151" s="27" t="n">
        <v>5</v>
      </c>
      <c r="D151" s="28" t="n">
        <v>6.128</v>
      </c>
      <c r="E151" s="29" t="n">
        <v>6.1654</v>
      </c>
      <c r="F151" s="28" t="n">
        <v>1.41957</v>
      </c>
      <c r="G151" s="27" t="n">
        <v>0.0374002</v>
      </c>
      <c r="H151" s="28" t="n">
        <v>6.95</v>
      </c>
      <c r="I151" s="29" t="n">
        <v>6.8486</v>
      </c>
      <c r="J151" s="28" t="n">
        <v>0.00114009</v>
      </c>
      <c r="K151" s="27" t="n">
        <v>-0.1014</v>
      </c>
    </row>
    <row r="152" customFormat="false" ht="13.5" hidden="false" customHeight="false" outlineLevel="0" collapsed="false">
      <c r="A152" s="1" t="s">
        <v>13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9" t="s">
        <v>42</v>
      </c>
      <c r="B153" s="20" t="s">
        <v>43</v>
      </c>
      <c r="C153" s="20" t="n">
        <v>2</v>
      </c>
      <c r="D153" s="21" t="n">
        <v>4002.2</v>
      </c>
      <c r="E153" s="22" t="n">
        <v>4002.49</v>
      </c>
      <c r="F153" s="21" t="n">
        <v>0.624415</v>
      </c>
      <c r="G153" s="20" t="n">
        <v>0.293701</v>
      </c>
      <c r="H153" s="21" t="n">
        <v>3.266</v>
      </c>
      <c r="I153" s="22" t="n">
        <v>3.151</v>
      </c>
      <c r="J153" s="21" t="n">
        <v>0</v>
      </c>
      <c r="K153" s="20" t="n">
        <v>-0.115</v>
      </c>
    </row>
    <row r="154" customFormat="false" ht="12.75" hidden="false" customHeight="false" outlineLevel="0" collapsed="false">
      <c r="A154" s="23" t="s">
        <v>42</v>
      </c>
      <c r="B154" s="24" t="s">
        <v>43</v>
      </c>
      <c r="C154" s="24" t="n">
        <v>2</v>
      </c>
      <c r="D154" s="25" t="n">
        <v>3000.19</v>
      </c>
      <c r="E154" s="1" t="n">
        <v>3001.01</v>
      </c>
      <c r="F154" s="25" t="n">
        <v>1.41853</v>
      </c>
      <c r="G154" s="24" t="n">
        <v>0.814941</v>
      </c>
      <c r="H154" s="25" t="n">
        <v>1.592</v>
      </c>
      <c r="I154" s="1" t="n">
        <v>2.4675</v>
      </c>
      <c r="J154" s="25" t="n">
        <v>0.000707056</v>
      </c>
      <c r="K154" s="24" t="n">
        <v>0.8755</v>
      </c>
    </row>
    <row r="155" customFormat="false" ht="12.75" hidden="false" customHeight="false" outlineLevel="0" collapsed="false">
      <c r="A155" s="23" t="s">
        <v>42</v>
      </c>
      <c r="B155" s="24" t="s">
        <v>43</v>
      </c>
      <c r="C155" s="24" t="n">
        <v>2</v>
      </c>
      <c r="D155" s="25" t="n">
        <v>1001.3</v>
      </c>
      <c r="E155" s="1" t="n">
        <v>1001.02</v>
      </c>
      <c r="F155" s="25" t="n">
        <v>1.40998</v>
      </c>
      <c r="G155" s="24" t="n">
        <v>-0.286987</v>
      </c>
      <c r="H155" s="25" t="n">
        <v>0.185</v>
      </c>
      <c r="I155" s="1" t="n">
        <v>0.234</v>
      </c>
      <c r="J155" s="25" t="n">
        <v>0</v>
      </c>
      <c r="K155" s="24" t="n">
        <v>0.049</v>
      </c>
    </row>
    <row r="156" customFormat="false" ht="12.75" hidden="false" customHeight="false" outlineLevel="0" collapsed="false">
      <c r="A156" s="23" t="s">
        <v>42</v>
      </c>
      <c r="B156" s="24" t="s">
        <v>43</v>
      </c>
      <c r="C156" s="24" t="n">
        <v>2</v>
      </c>
      <c r="D156" s="25" t="n">
        <v>300.694</v>
      </c>
      <c r="E156" s="1" t="n">
        <v>300.997</v>
      </c>
      <c r="F156" s="25" t="n">
        <v>1.41493</v>
      </c>
      <c r="G156" s="24" t="n">
        <v>0.302521</v>
      </c>
      <c r="H156" s="25" t="n">
        <v>1.528</v>
      </c>
      <c r="I156" s="1" t="n">
        <v>1.3115</v>
      </c>
      <c r="J156" s="25" t="n">
        <v>0.0148493</v>
      </c>
      <c r="K156" s="24" t="n">
        <v>-0.2165</v>
      </c>
    </row>
    <row r="157" customFormat="false" ht="13.5" hidden="false" customHeight="false" outlineLevel="0" collapsed="false">
      <c r="A157" s="26" t="s">
        <v>42</v>
      </c>
      <c r="B157" s="27" t="s">
        <v>43</v>
      </c>
      <c r="C157" s="27" t="n">
        <v>2</v>
      </c>
      <c r="D157" s="28" t="n">
        <v>251.13</v>
      </c>
      <c r="E157" s="29" t="n">
        <v>250.994</v>
      </c>
      <c r="F157" s="28" t="n">
        <v>1.44533</v>
      </c>
      <c r="G157" s="27" t="n">
        <v>-0.136002</v>
      </c>
      <c r="H157" s="28" t="n">
        <v>2.288</v>
      </c>
      <c r="I157" s="29" t="n">
        <v>2.097</v>
      </c>
      <c r="J157" s="28" t="n">
        <v>0.0183846</v>
      </c>
      <c r="K157" s="27" t="n">
        <v>-0.191</v>
      </c>
    </row>
    <row r="158" customFormat="false" ht="13.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9" t="s">
        <v>44</v>
      </c>
      <c r="B159" s="20" t="s">
        <v>45</v>
      </c>
      <c r="C159" s="20" t="n">
        <v>0</v>
      </c>
      <c r="D159" s="21" t="n">
        <v>4305.28</v>
      </c>
      <c r="E159" s="22" t="n">
        <v>0</v>
      </c>
      <c r="F159" s="21" t="n">
        <v>0</v>
      </c>
      <c r="G159" s="20" t="n">
        <v>-4305.28</v>
      </c>
      <c r="H159" s="21" t="n">
        <v>3.414</v>
      </c>
      <c r="I159" s="22" t="n">
        <v>0</v>
      </c>
      <c r="J159" s="21" t="n">
        <v>0</v>
      </c>
      <c r="K159" s="20" t="n">
        <v>-3.414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1</v>
      </c>
      <c r="D160" s="25" t="n">
        <v>4002.79</v>
      </c>
      <c r="E160" s="1" t="n">
        <v>4001.98</v>
      </c>
      <c r="F160" s="25" t="n">
        <v>0</v>
      </c>
      <c r="G160" s="24" t="n">
        <v>-0.812012</v>
      </c>
      <c r="H160" s="25" t="n">
        <v>3.214</v>
      </c>
      <c r="I160" s="1" t="n">
        <v>3.139</v>
      </c>
      <c r="J160" s="25" t="n">
        <v>0</v>
      </c>
      <c r="K160" s="24" t="n">
        <v>-0.075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2</v>
      </c>
      <c r="D161" s="25" t="n">
        <v>3500.12</v>
      </c>
      <c r="E161" s="1" t="n">
        <v>3501.01</v>
      </c>
      <c r="F161" s="25" t="n">
        <v>1.39436</v>
      </c>
      <c r="G161" s="24" t="n">
        <v>0.886719</v>
      </c>
      <c r="H161" s="25" t="n">
        <v>2.921</v>
      </c>
      <c r="I161" s="1" t="n">
        <v>2.8765</v>
      </c>
      <c r="J161" s="25" t="n">
        <v>0.000707224</v>
      </c>
      <c r="K161" s="24" t="n">
        <v>-0.0444999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2</v>
      </c>
      <c r="D162" s="25" t="n">
        <v>3000.93</v>
      </c>
      <c r="E162" s="1" t="n">
        <v>3001.01</v>
      </c>
      <c r="F162" s="25" t="n">
        <v>1.40921</v>
      </c>
      <c r="G162" s="24" t="n">
        <v>0.0732422</v>
      </c>
      <c r="H162" s="25" t="n">
        <v>2.494</v>
      </c>
      <c r="I162" s="1" t="n">
        <v>2.4315</v>
      </c>
      <c r="J162" s="25" t="n">
        <v>0.000707056</v>
      </c>
      <c r="K162" s="24" t="n">
        <v>-0.0625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1</v>
      </c>
      <c r="D163" s="25" t="n">
        <v>2503.57</v>
      </c>
      <c r="E163" s="1" t="n">
        <v>2502.01</v>
      </c>
      <c r="F163" s="25" t="n">
        <v>0</v>
      </c>
      <c r="G163" s="24" t="n">
        <v>-1.56006</v>
      </c>
      <c r="H163" s="25" t="n">
        <v>1.966</v>
      </c>
      <c r="I163" s="1" t="n">
        <v>1.844</v>
      </c>
      <c r="J163" s="25" t="n">
        <v>0</v>
      </c>
      <c r="K163" s="24" t="n">
        <v>-0.122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2</v>
      </c>
      <c r="D164" s="25" t="n">
        <v>2000.07</v>
      </c>
      <c r="E164" s="1" t="n">
        <v>2001.01</v>
      </c>
      <c r="F164" s="25" t="n">
        <v>1.3979</v>
      </c>
      <c r="G164" s="24" t="n">
        <v>0.93457</v>
      </c>
      <c r="H164" s="25" t="n">
        <v>1.268</v>
      </c>
      <c r="I164" s="1" t="n">
        <v>1.1455</v>
      </c>
      <c r="J164" s="25" t="n">
        <v>0.00494981</v>
      </c>
      <c r="K164" s="24" t="n">
        <v>-0.1225</v>
      </c>
    </row>
    <row r="165" customFormat="false" ht="12.75" hidden="false" customHeight="false" outlineLevel="0" collapsed="false">
      <c r="A165" s="23" t="s">
        <v>44</v>
      </c>
      <c r="B165" s="24" t="s">
        <v>45</v>
      </c>
      <c r="C165" s="24" t="n">
        <v>3</v>
      </c>
      <c r="D165" s="25" t="n">
        <v>1501.69</v>
      </c>
      <c r="E165" s="1" t="n">
        <v>1501.34</v>
      </c>
      <c r="F165" s="25" t="n">
        <v>1.15646</v>
      </c>
      <c r="G165" s="24" t="n">
        <v>-0.345703</v>
      </c>
      <c r="H165" s="25" t="n">
        <v>0.552</v>
      </c>
      <c r="I165" s="1" t="n">
        <v>0.417667</v>
      </c>
      <c r="J165" s="25" t="n">
        <v>0.00057736</v>
      </c>
      <c r="K165" s="24" t="n">
        <v>-0.134333</v>
      </c>
    </row>
    <row r="166" customFormat="false" ht="12.75" hidden="false" customHeight="false" outlineLevel="0" collapsed="false">
      <c r="A166" s="23" t="s">
        <v>44</v>
      </c>
      <c r="B166" s="24" t="s">
        <v>45</v>
      </c>
      <c r="C166" s="24" t="n">
        <v>2</v>
      </c>
      <c r="D166" s="25" t="n">
        <v>1251.01</v>
      </c>
      <c r="E166" s="1" t="n">
        <v>1251</v>
      </c>
      <c r="F166" s="25" t="n">
        <v>1.43752</v>
      </c>
      <c r="G166" s="24" t="n">
        <v>-0.0124512</v>
      </c>
      <c r="H166" s="25" t="n">
        <v>0.38</v>
      </c>
      <c r="I166" s="1" t="n">
        <v>0.2585</v>
      </c>
      <c r="J166" s="25" t="n">
        <v>0.000707119</v>
      </c>
      <c r="K166" s="24" t="n">
        <v>-0.1215</v>
      </c>
    </row>
    <row r="167" customFormat="false" ht="12.75" hidden="false" customHeight="false" outlineLevel="0" collapsed="false">
      <c r="A167" s="23" t="s">
        <v>44</v>
      </c>
      <c r="B167" s="24" t="s">
        <v>45</v>
      </c>
      <c r="C167" s="24" t="n">
        <v>2</v>
      </c>
      <c r="D167" s="25" t="n">
        <v>999.578</v>
      </c>
      <c r="E167" s="1" t="n">
        <v>998.988</v>
      </c>
      <c r="F167" s="25" t="n">
        <v>1.42129</v>
      </c>
      <c r="G167" s="24" t="n">
        <v>-0.590027</v>
      </c>
      <c r="H167" s="25" t="n">
        <v>0.347</v>
      </c>
      <c r="I167" s="1" t="n">
        <v>0.245</v>
      </c>
      <c r="J167" s="25" t="n">
        <v>0</v>
      </c>
      <c r="K167" s="24" t="n">
        <v>-0.102</v>
      </c>
    </row>
    <row r="168" customFormat="false" ht="12.75" hidden="false" customHeight="false" outlineLevel="0" collapsed="false">
      <c r="A168" s="23" t="s">
        <v>44</v>
      </c>
      <c r="B168" s="24" t="s">
        <v>45</v>
      </c>
      <c r="C168" s="24" t="n">
        <v>2</v>
      </c>
      <c r="D168" s="25" t="n">
        <v>800.205</v>
      </c>
      <c r="E168" s="1" t="n">
        <v>801</v>
      </c>
      <c r="F168" s="25" t="n">
        <v>1.42552</v>
      </c>
      <c r="G168" s="24" t="n">
        <v>0.794983</v>
      </c>
      <c r="H168" s="25" t="n">
        <v>0.362</v>
      </c>
      <c r="I168" s="1" t="n">
        <v>0.279</v>
      </c>
      <c r="J168" s="25" t="n">
        <v>0</v>
      </c>
      <c r="K168" s="24" t="n">
        <v>-0.083</v>
      </c>
    </row>
    <row r="169" customFormat="false" ht="12.75" hidden="false" customHeight="false" outlineLevel="0" collapsed="false">
      <c r="A169" s="23" t="s">
        <v>44</v>
      </c>
      <c r="B169" s="24" t="s">
        <v>45</v>
      </c>
      <c r="C169" s="24" t="n">
        <v>2</v>
      </c>
      <c r="D169" s="25" t="n">
        <v>598.391</v>
      </c>
      <c r="E169" s="1" t="n">
        <v>598.992</v>
      </c>
      <c r="F169" s="25" t="n">
        <v>1.40429</v>
      </c>
      <c r="G169" s="24" t="n">
        <v>0.601013</v>
      </c>
      <c r="H169" s="25" t="n">
        <v>0.559</v>
      </c>
      <c r="I169" s="1" t="n">
        <v>0.461</v>
      </c>
      <c r="J169" s="25" t="n">
        <v>0.00141422</v>
      </c>
      <c r="K169" s="24" t="n">
        <v>-0.098</v>
      </c>
    </row>
    <row r="170" customFormat="false" ht="12.75" hidden="false" customHeight="false" outlineLevel="0" collapsed="false">
      <c r="A170" s="23" t="s">
        <v>44</v>
      </c>
      <c r="B170" s="24" t="s">
        <v>45</v>
      </c>
      <c r="C170" s="24" t="n">
        <v>2</v>
      </c>
      <c r="D170" s="25" t="n">
        <v>400.213</v>
      </c>
      <c r="E170" s="1" t="n">
        <v>401.007</v>
      </c>
      <c r="F170" s="25" t="n">
        <v>1.4149</v>
      </c>
      <c r="G170" s="24" t="n">
        <v>0.793488</v>
      </c>
      <c r="H170" s="25" t="n">
        <v>0.832</v>
      </c>
      <c r="I170" s="1" t="n">
        <v>0.805</v>
      </c>
      <c r="J170" s="25" t="n">
        <v>0</v>
      </c>
      <c r="K170" s="24" t="n">
        <v>-0.027</v>
      </c>
    </row>
    <row r="171" customFormat="false" ht="12.75" hidden="false" customHeight="false" outlineLevel="0" collapsed="false">
      <c r="A171" s="23" t="s">
        <v>44</v>
      </c>
      <c r="B171" s="24" t="s">
        <v>45</v>
      </c>
      <c r="C171" s="24" t="n">
        <v>2</v>
      </c>
      <c r="D171" s="25" t="n">
        <v>299.823</v>
      </c>
      <c r="E171" s="1" t="n">
        <v>298.993</v>
      </c>
      <c r="F171" s="25" t="n">
        <v>1.4149</v>
      </c>
      <c r="G171" s="24" t="n">
        <v>-0.829498</v>
      </c>
      <c r="H171" s="25" t="n">
        <v>1.339</v>
      </c>
      <c r="I171" s="1" t="n">
        <v>1.2675</v>
      </c>
      <c r="J171" s="25" t="n">
        <v>0.0162635</v>
      </c>
      <c r="K171" s="24" t="n">
        <v>-0.0714999</v>
      </c>
    </row>
    <row r="172" customFormat="false" ht="12.75" hidden="false" customHeight="false" outlineLevel="0" collapsed="false">
      <c r="A172" s="23" t="s">
        <v>44</v>
      </c>
      <c r="B172" s="24" t="s">
        <v>45</v>
      </c>
      <c r="C172" s="24" t="n">
        <v>1</v>
      </c>
      <c r="D172" s="25" t="n">
        <v>253.064</v>
      </c>
      <c r="E172" s="1" t="n">
        <v>252.007</v>
      </c>
      <c r="F172" s="25" t="n">
        <v>0</v>
      </c>
      <c r="G172" s="24" t="n">
        <v>-1.05699</v>
      </c>
      <c r="H172" s="25" t="n">
        <v>2.085</v>
      </c>
      <c r="I172" s="1" t="n">
        <v>2.077</v>
      </c>
      <c r="J172" s="25" t="n">
        <v>0</v>
      </c>
      <c r="K172" s="24" t="n">
        <v>-0.00800014</v>
      </c>
    </row>
    <row r="173" customFormat="false" ht="12.75" hidden="false" customHeight="false" outlineLevel="0" collapsed="false">
      <c r="A173" s="23" t="s">
        <v>44</v>
      </c>
      <c r="B173" s="24" t="s">
        <v>45</v>
      </c>
      <c r="C173" s="24" t="n">
        <v>2</v>
      </c>
      <c r="D173" s="25" t="n">
        <v>199.126</v>
      </c>
      <c r="E173" s="1" t="n">
        <v>198.995</v>
      </c>
      <c r="F173" s="25" t="n">
        <v>1.4135</v>
      </c>
      <c r="G173" s="24" t="n">
        <v>-0.130508</v>
      </c>
      <c r="H173" s="25" t="n">
        <v>3.015</v>
      </c>
      <c r="I173" s="1" t="n">
        <v>3.0395</v>
      </c>
      <c r="J173" s="25" t="n">
        <v>0.033234</v>
      </c>
      <c r="K173" s="24" t="n">
        <v>0.0244999</v>
      </c>
    </row>
    <row r="174" customFormat="false" ht="12.75" hidden="false" customHeight="false" outlineLevel="0" collapsed="false">
      <c r="A174" s="23" t="s">
        <v>44</v>
      </c>
      <c r="B174" s="24" t="s">
        <v>45</v>
      </c>
      <c r="C174" s="24" t="n">
        <v>2</v>
      </c>
      <c r="D174" s="25" t="n">
        <v>175.968</v>
      </c>
      <c r="E174" s="1" t="n">
        <v>175.983</v>
      </c>
      <c r="F174" s="25" t="n">
        <v>1.42199</v>
      </c>
      <c r="G174" s="24" t="n">
        <v>0.0154877</v>
      </c>
      <c r="H174" s="25" t="n">
        <v>3.677</v>
      </c>
      <c r="I174" s="1" t="n">
        <v>3.686</v>
      </c>
      <c r="J174" s="25" t="n">
        <v>0.0141421</v>
      </c>
      <c r="K174" s="24" t="n">
        <v>0.00900006</v>
      </c>
    </row>
    <row r="175" customFormat="false" ht="12.75" hidden="false" customHeight="false" outlineLevel="0" collapsed="false">
      <c r="A175" s="23" t="s">
        <v>44</v>
      </c>
      <c r="B175" s="24" t="s">
        <v>45</v>
      </c>
      <c r="C175" s="24" t="n">
        <v>1</v>
      </c>
      <c r="D175" s="25" t="n">
        <v>147.902</v>
      </c>
      <c r="E175" s="1" t="n">
        <v>147.995</v>
      </c>
      <c r="F175" s="25" t="n">
        <v>0</v>
      </c>
      <c r="G175" s="24" t="n">
        <v>0.0930023</v>
      </c>
      <c r="H175" s="25" t="n">
        <v>3.656</v>
      </c>
      <c r="I175" s="1" t="n">
        <v>3.577</v>
      </c>
      <c r="J175" s="25" t="n">
        <v>0</v>
      </c>
      <c r="K175" s="24" t="n">
        <v>-0.079</v>
      </c>
    </row>
    <row r="176" customFormat="false" ht="12.75" hidden="false" customHeight="false" outlineLevel="0" collapsed="false">
      <c r="A176" s="23" t="s">
        <v>44</v>
      </c>
      <c r="B176" s="24" t="s">
        <v>45</v>
      </c>
      <c r="C176" s="24" t="n">
        <v>2</v>
      </c>
      <c r="D176" s="25" t="n">
        <v>125.444</v>
      </c>
      <c r="E176" s="1" t="n">
        <v>125.988</v>
      </c>
      <c r="F176" s="25" t="n">
        <v>1.42128</v>
      </c>
      <c r="G176" s="24" t="n">
        <v>0.543999</v>
      </c>
      <c r="H176" s="25" t="n">
        <v>3.543</v>
      </c>
      <c r="I176" s="1" t="n">
        <v>3.3025</v>
      </c>
      <c r="J176" s="25" t="n">
        <v>0.0813173</v>
      </c>
      <c r="K176" s="24" t="n">
        <v>-0.2405</v>
      </c>
    </row>
    <row r="177" customFormat="false" ht="12.75" hidden="false" customHeight="false" outlineLevel="0" collapsed="false">
      <c r="A177" s="23" t="s">
        <v>44</v>
      </c>
      <c r="B177" s="24" t="s">
        <v>45</v>
      </c>
      <c r="C177" s="24" t="n">
        <v>2</v>
      </c>
      <c r="D177" s="25" t="n">
        <v>100.168</v>
      </c>
      <c r="E177" s="1" t="n">
        <v>100.997</v>
      </c>
      <c r="F177" s="25" t="n">
        <v>1.39017</v>
      </c>
      <c r="G177" s="24" t="n">
        <v>0.829002</v>
      </c>
      <c r="H177" s="25" t="n">
        <v>7.025</v>
      </c>
      <c r="I177" s="1" t="n">
        <v>6.9305</v>
      </c>
      <c r="J177" s="25" t="n">
        <v>0.0261627</v>
      </c>
      <c r="K177" s="24" t="n">
        <v>-0.0945001</v>
      </c>
    </row>
    <row r="178" customFormat="false" ht="12.75" hidden="false" customHeight="false" outlineLevel="0" collapsed="false">
      <c r="A178" s="23" t="s">
        <v>44</v>
      </c>
      <c r="B178" s="24" t="s">
        <v>45</v>
      </c>
      <c r="C178" s="24" t="n">
        <v>2</v>
      </c>
      <c r="D178" s="25" t="n">
        <v>73.476</v>
      </c>
      <c r="E178" s="1" t="n">
        <v>74.0055</v>
      </c>
      <c r="F178" s="25" t="n">
        <v>1.42199</v>
      </c>
      <c r="G178" s="24" t="n">
        <v>0.529503</v>
      </c>
      <c r="H178" s="25" t="n">
        <v>7.037</v>
      </c>
      <c r="I178" s="1" t="n">
        <v>6.9825</v>
      </c>
      <c r="J178" s="25" t="n">
        <v>0.000707056</v>
      </c>
      <c r="K178" s="24" t="n">
        <v>-0.0545001</v>
      </c>
    </row>
    <row r="179" customFormat="false" ht="12.75" hidden="false" customHeight="false" outlineLevel="0" collapsed="false">
      <c r="A179" s="23" t="s">
        <v>44</v>
      </c>
      <c r="B179" s="24" t="s">
        <v>45</v>
      </c>
      <c r="C179" s="24" t="n">
        <v>2</v>
      </c>
      <c r="D179" s="25" t="n">
        <v>50.167</v>
      </c>
      <c r="E179" s="1" t="n">
        <v>51.007</v>
      </c>
      <c r="F179" s="25" t="n">
        <v>1.4029</v>
      </c>
      <c r="G179" s="24" t="n">
        <v>0.84</v>
      </c>
      <c r="H179" s="25" t="n">
        <v>7.045</v>
      </c>
      <c r="I179" s="1" t="n">
        <v>6.984</v>
      </c>
      <c r="J179" s="25" t="n">
        <v>0</v>
      </c>
      <c r="K179" s="24" t="n">
        <v>-0.0609999</v>
      </c>
    </row>
    <row r="180" customFormat="false" ht="12.75" hidden="false" customHeight="false" outlineLevel="0" collapsed="false">
      <c r="A180" s="23" t="s">
        <v>44</v>
      </c>
      <c r="B180" s="24" t="s">
        <v>45</v>
      </c>
      <c r="C180" s="24" t="n">
        <v>4</v>
      </c>
      <c r="D180" s="25" t="n">
        <v>25.481</v>
      </c>
      <c r="E180" s="1" t="n">
        <v>25.5015</v>
      </c>
      <c r="F180" s="25" t="n">
        <v>1.28484</v>
      </c>
      <c r="G180" s="24" t="n">
        <v>0.0204983</v>
      </c>
      <c r="H180" s="25" t="n">
        <v>7.257</v>
      </c>
      <c r="I180" s="1" t="n">
        <v>6.98625</v>
      </c>
      <c r="J180" s="25" t="n">
        <v>0.00149989</v>
      </c>
      <c r="K180" s="24" t="n">
        <v>-0.27075</v>
      </c>
    </row>
    <row r="181" customFormat="false" ht="12.75" hidden="false" customHeight="false" outlineLevel="0" collapsed="false">
      <c r="A181" s="23" t="s">
        <v>44</v>
      </c>
      <c r="B181" s="24" t="s">
        <v>45</v>
      </c>
      <c r="C181" s="24" t="n">
        <v>4</v>
      </c>
      <c r="D181" s="25" t="n">
        <v>9.352</v>
      </c>
      <c r="E181" s="1" t="n">
        <v>9.504</v>
      </c>
      <c r="F181" s="25" t="n">
        <v>1.28587</v>
      </c>
      <c r="G181" s="24" t="n">
        <v>0.151999</v>
      </c>
      <c r="H181" s="25" t="n">
        <v>7.138</v>
      </c>
      <c r="I181" s="1" t="n">
        <v>6.99275</v>
      </c>
      <c r="J181" s="25" t="n">
        <v>0.000957358</v>
      </c>
      <c r="K181" s="24" t="n">
        <v>-0.14525</v>
      </c>
    </row>
    <row r="182" customFormat="false" ht="13.5" hidden="false" customHeight="false" outlineLevel="0" collapsed="false">
      <c r="A182" s="26" t="s">
        <v>44</v>
      </c>
      <c r="B182" s="27" t="s">
        <v>45</v>
      </c>
      <c r="C182" s="27" t="n">
        <v>5</v>
      </c>
      <c r="D182" s="28" t="n">
        <v>5.088</v>
      </c>
      <c r="E182" s="29" t="n">
        <v>4.945</v>
      </c>
      <c r="F182" s="28" t="n">
        <v>1.54422</v>
      </c>
      <c r="G182" s="27" t="n">
        <v>-0.143</v>
      </c>
      <c r="H182" s="28" t="n">
        <v>7.061</v>
      </c>
      <c r="I182" s="29" t="n">
        <v>6.9898</v>
      </c>
      <c r="J182" s="28" t="n">
        <v>0.0016433</v>
      </c>
      <c r="K182" s="27" t="n">
        <v>-0.0711999</v>
      </c>
    </row>
    <row r="183" customFormat="false" ht="13.5" hidden="false" customHeight="false" outlineLevel="0" collapsed="false">
      <c r="A183" s="1" t="s">
        <v>13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9" t="s">
        <v>46</v>
      </c>
      <c r="B184" s="20" t="s">
        <v>47</v>
      </c>
      <c r="C184" s="20" t="n">
        <v>2</v>
      </c>
      <c r="D184" s="21" t="n">
        <v>199.656</v>
      </c>
      <c r="E184" s="22" t="n">
        <v>199.017</v>
      </c>
      <c r="F184" s="21" t="n">
        <v>1.42835</v>
      </c>
      <c r="G184" s="20" t="n">
        <v>-0.639008</v>
      </c>
      <c r="H184" s="21" t="n">
        <v>2.826</v>
      </c>
      <c r="I184" s="22" t="n">
        <v>2.9485</v>
      </c>
      <c r="J184" s="21" t="n">
        <v>0.0374766</v>
      </c>
      <c r="K184" s="20" t="n">
        <v>0.1225</v>
      </c>
    </row>
    <row r="185" customFormat="false" ht="12.75" hidden="false" customHeight="false" outlineLevel="0" collapsed="false">
      <c r="A185" s="23" t="s">
        <v>46</v>
      </c>
      <c r="B185" s="24" t="s">
        <v>47</v>
      </c>
      <c r="C185" s="24" t="n">
        <v>2</v>
      </c>
      <c r="D185" s="25" t="n">
        <v>124.683</v>
      </c>
      <c r="E185" s="1" t="n">
        <v>124.016</v>
      </c>
      <c r="F185" s="25" t="n">
        <v>1.41704</v>
      </c>
      <c r="G185" s="24" t="n">
        <v>-0.667</v>
      </c>
      <c r="H185" s="25" t="n">
        <v>2.611</v>
      </c>
      <c r="I185" s="1" t="n">
        <v>3.35</v>
      </c>
      <c r="J185" s="25" t="n">
        <v>0.0721249</v>
      </c>
      <c r="K185" s="24" t="n">
        <v>0.739</v>
      </c>
    </row>
    <row r="186" customFormat="false" ht="12.75" hidden="false" customHeight="false" outlineLevel="0" collapsed="false">
      <c r="A186" s="23" t="s">
        <v>46</v>
      </c>
      <c r="B186" s="24" t="s">
        <v>47</v>
      </c>
      <c r="C186" s="24" t="n">
        <v>2</v>
      </c>
      <c r="D186" s="25" t="n">
        <v>75.761</v>
      </c>
      <c r="E186" s="1" t="n">
        <v>76.004</v>
      </c>
      <c r="F186" s="25" t="n">
        <v>1.40997</v>
      </c>
      <c r="G186" s="24" t="n">
        <v>0.242996</v>
      </c>
      <c r="H186" s="25" t="n">
        <v>7.065</v>
      </c>
      <c r="I186" s="1" t="n">
        <v>6.979</v>
      </c>
      <c r="J186" s="25" t="n">
        <v>0.00141411</v>
      </c>
      <c r="K186" s="24" t="n">
        <v>-0.086</v>
      </c>
    </row>
    <row r="187" customFormat="false" ht="12.75" hidden="false" customHeight="false" outlineLevel="0" collapsed="false">
      <c r="A187" s="23" t="s">
        <v>46</v>
      </c>
      <c r="B187" s="24" t="s">
        <v>47</v>
      </c>
      <c r="C187" s="24" t="n">
        <v>2</v>
      </c>
      <c r="D187" s="25" t="n">
        <v>31.581</v>
      </c>
      <c r="E187" s="1" t="n">
        <v>32.012</v>
      </c>
      <c r="F187" s="25" t="n">
        <v>1.39159</v>
      </c>
      <c r="G187" s="24" t="n">
        <v>0.431002</v>
      </c>
      <c r="H187" s="25" t="n">
        <v>7.065</v>
      </c>
      <c r="I187" s="1" t="n">
        <v>6.9725</v>
      </c>
      <c r="J187" s="25" t="n">
        <v>0.00353561</v>
      </c>
      <c r="K187" s="24" t="n">
        <v>-0.0925002</v>
      </c>
    </row>
    <row r="188" customFormat="false" ht="13.5" hidden="false" customHeight="false" outlineLevel="0" collapsed="false">
      <c r="A188" s="26" t="s">
        <v>46</v>
      </c>
      <c r="B188" s="27" t="s">
        <v>47</v>
      </c>
      <c r="C188" s="27" t="n">
        <v>3</v>
      </c>
      <c r="D188" s="28" t="n">
        <v>5.422</v>
      </c>
      <c r="E188" s="29" t="n">
        <v>5.80233</v>
      </c>
      <c r="F188" s="28" t="n">
        <v>0.637059</v>
      </c>
      <c r="G188" s="27" t="n">
        <v>0.380333</v>
      </c>
      <c r="H188" s="28" t="n">
        <v>7.063</v>
      </c>
      <c r="I188" s="29" t="n">
        <v>6.97933</v>
      </c>
      <c r="J188" s="28" t="n">
        <v>0.00288682</v>
      </c>
      <c r="K188" s="27" t="n">
        <v>-0.0836668</v>
      </c>
    </row>
    <row r="189" customFormat="false" ht="13.5" hidden="false" customHeight="false" outlineLevel="0" collapsed="false">
      <c r="A189" s="1" t="s">
        <v>1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9" t="s">
        <v>48</v>
      </c>
      <c r="B190" s="20" t="s">
        <v>49</v>
      </c>
      <c r="C190" s="20" t="n">
        <v>3</v>
      </c>
      <c r="D190" s="21" t="n">
        <v>2003.51</v>
      </c>
      <c r="E190" s="22" t="n">
        <v>2003.5</v>
      </c>
      <c r="F190" s="21" t="n">
        <v>1.32518</v>
      </c>
      <c r="G190" s="20" t="n">
        <v>-0.0115967</v>
      </c>
      <c r="H190" s="21" t="n">
        <v>1.394</v>
      </c>
      <c r="I190" s="22" t="n">
        <v>1.12733</v>
      </c>
      <c r="J190" s="21" t="n">
        <v>0.00378591</v>
      </c>
      <c r="K190" s="20" t="n">
        <v>-0.266667</v>
      </c>
    </row>
    <row r="191" customFormat="false" ht="12.75" hidden="false" customHeight="false" outlineLevel="0" collapsed="false">
      <c r="A191" s="23" t="s">
        <v>48</v>
      </c>
      <c r="B191" s="24" t="s">
        <v>49</v>
      </c>
      <c r="C191" s="24" t="n">
        <v>2</v>
      </c>
      <c r="D191" s="25" t="n">
        <v>1499.94</v>
      </c>
      <c r="E191" s="1" t="n">
        <v>1498.99</v>
      </c>
      <c r="F191" s="25" t="n">
        <v>1.4269</v>
      </c>
      <c r="G191" s="24" t="n">
        <v>-0.945068</v>
      </c>
      <c r="H191" s="25" t="n">
        <v>1.942</v>
      </c>
      <c r="I191" s="1" t="n">
        <v>0.445</v>
      </c>
      <c r="J191" s="25" t="n">
        <v>0.00141422</v>
      </c>
      <c r="K191" s="24" t="n">
        <v>-1.497</v>
      </c>
    </row>
    <row r="192" customFormat="false" ht="12.75" hidden="false" customHeight="false" outlineLevel="0" collapsed="false">
      <c r="A192" s="23" t="s">
        <v>48</v>
      </c>
      <c r="B192" s="24" t="s">
        <v>49</v>
      </c>
      <c r="C192" s="24" t="n">
        <v>2</v>
      </c>
      <c r="D192" s="25" t="n">
        <v>1250.65</v>
      </c>
      <c r="E192" s="1" t="n">
        <v>1250.98</v>
      </c>
      <c r="F192" s="25" t="n">
        <v>1.43545</v>
      </c>
      <c r="G192" s="24" t="n">
        <v>0.332031</v>
      </c>
      <c r="H192" s="25" t="n">
        <v>0.425</v>
      </c>
      <c r="I192" s="1" t="n">
        <v>0.3</v>
      </c>
      <c r="J192" s="25" t="n">
        <v>0</v>
      </c>
      <c r="K192" s="24" t="n">
        <v>-0.125</v>
      </c>
    </row>
    <row r="193" customFormat="false" ht="12.75" hidden="false" customHeight="false" outlineLevel="0" collapsed="false">
      <c r="A193" s="23" t="s">
        <v>48</v>
      </c>
      <c r="B193" s="24" t="s">
        <v>49</v>
      </c>
      <c r="C193" s="24" t="n">
        <v>2</v>
      </c>
      <c r="D193" s="25" t="n">
        <v>999.856</v>
      </c>
      <c r="E193" s="1" t="n">
        <v>999.015</v>
      </c>
      <c r="F193" s="25" t="n">
        <v>1.43894</v>
      </c>
      <c r="G193" s="24" t="n">
        <v>-0.841492</v>
      </c>
      <c r="H193" s="25" t="n">
        <v>0.346</v>
      </c>
      <c r="I193" s="1" t="n">
        <v>0.28</v>
      </c>
      <c r="J193" s="25" t="n">
        <v>0</v>
      </c>
      <c r="K193" s="24" t="n">
        <v>-0.066</v>
      </c>
    </row>
    <row r="194" customFormat="false" ht="12.75" hidden="false" customHeight="false" outlineLevel="0" collapsed="false">
      <c r="A194" s="23" t="s">
        <v>48</v>
      </c>
      <c r="B194" s="24" t="s">
        <v>49</v>
      </c>
      <c r="C194" s="24" t="n">
        <v>2</v>
      </c>
      <c r="D194" s="25" t="n">
        <v>801.735</v>
      </c>
      <c r="E194" s="1" t="n">
        <v>801.004</v>
      </c>
      <c r="F194" s="25" t="n">
        <v>1.41564</v>
      </c>
      <c r="G194" s="24" t="n">
        <v>-0.730957</v>
      </c>
      <c r="H194" s="25" t="n">
        <v>0.475</v>
      </c>
      <c r="I194" s="1" t="n">
        <v>0.409</v>
      </c>
      <c r="J194" s="25" t="n">
        <v>0</v>
      </c>
      <c r="K194" s="24" t="n">
        <v>-0.066</v>
      </c>
    </row>
    <row r="195" customFormat="false" ht="12.75" hidden="false" customHeight="false" outlineLevel="0" collapsed="false">
      <c r="A195" s="23" t="s">
        <v>48</v>
      </c>
      <c r="B195" s="24" t="s">
        <v>49</v>
      </c>
      <c r="C195" s="24" t="n">
        <v>2</v>
      </c>
      <c r="D195" s="25" t="n">
        <v>599.418</v>
      </c>
      <c r="E195" s="1" t="n">
        <v>598.985</v>
      </c>
      <c r="F195" s="25" t="n">
        <v>1.39794</v>
      </c>
      <c r="G195" s="24" t="n">
        <v>-0.432556</v>
      </c>
      <c r="H195" s="25" t="n">
        <v>0.515</v>
      </c>
      <c r="I195" s="1" t="n">
        <v>0.4755</v>
      </c>
      <c r="J195" s="25" t="n">
        <v>0.000707119</v>
      </c>
      <c r="K195" s="24" t="n">
        <v>-0.0395</v>
      </c>
    </row>
    <row r="196" customFormat="false" ht="12.75" hidden="false" customHeight="false" outlineLevel="0" collapsed="false">
      <c r="A196" s="23" t="s">
        <v>48</v>
      </c>
      <c r="B196" s="24" t="s">
        <v>49</v>
      </c>
      <c r="C196" s="24" t="n">
        <v>2</v>
      </c>
      <c r="D196" s="25" t="n">
        <v>400.316</v>
      </c>
      <c r="E196" s="1" t="n">
        <v>401</v>
      </c>
      <c r="F196" s="25" t="n">
        <v>1.42766</v>
      </c>
      <c r="G196" s="24" t="n">
        <v>0.684479</v>
      </c>
      <c r="H196" s="25" t="n">
        <v>0.842</v>
      </c>
      <c r="I196" s="1" t="n">
        <v>0.896</v>
      </c>
      <c r="J196" s="25" t="n">
        <v>0.0070711</v>
      </c>
      <c r="K196" s="24" t="n">
        <v>0.054</v>
      </c>
    </row>
    <row r="197" customFormat="false" ht="12.75" hidden="false" customHeight="false" outlineLevel="0" collapsed="false">
      <c r="A197" s="23" t="s">
        <v>48</v>
      </c>
      <c r="B197" s="24" t="s">
        <v>49</v>
      </c>
      <c r="C197" s="24" t="n">
        <v>2</v>
      </c>
      <c r="D197" s="25" t="n">
        <v>300.448</v>
      </c>
      <c r="E197" s="1" t="n">
        <v>301.004</v>
      </c>
      <c r="F197" s="25" t="n">
        <v>1.42272</v>
      </c>
      <c r="G197" s="24" t="n">
        <v>0.556</v>
      </c>
      <c r="H197" s="25" t="n">
        <v>1.431</v>
      </c>
      <c r="I197" s="1" t="n">
        <v>1.572</v>
      </c>
      <c r="J197" s="25" t="n">
        <v>0.0127279</v>
      </c>
      <c r="K197" s="24" t="n">
        <v>0.141</v>
      </c>
    </row>
    <row r="198" customFormat="false" ht="12.75" hidden="false" customHeight="false" outlineLevel="0" collapsed="false">
      <c r="A198" s="23" t="s">
        <v>48</v>
      </c>
      <c r="B198" s="24" t="s">
        <v>49</v>
      </c>
      <c r="C198" s="24" t="n">
        <v>1</v>
      </c>
      <c r="D198" s="25" t="n">
        <v>252.582</v>
      </c>
      <c r="E198" s="1" t="n">
        <v>252.011</v>
      </c>
      <c r="F198" s="25" t="n">
        <v>0</v>
      </c>
      <c r="G198" s="24" t="n">
        <v>-0.570999</v>
      </c>
      <c r="H198" s="25" t="n">
        <v>2.215</v>
      </c>
      <c r="I198" s="1" t="n">
        <v>2.294</v>
      </c>
      <c r="J198" s="25" t="n">
        <v>0</v>
      </c>
      <c r="K198" s="24" t="n">
        <v>0.079</v>
      </c>
    </row>
    <row r="199" customFormat="false" ht="12.75" hidden="false" customHeight="false" outlineLevel="0" collapsed="false">
      <c r="A199" s="23" t="s">
        <v>48</v>
      </c>
      <c r="B199" s="24" t="s">
        <v>49</v>
      </c>
      <c r="C199" s="24" t="n">
        <v>2</v>
      </c>
      <c r="D199" s="25" t="n">
        <v>200.422</v>
      </c>
      <c r="E199" s="1" t="n">
        <v>200.998</v>
      </c>
      <c r="F199" s="25" t="n">
        <v>1.42695</v>
      </c>
      <c r="G199" s="24" t="n">
        <v>0.576004</v>
      </c>
      <c r="H199" s="25" t="n">
        <v>3.079</v>
      </c>
      <c r="I199" s="1" t="n">
        <v>3.201</v>
      </c>
      <c r="J199" s="25" t="n">
        <v>0.0212132</v>
      </c>
      <c r="K199" s="24" t="n">
        <v>0.122</v>
      </c>
    </row>
    <row r="200" customFormat="false" ht="12.75" hidden="false" customHeight="false" outlineLevel="0" collapsed="false">
      <c r="A200" s="23" t="s">
        <v>48</v>
      </c>
      <c r="B200" s="24" t="s">
        <v>49</v>
      </c>
      <c r="C200" s="24" t="n">
        <v>2</v>
      </c>
      <c r="D200" s="25" t="n">
        <v>174.218</v>
      </c>
      <c r="E200" s="1" t="n">
        <v>173.995</v>
      </c>
      <c r="F200" s="25" t="n">
        <v>1.41845</v>
      </c>
      <c r="G200" s="24" t="n">
        <v>-0.223007</v>
      </c>
      <c r="H200" s="25" t="n">
        <v>3.746</v>
      </c>
      <c r="I200" s="1" t="n">
        <v>3.8345</v>
      </c>
      <c r="J200" s="25" t="n">
        <v>0.0318199</v>
      </c>
      <c r="K200" s="24" t="n">
        <v>0.0885</v>
      </c>
    </row>
    <row r="201" customFormat="false" ht="12.75" hidden="false" customHeight="false" outlineLevel="0" collapsed="false">
      <c r="A201" s="23" t="s">
        <v>48</v>
      </c>
      <c r="B201" s="24" t="s">
        <v>49</v>
      </c>
      <c r="C201" s="24" t="n">
        <v>2</v>
      </c>
      <c r="D201" s="25" t="n">
        <v>150.295</v>
      </c>
      <c r="E201" s="1" t="n">
        <v>150.999</v>
      </c>
      <c r="F201" s="25" t="n">
        <v>1.42341</v>
      </c>
      <c r="G201" s="24" t="n">
        <v>0.703506</v>
      </c>
      <c r="H201" s="25" t="n">
        <v>4.552</v>
      </c>
      <c r="I201" s="1" t="n">
        <v>4.325</v>
      </c>
      <c r="J201" s="25" t="n">
        <v>0.038184</v>
      </c>
      <c r="K201" s="24" t="n">
        <v>-0.227</v>
      </c>
    </row>
    <row r="202" customFormat="false" ht="12.75" hidden="false" customHeight="false" outlineLevel="0" collapsed="false">
      <c r="A202" s="23" t="s">
        <v>48</v>
      </c>
      <c r="B202" s="24" t="s">
        <v>49</v>
      </c>
      <c r="C202" s="24" t="n">
        <v>2</v>
      </c>
      <c r="D202" s="25" t="n">
        <v>123.212</v>
      </c>
      <c r="E202" s="1" t="n">
        <v>123.988</v>
      </c>
      <c r="F202" s="25" t="n">
        <v>1.39441</v>
      </c>
      <c r="G202" s="24" t="n">
        <v>0.776001</v>
      </c>
      <c r="H202" s="25" t="n">
        <v>4.725</v>
      </c>
      <c r="I202" s="1" t="n">
        <v>5.0825</v>
      </c>
      <c r="J202" s="25" t="n">
        <v>0.0685894</v>
      </c>
      <c r="K202" s="24" t="n">
        <v>0.3575</v>
      </c>
    </row>
    <row r="203" customFormat="false" ht="12.75" hidden="false" customHeight="false" outlineLevel="0" collapsed="false">
      <c r="A203" s="23" t="s">
        <v>48</v>
      </c>
      <c r="B203" s="24" t="s">
        <v>49</v>
      </c>
      <c r="C203" s="24" t="n">
        <v>2</v>
      </c>
      <c r="D203" s="25" t="n">
        <v>99.957</v>
      </c>
      <c r="E203" s="1" t="n">
        <v>99.0135</v>
      </c>
      <c r="F203" s="25" t="n">
        <v>1.44037</v>
      </c>
      <c r="G203" s="24" t="n">
        <v>-0.943497</v>
      </c>
      <c r="H203" s="25" t="n">
        <v>6.878</v>
      </c>
      <c r="I203" s="1" t="n">
        <v>6.7025</v>
      </c>
      <c r="J203" s="25" t="n">
        <v>0.0388908</v>
      </c>
      <c r="K203" s="24" t="n">
        <v>-0.175499</v>
      </c>
    </row>
    <row r="204" customFormat="false" ht="12.75" hidden="false" customHeight="false" outlineLevel="0" collapsed="false">
      <c r="A204" s="23" t="s">
        <v>48</v>
      </c>
      <c r="B204" s="24" t="s">
        <v>49</v>
      </c>
      <c r="C204" s="24" t="n">
        <v>2</v>
      </c>
      <c r="D204" s="25" t="n">
        <v>75.149</v>
      </c>
      <c r="E204" s="1" t="n">
        <v>75.988</v>
      </c>
      <c r="F204" s="25" t="n">
        <v>1.38876</v>
      </c>
      <c r="G204" s="24" t="n">
        <v>0.838997</v>
      </c>
      <c r="H204" s="25" t="n">
        <v>7.106</v>
      </c>
      <c r="I204" s="1" t="n">
        <v>7.052</v>
      </c>
      <c r="J204" s="25" t="n">
        <v>0.00141411</v>
      </c>
      <c r="K204" s="24" t="n">
        <v>-0.0539999</v>
      </c>
    </row>
    <row r="205" customFormat="false" ht="12.75" hidden="false" customHeight="false" outlineLevel="0" collapsed="false">
      <c r="A205" s="23" t="s">
        <v>48</v>
      </c>
      <c r="B205" s="24" t="s">
        <v>49</v>
      </c>
      <c r="C205" s="24" t="n">
        <v>2</v>
      </c>
      <c r="D205" s="25" t="n">
        <v>51.053</v>
      </c>
      <c r="E205" s="1" t="n">
        <v>50.988</v>
      </c>
      <c r="F205" s="25" t="n">
        <v>1.42694</v>
      </c>
      <c r="G205" s="24" t="n">
        <v>-0.0650024</v>
      </c>
      <c r="H205" s="25" t="n">
        <v>7.138</v>
      </c>
      <c r="I205" s="1" t="n">
        <v>7.054</v>
      </c>
      <c r="J205" s="25" t="n">
        <v>0.00282856</v>
      </c>
      <c r="K205" s="24" t="n">
        <v>-0.0840001</v>
      </c>
    </row>
    <row r="206" customFormat="false" ht="12.75" hidden="false" customHeight="false" outlineLevel="0" collapsed="false">
      <c r="A206" s="23" t="s">
        <v>48</v>
      </c>
      <c r="B206" s="24" t="s">
        <v>49</v>
      </c>
      <c r="C206" s="24" t="n">
        <v>4</v>
      </c>
      <c r="D206" s="25" t="n">
        <v>25.667</v>
      </c>
      <c r="E206" s="1" t="n">
        <v>25.5</v>
      </c>
      <c r="F206" s="25" t="n">
        <v>1.30546</v>
      </c>
      <c r="G206" s="24" t="n">
        <v>-0.167</v>
      </c>
      <c r="H206" s="25" t="n">
        <v>7.147</v>
      </c>
      <c r="I206" s="1" t="n">
        <v>7.04975</v>
      </c>
      <c r="J206" s="25" t="n">
        <v>0.00221745</v>
      </c>
      <c r="K206" s="24" t="n">
        <v>-0.09725</v>
      </c>
    </row>
    <row r="207" customFormat="false" ht="12.75" hidden="false" customHeight="false" outlineLevel="0" collapsed="false">
      <c r="A207" s="23" t="s">
        <v>48</v>
      </c>
      <c r="B207" s="24" t="s">
        <v>49</v>
      </c>
      <c r="C207" s="24" t="n">
        <v>4</v>
      </c>
      <c r="D207" s="25" t="n">
        <v>10.333</v>
      </c>
      <c r="E207" s="1" t="n">
        <v>10.4967</v>
      </c>
      <c r="F207" s="25" t="n">
        <v>1.2898</v>
      </c>
      <c r="G207" s="24" t="n">
        <v>0.16375</v>
      </c>
      <c r="H207" s="25" t="n">
        <v>7.13</v>
      </c>
      <c r="I207" s="1" t="n">
        <v>7.0465</v>
      </c>
      <c r="J207" s="25" t="n">
        <v>0.0033166</v>
      </c>
      <c r="K207" s="24" t="n">
        <v>-0.0834999</v>
      </c>
    </row>
    <row r="208" customFormat="false" ht="12.75" hidden="false" customHeight="false" outlineLevel="0" collapsed="false">
      <c r="A208" s="23" t="s">
        <v>48</v>
      </c>
      <c r="B208" s="24" t="s">
        <v>49</v>
      </c>
      <c r="C208" s="24" t="n">
        <v>3</v>
      </c>
      <c r="D208" s="25" t="n">
        <v>4.544</v>
      </c>
      <c r="E208" s="1" t="n">
        <v>5.208</v>
      </c>
      <c r="F208" s="25" t="n">
        <v>0.729632</v>
      </c>
      <c r="G208" s="24" t="n">
        <v>0.664</v>
      </c>
      <c r="H208" s="25" t="n">
        <v>7.117</v>
      </c>
      <c r="I208" s="1" t="n">
        <v>7.019</v>
      </c>
      <c r="J208" s="25" t="n">
        <v>0.0234307</v>
      </c>
      <c r="K208" s="24" t="n">
        <v>-0.098</v>
      </c>
    </row>
    <row r="209" customFormat="false" ht="13.5" hidden="false" customHeight="false" outlineLevel="0" collapsed="false">
      <c r="A209" s="26" t="s">
        <v>48</v>
      </c>
      <c r="B209" s="27" t="s">
        <v>49</v>
      </c>
      <c r="C209" s="27" t="n">
        <v>3</v>
      </c>
      <c r="D209" s="28" t="n">
        <v>4.982</v>
      </c>
      <c r="E209" s="29" t="n">
        <v>5.208</v>
      </c>
      <c r="F209" s="28" t="n">
        <v>0.729632</v>
      </c>
      <c r="G209" s="27" t="n">
        <v>0.226</v>
      </c>
      <c r="H209" s="28" t="n">
        <v>7.132</v>
      </c>
      <c r="I209" s="29" t="n">
        <v>7.019</v>
      </c>
      <c r="J209" s="28" t="n">
        <v>0.0234307</v>
      </c>
      <c r="K209" s="27" t="n">
        <v>-0.113</v>
      </c>
    </row>
    <row r="210" customFormat="false" ht="13.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9" t="s">
        <v>50</v>
      </c>
      <c r="B211" s="20" t="s">
        <v>51</v>
      </c>
      <c r="C211" s="20" t="n">
        <v>1</v>
      </c>
      <c r="D211" s="21" t="n">
        <v>2005.35</v>
      </c>
      <c r="E211" s="22" t="n">
        <v>2003.98</v>
      </c>
      <c r="F211" s="21" t="n">
        <v>0</v>
      </c>
      <c r="G211" s="20" t="n">
        <v>-1.37097</v>
      </c>
      <c r="H211" s="21" t="n">
        <v>1.477</v>
      </c>
      <c r="I211" s="22" t="n">
        <v>1.25</v>
      </c>
      <c r="J211" s="21" t="n">
        <v>0</v>
      </c>
      <c r="K211" s="20" t="n">
        <v>-0.227</v>
      </c>
    </row>
    <row r="212" customFormat="false" ht="12.75" hidden="false" customHeight="false" outlineLevel="0" collapsed="false">
      <c r="A212" s="23" t="s">
        <v>50</v>
      </c>
      <c r="B212" s="24" t="s">
        <v>51</v>
      </c>
      <c r="C212" s="24" t="n">
        <v>3</v>
      </c>
      <c r="D212" s="25" t="n">
        <v>1500.51</v>
      </c>
      <c r="E212" s="1" t="n">
        <v>1501.32</v>
      </c>
      <c r="F212" s="25" t="n">
        <v>1.13912</v>
      </c>
      <c r="G212" s="24" t="n">
        <v>0.806274</v>
      </c>
      <c r="H212" s="25" t="n">
        <v>0.675</v>
      </c>
      <c r="I212" s="1" t="n">
        <v>0.569</v>
      </c>
      <c r="J212" s="25" t="n">
        <v>0.00173206</v>
      </c>
      <c r="K212" s="24" t="n">
        <v>-0.106</v>
      </c>
    </row>
    <row r="213" customFormat="false" ht="12.75" hidden="false" customHeight="false" outlineLevel="0" collapsed="false">
      <c r="A213" s="23" t="s">
        <v>50</v>
      </c>
      <c r="B213" s="24" t="s">
        <v>51</v>
      </c>
      <c r="C213" s="24" t="n">
        <v>2</v>
      </c>
      <c r="D213" s="25" t="n">
        <v>1247.37</v>
      </c>
      <c r="E213" s="1" t="n">
        <v>1247.01</v>
      </c>
      <c r="F213" s="25" t="n">
        <v>1.41982</v>
      </c>
      <c r="G213" s="24" t="n">
        <v>-0.356079</v>
      </c>
      <c r="H213" s="25" t="n">
        <v>0.433</v>
      </c>
      <c r="I213" s="1" t="n">
        <v>0.334</v>
      </c>
      <c r="J213" s="25" t="n">
        <v>0</v>
      </c>
      <c r="K213" s="24" t="n">
        <v>-0.099</v>
      </c>
    </row>
    <row r="214" customFormat="false" ht="12.75" hidden="false" customHeight="false" outlineLevel="0" collapsed="false">
      <c r="A214" s="23" t="s">
        <v>50</v>
      </c>
      <c r="B214" s="24" t="s">
        <v>51</v>
      </c>
      <c r="C214" s="24" t="n">
        <v>2</v>
      </c>
      <c r="D214" s="25" t="n">
        <v>1002.7</v>
      </c>
      <c r="E214" s="1" t="n">
        <v>1003.01</v>
      </c>
      <c r="F214" s="25" t="n">
        <v>1.42906</v>
      </c>
      <c r="G214" s="24" t="n">
        <v>0.315491</v>
      </c>
      <c r="H214" s="25" t="n">
        <v>0.347</v>
      </c>
      <c r="I214" s="1" t="n">
        <v>0.271</v>
      </c>
      <c r="J214" s="25" t="n">
        <v>0</v>
      </c>
      <c r="K214" s="24" t="n">
        <v>-0.076</v>
      </c>
    </row>
    <row r="215" customFormat="false" ht="12.75" hidden="false" customHeight="false" outlineLevel="0" collapsed="false">
      <c r="A215" s="23" t="s">
        <v>50</v>
      </c>
      <c r="B215" s="24" t="s">
        <v>51</v>
      </c>
      <c r="C215" s="24" t="n">
        <v>2</v>
      </c>
      <c r="D215" s="25" t="n">
        <v>801.144</v>
      </c>
      <c r="E215" s="1" t="n">
        <v>800.998</v>
      </c>
      <c r="F215" s="25" t="n">
        <v>1.41067</v>
      </c>
      <c r="G215" s="24" t="n">
        <v>-0.145508</v>
      </c>
      <c r="H215" s="25" t="n">
        <v>0.424</v>
      </c>
      <c r="I215" s="1" t="n">
        <v>0.362</v>
      </c>
      <c r="J215" s="25" t="n">
        <v>0.00141422</v>
      </c>
      <c r="K215" s="24" t="n">
        <v>-0.062</v>
      </c>
    </row>
    <row r="216" customFormat="false" ht="12.75" hidden="false" customHeight="false" outlineLevel="0" collapsed="false">
      <c r="A216" s="23" t="s">
        <v>50</v>
      </c>
      <c r="B216" s="24" t="s">
        <v>51</v>
      </c>
      <c r="C216" s="24" t="n">
        <v>2</v>
      </c>
      <c r="D216" s="25" t="n">
        <v>599.151</v>
      </c>
      <c r="E216" s="1" t="n">
        <v>598.992</v>
      </c>
      <c r="F216" s="25" t="n">
        <v>1.41559</v>
      </c>
      <c r="G216" s="24" t="n">
        <v>-0.158997</v>
      </c>
      <c r="H216" s="25" t="n">
        <v>0.549</v>
      </c>
      <c r="I216" s="1" t="n">
        <v>0.498</v>
      </c>
      <c r="J216" s="25" t="n">
        <v>0.00141422</v>
      </c>
      <c r="K216" s="24" t="n">
        <v>-0.051</v>
      </c>
    </row>
    <row r="217" customFormat="false" ht="12.75" hidden="false" customHeight="false" outlineLevel="0" collapsed="false">
      <c r="A217" s="23" t="s">
        <v>50</v>
      </c>
      <c r="B217" s="24" t="s">
        <v>51</v>
      </c>
      <c r="C217" s="24" t="n">
        <v>2</v>
      </c>
      <c r="D217" s="25" t="n">
        <v>401.695</v>
      </c>
      <c r="E217" s="1" t="n">
        <v>400.99</v>
      </c>
      <c r="F217" s="25" t="n">
        <v>1.39514</v>
      </c>
      <c r="G217" s="24" t="n">
        <v>-0.705505</v>
      </c>
      <c r="H217" s="25" t="n">
        <v>0.858</v>
      </c>
      <c r="I217" s="1" t="n">
        <v>0.86</v>
      </c>
      <c r="J217" s="25" t="n">
        <v>0.00565687</v>
      </c>
      <c r="K217" s="24" t="n">
        <v>0.00200003</v>
      </c>
    </row>
    <row r="218" customFormat="false" ht="12.75" hidden="false" customHeight="false" outlineLevel="0" collapsed="false">
      <c r="A218" s="23" t="s">
        <v>50</v>
      </c>
      <c r="B218" s="24" t="s">
        <v>51</v>
      </c>
      <c r="C218" s="24" t="n">
        <v>2</v>
      </c>
      <c r="D218" s="25" t="n">
        <v>301.954</v>
      </c>
      <c r="E218" s="1" t="n">
        <v>301.012</v>
      </c>
      <c r="F218" s="25" t="n">
        <v>1.39583</v>
      </c>
      <c r="G218" s="24" t="n">
        <v>-0.942017</v>
      </c>
      <c r="H218" s="25" t="n">
        <v>1.497</v>
      </c>
      <c r="I218" s="1" t="n">
        <v>1.496</v>
      </c>
      <c r="J218" s="25" t="n">
        <v>0.0212133</v>
      </c>
      <c r="K218" s="24" t="n">
        <v>-0.000999928</v>
      </c>
    </row>
    <row r="219" customFormat="false" ht="12.75" hidden="false" customHeight="false" outlineLevel="0" collapsed="false">
      <c r="A219" s="23" t="s">
        <v>50</v>
      </c>
      <c r="B219" s="24" t="s">
        <v>51</v>
      </c>
      <c r="C219" s="24" t="n">
        <v>2</v>
      </c>
      <c r="D219" s="25" t="n">
        <v>250.077</v>
      </c>
      <c r="E219" s="1" t="n">
        <v>251.006</v>
      </c>
      <c r="F219" s="25" t="n">
        <v>1.39583</v>
      </c>
      <c r="G219" s="24" t="n">
        <v>0.929001</v>
      </c>
      <c r="H219" s="25" t="n">
        <v>2.376</v>
      </c>
      <c r="I219" s="1" t="n">
        <v>2.485</v>
      </c>
      <c r="J219" s="25" t="n">
        <v>0.0113137</v>
      </c>
      <c r="K219" s="24" t="n">
        <v>0.109</v>
      </c>
    </row>
    <row r="220" customFormat="false" ht="12.75" hidden="false" customHeight="false" outlineLevel="0" collapsed="false">
      <c r="A220" s="23" t="s">
        <v>50</v>
      </c>
      <c r="B220" s="24" t="s">
        <v>51</v>
      </c>
      <c r="C220" s="24" t="n">
        <v>1</v>
      </c>
      <c r="D220" s="25" t="n">
        <v>202.532</v>
      </c>
      <c r="E220" s="1" t="n">
        <v>202.004</v>
      </c>
      <c r="F220" s="25" t="n">
        <v>0</v>
      </c>
      <c r="G220" s="24" t="n">
        <v>-0.528</v>
      </c>
      <c r="H220" s="25" t="n">
        <v>3.281</v>
      </c>
      <c r="I220" s="1" t="n">
        <v>3.175</v>
      </c>
      <c r="J220" s="25" t="n">
        <v>0</v>
      </c>
      <c r="K220" s="24" t="n">
        <v>-0.106</v>
      </c>
    </row>
    <row r="221" customFormat="false" ht="12.75" hidden="false" customHeight="false" outlineLevel="0" collapsed="false">
      <c r="A221" s="23" t="s">
        <v>50</v>
      </c>
      <c r="B221" s="24" t="s">
        <v>51</v>
      </c>
      <c r="C221" s="24" t="n">
        <v>2</v>
      </c>
      <c r="D221" s="25" t="n">
        <v>175.171</v>
      </c>
      <c r="E221" s="1" t="n">
        <v>176.008</v>
      </c>
      <c r="F221" s="25" t="n">
        <v>1.3923</v>
      </c>
      <c r="G221" s="24" t="n">
        <v>0.836502</v>
      </c>
      <c r="H221" s="25" t="n">
        <v>3.485</v>
      </c>
      <c r="I221" s="1" t="n">
        <v>3.593</v>
      </c>
      <c r="J221" s="25" t="n">
        <v>0.0183848</v>
      </c>
      <c r="K221" s="24" t="n">
        <v>0.108</v>
      </c>
    </row>
    <row r="222" customFormat="false" ht="12.75" hidden="false" customHeight="false" outlineLevel="0" collapsed="false">
      <c r="A222" s="23" t="s">
        <v>50</v>
      </c>
      <c r="B222" s="24" t="s">
        <v>51</v>
      </c>
      <c r="C222" s="24" t="n">
        <v>2</v>
      </c>
      <c r="D222" s="25" t="n">
        <v>150.634</v>
      </c>
      <c r="E222" s="1" t="n">
        <v>150.995</v>
      </c>
      <c r="F222" s="25" t="n">
        <v>1.40926</v>
      </c>
      <c r="G222" s="24" t="n">
        <v>0.360504</v>
      </c>
      <c r="H222" s="25" t="n">
        <v>3.922</v>
      </c>
      <c r="I222" s="1" t="n">
        <v>4.018</v>
      </c>
      <c r="J222" s="25" t="n">
        <v>0.0353555</v>
      </c>
      <c r="K222" s="24" t="n">
        <v>0.0960002</v>
      </c>
    </row>
    <row r="223" customFormat="false" ht="12.75" hidden="false" customHeight="false" outlineLevel="0" collapsed="false">
      <c r="A223" s="23" t="s">
        <v>50</v>
      </c>
      <c r="B223" s="24" t="s">
        <v>51</v>
      </c>
      <c r="C223" s="24" t="n">
        <v>2</v>
      </c>
      <c r="D223" s="25" t="n">
        <v>126.499</v>
      </c>
      <c r="E223" s="1" t="n">
        <v>126.014</v>
      </c>
      <c r="F223" s="25" t="n">
        <v>1.4029</v>
      </c>
      <c r="G223" s="24" t="n">
        <v>-0.485001</v>
      </c>
      <c r="H223" s="25" t="n">
        <v>5.192</v>
      </c>
      <c r="I223" s="1" t="n">
        <v>5.091</v>
      </c>
      <c r="J223" s="25" t="n">
        <v>0.0650538</v>
      </c>
      <c r="K223" s="24" t="n">
        <v>-0.101</v>
      </c>
    </row>
    <row r="224" customFormat="false" ht="12.75" hidden="false" customHeight="false" outlineLevel="0" collapsed="false">
      <c r="A224" s="23" t="s">
        <v>50</v>
      </c>
      <c r="B224" s="24" t="s">
        <v>51</v>
      </c>
      <c r="C224" s="24" t="n">
        <v>2</v>
      </c>
      <c r="D224" s="25" t="n">
        <v>101.332</v>
      </c>
      <c r="E224" s="1" t="n">
        <v>100.995</v>
      </c>
      <c r="F224" s="25" t="n">
        <v>1.42129</v>
      </c>
      <c r="G224" s="24" t="n">
        <v>-0.337006</v>
      </c>
      <c r="H224" s="25" t="n">
        <v>7.044</v>
      </c>
      <c r="I224" s="1" t="n">
        <v>6.945</v>
      </c>
      <c r="J224" s="25" t="n">
        <v>0.0763677</v>
      </c>
      <c r="K224" s="24" t="n">
        <v>-0.0990005</v>
      </c>
    </row>
    <row r="225" customFormat="false" ht="12.75" hidden="false" customHeight="false" outlineLevel="0" collapsed="false">
      <c r="A225" s="23" t="s">
        <v>50</v>
      </c>
      <c r="B225" s="24" t="s">
        <v>51</v>
      </c>
      <c r="C225" s="24" t="n">
        <v>2</v>
      </c>
      <c r="D225" s="25" t="n">
        <v>75.266</v>
      </c>
      <c r="E225" s="1" t="n">
        <v>75.997</v>
      </c>
      <c r="F225" s="25" t="n">
        <v>1.38452</v>
      </c>
      <c r="G225" s="24" t="n">
        <v>0.730995</v>
      </c>
      <c r="H225" s="25" t="n">
        <v>7.112</v>
      </c>
      <c r="I225" s="1" t="n">
        <v>7.2315</v>
      </c>
      <c r="J225" s="25" t="n">
        <v>0.000707056</v>
      </c>
      <c r="K225" s="24" t="n">
        <v>0.1195</v>
      </c>
    </row>
    <row r="226" customFormat="false" ht="12.75" hidden="false" customHeight="false" outlineLevel="0" collapsed="false">
      <c r="A226" s="23" t="s">
        <v>50</v>
      </c>
      <c r="B226" s="24" t="s">
        <v>51</v>
      </c>
      <c r="C226" s="24" t="n">
        <v>2</v>
      </c>
      <c r="D226" s="25" t="n">
        <v>51.332</v>
      </c>
      <c r="E226" s="1" t="n">
        <v>51.0075</v>
      </c>
      <c r="F226" s="25" t="n">
        <v>1.41492</v>
      </c>
      <c r="G226" s="24" t="n">
        <v>-0.324501</v>
      </c>
      <c r="H226" s="25" t="n">
        <v>7.107</v>
      </c>
      <c r="I226" s="1" t="n">
        <v>7.222</v>
      </c>
      <c r="J226" s="25" t="n">
        <v>0.00141411</v>
      </c>
      <c r="K226" s="24" t="n">
        <v>0.115</v>
      </c>
    </row>
    <row r="227" customFormat="false" ht="12.75" hidden="false" customHeight="false" outlineLevel="0" collapsed="false">
      <c r="A227" s="23" t="s">
        <v>50</v>
      </c>
      <c r="B227" s="24" t="s">
        <v>51</v>
      </c>
      <c r="C227" s="24" t="n">
        <v>3</v>
      </c>
      <c r="D227" s="25" t="n">
        <v>27.637</v>
      </c>
      <c r="E227" s="1" t="n">
        <v>27.3193</v>
      </c>
      <c r="F227" s="25" t="n">
        <v>1.51902</v>
      </c>
      <c r="G227" s="24" t="n">
        <v>-0.317665</v>
      </c>
      <c r="H227" s="25" t="n">
        <v>7.247</v>
      </c>
      <c r="I227" s="1" t="n">
        <v>7.22933</v>
      </c>
      <c r="J227" s="25" t="n">
        <v>0.00208152</v>
      </c>
      <c r="K227" s="24" t="n">
        <v>-0.0176668</v>
      </c>
    </row>
    <row r="228" customFormat="false" ht="12.75" hidden="false" customHeight="false" outlineLevel="0" collapsed="false">
      <c r="A228" s="23" t="s">
        <v>50</v>
      </c>
      <c r="B228" s="24" t="s">
        <v>51</v>
      </c>
      <c r="C228" s="24" t="n">
        <v>4</v>
      </c>
      <c r="D228" s="25" t="n">
        <v>10.9</v>
      </c>
      <c r="E228" s="1" t="n">
        <v>10.496</v>
      </c>
      <c r="F228" s="25" t="n">
        <v>1.29332</v>
      </c>
      <c r="G228" s="24" t="n">
        <v>-0.403999</v>
      </c>
      <c r="H228" s="25" t="n">
        <v>7.101</v>
      </c>
      <c r="I228" s="1" t="n">
        <v>7.2265</v>
      </c>
      <c r="J228" s="25" t="n">
        <v>0.00100017</v>
      </c>
      <c r="K228" s="24" t="n">
        <v>0.1255</v>
      </c>
    </row>
    <row r="229" customFormat="false" ht="13.5" hidden="false" customHeight="false" outlineLevel="0" collapsed="false">
      <c r="A229" s="26" t="s">
        <v>50</v>
      </c>
      <c r="B229" s="27" t="s">
        <v>51</v>
      </c>
      <c r="C229" s="27" t="n">
        <v>4</v>
      </c>
      <c r="D229" s="28" t="n">
        <v>5.59</v>
      </c>
      <c r="E229" s="29" t="n">
        <v>5.506</v>
      </c>
      <c r="F229" s="28" t="n">
        <v>1.311</v>
      </c>
      <c r="G229" s="27" t="n">
        <v>-0.0840001</v>
      </c>
      <c r="H229" s="28" t="n">
        <v>7.105</v>
      </c>
      <c r="I229" s="29" t="n">
        <v>7.2315</v>
      </c>
      <c r="J229" s="28" t="n">
        <v>0.0012909</v>
      </c>
      <c r="K229" s="27" t="n">
        <v>0.1265</v>
      </c>
    </row>
    <row r="230" customFormat="false" ht="13.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9" t="s">
        <v>52</v>
      </c>
      <c r="B231" s="20" t="s">
        <v>53</v>
      </c>
      <c r="C231" s="20" t="n">
        <v>2</v>
      </c>
      <c r="D231" s="21" t="n">
        <v>2002.97</v>
      </c>
      <c r="E231" s="22" t="n">
        <v>2003.29</v>
      </c>
      <c r="F231" s="21" t="n">
        <v>1.80169</v>
      </c>
      <c r="G231" s="20" t="n">
        <v>0.319092</v>
      </c>
      <c r="H231" s="21" t="n">
        <v>1.461</v>
      </c>
      <c r="I231" s="22" t="n">
        <v>1.227</v>
      </c>
      <c r="J231" s="21" t="n">
        <v>0.00707106</v>
      </c>
      <c r="K231" s="20" t="n">
        <v>-0.234</v>
      </c>
    </row>
    <row r="232" customFormat="false" ht="12.75" hidden="false" customHeight="false" outlineLevel="0" collapsed="false">
      <c r="A232" s="23" t="s">
        <v>52</v>
      </c>
      <c r="B232" s="24" t="s">
        <v>53</v>
      </c>
      <c r="C232" s="24" t="n">
        <v>3</v>
      </c>
      <c r="D232" s="25" t="n">
        <v>1500.22</v>
      </c>
      <c r="E232" s="1" t="n">
        <v>1501.32</v>
      </c>
      <c r="F232" s="25" t="n">
        <v>1.15414</v>
      </c>
      <c r="G232" s="24" t="n">
        <v>1.10364</v>
      </c>
      <c r="H232" s="25" t="n">
        <v>0.633</v>
      </c>
      <c r="I232" s="1" t="n">
        <v>0.496667</v>
      </c>
      <c r="J232" s="25" t="n">
        <v>0.00230941</v>
      </c>
      <c r="K232" s="24" t="n">
        <v>-0.136333</v>
      </c>
    </row>
    <row r="233" customFormat="false" ht="12.75" hidden="false" customHeight="false" outlineLevel="0" collapsed="false">
      <c r="A233" s="23" t="s">
        <v>52</v>
      </c>
      <c r="B233" s="24" t="s">
        <v>53</v>
      </c>
      <c r="C233" s="24" t="n">
        <v>2</v>
      </c>
      <c r="D233" s="25" t="n">
        <v>1251.58</v>
      </c>
      <c r="E233" s="1" t="n">
        <v>1250.99</v>
      </c>
      <c r="F233" s="25" t="n">
        <v>1.39937</v>
      </c>
      <c r="G233" s="24" t="n">
        <v>-0.591553</v>
      </c>
      <c r="H233" s="25" t="n">
        <v>0.425</v>
      </c>
      <c r="I233" s="1" t="n">
        <v>0.322</v>
      </c>
      <c r="J233" s="25" t="n">
        <v>0.00141422</v>
      </c>
      <c r="K233" s="24" t="n">
        <v>-0.103</v>
      </c>
    </row>
    <row r="234" customFormat="false" ht="12.75" hidden="false" customHeight="false" outlineLevel="0" collapsed="false">
      <c r="A234" s="23" t="s">
        <v>52</v>
      </c>
      <c r="B234" s="24" t="s">
        <v>53</v>
      </c>
      <c r="C234" s="24" t="n">
        <v>2</v>
      </c>
      <c r="D234" s="25" t="n">
        <v>1000.98</v>
      </c>
      <c r="E234" s="1" t="n">
        <v>1000.99</v>
      </c>
      <c r="F234" s="25" t="n">
        <v>1.37459</v>
      </c>
      <c r="G234" s="24" t="n">
        <v>0.00701904</v>
      </c>
      <c r="H234" s="25" t="n">
        <v>0.358</v>
      </c>
      <c r="I234" s="1" t="n">
        <v>0.258</v>
      </c>
      <c r="J234" s="25" t="n">
        <v>0.00141422</v>
      </c>
      <c r="K234" s="24" t="n">
        <v>-0.1</v>
      </c>
    </row>
    <row r="235" customFormat="false" ht="12.75" hidden="false" customHeight="false" outlineLevel="0" collapsed="false">
      <c r="A235" s="23" t="s">
        <v>52</v>
      </c>
      <c r="B235" s="24" t="s">
        <v>53</v>
      </c>
      <c r="C235" s="24" t="n">
        <v>2</v>
      </c>
      <c r="D235" s="25" t="n">
        <v>798.556</v>
      </c>
      <c r="E235" s="1" t="n">
        <v>798.984</v>
      </c>
      <c r="F235" s="25" t="n">
        <v>1.38664</v>
      </c>
      <c r="G235" s="24" t="n">
        <v>0.42749</v>
      </c>
      <c r="H235" s="25" t="n">
        <v>0.345</v>
      </c>
      <c r="I235" s="1" t="n">
        <v>0.279</v>
      </c>
      <c r="J235" s="25" t="n">
        <v>0.00424265</v>
      </c>
      <c r="K235" s="24" t="n">
        <v>-0.066</v>
      </c>
    </row>
    <row r="236" customFormat="false" ht="12.75" hidden="false" customHeight="false" outlineLevel="0" collapsed="false">
      <c r="A236" s="23" t="s">
        <v>52</v>
      </c>
      <c r="B236" s="24" t="s">
        <v>53</v>
      </c>
      <c r="C236" s="24" t="n">
        <v>2</v>
      </c>
      <c r="D236" s="25" t="n">
        <v>599.604</v>
      </c>
      <c r="E236" s="1" t="n">
        <v>598.992</v>
      </c>
      <c r="F236" s="25" t="n">
        <v>1.41987</v>
      </c>
      <c r="G236" s="24" t="n">
        <v>-0.612061</v>
      </c>
      <c r="H236" s="25" t="n">
        <v>0.526</v>
      </c>
      <c r="I236" s="1" t="n">
        <v>0.521</v>
      </c>
      <c r="J236" s="25" t="n">
        <v>0.00424263</v>
      </c>
      <c r="K236" s="24" t="n">
        <v>-0.005</v>
      </c>
    </row>
    <row r="237" customFormat="false" ht="12.75" hidden="false" customHeight="false" outlineLevel="0" collapsed="false">
      <c r="A237" s="23" t="s">
        <v>52</v>
      </c>
      <c r="B237" s="24" t="s">
        <v>53</v>
      </c>
      <c r="C237" s="24" t="n">
        <v>2</v>
      </c>
      <c r="D237" s="25" t="n">
        <v>402.12</v>
      </c>
      <c r="E237" s="1" t="n">
        <v>402.984</v>
      </c>
      <c r="F237" s="25" t="n">
        <v>1.4326</v>
      </c>
      <c r="G237" s="24" t="n">
        <v>0.864014</v>
      </c>
      <c r="H237" s="25" t="n">
        <v>0.967</v>
      </c>
      <c r="I237" s="1" t="n">
        <v>0.975</v>
      </c>
      <c r="J237" s="25" t="n">
        <v>0.00565682</v>
      </c>
      <c r="K237" s="24" t="n">
        <v>0.00800002</v>
      </c>
    </row>
    <row r="238" customFormat="false" ht="12.75" hidden="false" customHeight="false" outlineLevel="0" collapsed="false">
      <c r="A238" s="23" t="s">
        <v>52</v>
      </c>
      <c r="B238" s="24" t="s">
        <v>53</v>
      </c>
      <c r="C238" s="24" t="n">
        <v>2</v>
      </c>
      <c r="D238" s="25" t="n">
        <v>299.836</v>
      </c>
      <c r="E238" s="1" t="n">
        <v>299.002</v>
      </c>
      <c r="F238" s="25" t="n">
        <v>1.40008</v>
      </c>
      <c r="G238" s="24" t="n">
        <v>-0.833984</v>
      </c>
      <c r="H238" s="25" t="n">
        <v>1.467</v>
      </c>
      <c r="I238" s="1" t="n">
        <v>1.589</v>
      </c>
      <c r="J238" s="25" t="n">
        <v>0.00707106</v>
      </c>
      <c r="K238" s="24" t="n">
        <v>0.122</v>
      </c>
    </row>
    <row r="239" customFormat="false" ht="12.75" hidden="false" customHeight="false" outlineLevel="0" collapsed="false">
      <c r="A239" s="23" t="s">
        <v>52</v>
      </c>
      <c r="B239" s="24" t="s">
        <v>53</v>
      </c>
      <c r="C239" s="24" t="n">
        <v>2</v>
      </c>
      <c r="D239" s="25" t="n">
        <v>249.122</v>
      </c>
      <c r="E239" s="1" t="n">
        <v>248.985</v>
      </c>
      <c r="F239" s="25" t="n">
        <v>1.42835</v>
      </c>
      <c r="G239" s="24" t="n">
        <v>-0.136993</v>
      </c>
      <c r="H239" s="25" t="n">
        <v>1.861</v>
      </c>
      <c r="I239" s="1" t="n">
        <v>2.18</v>
      </c>
      <c r="J239" s="25" t="n">
        <v>0.02687</v>
      </c>
      <c r="K239" s="24" t="n">
        <v>0.319</v>
      </c>
    </row>
    <row r="240" customFormat="false" ht="12.75" hidden="false" customHeight="false" outlineLevel="0" collapsed="false">
      <c r="A240" s="23" t="s">
        <v>52</v>
      </c>
      <c r="B240" s="24" t="s">
        <v>53</v>
      </c>
      <c r="C240" s="24" t="n">
        <v>2</v>
      </c>
      <c r="D240" s="25" t="n">
        <v>201.506</v>
      </c>
      <c r="E240" s="1" t="n">
        <v>200.994</v>
      </c>
      <c r="F240" s="25" t="n">
        <v>1.39441</v>
      </c>
      <c r="G240" s="24" t="n">
        <v>-0.512009</v>
      </c>
      <c r="H240" s="25" t="n">
        <v>2.71</v>
      </c>
      <c r="I240" s="1" t="n">
        <v>3.036</v>
      </c>
      <c r="J240" s="25" t="n">
        <v>0.046669</v>
      </c>
      <c r="K240" s="24" t="n">
        <v>0.326</v>
      </c>
    </row>
    <row r="241" customFormat="false" ht="12.75" hidden="false" customHeight="false" outlineLevel="0" collapsed="false">
      <c r="A241" s="23" t="s">
        <v>52</v>
      </c>
      <c r="B241" s="24" t="s">
        <v>53</v>
      </c>
      <c r="C241" s="24" t="n">
        <v>2</v>
      </c>
      <c r="D241" s="25" t="n">
        <v>174.653</v>
      </c>
      <c r="E241" s="1" t="n">
        <v>174.012</v>
      </c>
      <c r="F241" s="25" t="n">
        <v>1.40219</v>
      </c>
      <c r="G241" s="24" t="n">
        <v>-0.641495</v>
      </c>
      <c r="H241" s="25" t="n">
        <v>3.51</v>
      </c>
      <c r="I241" s="1" t="n">
        <v>3.6855</v>
      </c>
      <c r="J241" s="25" t="n">
        <v>0.0261629</v>
      </c>
      <c r="K241" s="24" t="n">
        <v>0.1755</v>
      </c>
    </row>
    <row r="242" customFormat="false" ht="12.75" hidden="false" customHeight="false" outlineLevel="0" collapsed="false">
      <c r="A242" s="23" t="s">
        <v>52</v>
      </c>
      <c r="B242" s="24" t="s">
        <v>53</v>
      </c>
      <c r="C242" s="24" t="n">
        <v>2</v>
      </c>
      <c r="D242" s="25" t="n">
        <v>149.653</v>
      </c>
      <c r="E242" s="1" t="n">
        <v>148.993</v>
      </c>
      <c r="F242" s="25" t="n">
        <v>1.42977</v>
      </c>
      <c r="G242" s="24" t="n">
        <v>-0.660004</v>
      </c>
      <c r="H242" s="25" t="n">
        <v>4.287</v>
      </c>
      <c r="I242" s="1" t="n">
        <v>4.1325</v>
      </c>
      <c r="J242" s="25" t="n">
        <v>0.0190918</v>
      </c>
      <c r="K242" s="24" t="n">
        <v>-0.1545</v>
      </c>
    </row>
    <row r="243" customFormat="false" ht="12.75" hidden="false" customHeight="false" outlineLevel="0" collapsed="false">
      <c r="A243" s="23" t="s">
        <v>52</v>
      </c>
      <c r="B243" s="24" t="s">
        <v>53</v>
      </c>
      <c r="C243" s="24" t="n">
        <v>2</v>
      </c>
      <c r="D243" s="25" t="n">
        <v>123.962</v>
      </c>
      <c r="E243" s="1" t="n">
        <v>123.996</v>
      </c>
      <c r="F243" s="25" t="n">
        <v>1.40926</v>
      </c>
      <c r="G243" s="24" t="n">
        <v>0.0345001</v>
      </c>
      <c r="H243" s="25" t="n">
        <v>4.609</v>
      </c>
      <c r="I243" s="1" t="n">
        <v>4.853</v>
      </c>
      <c r="J243" s="25" t="n">
        <v>0.0353551</v>
      </c>
      <c r="K243" s="24" t="n">
        <v>0.243999</v>
      </c>
    </row>
    <row r="244" customFormat="false" ht="12.75" hidden="false" customHeight="false" outlineLevel="0" collapsed="false">
      <c r="A244" s="23" t="s">
        <v>52</v>
      </c>
      <c r="B244" s="24" t="s">
        <v>53</v>
      </c>
      <c r="C244" s="24" t="n">
        <v>2</v>
      </c>
      <c r="D244" s="25" t="n">
        <v>99.897</v>
      </c>
      <c r="E244" s="1" t="n">
        <v>99.0075</v>
      </c>
      <c r="F244" s="25" t="n">
        <v>1.40361</v>
      </c>
      <c r="G244" s="24" t="n">
        <v>-0.889503</v>
      </c>
      <c r="H244" s="25" t="n">
        <v>6.04</v>
      </c>
      <c r="I244" s="1" t="n">
        <v>6.3645</v>
      </c>
      <c r="J244" s="25" t="n">
        <v>0.0827312</v>
      </c>
      <c r="K244" s="24" t="n">
        <v>0.3245</v>
      </c>
    </row>
    <row r="245" customFormat="false" ht="12.75" hidden="false" customHeight="false" outlineLevel="0" collapsed="false">
      <c r="A245" s="23" t="s">
        <v>52</v>
      </c>
      <c r="B245" s="24" t="s">
        <v>53</v>
      </c>
      <c r="C245" s="24" t="n">
        <v>2</v>
      </c>
      <c r="D245" s="25" t="n">
        <v>75.723</v>
      </c>
      <c r="E245" s="1" t="n">
        <v>75.973</v>
      </c>
      <c r="F245" s="25" t="n">
        <v>1.40007</v>
      </c>
      <c r="G245" s="24" t="n">
        <v>0.25</v>
      </c>
      <c r="H245" s="25" t="n">
        <v>7.111</v>
      </c>
      <c r="I245" s="1" t="n">
        <v>7.0935</v>
      </c>
      <c r="J245" s="25" t="n">
        <v>0.0106065</v>
      </c>
      <c r="K245" s="24" t="n">
        <v>-0.0174999</v>
      </c>
    </row>
    <row r="246" customFormat="false" ht="12.75" hidden="false" customHeight="false" outlineLevel="0" collapsed="false">
      <c r="A246" s="23" t="s">
        <v>52</v>
      </c>
      <c r="B246" s="24" t="s">
        <v>53</v>
      </c>
      <c r="C246" s="24" t="n">
        <v>2</v>
      </c>
      <c r="D246" s="25" t="n">
        <v>50.305</v>
      </c>
      <c r="E246" s="1" t="n">
        <v>51.0125</v>
      </c>
      <c r="F246" s="25" t="n">
        <v>1.42199</v>
      </c>
      <c r="G246" s="24" t="n">
        <v>0.7075</v>
      </c>
      <c r="H246" s="25" t="n">
        <v>6.992</v>
      </c>
      <c r="I246" s="1" t="n">
        <v>7.104</v>
      </c>
      <c r="J246" s="25" t="n">
        <v>0</v>
      </c>
      <c r="K246" s="24" t="n">
        <v>0.112</v>
      </c>
    </row>
    <row r="247" customFormat="false" ht="12.75" hidden="false" customHeight="false" outlineLevel="0" collapsed="false">
      <c r="A247" s="23" t="s">
        <v>52</v>
      </c>
      <c r="B247" s="24" t="s">
        <v>53</v>
      </c>
      <c r="C247" s="24" t="n">
        <v>3</v>
      </c>
      <c r="D247" s="25" t="n">
        <v>22.563</v>
      </c>
      <c r="E247" s="1" t="n">
        <v>22.6753</v>
      </c>
      <c r="F247" s="25" t="n">
        <v>1.53429</v>
      </c>
      <c r="G247" s="24" t="n">
        <v>0.112333</v>
      </c>
      <c r="H247" s="25" t="n">
        <v>7.034</v>
      </c>
      <c r="I247" s="1" t="n">
        <v>7.103</v>
      </c>
      <c r="J247" s="25" t="n">
        <v>0.0017322</v>
      </c>
      <c r="K247" s="24" t="n">
        <v>0.0690002</v>
      </c>
    </row>
    <row r="248" customFormat="false" ht="12.75" hidden="false" customHeight="false" outlineLevel="0" collapsed="false">
      <c r="A248" s="23" t="s">
        <v>52</v>
      </c>
      <c r="B248" s="24" t="s">
        <v>53</v>
      </c>
      <c r="C248" s="24" t="n">
        <v>4</v>
      </c>
      <c r="D248" s="25" t="n">
        <v>10.638</v>
      </c>
      <c r="E248" s="1" t="n">
        <v>10.4978</v>
      </c>
      <c r="F248" s="25" t="n">
        <v>1.29603</v>
      </c>
      <c r="G248" s="24" t="n">
        <v>-0.140249</v>
      </c>
      <c r="H248" s="25" t="n">
        <v>7.054</v>
      </c>
      <c r="I248" s="1" t="n">
        <v>7.104</v>
      </c>
      <c r="J248" s="25" t="n">
        <v>0.000816437</v>
      </c>
      <c r="K248" s="24" t="n">
        <v>0.0500002</v>
      </c>
    </row>
    <row r="249" customFormat="false" ht="13.5" hidden="false" customHeight="false" outlineLevel="0" collapsed="false">
      <c r="A249" s="26" t="s">
        <v>52</v>
      </c>
      <c r="B249" s="27" t="s">
        <v>53</v>
      </c>
      <c r="C249" s="27" t="n">
        <v>3</v>
      </c>
      <c r="D249" s="28" t="n">
        <v>4.397</v>
      </c>
      <c r="E249" s="29" t="n">
        <v>5.05167</v>
      </c>
      <c r="F249" s="28" t="n">
        <v>0.994793</v>
      </c>
      <c r="G249" s="27" t="n">
        <v>0.654667</v>
      </c>
      <c r="H249" s="28" t="n">
        <v>7.034</v>
      </c>
      <c r="I249" s="29" t="n">
        <v>7.1</v>
      </c>
      <c r="J249" s="28" t="n">
        <v>0.00264574</v>
      </c>
      <c r="K249" s="27" t="n">
        <v>0.066</v>
      </c>
    </row>
    <row r="250" customFormat="false" ht="13.5" hidden="false" customHeight="false" outlineLevel="0" collapsed="false">
      <c r="A250" s="1" t="s">
        <v>1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3.5" hidden="false" customHeight="false" outlineLevel="0" collapsed="false">
      <c r="A251" s="30" t="s">
        <v>54</v>
      </c>
      <c r="B251" s="31" t="s">
        <v>55</v>
      </c>
      <c r="C251" s="31" t="n">
        <v>4</v>
      </c>
      <c r="D251" s="32" t="n">
        <v>6.248</v>
      </c>
      <c r="E251" s="33" t="n">
        <v>6.4965</v>
      </c>
      <c r="F251" s="32" t="n">
        <v>1.29342</v>
      </c>
      <c r="G251" s="31" t="n">
        <v>0.2485</v>
      </c>
      <c r="H251" s="32" t="n">
        <v>7.09</v>
      </c>
      <c r="I251" s="33" t="n">
        <v>7.06325</v>
      </c>
      <c r="J251" s="32" t="n">
        <v>0.00434929</v>
      </c>
      <c r="K251" s="31" t="n">
        <v>-0.0267501</v>
      </c>
    </row>
    <row r="252" customFormat="false" ht="13.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9" t="s">
        <v>56</v>
      </c>
      <c r="B253" s="20" t="s">
        <v>57</v>
      </c>
      <c r="C253" s="20" t="n">
        <v>1</v>
      </c>
      <c r="D253" s="21" t="n">
        <v>2006.22</v>
      </c>
      <c r="E253" s="22" t="n">
        <v>2007.53</v>
      </c>
      <c r="F253" s="21" t="n">
        <v>0</v>
      </c>
      <c r="G253" s="20" t="n">
        <v>1.30994</v>
      </c>
      <c r="H253" s="21" t="n">
        <v>1.39</v>
      </c>
      <c r="I253" s="22" t="n">
        <v>1.196</v>
      </c>
      <c r="J253" s="21" t="n">
        <v>0</v>
      </c>
      <c r="K253" s="20" t="n">
        <v>-0.194</v>
      </c>
    </row>
    <row r="254" customFormat="false" ht="12.75" hidden="false" customHeight="false" outlineLevel="0" collapsed="false">
      <c r="A254" s="23" t="s">
        <v>56</v>
      </c>
      <c r="B254" s="24" t="s">
        <v>57</v>
      </c>
      <c r="C254" s="24" t="n">
        <v>3</v>
      </c>
      <c r="D254" s="25" t="n">
        <v>1501.65</v>
      </c>
      <c r="E254" s="1" t="n">
        <v>1501.32</v>
      </c>
      <c r="F254" s="25" t="n">
        <v>1.13969</v>
      </c>
      <c r="G254" s="24" t="n">
        <v>-0.334961</v>
      </c>
      <c r="H254" s="25" t="n">
        <v>0.62</v>
      </c>
      <c r="I254" s="1" t="n">
        <v>0.473667</v>
      </c>
      <c r="J254" s="25" t="n">
        <v>0.00057736</v>
      </c>
      <c r="K254" s="24" t="n">
        <v>-0.146333</v>
      </c>
    </row>
    <row r="255" customFormat="false" ht="12.75" hidden="false" customHeight="false" outlineLevel="0" collapsed="false">
      <c r="A255" s="23" t="s">
        <v>56</v>
      </c>
      <c r="B255" s="24" t="s">
        <v>57</v>
      </c>
      <c r="C255" s="24" t="n">
        <v>2</v>
      </c>
      <c r="D255" s="25" t="n">
        <v>1251.65</v>
      </c>
      <c r="E255" s="1" t="n">
        <v>1250.99</v>
      </c>
      <c r="F255" s="25" t="n">
        <v>1.41067</v>
      </c>
      <c r="G255" s="24" t="n">
        <v>-0.664429</v>
      </c>
      <c r="H255" s="25" t="n">
        <v>0.376</v>
      </c>
      <c r="I255" s="1" t="n">
        <v>0.2605</v>
      </c>
      <c r="J255" s="25" t="n">
        <v>0.000707119</v>
      </c>
      <c r="K255" s="24" t="n">
        <v>-0.1155</v>
      </c>
    </row>
    <row r="256" customFormat="false" ht="12.75" hidden="false" customHeight="false" outlineLevel="0" collapsed="false">
      <c r="A256" s="23" t="s">
        <v>56</v>
      </c>
      <c r="B256" s="24" t="s">
        <v>57</v>
      </c>
      <c r="C256" s="24" t="n">
        <v>2</v>
      </c>
      <c r="D256" s="25" t="n">
        <v>999.76</v>
      </c>
      <c r="E256" s="1" t="n">
        <v>998.997</v>
      </c>
      <c r="F256" s="25" t="n">
        <v>1.40783</v>
      </c>
      <c r="G256" s="24" t="n">
        <v>-0.762512</v>
      </c>
      <c r="H256" s="25" t="n">
        <v>0.309</v>
      </c>
      <c r="I256" s="1" t="n">
        <v>0.204</v>
      </c>
      <c r="J256" s="25" t="n">
        <v>0</v>
      </c>
      <c r="K256" s="24" t="n">
        <v>-0.105</v>
      </c>
    </row>
    <row r="257" customFormat="false" ht="12.75" hidden="false" customHeight="false" outlineLevel="0" collapsed="false">
      <c r="A257" s="23" t="s">
        <v>56</v>
      </c>
      <c r="B257" s="24" t="s">
        <v>57</v>
      </c>
      <c r="C257" s="24" t="n">
        <v>2</v>
      </c>
      <c r="D257" s="25" t="n">
        <v>799.75</v>
      </c>
      <c r="E257" s="1" t="n">
        <v>798.992</v>
      </c>
      <c r="F257" s="25" t="n">
        <v>1.41706</v>
      </c>
      <c r="G257" s="24" t="n">
        <v>-0.757996</v>
      </c>
      <c r="H257" s="25" t="n">
        <v>0.328</v>
      </c>
      <c r="I257" s="1" t="n">
        <v>0.2475</v>
      </c>
      <c r="J257" s="25" t="n">
        <v>0.00212131</v>
      </c>
      <c r="K257" s="24" t="n">
        <v>-0.0805</v>
      </c>
    </row>
    <row r="258" customFormat="false" ht="12.75" hidden="false" customHeight="false" outlineLevel="0" collapsed="false">
      <c r="A258" s="23" t="s">
        <v>56</v>
      </c>
      <c r="B258" s="24" t="s">
        <v>57</v>
      </c>
      <c r="C258" s="24" t="n">
        <v>2</v>
      </c>
      <c r="D258" s="25" t="n">
        <v>600.726</v>
      </c>
      <c r="E258" s="1" t="n">
        <v>600.978</v>
      </c>
      <c r="F258" s="25" t="n">
        <v>1.40571</v>
      </c>
      <c r="G258" s="24" t="n">
        <v>0.252014</v>
      </c>
      <c r="H258" s="25" t="n">
        <v>0.544</v>
      </c>
      <c r="I258" s="1" t="n">
        <v>0.4735</v>
      </c>
      <c r="J258" s="25" t="n">
        <v>0.00212131</v>
      </c>
      <c r="K258" s="24" t="n">
        <v>-0.0705</v>
      </c>
    </row>
    <row r="259" customFormat="false" ht="12.75" hidden="false" customHeight="false" outlineLevel="0" collapsed="false">
      <c r="A259" s="23" t="s">
        <v>56</v>
      </c>
      <c r="B259" s="24" t="s">
        <v>57</v>
      </c>
      <c r="C259" s="24" t="n">
        <v>2</v>
      </c>
      <c r="D259" s="25" t="n">
        <v>398.285</v>
      </c>
      <c r="E259" s="1" t="n">
        <v>398.974</v>
      </c>
      <c r="F259" s="25" t="n">
        <v>1.41775</v>
      </c>
      <c r="G259" s="24" t="n">
        <v>0.689484</v>
      </c>
      <c r="H259" s="25" t="n">
        <v>1.143</v>
      </c>
      <c r="I259" s="1" t="n">
        <v>1.1085</v>
      </c>
      <c r="J259" s="25" t="n">
        <v>0.00494973</v>
      </c>
      <c r="K259" s="24" t="n">
        <v>-0.0345</v>
      </c>
    </row>
    <row r="260" customFormat="false" ht="12.75" hidden="false" customHeight="false" outlineLevel="0" collapsed="false">
      <c r="A260" s="23" t="s">
        <v>56</v>
      </c>
      <c r="B260" s="24" t="s">
        <v>57</v>
      </c>
      <c r="C260" s="24" t="n">
        <v>2</v>
      </c>
      <c r="D260" s="25" t="n">
        <v>300.955</v>
      </c>
      <c r="E260" s="1" t="n">
        <v>300.996</v>
      </c>
      <c r="F260" s="25" t="n">
        <v>1.41067</v>
      </c>
      <c r="G260" s="24" t="n">
        <v>0.0415039</v>
      </c>
      <c r="H260" s="25" t="n">
        <v>1.849</v>
      </c>
      <c r="I260" s="1" t="n">
        <v>1.9685</v>
      </c>
      <c r="J260" s="25" t="n">
        <v>0.0233345</v>
      </c>
      <c r="K260" s="24" t="n">
        <v>0.1195</v>
      </c>
    </row>
    <row r="261" customFormat="false" ht="12.75" hidden="false" customHeight="false" outlineLevel="0" collapsed="false">
      <c r="A261" s="23" t="s">
        <v>56</v>
      </c>
      <c r="B261" s="24" t="s">
        <v>57</v>
      </c>
      <c r="C261" s="24" t="n">
        <v>2</v>
      </c>
      <c r="D261" s="25" t="n">
        <v>250.666</v>
      </c>
      <c r="E261" s="1" t="n">
        <v>250.988</v>
      </c>
      <c r="F261" s="25" t="n">
        <v>1.43684</v>
      </c>
      <c r="G261" s="24" t="n">
        <v>0.322006</v>
      </c>
      <c r="H261" s="25" t="n">
        <v>2.754</v>
      </c>
      <c r="I261" s="1" t="n">
        <v>2.88</v>
      </c>
      <c r="J261" s="25" t="n">
        <v>0.0240417</v>
      </c>
      <c r="K261" s="24" t="n">
        <v>0.126</v>
      </c>
    </row>
    <row r="262" customFormat="false" ht="12.75" hidden="false" customHeight="false" outlineLevel="0" collapsed="false">
      <c r="A262" s="23" t="s">
        <v>56</v>
      </c>
      <c r="B262" s="24" t="s">
        <v>57</v>
      </c>
      <c r="C262" s="24" t="n">
        <v>3</v>
      </c>
      <c r="D262" s="25" t="n">
        <v>200.458</v>
      </c>
      <c r="E262" s="1" t="n">
        <v>200.332</v>
      </c>
      <c r="F262" s="25" t="n">
        <v>1.5328</v>
      </c>
      <c r="G262" s="24" t="n">
        <v>-0.125656</v>
      </c>
      <c r="H262" s="25" t="n">
        <v>3.838</v>
      </c>
      <c r="I262" s="1" t="n">
        <v>3.935</v>
      </c>
      <c r="J262" s="25" t="n">
        <v>0.032078</v>
      </c>
      <c r="K262" s="24" t="n">
        <v>0.0969999</v>
      </c>
    </row>
    <row r="263" customFormat="false" ht="12.75" hidden="false" customHeight="false" outlineLevel="0" collapsed="false">
      <c r="A263" s="23" t="s">
        <v>56</v>
      </c>
      <c r="B263" s="24" t="s">
        <v>57</v>
      </c>
      <c r="C263" s="24" t="n">
        <v>3</v>
      </c>
      <c r="D263" s="25" t="n">
        <v>200.038</v>
      </c>
      <c r="E263" s="1" t="n">
        <v>200.332</v>
      </c>
      <c r="F263" s="25" t="n">
        <v>1.5328</v>
      </c>
      <c r="G263" s="24" t="n">
        <v>0.294342</v>
      </c>
      <c r="H263" s="25" t="n">
        <v>3.839</v>
      </c>
      <c r="I263" s="1" t="n">
        <v>3.935</v>
      </c>
      <c r="J263" s="25" t="n">
        <v>0.032078</v>
      </c>
      <c r="K263" s="24" t="n">
        <v>0.096</v>
      </c>
    </row>
    <row r="264" customFormat="false" ht="12.75" hidden="false" customHeight="false" outlineLevel="0" collapsed="false">
      <c r="A264" s="23" t="s">
        <v>56</v>
      </c>
      <c r="B264" s="24" t="s">
        <v>57</v>
      </c>
      <c r="C264" s="24" t="n">
        <v>2</v>
      </c>
      <c r="D264" s="25" t="n">
        <v>173.932</v>
      </c>
      <c r="E264" s="1" t="n">
        <v>173.992</v>
      </c>
      <c r="F264" s="25" t="n">
        <v>1.40077</v>
      </c>
      <c r="G264" s="24" t="n">
        <v>0.059494</v>
      </c>
      <c r="H264" s="25" t="n">
        <v>4.148</v>
      </c>
      <c r="I264" s="1" t="n">
        <v>4.318</v>
      </c>
      <c r="J264" s="25" t="n">
        <v>0.0169703</v>
      </c>
      <c r="K264" s="24" t="n">
        <v>0.17</v>
      </c>
    </row>
    <row r="265" customFormat="false" ht="12.75" hidden="false" customHeight="false" outlineLevel="0" collapsed="false">
      <c r="A265" s="23" t="s">
        <v>56</v>
      </c>
      <c r="B265" s="24" t="s">
        <v>57</v>
      </c>
      <c r="C265" s="24" t="n">
        <v>1</v>
      </c>
      <c r="D265" s="25" t="n">
        <v>152.773</v>
      </c>
      <c r="E265" s="1" t="n">
        <v>151.998</v>
      </c>
      <c r="F265" s="25" t="n">
        <v>0</v>
      </c>
      <c r="G265" s="24" t="n">
        <v>-0.774994</v>
      </c>
      <c r="H265" s="25" t="n">
        <v>4.503</v>
      </c>
      <c r="I265" s="1" t="n">
        <v>4.725</v>
      </c>
      <c r="J265" s="25" t="n">
        <v>0</v>
      </c>
      <c r="K265" s="24" t="n">
        <v>0.222</v>
      </c>
    </row>
    <row r="266" customFormat="false" ht="12.75" hidden="false" customHeight="false" outlineLevel="0" collapsed="false">
      <c r="A266" s="23" t="s">
        <v>56</v>
      </c>
      <c r="B266" s="24" t="s">
        <v>57</v>
      </c>
      <c r="C266" s="24" t="n">
        <v>2</v>
      </c>
      <c r="D266" s="25" t="n">
        <v>123.408</v>
      </c>
      <c r="E266" s="1" t="n">
        <v>123.989</v>
      </c>
      <c r="F266" s="25" t="n">
        <v>1.4029</v>
      </c>
      <c r="G266" s="24" t="n">
        <v>0.581001</v>
      </c>
      <c r="H266" s="25" t="n">
        <v>5.427</v>
      </c>
      <c r="I266" s="1" t="n">
        <v>5.9225</v>
      </c>
      <c r="J266" s="25" t="n">
        <v>0.0912169</v>
      </c>
      <c r="K266" s="24" t="n">
        <v>0.4955</v>
      </c>
    </row>
    <row r="267" customFormat="false" ht="12.75" hidden="false" customHeight="false" outlineLevel="0" collapsed="false">
      <c r="A267" s="23" t="s">
        <v>56</v>
      </c>
      <c r="B267" s="24" t="s">
        <v>57</v>
      </c>
      <c r="C267" s="24" t="n">
        <v>2</v>
      </c>
      <c r="D267" s="25" t="n">
        <v>100.371</v>
      </c>
      <c r="E267" s="1" t="n">
        <v>100.982</v>
      </c>
      <c r="F267" s="25" t="n">
        <v>1.38876</v>
      </c>
      <c r="G267" s="24" t="n">
        <v>0.610992</v>
      </c>
      <c r="H267" s="25" t="n">
        <v>6.912</v>
      </c>
      <c r="I267" s="1" t="n">
        <v>7.0005</v>
      </c>
      <c r="J267" s="25" t="n">
        <v>0.0148495</v>
      </c>
      <c r="K267" s="24" t="n">
        <v>0.0884995</v>
      </c>
    </row>
    <row r="268" customFormat="false" ht="12.75" hidden="false" customHeight="false" outlineLevel="0" collapsed="false">
      <c r="A268" s="23" t="s">
        <v>56</v>
      </c>
      <c r="B268" s="24" t="s">
        <v>57</v>
      </c>
      <c r="C268" s="24" t="n">
        <v>2</v>
      </c>
      <c r="D268" s="25" t="n">
        <v>76.992</v>
      </c>
      <c r="E268" s="1" t="n">
        <v>76.021</v>
      </c>
      <c r="F268" s="25" t="n">
        <v>1.40997</v>
      </c>
      <c r="G268" s="24" t="n">
        <v>-0.971001</v>
      </c>
      <c r="H268" s="25" t="n">
        <v>6.971</v>
      </c>
      <c r="I268" s="1" t="n">
        <v>7.033</v>
      </c>
      <c r="J268" s="25" t="n">
        <v>0</v>
      </c>
      <c r="K268" s="24" t="n">
        <v>0.0619998</v>
      </c>
    </row>
    <row r="269" customFormat="false" ht="12.75" hidden="false" customHeight="false" outlineLevel="0" collapsed="false">
      <c r="A269" s="23" t="s">
        <v>56</v>
      </c>
      <c r="B269" s="24" t="s">
        <v>57</v>
      </c>
      <c r="C269" s="24" t="n">
        <v>2</v>
      </c>
      <c r="D269" s="25" t="n">
        <v>50.707</v>
      </c>
      <c r="E269" s="1" t="n">
        <v>51.006</v>
      </c>
      <c r="F269" s="25" t="n">
        <v>1.4128</v>
      </c>
      <c r="G269" s="24" t="n">
        <v>0.299</v>
      </c>
      <c r="H269" s="25" t="n">
        <v>6.94</v>
      </c>
      <c r="I269" s="1" t="n">
        <v>7.0395</v>
      </c>
      <c r="J269" s="25" t="n">
        <v>0.000707056</v>
      </c>
      <c r="K269" s="24" t="n">
        <v>0.0995002</v>
      </c>
    </row>
    <row r="270" customFormat="false" ht="12.75" hidden="false" customHeight="false" outlineLevel="0" collapsed="false">
      <c r="A270" s="23" t="s">
        <v>56</v>
      </c>
      <c r="B270" s="24" t="s">
        <v>57</v>
      </c>
      <c r="C270" s="24" t="n">
        <v>4</v>
      </c>
      <c r="D270" s="25" t="n">
        <v>25.715</v>
      </c>
      <c r="E270" s="1" t="n">
        <v>25.501</v>
      </c>
      <c r="F270" s="25" t="n">
        <v>1.31121</v>
      </c>
      <c r="G270" s="24" t="n">
        <v>-0.214001</v>
      </c>
      <c r="H270" s="25" t="n">
        <v>6.955</v>
      </c>
      <c r="I270" s="1" t="n">
        <v>7.03675</v>
      </c>
      <c r="J270" s="25" t="n">
        <v>0.00150016</v>
      </c>
      <c r="K270" s="24" t="n">
        <v>0.0817499</v>
      </c>
    </row>
    <row r="271" customFormat="false" ht="12.75" hidden="false" customHeight="false" outlineLevel="0" collapsed="false">
      <c r="A271" s="23" t="s">
        <v>56</v>
      </c>
      <c r="B271" s="24" t="s">
        <v>57</v>
      </c>
      <c r="C271" s="24" t="n">
        <v>4</v>
      </c>
      <c r="D271" s="25" t="n">
        <v>9.074</v>
      </c>
      <c r="E271" s="1" t="n">
        <v>9.65675</v>
      </c>
      <c r="F271" s="25" t="n">
        <v>1.08026</v>
      </c>
      <c r="G271" s="24" t="n">
        <v>0.582749</v>
      </c>
      <c r="H271" s="25" t="n">
        <v>6.954</v>
      </c>
      <c r="I271" s="1" t="n">
        <v>7.03975</v>
      </c>
      <c r="J271" s="25" t="n">
        <v>0.00149989</v>
      </c>
      <c r="K271" s="24" t="n">
        <v>0.0857501</v>
      </c>
    </row>
    <row r="272" customFormat="false" ht="13.5" hidden="false" customHeight="false" outlineLevel="0" collapsed="false">
      <c r="A272" s="26" t="s">
        <v>56</v>
      </c>
      <c r="B272" s="27" t="s">
        <v>57</v>
      </c>
      <c r="C272" s="27" t="n">
        <v>4</v>
      </c>
      <c r="D272" s="28" t="n">
        <v>7.344</v>
      </c>
      <c r="E272" s="29" t="n">
        <v>7.54</v>
      </c>
      <c r="F272" s="28" t="n">
        <v>1.4708</v>
      </c>
      <c r="G272" s="27" t="n">
        <v>0.196</v>
      </c>
      <c r="H272" s="28" t="n">
        <v>6.95</v>
      </c>
      <c r="I272" s="29" t="n">
        <v>7.0385</v>
      </c>
      <c r="J272" s="28" t="n">
        <v>0.000577308</v>
      </c>
      <c r="K272" s="27" t="n">
        <v>0.0885</v>
      </c>
    </row>
    <row r="273" customFormat="false" ht="13.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3.5" hidden="false" customHeight="false" outlineLevel="0" collapsed="false">
      <c r="A274" s="30" t="s">
        <v>58</v>
      </c>
      <c r="B274" s="31" t="s">
        <v>59</v>
      </c>
      <c r="C274" s="31" t="n">
        <v>4</v>
      </c>
      <c r="D274" s="32" t="n">
        <v>7.21</v>
      </c>
      <c r="E274" s="33" t="n">
        <v>7.498</v>
      </c>
      <c r="F274" s="32" t="n">
        <v>1.29287</v>
      </c>
      <c r="G274" s="31" t="n">
        <v>0.288</v>
      </c>
      <c r="H274" s="32" t="n">
        <v>6.952</v>
      </c>
      <c r="I274" s="33" t="n">
        <v>6.965</v>
      </c>
      <c r="J274" s="32" t="n">
        <v>0.00270805</v>
      </c>
      <c r="K274" s="31" t="n">
        <v>0.013</v>
      </c>
    </row>
    <row r="275" customFormat="false" ht="13.5" hidden="false" customHeight="false" outlineLevel="0" collapsed="false">
      <c r="A275" s="1" t="s">
        <v>13</v>
      </c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9" t="s">
        <v>60</v>
      </c>
      <c r="B276" s="20" t="s">
        <v>61</v>
      </c>
      <c r="C276" s="20" t="n">
        <v>1</v>
      </c>
      <c r="D276" s="21" t="n">
        <v>2006.89</v>
      </c>
      <c r="E276" s="22" t="n">
        <v>2008.01</v>
      </c>
      <c r="F276" s="21" t="n">
        <v>0</v>
      </c>
      <c r="G276" s="20" t="n">
        <v>1.11902</v>
      </c>
      <c r="H276" s="21" t="n">
        <v>1.377</v>
      </c>
      <c r="I276" s="22" t="n">
        <v>1.212</v>
      </c>
      <c r="J276" s="21" t="n">
        <v>0</v>
      </c>
      <c r="K276" s="20" t="n">
        <v>-0.165</v>
      </c>
    </row>
    <row r="277" customFormat="false" ht="12.75" hidden="false" customHeight="false" outlineLevel="0" collapsed="false">
      <c r="A277" s="23" t="s">
        <v>60</v>
      </c>
      <c r="B277" s="24" t="s">
        <v>61</v>
      </c>
      <c r="C277" s="24" t="n">
        <v>2</v>
      </c>
      <c r="D277" s="25" t="n">
        <v>1499.65</v>
      </c>
      <c r="E277" s="1" t="n">
        <v>1499</v>
      </c>
      <c r="F277" s="25" t="n">
        <v>1.45668</v>
      </c>
      <c r="G277" s="24" t="n">
        <v>-0.656982</v>
      </c>
      <c r="H277" s="25" t="n">
        <v>0.582</v>
      </c>
      <c r="I277" s="1" t="n">
        <v>0.4565</v>
      </c>
      <c r="J277" s="25" t="n">
        <v>0.00212131</v>
      </c>
      <c r="K277" s="24" t="n">
        <v>-0.1255</v>
      </c>
    </row>
    <row r="278" customFormat="false" ht="12.75" hidden="false" customHeight="false" outlineLevel="0" collapsed="false">
      <c r="A278" s="23" t="s">
        <v>60</v>
      </c>
      <c r="B278" s="24" t="s">
        <v>61</v>
      </c>
      <c r="C278" s="24" t="n">
        <v>2</v>
      </c>
      <c r="D278" s="25" t="n">
        <v>1247.27</v>
      </c>
      <c r="E278" s="1" t="n">
        <v>1247.01</v>
      </c>
      <c r="F278" s="25" t="n">
        <v>1.3916</v>
      </c>
      <c r="G278" s="24" t="n">
        <v>-0.259033</v>
      </c>
      <c r="H278" s="25" t="n">
        <v>0.325</v>
      </c>
      <c r="I278" s="1" t="n">
        <v>0.2675</v>
      </c>
      <c r="J278" s="25" t="n">
        <v>0.000707119</v>
      </c>
      <c r="K278" s="24" t="n">
        <v>-0.0575</v>
      </c>
    </row>
    <row r="279" customFormat="false" ht="12.75" hidden="false" customHeight="false" outlineLevel="0" collapsed="false">
      <c r="A279" s="23" t="s">
        <v>60</v>
      </c>
      <c r="B279" s="24" t="s">
        <v>61</v>
      </c>
      <c r="C279" s="24" t="n">
        <v>2</v>
      </c>
      <c r="D279" s="25" t="n">
        <v>1000.43</v>
      </c>
      <c r="E279" s="1" t="n">
        <v>1000.99</v>
      </c>
      <c r="F279" s="25" t="n">
        <v>1.41844</v>
      </c>
      <c r="G279" s="24" t="n">
        <v>0.55603</v>
      </c>
      <c r="H279" s="25" t="n">
        <v>0.267</v>
      </c>
      <c r="I279" s="1" t="n">
        <v>0.1755</v>
      </c>
      <c r="J279" s="25" t="n">
        <v>0.000707108</v>
      </c>
      <c r="K279" s="24" t="n">
        <v>-0.0915</v>
      </c>
    </row>
    <row r="280" customFormat="false" ht="12.75" hidden="false" customHeight="false" outlineLevel="0" collapsed="false">
      <c r="A280" s="23" t="s">
        <v>60</v>
      </c>
      <c r="B280" s="24" t="s">
        <v>61</v>
      </c>
      <c r="C280" s="24" t="n">
        <v>2</v>
      </c>
      <c r="D280" s="25" t="n">
        <v>800.598</v>
      </c>
      <c r="E280" s="1" t="n">
        <v>801.271</v>
      </c>
      <c r="F280" s="25" t="n">
        <v>1.78192</v>
      </c>
      <c r="G280" s="24" t="n">
        <v>0.672974</v>
      </c>
      <c r="H280" s="25" t="n">
        <v>0.28</v>
      </c>
      <c r="I280" s="1" t="n">
        <v>0.249</v>
      </c>
      <c r="J280" s="25" t="n">
        <v>0</v>
      </c>
      <c r="K280" s="24" t="n">
        <v>-0.031</v>
      </c>
    </row>
    <row r="281" customFormat="false" ht="12.75" hidden="false" customHeight="false" outlineLevel="0" collapsed="false">
      <c r="A281" s="23" t="s">
        <v>60</v>
      </c>
      <c r="B281" s="24" t="s">
        <v>61</v>
      </c>
      <c r="C281" s="24" t="n">
        <v>2</v>
      </c>
      <c r="D281" s="25" t="n">
        <v>600.082</v>
      </c>
      <c r="E281" s="1" t="n">
        <v>600.989</v>
      </c>
      <c r="F281" s="25" t="n">
        <v>1.43545</v>
      </c>
      <c r="G281" s="24" t="n">
        <v>0.907043</v>
      </c>
      <c r="H281" s="25" t="n">
        <v>0.486</v>
      </c>
      <c r="I281" s="1" t="n">
        <v>0.4045</v>
      </c>
      <c r="J281" s="25" t="n">
        <v>0.00494975</v>
      </c>
      <c r="K281" s="24" t="n">
        <v>-0.0815</v>
      </c>
    </row>
    <row r="282" customFormat="false" ht="12.75" hidden="false" customHeight="false" outlineLevel="0" collapsed="false">
      <c r="A282" s="23" t="s">
        <v>60</v>
      </c>
      <c r="B282" s="24" t="s">
        <v>61</v>
      </c>
      <c r="C282" s="24" t="n">
        <v>2</v>
      </c>
      <c r="D282" s="25" t="n">
        <v>399.803</v>
      </c>
      <c r="E282" s="1" t="n">
        <v>399.013</v>
      </c>
      <c r="F282" s="25" t="n">
        <v>1.39937</v>
      </c>
      <c r="G282" s="24" t="n">
        <v>-0.78952</v>
      </c>
      <c r="H282" s="25" t="n">
        <v>1.182</v>
      </c>
      <c r="I282" s="1" t="n">
        <v>1.158</v>
      </c>
      <c r="J282" s="25" t="n">
        <v>0.00565678</v>
      </c>
      <c r="K282" s="24" t="n">
        <v>-0.024</v>
      </c>
    </row>
    <row r="283" customFormat="false" ht="12.75" hidden="false" customHeight="false" outlineLevel="0" collapsed="false">
      <c r="A283" s="23" t="s">
        <v>60</v>
      </c>
      <c r="B283" s="24" t="s">
        <v>61</v>
      </c>
      <c r="C283" s="24" t="n">
        <v>2</v>
      </c>
      <c r="D283" s="25" t="n">
        <v>300.633</v>
      </c>
      <c r="E283" s="1" t="n">
        <v>301.031</v>
      </c>
      <c r="F283" s="25" t="n">
        <v>1.4107</v>
      </c>
      <c r="G283" s="24" t="n">
        <v>0.397522</v>
      </c>
      <c r="H283" s="25" t="n">
        <v>1.759</v>
      </c>
      <c r="I283" s="1" t="n">
        <v>1.8625</v>
      </c>
      <c r="J283" s="25" t="n">
        <v>0.0120209</v>
      </c>
      <c r="K283" s="24" t="n">
        <v>0.1035</v>
      </c>
    </row>
    <row r="284" customFormat="false" ht="12.75" hidden="false" customHeight="false" outlineLevel="0" collapsed="false">
      <c r="A284" s="23" t="s">
        <v>60</v>
      </c>
      <c r="B284" s="24" t="s">
        <v>61</v>
      </c>
      <c r="C284" s="24" t="n">
        <v>2</v>
      </c>
      <c r="D284" s="25" t="n">
        <v>251.587</v>
      </c>
      <c r="E284" s="1" t="n">
        <v>250.993</v>
      </c>
      <c r="F284" s="25" t="n">
        <v>1.41421</v>
      </c>
      <c r="G284" s="24" t="n">
        <v>-0.594009</v>
      </c>
      <c r="H284" s="25" t="n">
        <v>2.468</v>
      </c>
      <c r="I284" s="1" t="n">
        <v>2.489</v>
      </c>
      <c r="J284" s="25" t="n">
        <v>0.0141421</v>
      </c>
      <c r="K284" s="24" t="n">
        <v>0.0210001</v>
      </c>
    </row>
    <row r="285" customFormat="false" ht="12.75" hidden="false" customHeight="false" outlineLevel="0" collapsed="false">
      <c r="A285" s="23" t="s">
        <v>60</v>
      </c>
      <c r="B285" s="24" t="s">
        <v>61</v>
      </c>
      <c r="C285" s="24" t="n">
        <v>2</v>
      </c>
      <c r="D285" s="25" t="n">
        <v>199.997</v>
      </c>
      <c r="E285" s="1" t="n">
        <v>198.993</v>
      </c>
      <c r="F285" s="25" t="n">
        <v>1.39229</v>
      </c>
      <c r="G285" s="24" t="n">
        <v>-1.00349</v>
      </c>
      <c r="H285" s="25" t="n">
        <v>3.14</v>
      </c>
      <c r="I285" s="1" t="n">
        <v>3.185</v>
      </c>
      <c r="J285" s="25" t="n">
        <v>0.0141421</v>
      </c>
      <c r="K285" s="24" t="n">
        <v>0.0449998</v>
      </c>
    </row>
    <row r="286" customFormat="false" ht="12.75" hidden="false" customHeight="false" outlineLevel="0" collapsed="false">
      <c r="A286" s="23" t="s">
        <v>60</v>
      </c>
      <c r="B286" s="24" t="s">
        <v>61</v>
      </c>
      <c r="C286" s="24" t="n">
        <v>2</v>
      </c>
      <c r="D286" s="25" t="n">
        <v>175.961</v>
      </c>
      <c r="E286" s="1" t="n">
        <v>175.998</v>
      </c>
      <c r="F286" s="25" t="n">
        <v>1.42412</v>
      </c>
      <c r="G286" s="24" t="n">
        <v>0.0370026</v>
      </c>
      <c r="H286" s="25" t="n">
        <v>3.341</v>
      </c>
      <c r="I286" s="1" t="n">
        <v>3.241</v>
      </c>
      <c r="J286" s="25" t="n">
        <v>0.0141421</v>
      </c>
      <c r="K286" s="24" t="n">
        <v>-0.1</v>
      </c>
    </row>
    <row r="287" customFormat="false" ht="12.75" hidden="false" customHeight="false" outlineLevel="0" collapsed="false">
      <c r="A287" s="23" t="s">
        <v>60</v>
      </c>
      <c r="B287" s="24" t="s">
        <v>61</v>
      </c>
      <c r="C287" s="24" t="n">
        <v>2</v>
      </c>
      <c r="D287" s="25" t="n">
        <v>150.772</v>
      </c>
      <c r="E287" s="1" t="n">
        <v>150.984</v>
      </c>
      <c r="F287" s="25" t="n">
        <v>1.42553</v>
      </c>
      <c r="G287" s="24" t="n">
        <v>0.212006</v>
      </c>
      <c r="H287" s="25" t="n">
        <v>3.858</v>
      </c>
      <c r="I287" s="1" t="n">
        <v>3.678</v>
      </c>
      <c r="J287" s="25" t="n">
        <v>0.0254559</v>
      </c>
      <c r="K287" s="24" t="n">
        <v>-0.18</v>
      </c>
    </row>
    <row r="288" customFormat="false" ht="12.75" hidden="false" customHeight="false" outlineLevel="0" collapsed="false">
      <c r="A288" s="23" t="s">
        <v>60</v>
      </c>
      <c r="B288" s="24" t="s">
        <v>61</v>
      </c>
      <c r="C288" s="24" t="n">
        <v>2</v>
      </c>
      <c r="D288" s="25" t="n">
        <v>125.813</v>
      </c>
      <c r="E288" s="1" t="n">
        <v>126.004</v>
      </c>
      <c r="F288" s="25" t="n">
        <v>1.42765</v>
      </c>
      <c r="G288" s="24" t="n">
        <v>0.190498</v>
      </c>
      <c r="H288" s="25" t="n">
        <v>5.422</v>
      </c>
      <c r="I288" s="1" t="n">
        <v>5.493</v>
      </c>
      <c r="J288" s="25" t="n">
        <v>0.108895</v>
      </c>
      <c r="K288" s="24" t="n">
        <v>0.0710001</v>
      </c>
    </row>
    <row r="289" customFormat="false" ht="12.75" hidden="false" customHeight="false" outlineLevel="0" collapsed="false">
      <c r="A289" s="23" t="s">
        <v>60</v>
      </c>
      <c r="B289" s="24" t="s">
        <v>61</v>
      </c>
      <c r="C289" s="24" t="n">
        <v>2</v>
      </c>
      <c r="D289" s="25" t="n">
        <v>100.487</v>
      </c>
      <c r="E289" s="1" t="n">
        <v>101.005</v>
      </c>
      <c r="F289" s="25" t="n">
        <v>1.41067</v>
      </c>
      <c r="G289" s="24" t="n">
        <v>0.517502</v>
      </c>
      <c r="H289" s="25" t="n">
        <v>6.867</v>
      </c>
      <c r="I289" s="1" t="n">
        <v>6.9465</v>
      </c>
      <c r="J289" s="25" t="n">
        <v>0.00353561</v>
      </c>
      <c r="K289" s="24" t="n">
        <v>0.0794997</v>
      </c>
    </row>
    <row r="290" customFormat="false" ht="12.75" hidden="false" customHeight="false" outlineLevel="0" collapsed="false">
      <c r="A290" s="23" t="s">
        <v>60</v>
      </c>
      <c r="B290" s="24" t="s">
        <v>61</v>
      </c>
      <c r="C290" s="24" t="n">
        <v>2</v>
      </c>
      <c r="D290" s="25" t="n">
        <v>74.419</v>
      </c>
      <c r="E290" s="1" t="n">
        <v>74.012</v>
      </c>
      <c r="F290" s="25" t="n">
        <v>1.4128</v>
      </c>
      <c r="G290" s="24" t="n">
        <v>-0.406998</v>
      </c>
      <c r="H290" s="25" t="n">
        <v>6.89</v>
      </c>
      <c r="I290" s="1" t="n">
        <v>6.9615</v>
      </c>
      <c r="J290" s="25" t="n">
        <v>0.000707056</v>
      </c>
      <c r="K290" s="24" t="n">
        <v>0.0715003</v>
      </c>
    </row>
    <row r="291" customFormat="false" ht="12.75" hidden="false" customHeight="false" outlineLevel="0" collapsed="false">
      <c r="A291" s="23" t="s">
        <v>60</v>
      </c>
      <c r="B291" s="24" t="s">
        <v>61</v>
      </c>
      <c r="C291" s="24" t="n">
        <v>2</v>
      </c>
      <c r="D291" s="25" t="n">
        <v>51.659</v>
      </c>
      <c r="E291" s="1" t="n">
        <v>51.008</v>
      </c>
      <c r="F291" s="25" t="n">
        <v>1.40431</v>
      </c>
      <c r="G291" s="24" t="n">
        <v>-0.651001</v>
      </c>
      <c r="H291" s="25" t="n">
        <v>6.907</v>
      </c>
      <c r="I291" s="1" t="n">
        <v>6.961</v>
      </c>
      <c r="J291" s="25" t="n">
        <v>0.00282822</v>
      </c>
      <c r="K291" s="24" t="n">
        <v>0.0539999</v>
      </c>
    </row>
    <row r="292" customFormat="false" ht="12.75" hidden="false" customHeight="false" outlineLevel="0" collapsed="false">
      <c r="A292" s="23" t="s">
        <v>60</v>
      </c>
      <c r="B292" s="24" t="s">
        <v>61</v>
      </c>
      <c r="C292" s="24" t="n">
        <v>3</v>
      </c>
      <c r="D292" s="25" t="n">
        <v>26.485</v>
      </c>
      <c r="E292" s="1" t="n">
        <v>25.9923</v>
      </c>
      <c r="F292" s="25" t="n">
        <v>0.997526</v>
      </c>
      <c r="G292" s="24" t="n">
        <v>-0.492668</v>
      </c>
      <c r="H292" s="25" t="n">
        <v>6.928</v>
      </c>
      <c r="I292" s="1" t="n">
        <v>6.95633</v>
      </c>
      <c r="J292" s="25" t="n">
        <v>0.000577308</v>
      </c>
      <c r="K292" s="24" t="n">
        <v>0.0283332</v>
      </c>
    </row>
    <row r="293" customFormat="false" ht="12.75" hidden="false" customHeight="false" outlineLevel="0" collapsed="false">
      <c r="A293" s="23" t="s">
        <v>60</v>
      </c>
      <c r="B293" s="24" t="s">
        <v>61</v>
      </c>
      <c r="C293" s="24" t="n">
        <v>4</v>
      </c>
      <c r="D293" s="25" t="n">
        <v>10.913</v>
      </c>
      <c r="E293" s="1" t="n">
        <v>10.3317</v>
      </c>
      <c r="F293" s="25" t="n">
        <v>1.05663</v>
      </c>
      <c r="G293" s="24" t="n">
        <v>-0.58125</v>
      </c>
      <c r="H293" s="25" t="n">
        <v>6.908</v>
      </c>
      <c r="I293" s="1" t="n">
        <v>6.95725</v>
      </c>
      <c r="J293" s="25" t="n">
        <v>0.00206167</v>
      </c>
      <c r="K293" s="24" t="n">
        <v>0.0492501</v>
      </c>
    </row>
    <row r="294" customFormat="false" ht="12.75" hidden="false" customHeight="false" outlineLevel="0" collapsed="false">
      <c r="A294" s="23" t="s">
        <v>60</v>
      </c>
      <c r="B294" s="24" t="s">
        <v>61</v>
      </c>
      <c r="C294" s="24" t="n">
        <v>4</v>
      </c>
      <c r="D294" s="25" t="n">
        <v>6.338</v>
      </c>
      <c r="E294" s="1" t="n">
        <v>6.478</v>
      </c>
      <c r="F294" s="25" t="n">
        <v>1.50057</v>
      </c>
      <c r="G294" s="24" t="n">
        <v>0.14</v>
      </c>
      <c r="H294" s="25" t="n">
        <v>6.907</v>
      </c>
      <c r="I294" s="1" t="n">
        <v>6.96075</v>
      </c>
      <c r="J294" s="25" t="n">
        <v>0.000957358</v>
      </c>
      <c r="K294" s="24" t="n">
        <v>0.05375</v>
      </c>
    </row>
    <row r="295" customFormat="false" ht="13.5" hidden="false" customHeight="false" outlineLevel="0" collapsed="false">
      <c r="A295" s="26" t="s">
        <v>60</v>
      </c>
      <c r="B295" s="27" t="s">
        <v>61</v>
      </c>
      <c r="C295" s="27" t="n">
        <v>4</v>
      </c>
      <c r="D295" s="28" t="n">
        <v>7.242</v>
      </c>
      <c r="E295" s="29" t="n">
        <v>7.47775</v>
      </c>
      <c r="F295" s="28" t="n">
        <v>1.51614</v>
      </c>
      <c r="G295" s="27" t="n">
        <v>0.23575</v>
      </c>
      <c r="H295" s="28" t="n">
        <v>5.385</v>
      </c>
      <c r="I295" s="29" t="n">
        <v>6.9595</v>
      </c>
      <c r="J295" s="28" t="n">
        <v>0.00310913</v>
      </c>
      <c r="K295" s="27" t="n">
        <v>1.5745</v>
      </c>
    </row>
    <row r="296" customFormat="false" ht="13.5" hidden="false" customHeight="false" outlineLevel="0" collapsed="false">
      <c r="A296" s="1" t="s">
        <v>13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3.5" hidden="false" customHeight="false" outlineLevel="0" collapsed="false">
      <c r="A297" s="30" t="s">
        <v>62</v>
      </c>
      <c r="B297" s="31" t="s">
        <v>63</v>
      </c>
      <c r="C297" s="31" t="n">
        <v>4</v>
      </c>
      <c r="D297" s="32" t="n">
        <v>4.347</v>
      </c>
      <c r="E297" s="33" t="n">
        <v>4.74225</v>
      </c>
      <c r="F297" s="32" t="n">
        <v>0.960875</v>
      </c>
      <c r="G297" s="31" t="n">
        <v>0.39525</v>
      </c>
      <c r="H297" s="32" t="n">
        <v>6.928</v>
      </c>
      <c r="I297" s="33" t="n">
        <v>6.94325</v>
      </c>
      <c r="J297" s="32" t="n">
        <v>0.00189306</v>
      </c>
      <c r="K297" s="31" t="n">
        <v>0.0152497</v>
      </c>
    </row>
    <row r="298" customFormat="false" ht="13.5" hidden="false" customHeight="false" outlineLevel="0" collapsed="false">
      <c r="A298" s="1" t="s">
        <v>13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9" t="s">
        <v>64</v>
      </c>
      <c r="B299" s="20" t="s">
        <v>65</v>
      </c>
      <c r="C299" s="20" t="n">
        <v>1</v>
      </c>
      <c r="D299" s="21" t="n">
        <v>2004.99</v>
      </c>
      <c r="E299" s="22" t="n">
        <v>2003.98</v>
      </c>
      <c r="F299" s="21" t="n">
        <v>0</v>
      </c>
      <c r="G299" s="20" t="n">
        <v>-1.01294</v>
      </c>
      <c r="H299" s="21" t="n">
        <v>1.401</v>
      </c>
      <c r="I299" s="22" t="n">
        <v>1.203</v>
      </c>
      <c r="J299" s="21" t="n">
        <v>0</v>
      </c>
      <c r="K299" s="20" t="n">
        <v>-0.198</v>
      </c>
    </row>
    <row r="300" customFormat="false" ht="12.75" hidden="false" customHeight="false" outlineLevel="0" collapsed="false">
      <c r="A300" s="23" t="s">
        <v>64</v>
      </c>
      <c r="B300" s="24" t="s">
        <v>65</v>
      </c>
      <c r="C300" s="24" t="n">
        <v>2</v>
      </c>
      <c r="D300" s="25" t="n">
        <v>1502.01</v>
      </c>
      <c r="E300" s="1" t="n">
        <v>1502</v>
      </c>
      <c r="F300" s="25" t="n">
        <v>0</v>
      </c>
      <c r="G300" s="24" t="n">
        <v>-0.00805664</v>
      </c>
      <c r="H300" s="25" t="n">
        <v>0.62</v>
      </c>
      <c r="I300" s="1" t="n">
        <v>0.504</v>
      </c>
      <c r="J300" s="25" t="n">
        <v>0</v>
      </c>
      <c r="K300" s="24" t="n">
        <v>-0.116</v>
      </c>
    </row>
    <row r="301" customFormat="false" ht="12.75" hidden="false" customHeight="false" outlineLevel="0" collapsed="false">
      <c r="A301" s="23" t="s">
        <v>64</v>
      </c>
      <c r="B301" s="24" t="s">
        <v>65</v>
      </c>
      <c r="C301" s="24" t="n">
        <v>2</v>
      </c>
      <c r="D301" s="25" t="n">
        <v>1250.3</v>
      </c>
      <c r="E301" s="1" t="n">
        <v>1251.02</v>
      </c>
      <c r="F301" s="25" t="n">
        <v>1.43398</v>
      </c>
      <c r="G301" s="24" t="n">
        <v>0.722046</v>
      </c>
      <c r="H301" s="25" t="n">
        <v>0.387</v>
      </c>
      <c r="I301" s="1" t="n">
        <v>0.2805</v>
      </c>
      <c r="J301" s="25" t="n">
        <v>0.000707098</v>
      </c>
      <c r="K301" s="24" t="n">
        <v>-0.1065</v>
      </c>
    </row>
    <row r="302" customFormat="false" ht="12.75" hidden="false" customHeight="false" outlineLevel="0" collapsed="false">
      <c r="A302" s="23" t="s">
        <v>64</v>
      </c>
      <c r="B302" s="24" t="s">
        <v>65</v>
      </c>
      <c r="C302" s="24" t="n">
        <v>2</v>
      </c>
      <c r="D302" s="25" t="n">
        <v>1001.25</v>
      </c>
      <c r="E302" s="1" t="n">
        <v>1001</v>
      </c>
      <c r="F302" s="25" t="n">
        <v>1.41706</v>
      </c>
      <c r="G302" s="24" t="n">
        <v>-0.248962</v>
      </c>
      <c r="H302" s="25" t="n">
        <v>0.258</v>
      </c>
      <c r="I302" s="1" t="n">
        <v>0.189</v>
      </c>
      <c r="J302" s="25" t="n">
        <v>0</v>
      </c>
      <c r="K302" s="24" t="n">
        <v>-0.069</v>
      </c>
    </row>
    <row r="303" customFormat="false" ht="12.75" hidden="false" customHeight="false" outlineLevel="0" collapsed="false">
      <c r="A303" s="23" t="s">
        <v>64</v>
      </c>
      <c r="B303" s="24" t="s">
        <v>65</v>
      </c>
      <c r="C303" s="24" t="n">
        <v>2</v>
      </c>
      <c r="D303" s="25" t="n">
        <v>801.356</v>
      </c>
      <c r="E303" s="1" t="n">
        <v>800.988</v>
      </c>
      <c r="F303" s="25" t="n">
        <v>1.39863</v>
      </c>
      <c r="G303" s="24" t="n">
        <v>-0.367981</v>
      </c>
      <c r="H303" s="25" t="n">
        <v>0.328</v>
      </c>
      <c r="I303" s="1" t="n">
        <v>0.2635</v>
      </c>
      <c r="J303" s="25" t="n">
        <v>0.00212131</v>
      </c>
      <c r="K303" s="24" t="n">
        <v>-0.0645</v>
      </c>
    </row>
    <row r="304" customFormat="false" ht="12.75" hidden="false" customHeight="false" outlineLevel="0" collapsed="false">
      <c r="A304" s="23" t="s">
        <v>64</v>
      </c>
      <c r="B304" s="24" t="s">
        <v>65</v>
      </c>
      <c r="C304" s="24" t="n">
        <v>0</v>
      </c>
      <c r="D304" s="25" t="n">
        <v>595.663</v>
      </c>
      <c r="E304" s="1" t="n">
        <v>0</v>
      </c>
      <c r="F304" s="25" t="n">
        <v>0</v>
      </c>
      <c r="G304" s="24" t="n">
        <v>-595.663</v>
      </c>
      <c r="H304" s="25" t="n">
        <v>0.562</v>
      </c>
      <c r="I304" s="1" t="n">
        <v>0</v>
      </c>
      <c r="J304" s="25" t="n">
        <v>0</v>
      </c>
      <c r="K304" s="24" t="n">
        <v>-0.562</v>
      </c>
    </row>
    <row r="305" customFormat="false" ht="12.75" hidden="false" customHeight="false" outlineLevel="0" collapsed="false">
      <c r="A305" s="23" t="s">
        <v>64</v>
      </c>
      <c r="B305" s="24" t="s">
        <v>65</v>
      </c>
      <c r="C305" s="24" t="n">
        <v>2</v>
      </c>
      <c r="D305" s="25" t="n">
        <v>399.719</v>
      </c>
      <c r="E305" s="1" t="n">
        <v>398.993</v>
      </c>
      <c r="F305" s="25" t="n">
        <v>1.42127</v>
      </c>
      <c r="G305" s="24" t="n">
        <v>-0.726013</v>
      </c>
      <c r="H305" s="25" t="n">
        <v>1.251</v>
      </c>
      <c r="I305" s="1" t="n">
        <v>1.3</v>
      </c>
      <c r="J305" s="25" t="n">
        <v>0.00424259</v>
      </c>
      <c r="K305" s="24" t="n">
        <v>0.0489999</v>
      </c>
    </row>
    <row r="306" customFormat="false" ht="12.75" hidden="false" customHeight="false" outlineLevel="0" collapsed="false">
      <c r="A306" s="23" t="s">
        <v>64</v>
      </c>
      <c r="B306" s="24" t="s">
        <v>65</v>
      </c>
      <c r="C306" s="24" t="n">
        <v>2</v>
      </c>
      <c r="D306" s="25" t="n">
        <v>301.099</v>
      </c>
      <c r="E306" s="1" t="n">
        <v>301.01</v>
      </c>
      <c r="F306" s="25" t="n">
        <v>1.40645</v>
      </c>
      <c r="G306" s="24" t="n">
        <v>-0.088501</v>
      </c>
      <c r="H306" s="25" t="n">
        <v>2.09</v>
      </c>
      <c r="I306" s="1" t="n">
        <v>2.2435</v>
      </c>
      <c r="J306" s="25" t="n">
        <v>0.0106065</v>
      </c>
      <c r="K306" s="24" t="n">
        <v>0.1535</v>
      </c>
    </row>
    <row r="307" customFormat="false" ht="12.75" hidden="false" customHeight="false" outlineLevel="0" collapsed="false">
      <c r="A307" s="23" t="s">
        <v>64</v>
      </c>
      <c r="B307" s="24" t="s">
        <v>65</v>
      </c>
      <c r="C307" s="24" t="n">
        <v>2</v>
      </c>
      <c r="D307" s="25" t="n">
        <v>250.849</v>
      </c>
      <c r="E307" s="1" t="n">
        <v>251.01</v>
      </c>
      <c r="F307" s="25" t="n">
        <v>1.42341</v>
      </c>
      <c r="G307" s="24" t="n">
        <v>0.161499</v>
      </c>
      <c r="H307" s="25" t="n">
        <v>3</v>
      </c>
      <c r="I307" s="1" t="n">
        <v>2.8585</v>
      </c>
      <c r="J307" s="25" t="n">
        <v>0.0247486</v>
      </c>
      <c r="K307" s="24" t="n">
        <v>-0.1415</v>
      </c>
    </row>
    <row r="308" customFormat="false" ht="12.75" hidden="false" customHeight="false" outlineLevel="0" collapsed="false">
      <c r="A308" s="23" t="s">
        <v>64</v>
      </c>
      <c r="B308" s="24" t="s">
        <v>65</v>
      </c>
      <c r="C308" s="24" t="n">
        <v>2</v>
      </c>
      <c r="D308" s="25" t="n">
        <v>199.327</v>
      </c>
      <c r="E308" s="1" t="n">
        <v>199.02</v>
      </c>
      <c r="F308" s="25" t="n">
        <v>1.42198</v>
      </c>
      <c r="G308" s="24" t="n">
        <v>-0.307495</v>
      </c>
      <c r="H308" s="25" t="n">
        <v>3.08</v>
      </c>
      <c r="I308" s="1" t="n">
        <v>2.989</v>
      </c>
      <c r="J308" s="25" t="n">
        <v>0.0183848</v>
      </c>
      <c r="K308" s="24" t="n">
        <v>-0.0909998</v>
      </c>
    </row>
    <row r="309" customFormat="false" ht="12.75" hidden="false" customHeight="false" outlineLevel="0" collapsed="false">
      <c r="A309" s="23" t="s">
        <v>64</v>
      </c>
      <c r="B309" s="24" t="s">
        <v>65</v>
      </c>
      <c r="C309" s="24" t="n">
        <v>2</v>
      </c>
      <c r="D309" s="25" t="n">
        <v>173.922</v>
      </c>
      <c r="E309" s="1" t="n">
        <v>173.991</v>
      </c>
      <c r="F309" s="25" t="n">
        <v>1.43047</v>
      </c>
      <c r="G309" s="24" t="n">
        <v>0.068512</v>
      </c>
      <c r="H309" s="25" t="n">
        <v>2.92</v>
      </c>
      <c r="I309" s="1" t="n">
        <v>3.0035</v>
      </c>
      <c r="J309" s="25" t="n">
        <v>0.012021</v>
      </c>
      <c r="K309" s="24" t="n">
        <v>0.0834999</v>
      </c>
    </row>
    <row r="310" customFormat="false" ht="12.75" hidden="false" customHeight="false" outlineLevel="0" collapsed="false">
      <c r="A310" s="23" t="s">
        <v>64</v>
      </c>
      <c r="B310" s="24" t="s">
        <v>65</v>
      </c>
      <c r="C310" s="24" t="n">
        <v>1</v>
      </c>
      <c r="D310" s="25" t="n">
        <v>149.965</v>
      </c>
      <c r="E310" s="1" t="n">
        <v>150.036</v>
      </c>
      <c r="F310" s="25" t="n">
        <v>0</v>
      </c>
      <c r="G310" s="24" t="n">
        <v>0.0709991</v>
      </c>
      <c r="H310" s="25" t="n">
        <v>2.966</v>
      </c>
      <c r="I310" s="1" t="n">
        <v>3.221</v>
      </c>
      <c r="J310" s="25" t="n">
        <v>0</v>
      </c>
      <c r="K310" s="24" t="n">
        <v>0.255</v>
      </c>
    </row>
    <row r="311" customFormat="false" ht="12.75" hidden="false" customHeight="false" outlineLevel="0" collapsed="false">
      <c r="A311" s="23" t="s">
        <v>64</v>
      </c>
      <c r="B311" s="24" t="s">
        <v>65</v>
      </c>
      <c r="C311" s="24" t="n">
        <v>2</v>
      </c>
      <c r="D311" s="25" t="n">
        <v>123.663</v>
      </c>
      <c r="E311" s="1" t="n">
        <v>124.016</v>
      </c>
      <c r="F311" s="25" t="n">
        <v>1.43189</v>
      </c>
      <c r="G311" s="24" t="n">
        <v>0.352501</v>
      </c>
      <c r="H311" s="25" t="n">
        <v>3.381</v>
      </c>
      <c r="I311" s="1" t="n">
        <v>3.8565</v>
      </c>
      <c r="J311" s="25" t="n">
        <v>0.0700036</v>
      </c>
      <c r="K311" s="24" t="n">
        <v>0.4755</v>
      </c>
    </row>
    <row r="312" customFormat="false" ht="12.75" hidden="false" customHeight="false" outlineLevel="0" collapsed="false">
      <c r="A312" s="23" t="s">
        <v>64</v>
      </c>
      <c r="B312" s="24" t="s">
        <v>65</v>
      </c>
      <c r="C312" s="24" t="n">
        <v>2</v>
      </c>
      <c r="D312" s="25" t="n">
        <v>99.656</v>
      </c>
      <c r="E312" s="1" t="n">
        <v>99.016</v>
      </c>
      <c r="F312" s="25" t="n">
        <v>1.40007</v>
      </c>
      <c r="G312" s="24" t="n">
        <v>-0.639999</v>
      </c>
      <c r="H312" s="25" t="n">
        <v>4.492</v>
      </c>
      <c r="I312" s="1" t="n">
        <v>5.081</v>
      </c>
      <c r="J312" s="25" t="n">
        <v>0.0410123</v>
      </c>
      <c r="K312" s="24" t="n">
        <v>0.589</v>
      </c>
    </row>
    <row r="313" customFormat="false" ht="12.75" hidden="false" customHeight="false" outlineLevel="0" collapsed="false">
      <c r="A313" s="23" t="s">
        <v>64</v>
      </c>
      <c r="B313" s="24" t="s">
        <v>65</v>
      </c>
      <c r="C313" s="24" t="n">
        <v>2</v>
      </c>
      <c r="D313" s="25" t="n">
        <v>76.446</v>
      </c>
      <c r="E313" s="1" t="n">
        <v>76.011</v>
      </c>
      <c r="F313" s="25" t="n">
        <v>1.4227</v>
      </c>
      <c r="G313" s="24" t="n">
        <v>-0.434998</v>
      </c>
      <c r="H313" s="25" t="n">
        <v>5.647</v>
      </c>
      <c r="I313" s="1" t="n">
        <v>6.1045</v>
      </c>
      <c r="J313" s="25" t="n">
        <v>0.0643468</v>
      </c>
      <c r="K313" s="24" t="n">
        <v>0.4575</v>
      </c>
    </row>
    <row r="314" customFormat="false" ht="12.75" hidden="false" customHeight="false" outlineLevel="0" collapsed="false">
      <c r="A314" s="23" t="s">
        <v>64</v>
      </c>
      <c r="B314" s="24" t="s">
        <v>65</v>
      </c>
      <c r="C314" s="24" t="n">
        <v>2</v>
      </c>
      <c r="D314" s="25" t="n">
        <v>50.95</v>
      </c>
      <c r="E314" s="1" t="n">
        <v>50.995</v>
      </c>
      <c r="F314" s="25" t="n">
        <v>1.42977</v>
      </c>
      <c r="G314" s="24" t="n">
        <v>0.045002</v>
      </c>
      <c r="H314" s="25" t="n">
        <v>6.653</v>
      </c>
      <c r="I314" s="1" t="n">
        <v>6.6715</v>
      </c>
      <c r="J314" s="25" t="n">
        <v>0.00353528</v>
      </c>
      <c r="K314" s="24" t="n">
        <v>0.0185003</v>
      </c>
    </row>
    <row r="315" customFormat="false" ht="12.75" hidden="false" customHeight="false" outlineLevel="0" collapsed="false">
      <c r="A315" s="23" t="s">
        <v>64</v>
      </c>
      <c r="B315" s="24" t="s">
        <v>65</v>
      </c>
      <c r="C315" s="24" t="n">
        <v>3</v>
      </c>
      <c r="D315" s="25" t="n">
        <v>22.297</v>
      </c>
      <c r="E315" s="1" t="n">
        <v>22.6757</v>
      </c>
      <c r="F315" s="25" t="n">
        <v>1.52106</v>
      </c>
      <c r="G315" s="24" t="n">
        <v>0.378666</v>
      </c>
      <c r="H315" s="25" t="n">
        <v>6.661</v>
      </c>
      <c r="I315" s="1" t="n">
        <v>6.683</v>
      </c>
      <c r="J315" s="25" t="n">
        <v>0.00360555</v>
      </c>
      <c r="K315" s="24" t="n">
        <v>0.0220003</v>
      </c>
    </row>
    <row r="316" customFormat="false" ht="12.75" hidden="false" customHeight="false" outlineLevel="0" collapsed="false">
      <c r="A316" s="23" t="s">
        <v>64</v>
      </c>
      <c r="B316" s="24" t="s">
        <v>65</v>
      </c>
      <c r="C316" s="24" t="n">
        <v>4</v>
      </c>
      <c r="D316" s="25" t="n">
        <v>8.829</v>
      </c>
      <c r="E316" s="1" t="n">
        <v>8.495</v>
      </c>
      <c r="F316" s="25" t="n">
        <v>1.29928</v>
      </c>
      <c r="G316" s="24" t="n">
        <v>-0.334001</v>
      </c>
      <c r="H316" s="25" t="n">
        <v>6.698</v>
      </c>
      <c r="I316" s="1" t="n">
        <v>6.67575</v>
      </c>
      <c r="J316" s="25" t="n">
        <v>0.00150008</v>
      </c>
      <c r="K316" s="24" t="n">
        <v>-0.0222502</v>
      </c>
    </row>
    <row r="317" customFormat="false" ht="13.5" hidden="false" customHeight="false" outlineLevel="0" collapsed="false">
      <c r="A317" s="26" t="s">
        <v>64</v>
      </c>
      <c r="B317" s="27" t="s">
        <v>65</v>
      </c>
      <c r="C317" s="27" t="n">
        <v>2</v>
      </c>
      <c r="D317" s="28" t="n">
        <v>3.326</v>
      </c>
      <c r="E317" s="29" t="n">
        <v>4.6445</v>
      </c>
      <c r="F317" s="28" t="n">
        <v>0.613062</v>
      </c>
      <c r="G317" s="27" t="n">
        <v>1.3185</v>
      </c>
      <c r="H317" s="28" t="n">
        <v>6.664</v>
      </c>
      <c r="I317" s="29" t="n">
        <v>6.6865</v>
      </c>
      <c r="J317" s="28" t="n">
        <v>0.0091924</v>
      </c>
      <c r="K317" s="27" t="n">
        <v>0.0224996</v>
      </c>
    </row>
    <row r="318" customFormat="false" ht="13.5" hidden="false" customHeight="false" outlineLevel="0" collapsed="false">
      <c r="A318" s="1" t="s">
        <v>13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9" t="s">
        <v>66</v>
      </c>
      <c r="B319" s="20" t="s">
        <v>67</v>
      </c>
      <c r="C319" s="20" t="n">
        <v>0</v>
      </c>
      <c r="D319" s="21" t="n">
        <v>184.83</v>
      </c>
      <c r="E319" s="22" t="n">
        <v>0</v>
      </c>
      <c r="F319" s="21" t="n">
        <v>0</v>
      </c>
      <c r="G319" s="20" t="n">
        <v>-184.83</v>
      </c>
      <c r="H319" s="21" t="n">
        <v>2.531</v>
      </c>
      <c r="I319" s="22" t="n">
        <v>0</v>
      </c>
      <c r="J319" s="21" t="n">
        <v>0</v>
      </c>
      <c r="K319" s="20" t="n">
        <v>-2.531</v>
      </c>
    </row>
    <row r="320" customFormat="false" ht="12.75" hidden="false" customHeight="false" outlineLevel="0" collapsed="false">
      <c r="A320" s="23" t="s">
        <v>66</v>
      </c>
      <c r="B320" s="24" t="s">
        <v>67</v>
      </c>
      <c r="C320" s="24" t="n">
        <v>2</v>
      </c>
      <c r="D320" s="25" t="n">
        <v>175.149</v>
      </c>
      <c r="E320" s="1" t="n">
        <v>175.992</v>
      </c>
      <c r="F320" s="25" t="n">
        <v>1.39513</v>
      </c>
      <c r="G320" s="24" t="n">
        <v>0.843491</v>
      </c>
      <c r="H320" s="25" t="n">
        <v>2.817</v>
      </c>
      <c r="I320" s="1" t="n">
        <v>2.7895</v>
      </c>
      <c r="J320" s="25" t="n">
        <v>0.0643468</v>
      </c>
      <c r="K320" s="24" t="n">
        <v>-0.0274999</v>
      </c>
    </row>
    <row r="321" customFormat="false" ht="12.75" hidden="false" customHeight="false" outlineLevel="0" collapsed="false">
      <c r="A321" s="23" t="s">
        <v>66</v>
      </c>
      <c r="B321" s="24" t="s">
        <v>67</v>
      </c>
      <c r="C321" s="24" t="n">
        <v>2</v>
      </c>
      <c r="D321" s="25" t="n">
        <v>149.74</v>
      </c>
      <c r="E321" s="1" t="n">
        <v>148.988</v>
      </c>
      <c r="F321" s="25" t="n">
        <v>1.42765</v>
      </c>
      <c r="G321" s="24" t="n">
        <v>-0.751511</v>
      </c>
      <c r="H321" s="25" t="n">
        <v>4.291</v>
      </c>
      <c r="I321" s="1" t="n">
        <v>4.565</v>
      </c>
      <c r="J321" s="25" t="n">
        <v>0.0608112</v>
      </c>
      <c r="K321" s="24" t="n">
        <v>0.274</v>
      </c>
    </row>
    <row r="322" customFormat="false" ht="12.75" hidden="false" customHeight="false" outlineLevel="0" collapsed="false">
      <c r="A322" s="23" t="s">
        <v>66</v>
      </c>
      <c r="B322" s="24" t="s">
        <v>67</v>
      </c>
      <c r="C322" s="24" t="n">
        <v>2</v>
      </c>
      <c r="D322" s="25" t="n">
        <v>124.411</v>
      </c>
      <c r="E322" s="1" t="n">
        <v>124.004</v>
      </c>
      <c r="F322" s="25" t="n">
        <v>1.40573</v>
      </c>
      <c r="G322" s="24" t="n">
        <v>-0.407005</v>
      </c>
      <c r="H322" s="25" t="n">
        <v>5.522</v>
      </c>
      <c r="I322" s="1" t="n">
        <v>5.6165</v>
      </c>
      <c r="J322" s="25" t="n">
        <v>0.0728321</v>
      </c>
      <c r="K322" s="24" t="n">
        <v>0.0945001</v>
      </c>
    </row>
    <row r="323" customFormat="false" ht="12.75" hidden="false" customHeight="false" outlineLevel="0" collapsed="false">
      <c r="A323" s="23" t="s">
        <v>66</v>
      </c>
      <c r="B323" s="24" t="s">
        <v>67</v>
      </c>
      <c r="C323" s="24" t="n">
        <v>2</v>
      </c>
      <c r="D323" s="25" t="n">
        <v>100.278</v>
      </c>
      <c r="E323" s="1" t="n">
        <v>100.99</v>
      </c>
      <c r="F323" s="25" t="n">
        <v>1.41775</v>
      </c>
      <c r="G323" s="24" t="n">
        <v>0.711502</v>
      </c>
      <c r="H323" s="25" t="n">
        <v>6.216</v>
      </c>
      <c r="I323" s="1" t="n">
        <v>6.181</v>
      </c>
      <c r="J323" s="25" t="n">
        <v>0.0296987</v>
      </c>
      <c r="K323" s="24" t="n">
        <v>-0.0350003</v>
      </c>
    </row>
    <row r="324" customFormat="false" ht="12.75" hidden="false" customHeight="false" outlineLevel="0" collapsed="false">
      <c r="A324" s="23" t="s">
        <v>66</v>
      </c>
      <c r="B324" s="24" t="s">
        <v>67</v>
      </c>
      <c r="C324" s="24" t="n">
        <v>2</v>
      </c>
      <c r="D324" s="25" t="n">
        <v>75.852</v>
      </c>
      <c r="E324" s="1" t="n">
        <v>75.994</v>
      </c>
      <c r="F324" s="25" t="n">
        <v>1.43684</v>
      </c>
      <c r="G324" s="24" t="n">
        <v>0.142006</v>
      </c>
      <c r="H324" s="25" t="n">
        <v>6.453</v>
      </c>
      <c r="I324" s="1" t="n">
        <v>6.4895</v>
      </c>
      <c r="J324" s="25" t="n">
        <v>0.012021</v>
      </c>
      <c r="K324" s="24" t="n">
        <v>0.0365</v>
      </c>
    </row>
    <row r="325" customFormat="false" ht="12.75" hidden="false" customHeight="false" outlineLevel="0" collapsed="false">
      <c r="A325" s="23" t="s">
        <v>66</v>
      </c>
      <c r="B325" s="24" t="s">
        <v>67</v>
      </c>
      <c r="C325" s="24" t="n">
        <v>2</v>
      </c>
      <c r="D325" s="25" t="n">
        <v>49.552</v>
      </c>
      <c r="E325" s="1" t="n">
        <v>49.007</v>
      </c>
      <c r="F325" s="25" t="n">
        <v>1.43119</v>
      </c>
      <c r="G325" s="24" t="n">
        <v>-0.544998</v>
      </c>
      <c r="H325" s="25" t="n">
        <v>6.764</v>
      </c>
      <c r="I325" s="1" t="n">
        <v>6.762</v>
      </c>
      <c r="J325" s="25" t="n">
        <v>0</v>
      </c>
      <c r="K325" s="24" t="n">
        <v>-0.00199986</v>
      </c>
    </row>
    <row r="326" customFormat="false" ht="12.75" hidden="false" customHeight="false" outlineLevel="0" collapsed="false">
      <c r="A326" s="23" t="s">
        <v>66</v>
      </c>
      <c r="B326" s="24" t="s">
        <v>67</v>
      </c>
      <c r="C326" s="24" t="n">
        <v>3</v>
      </c>
      <c r="D326" s="25" t="n">
        <v>26.27</v>
      </c>
      <c r="E326" s="1" t="n">
        <v>26.0443</v>
      </c>
      <c r="F326" s="25" t="n">
        <v>0.928072</v>
      </c>
      <c r="G326" s="24" t="n">
        <v>-0.225666</v>
      </c>
      <c r="H326" s="25" t="n">
        <v>6.722</v>
      </c>
      <c r="I326" s="1" t="n">
        <v>6.75567</v>
      </c>
      <c r="J326" s="25" t="n">
        <v>0.00152741</v>
      </c>
      <c r="K326" s="24" t="n">
        <v>0.0336666</v>
      </c>
    </row>
    <row r="327" customFormat="false" ht="12.75" hidden="false" customHeight="false" outlineLevel="0" collapsed="false">
      <c r="A327" s="23" t="s">
        <v>66</v>
      </c>
      <c r="B327" s="24" t="s">
        <v>67</v>
      </c>
      <c r="C327" s="24" t="n">
        <v>4</v>
      </c>
      <c r="D327" s="25" t="n">
        <v>10.822</v>
      </c>
      <c r="E327" s="1" t="n">
        <v>10.5017</v>
      </c>
      <c r="F327" s="25" t="n">
        <v>1.28967</v>
      </c>
      <c r="G327" s="24" t="n">
        <v>-0.32025</v>
      </c>
      <c r="H327" s="25" t="n">
        <v>6.712</v>
      </c>
      <c r="I327" s="1" t="n">
        <v>6.71575</v>
      </c>
      <c r="J327" s="25" t="n">
        <v>0.000499964</v>
      </c>
      <c r="K327" s="24" t="n">
        <v>0.00375032</v>
      </c>
    </row>
    <row r="328" customFormat="false" ht="13.5" hidden="false" customHeight="false" outlineLevel="0" collapsed="false">
      <c r="A328" s="26" t="s">
        <v>66</v>
      </c>
      <c r="B328" s="27" t="s">
        <v>67</v>
      </c>
      <c r="C328" s="27" t="n">
        <v>2</v>
      </c>
      <c r="D328" s="28" t="n">
        <v>4.969</v>
      </c>
      <c r="E328" s="29" t="n">
        <v>5.5745</v>
      </c>
      <c r="F328" s="28" t="n">
        <v>0.512652</v>
      </c>
      <c r="G328" s="27" t="n">
        <v>0.6055</v>
      </c>
      <c r="H328" s="28" t="n">
        <v>6.691</v>
      </c>
      <c r="I328" s="29" t="n">
        <v>6.725</v>
      </c>
      <c r="J328" s="28" t="n">
        <v>0.00565678</v>
      </c>
      <c r="K328" s="27" t="n">
        <v>0.0340004</v>
      </c>
    </row>
    <row r="329" customFormat="false" ht="13.5" hidden="false" customHeight="false" outlineLevel="0" collapsed="false">
      <c r="A329" s="1" t="s">
        <v>13</v>
      </c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3.5" hidden="false" customHeight="false" outlineLevel="0" collapsed="false">
      <c r="A330" s="30" t="s">
        <v>68</v>
      </c>
      <c r="B330" s="31" t="s">
        <v>69</v>
      </c>
      <c r="C330" s="31" t="n">
        <v>4</v>
      </c>
      <c r="D330" s="32" t="n">
        <v>5.924</v>
      </c>
      <c r="E330" s="33" t="n">
        <v>5.493</v>
      </c>
      <c r="F330" s="32" t="n">
        <v>1.29153</v>
      </c>
      <c r="G330" s="31" t="n">
        <v>-0.431</v>
      </c>
      <c r="H330" s="32" t="n">
        <v>7.02</v>
      </c>
      <c r="I330" s="33" t="n">
        <v>6.75375</v>
      </c>
      <c r="J330" s="32" t="n">
        <v>0.000957607</v>
      </c>
      <c r="K330" s="31" t="n">
        <v>-0.26625</v>
      </c>
    </row>
    <row r="331" customFormat="false" ht="13.5" hidden="false" customHeight="false" outlineLevel="0" collapsed="false">
      <c r="A331" s="1" t="s">
        <v>13</v>
      </c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9" t="s">
        <v>70</v>
      </c>
      <c r="B332" s="20" t="s">
        <v>71</v>
      </c>
      <c r="C332" s="20" t="n">
        <v>0</v>
      </c>
      <c r="D332" s="21" t="n">
        <v>109.959</v>
      </c>
      <c r="E332" s="22" t="n">
        <v>0</v>
      </c>
      <c r="F332" s="21" t="n">
        <v>0</v>
      </c>
      <c r="G332" s="20" t="n">
        <v>-109.959</v>
      </c>
      <c r="H332" s="21" t="n">
        <v>5.453</v>
      </c>
      <c r="I332" s="22" t="n">
        <v>0</v>
      </c>
      <c r="J332" s="21" t="n">
        <v>0</v>
      </c>
      <c r="K332" s="20" t="n">
        <v>-5.453</v>
      </c>
    </row>
    <row r="333" customFormat="false" ht="12.75" hidden="false" customHeight="false" outlineLevel="0" collapsed="false">
      <c r="A333" s="23" t="s">
        <v>70</v>
      </c>
      <c r="B333" s="24" t="s">
        <v>71</v>
      </c>
      <c r="C333" s="24" t="n">
        <v>2</v>
      </c>
      <c r="D333" s="25" t="n">
        <v>100.331</v>
      </c>
      <c r="E333" s="1" t="n">
        <v>100.991</v>
      </c>
      <c r="F333" s="25" t="n">
        <v>1.38664</v>
      </c>
      <c r="G333" s="24" t="n">
        <v>0.6595</v>
      </c>
      <c r="H333" s="25" t="n">
        <v>5.731</v>
      </c>
      <c r="I333" s="1" t="n">
        <v>5.898</v>
      </c>
      <c r="J333" s="25" t="n">
        <v>0.0678824</v>
      </c>
      <c r="K333" s="24" t="n">
        <v>0.167</v>
      </c>
    </row>
    <row r="334" customFormat="false" ht="12.75" hidden="false" customHeight="false" outlineLevel="0" collapsed="false">
      <c r="A334" s="23" t="s">
        <v>70</v>
      </c>
      <c r="B334" s="24" t="s">
        <v>71</v>
      </c>
      <c r="C334" s="24" t="n">
        <v>2</v>
      </c>
      <c r="D334" s="25" t="n">
        <v>75.287</v>
      </c>
      <c r="E334" s="1" t="n">
        <v>75.9865</v>
      </c>
      <c r="F334" s="25" t="n">
        <v>1.39229</v>
      </c>
      <c r="G334" s="24" t="n">
        <v>0.699493</v>
      </c>
      <c r="H334" s="25" t="n">
        <v>6.632</v>
      </c>
      <c r="I334" s="1" t="n">
        <v>6.6725</v>
      </c>
      <c r="J334" s="25" t="n">
        <v>0.0134351</v>
      </c>
      <c r="K334" s="24" t="n">
        <v>0.0405002</v>
      </c>
    </row>
    <row r="335" customFormat="false" ht="12.75" hidden="false" customHeight="false" outlineLevel="0" collapsed="false">
      <c r="A335" s="23" t="s">
        <v>70</v>
      </c>
      <c r="B335" s="24" t="s">
        <v>71</v>
      </c>
      <c r="C335" s="24" t="n">
        <v>2</v>
      </c>
      <c r="D335" s="25" t="n">
        <v>50.913</v>
      </c>
      <c r="E335" s="1" t="n">
        <v>51.004</v>
      </c>
      <c r="F335" s="25" t="n">
        <v>1.45098</v>
      </c>
      <c r="G335" s="24" t="n">
        <v>0.0909996</v>
      </c>
      <c r="H335" s="25" t="n">
        <v>6.688</v>
      </c>
      <c r="I335" s="1" t="n">
        <v>6.738</v>
      </c>
      <c r="J335" s="25" t="n">
        <v>0.00141411</v>
      </c>
      <c r="K335" s="24" t="n">
        <v>0.0499997</v>
      </c>
    </row>
    <row r="336" customFormat="false" ht="12.75" hidden="false" customHeight="false" outlineLevel="0" collapsed="false">
      <c r="A336" s="23" t="s">
        <v>70</v>
      </c>
      <c r="B336" s="24" t="s">
        <v>71</v>
      </c>
      <c r="C336" s="24" t="n">
        <v>3</v>
      </c>
      <c r="D336" s="25" t="n">
        <v>23.794</v>
      </c>
      <c r="E336" s="1" t="n">
        <v>23.9843</v>
      </c>
      <c r="F336" s="25" t="n">
        <v>0.991571</v>
      </c>
      <c r="G336" s="24" t="n">
        <v>0.190332</v>
      </c>
      <c r="H336" s="25" t="n">
        <v>6.738</v>
      </c>
      <c r="I336" s="1" t="n">
        <v>6.761</v>
      </c>
      <c r="J336" s="25" t="n">
        <v>0.000999928</v>
      </c>
      <c r="K336" s="24" t="n">
        <v>0.0230002</v>
      </c>
    </row>
    <row r="337" customFormat="false" ht="12.75" hidden="false" customHeight="false" outlineLevel="0" collapsed="false">
      <c r="A337" s="23" t="s">
        <v>70</v>
      </c>
      <c r="B337" s="24" t="s">
        <v>71</v>
      </c>
      <c r="C337" s="24" t="n">
        <v>3</v>
      </c>
      <c r="D337" s="25" t="n">
        <v>11.406</v>
      </c>
      <c r="E337" s="1" t="n">
        <v>11.0023</v>
      </c>
      <c r="F337" s="25" t="n">
        <v>1.0165</v>
      </c>
      <c r="G337" s="24" t="n">
        <v>-0.403666</v>
      </c>
      <c r="H337" s="25" t="n">
        <v>6.509</v>
      </c>
      <c r="I337" s="1" t="n">
        <v>6.761</v>
      </c>
      <c r="J337" s="25" t="n">
        <v>0.00264574</v>
      </c>
      <c r="K337" s="24" t="n">
        <v>0.252</v>
      </c>
    </row>
    <row r="338" customFormat="false" ht="13.5" hidden="false" customHeight="false" outlineLevel="0" collapsed="false">
      <c r="A338" s="26" t="s">
        <v>70</v>
      </c>
      <c r="B338" s="27" t="s">
        <v>71</v>
      </c>
      <c r="C338" s="27" t="n">
        <v>3</v>
      </c>
      <c r="D338" s="28" t="n">
        <v>5.803</v>
      </c>
      <c r="E338" s="29" t="n">
        <v>5.99367</v>
      </c>
      <c r="F338" s="28" t="n">
        <v>1.01851</v>
      </c>
      <c r="G338" s="27" t="n">
        <v>0.190667</v>
      </c>
      <c r="H338" s="28" t="n">
        <v>6.719</v>
      </c>
      <c r="I338" s="29" t="n">
        <v>6.759</v>
      </c>
      <c r="J338" s="28" t="n">
        <v>0.00264583</v>
      </c>
      <c r="K338" s="27" t="n">
        <v>0.0400004</v>
      </c>
    </row>
    <row r="339" customFormat="false" ht="13.5" hidden="false" customHeight="false" outlineLevel="0" collapsed="false">
      <c r="A339" s="1" t="s">
        <v>13</v>
      </c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9" t="s">
        <v>72</v>
      </c>
      <c r="B340" s="20" t="s">
        <v>73</v>
      </c>
      <c r="C340" s="20" t="n">
        <v>1</v>
      </c>
      <c r="D340" s="21" t="n">
        <v>326.665</v>
      </c>
      <c r="E340" s="22" t="n">
        <v>327.298</v>
      </c>
      <c r="F340" s="21" t="n">
        <v>0</v>
      </c>
      <c r="G340" s="20" t="n">
        <v>0.632996</v>
      </c>
      <c r="H340" s="21" t="n">
        <v>1.151</v>
      </c>
      <c r="I340" s="22" t="n">
        <v>1.775</v>
      </c>
      <c r="J340" s="21" t="n">
        <v>0</v>
      </c>
      <c r="K340" s="20" t="n">
        <v>0.624</v>
      </c>
    </row>
    <row r="341" customFormat="false" ht="12.75" hidden="false" customHeight="false" outlineLevel="0" collapsed="false">
      <c r="A341" s="23" t="s">
        <v>72</v>
      </c>
      <c r="B341" s="24" t="s">
        <v>73</v>
      </c>
      <c r="C341" s="24" t="n">
        <v>2</v>
      </c>
      <c r="D341" s="25" t="n">
        <v>300.722</v>
      </c>
      <c r="E341" s="1" t="n">
        <v>301.016</v>
      </c>
      <c r="F341" s="25" t="n">
        <v>1.41281</v>
      </c>
      <c r="G341" s="24" t="n">
        <v>0.294006</v>
      </c>
      <c r="H341" s="25" t="n">
        <v>1.108</v>
      </c>
      <c r="I341" s="1" t="n">
        <v>1.8395</v>
      </c>
      <c r="J341" s="25" t="n">
        <v>0.00212125</v>
      </c>
      <c r="K341" s="24" t="n">
        <v>0.7315</v>
      </c>
    </row>
    <row r="342" customFormat="false" ht="12.75" hidden="false" customHeight="false" outlineLevel="0" collapsed="false">
      <c r="A342" s="23" t="s">
        <v>72</v>
      </c>
      <c r="B342" s="24" t="s">
        <v>73</v>
      </c>
      <c r="C342" s="24" t="n">
        <v>2</v>
      </c>
      <c r="D342" s="25" t="n">
        <v>250.703</v>
      </c>
      <c r="E342" s="1" t="n">
        <v>250.984</v>
      </c>
      <c r="F342" s="25" t="n">
        <v>1.40502</v>
      </c>
      <c r="G342" s="24" t="n">
        <v>0.280502</v>
      </c>
      <c r="H342" s="25" t="n">
        <v>1.209</v>
      </c>
      <c r="I342" s="1" t="n">
        <v>1.977</v>
      </c>
      <c r="J342" s="25" t="n">
        <v>0.00707106</v>
      </c>
      <c r="K342" s="24" t="n">
        <v>0.768</v>
      </c>
    </row>
    <row r="343" customFormat="false" ht="12.75" hidden="false" customHeight="false" outlineLevel="0" collapsed="false">
      <c r="A343" s="23" t="s">
        <v>72</v>
      </c>
      <c r="B343" s="24" t="s">
        <v>73</v>
      </c>
      <c r="C343" s="24" t="n">
        <v>2</v>
      </c>
      <c r="D343" s="25" t="n">
        <v>199.866</v>
      </c>
      <c r="E343" s="1" t="n">
        <v>199.007</v>
      </c>
      <c r="F343" s="25" t="n">
        <v>1.40856</v>
      </c>
      <c r="G343" s="24" t="n">
        <v>-0.858994</v>
      </c>
      <c r="H343" s="25" t="n">
        <v>1.317</v>
      </c>
      <c r="I343" s="1" t="n">
        <v>2.447</v>
      </c>
      <c r="J343" s="25" t="n">
        <v>0.0424264</v>
      </c>
      <c r="K343" s="24" t="n">
        <v>1.13</v>
      </c>
    </row>
    <row r="344" customFormat="false" ht="12.75" hidden="false" customHeight="false" outlineLevel="0" collapsed="false">
      <c r="A344" s="23" t="s">
        <v>72</v>
      </c>
      <c r="B344" s="24" t="s">
        <v>73</v>
      </c>
      <c r="C344" s="24" t="n">
        <v>2</v>
      </c>
      <c r="D344" s="25" t="n">
        <v>174.335</v>
      </c>
      <c r="E344" s="1" t="n">
        <v>174.008</v>
      </c>
      <c r="F344" s="25" t="n">
        <v>1.40007</v>
      </c>
      <c r="G344" s="24" t="n">
        <v>-0.327011</v>
      </c>
      <c r="H344" s="25" t="n">
        <v>2.548</v>
      </c>
      <c r="I344" s="1" t="n">
        <v>3.4595</v>
      </c>
      <c r="J344" s="25" t="n">
        <v>0.0700036</v>
      </c>
      <c r="K344" s="24" t="n">
        <v>0.9115</v>
      </c>
    </row>
    <row r="345" customFormat="false" ht="12.75" hidden="false" customHeight="false" outlineLevel="0" collapsed="false">
      <c r="A345" s="23" t="s">
        <v>72</v>
      </c>
      <c r="B345" s="24" t="s">
        <v>73</v>
      </c>
      <c r="C345" s="24" t="n">
        <v>2</v>
      </c>
      <c r="D345" s="25" t="n">
        <v>148.896</v>
      </c>
      <c r="E345" s="1" t="n">
        <v>149.001</v>
      </c>
      <c r="F345" s="25" t="n">
        <v>1.40785</v>
      </c>
      <c r="G345" s="24" t="n">
        <v>0.105499</v>
      </c>
      <c r="H345" s="25" t="n">
        <v>2.628</v>
      </c>
      <c r="I345" s="1" t="n">
        <v>4.393</v>
      </c>
      <c r="J345" s="25" t="n">
        <v>0.0438405</v>
      </c>
      <c r="K345" s="24" t="n">
        <v>1.765</v>
      </c>
    </row>
    <row r="346" customFormat="false" ht="12.75" hidden="false" customHeight="false" outlineLevel="0" collapsed="false">
      <c r="A346" s="23" t="s">
        <v>72</v>
      </c>
      <c r="B346" s="24" t="s">
        <v>73</v>
      </c>
      <c r="C346" s="24" t="n">
        <v>2</v>
      </c>
      <c r="D346" s="25" t="n">
        <v>125.469</v>
      </c>
      <c r="E346" s="1" t="n">
        <v>125.994</v>
      </c>
      <c r="F346" s="25" t="n">
        <v>1.41067</v>
      </c>
      <c r="G346" s="24" t="n">
        <v>0.525497</v>
      </c>
      <c r="H346" s="25" t="n">
        <v>3.062</v>
      </c>
      <c r="I346" s="1" t="n">
        <v>4.9915</v>
      </c>
      <c r="J346" s="25" t="n">
        <v>0.0346481</v>
      </c>
      <c r="K346" s="24" t="n">
        <v>1.9295</v>
      </c>
    </row>
    <row r="347" customFormat="false" ht="12.75" hidden="false" customHeight="false" outlineLevel="0" collapsed="false">
      <c r="A347" s="23" t="s">
        <v>72</v>
      </c>
      <c r="B347" s="24" t="s">
        <v>73</v>
      </c>
      <c r="C347" s="24" t="n">
        <v>2</v>
      </c>
      <c r="D347" s="25" t="n">
        <v>99.565</v>
      </c>
      <c r="E347" s="1" t="n">
        <v>99.0185</v>
      </c>
      <c r="F347" s="25" t="n">
        <v>1.41351</v>
      </c>
      <c r="G347" s="24" t="n">
        <v>-0.546509</v>
      </c>
      <c r="H347" s="25" t="n">
        <v>3.004</v>
      </c>
      <c r="I347" s="1" t="n">
        <v>5.6445</v>
      </c>
      <c r="J347" s="25" t="n">
        <v>0.0586897</v>
      </c>
      <c r="K347" s="24" t="n">
        <v>2.6405</v>
      </c>
    </row>
    <row r="348" customFormat="false" ht="12.75" hidden="false" customHeight="false" outlineLevel="0" collapsed="false">
      <c r="A348" s="23" t="s">
        <v>72</v>
      </c>
      <c r="B348" s="24" t="s">
        <v>73</v>
      </c>
      <c r="C348" s="24" t="n">
        <v>2</v>
      </c>
      <c r="D348" s="25" t="n">
        <v>74.582</v>
      </c>
      <c r="E348" s="1" t="n">
        <v>74.0095</v>
      </c>
      <c r="F348" s="25" t="n">
        <v>1.39653</v>
      </c>
      <c r="G348" s="24" t="n">
        <v>-0.572495</v>
      </c>
      <c r="H348" s="25" t="n">
        <v>3.849</v>
      </c>
      <c r="I348" s="1" t="n">
        <v>6.392</v>
      </c>
      <c r="J348" s="25" t="n">
        <v>0.0141421</v>
      </c>
      <c r="K348" s="24" t="n">
        <v>2.543</v>
      </c>
    </row>
    <row r="349" customFormat="false" ht="12.75" hidden="false" customHeight="false" outlineLevel="0" collapsed="false">
      <c r="A349" s="23" t="s">
        <v>72</v>
      </c>
      <c r="B349" s="24" t="s">
        <v>73</v>
      </c>
      <c r="C349" s="24" t="n">
        <v>2</v>
      </c>
      <c r="D349" s="25" t="n">
        <v>50.027</v>
      </c>
      <c r="E349" s="1" t="n">
        <v>51.008</v>
      </c>
      <c r="F349" s="25" t="n">
        <v>1.42553</v>
      </c>
      <c r="G349" s="24" t="n">
        <v>0.980999</v>
      </c>
      <c r="H349" s="25" t="n">
        <v>3.585</v>
      </c>
      <c r="I349" s="1" t="n">
        <v>6.591</v>
      </c>
      <c r="J349" s="25" t="n">
        <v>0.00282822</v>
      </c>
      <c r="K349" s="24" t="n">
        <v>3.006</v>
      </c>
    </row>
    <row r="350" customFormat="false" ht="12.75" hidden="false" customHeight="false" outlineLevel="0" collapsed="false">
      <c r="A350" s="23" t="s">
        <v>72</v>
      </c>
      <c r="B350" s="24" t="s">
        <v>73</v>
      </c>
      <c r="C350" s="24" t="n">
        <v>4</v>
      </c>
      <c r="D350" s="25" t="n">
        <v>24.405</v>
      </c>
      <c r="E350" s="1" t="n">
        <v>24.4893</v>
      </c>
      <c r="F350" s="25" t="n">
        <v>1.28704</v>
      </c>
      <c r="G350" s="24" t="n">
        <v>0.0842495</v>
      </c>
      <c r="H350" s="25" t="n">
        <v>4.182</v>
      </c>
      <c r="I350" s="1" t="n">
        <v>6.62475</v>
      </c>
      <c r="J350" s="25" t="n">
        <v>0.00309569</v>
      </c>
      <c r="K350" s="24" t="n">
        <v>2.44275</v>
      </c>
    </row>
    <row r="351" customFormat="false" ht="12.75" hidden="false" customHeight="false" outlineLevel="0" collapsed="false">
      <c r="A351" s="23" t="s">
        <v>72</v>
      </c>
      <c r="B351" s="24" t="s">
        <v>73</v>
      </c>
      <c r="C351" s="24" t="n">
        <v>4</v>
      </c>
      <c r="D351" s="25" t="n">
        <v>9.699</v>
      </c>
      <c r="E351" s="1" t="n">
        <v>9.5005</v>
      </c>
      <c r="F351" s="25" t="n">
        <v>1.29542</v>
      </c>
      <c r="G351" s="24" t="n">
        <v>-0.198501</v>
      </c>
      <c r="H351" s="25" t="n">
        <v>4.589</v>
      </c>
      <c r="I351" s="1" t="n">
        <v>6.55</v>
      </c>
      <c r="J351" s="25" t="n">
        <v>0.0165932</v>
      </c>
      <c r="K351" s="24" t="n">
        <v>1.961</v>
      </c>
    </row>
    <row r="352" customFormat="false" ht="12.75" hidden="false" customHeight="false" outlineLevel="0" collapsed="false">
      <c r="A352" s="23" t="s">
        <v>72</v>
      </c>
      <c r="B352" s="24" t="s">
        <v>73</v>
      </c>
      <c r="C352" s="24" t="n">
        <v>4</v>
      </c>
      <c r="D352" s="25" t="n">
        <v>4.81</v>
      </c>
      <c r="E352" s="1" t="n">
        <v>4.623</v>
      </c>
      <c r="F352" s="25" t="n">
        <v>1.10902</v>
      </c>
      <c r="G352" s="24" t="n">
        <v>-0.187</v>
      </c>
      <c r="H352" s="25" t="n">
        <v>4.117</v>
      </c>
      <c r="I352" s="1" t="n">
        <v>6.62675</v>
      </c>
      <c r="J352" s="25" t="n">
        <v>0.0181912</v>
      </c>
      <c r="K352" s="24" t="n">
        <v>2.50975</v>
      </c>
    </row>
    <row r="353" customFormat="false" ht="13.5" hidden="false" customHeight="false" outlineLevel="0" collapsed="false">
      <c r="A353" s="26" t="s">
        <v>72</v>
      </c>
      <c r="B353" s="27" t="s">
        <v>73</v>
      </c>
      <c r="C353" s="27" t="n">
        <v>4</v>
      </c>
      <c r="D353" s="28" t="n">
        <v>4.976</v>
      </c>
      <c r="E353" s="29" t="n">
        <v>4.623</v>
      </c>
      <c r="F353" s="28" t="n">
        <v>1.10902</v>
      </c>
      <c r="G353" s="27" t="n">
        <v>-0.353</v>
      </c>
      <c r="H353" s="28" t="n">
        <v>6.696</v>
      </c>
      <c r="I353" s="29" t="n">
        <v>6.62675</v>
      </c>
      <c r="J353" s="28" t="n">
        <v>0.0181912</v>
      </c>
      <c r="K353" s="27" t="n">
        <v>-0.0692501</v>
      </c>
    </row>
    <row r="354" customFormat="false" ht="13.5" hidden="false" customHeight="false" outlineLevel="0" collapsed="false">
      <c r="A354" s="1" t="s">
        <v>13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3.5" hidden="false" customHeight="false" outlineLevel="0" collapsed="false">
      <c r="A355" s="30" t="s">
        <v>74</v>
      </c>
      <c r="B355" s="31" t="s">
        <v>75</v>
      </c>
      <c r="C355" s="31" t="n">
        <v>4</v>
      </c>
      <c r="D355" s="32" t="n">
        <v>5.568</v>
      </c>
      <c r="E355" s="33" t="n">
        <v>5.4975</v>
      </c>
      <c r="F355" s="32" t="n">
        <v>1.29359</v>
      </c>
      <c r="G355" s="31" t="n">
        <v>-0.0704999</v>
      </c>
      <c r="H355" s="32" t="n">
        <v>6.976</v>
      </c>
      <c r="I355" s="33" t="n">
        <v>6.89375</v>
      </c>
      <c r="J355" s="32" t="n">
        <v>0.0327861</v>
      </c>
      <c r="K355" s="31" t="n">
        <v>-0.0822496</v>
      </c>
    </row>
    <row r="356" customFormat="false" ht="13.5" hidden="false" customHeight="false" outlineLevel="0" collapsed="false">
      <c r="A356" s="1" t="s">
        <v>13</v>
      </c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9" t="s">
        <v>76</v>
      </c>
      <c r="B357" s="20" t="s">
        <v>77</v>
      </c>
      <c r="C357" s="20" t="n">
        <v>1</v>
      </c>
      <c r="D357" s="21" t="n">
        <v>288.13</v>
      </c>
      <c r="E357" s="22" t="n">
        <v>288.053</v>
      </c>
      <c r="F357" s="21" t="n">
        <v>0</v>
      </c>
      <c r="G357" s="20" t="n">
        <v>-0.0769958</v>
      </c>
      <c r="H357" s="21" t="n">
        <v>1.73</v>
      </c>
      <c r="I357" s="22" t="n">
        <v>1.644</v>
      </c>
      <c r="J357" s="21" t="n">
        <v>0</v>
      </c>
      <c r="K357" s="20" t="n">
        <v>-0.086</v>
      </c>
    </row>
    <row r="358" customFormat="false" ht="12.75" hidden="false" customHeight="false" outlineLevel="0" collapsed="false">
      <c r="A358" s="23" t="s">
        <v>76</v>
      </c>
      <c r="B358" s="24" t="s">
        <v>77</v>
      </c>
      <c r="C358" s="24" t="n">
        <v>2</v>
      </c>
      <c r="D358" s="25" t="n">
        <v>251.247</v>
      </c>
      <c r="E358" s="1" t="n">
        <v>251</v>
      </c>
      <c r="F358" s="25" t="n">
        <v>1.41846</v>
      </c>
      <c r="G358" s="24" t="n">
        <v>-0.246994</v>
      </c>
      <c r="H358" s="25" t="n">
        <v>1.779</v>
      </c>
      <c r="I358" s="1" t="n">
        <v>1.76</v>
      </c>
      <c r="J358" s="25" t="n">
        <v>0.00282839</v>
      </c>
      <c r="K358" s="24" t="n">
        <v>-0.0190001</v>
      </c>
    </row>
    <row r="359" customFormat="false" ht="12.75" hidden="false" customHeight="false" outlineLevel="0" collapsed="false">
      <c r="A359" s="23" t="s">
        <v>76</v>
      </c>
      <c r="B359" s="24" t="s">
        <v>77</v>
      </c>
      <c r="C359" s="24" t="n">
        <v>2</v>
      </c>
      <c r="D359" s="25" t="n">
        <v>200.564</v>
      </c>
      <c r="E359" s="1" t="n">
        <v>201.007</v>
      </c>
      <c r="F359" s="25" t="n">
        <v>1.41704</v>
      </c>
      <c r="G359" s="24" t="n">
        <v>0.443008</v>
      </c>
      <c r="H359" s="25" t="n">
        <v>1.82</v>
      </c>
      <c r="I359" s="1" t="n">
        <v>1.8715</v>
      </c>
      <c r="J359" s="25" t="n">
        <v>0.00636401</v>
      </c>
      <c r="K359" s="24" t="n">
        <v>0.0515</v>
      </c>
    </row>
    <row r="360" customFormat="false" ht="12.75" hidden="false" customHeight="false" outlineLevel="0" collapsed="false">
      <c r="A360" s="23" t="s">
        <v>76</v>
      </c>
      <c r="B360" s="24" t="s">
        <v>77</v>
      </c>
      <c r="C360" s="24" t="n">
        <v>2</v>
      </c>
      <c r="D360" s="25" t="n">
        <v>175.76</v>
      </c>
      <c r="E360" s="1" t="n">
        <v>175.985</v>
      </c>
      <c r="F360" s="25" t="n">
        <v>1.39865</v>
      </c>
      <c r="G360" s="24" t="n">
        <v>0.225006</v>
      </c>
      <c r="H360" s="25" t="n">
        <v>1.984</v>
      </c>
      <c r="I360" s="1" t="n">
        <v>2.161</v>
      </c>
      <c r="J360" s="25" t="n">
        <v>0.0410123</v>
      </c>
      <c r="K360" s="24" t="n">
        <v>0.177</v>
      </c>
    </row>
    <row r="361" customFormat="false" ht="12.75" hidden="false" customHeight="false" outlineLevel="0" collapsed="false">
      <c r="A361" s="23" t="s">
        <v>76</v>
      </c>
      <c r="B361" s="24" t="s">
        <v>77</v>
      </c>
      <c r="C361" s="24" t="n">
        <v>2</v>
      </c>
      <c r="D361" s="25" t="n">
        <v>149.393</v>
      </c>
      <c r="E361" s="1" t="n">
        <v>149.005</v>
      </c>
      <c r="F361" s="25" t="n">
        <v>1.41987</v>
      </c>
      <c r="G361" s="24" t="n">
        <v>-0.388</v>
      </c>
      <c r="H361" s="25" t="n">
        <v>3.555</v>
      </c>
      <c r="I361" s="1" t="n">
        <v>3.5405</v>
      </c>
      <c r="J361" s="25" t="n">
        <v>0.137886</v>
      </c>
      <c r="K361" s="24" t="n">
        <v>-0.0144999</v>
      </c>
    </row>
    <row r="362" customFormat="false" ht="12.75" hidden="false" customHeight="false" outlineLevel="0" collapsed="false">
      <c r="A362" s="23" t="s">
        <v>76</v>
      </c>
      <c r="B362" s="24" t="s">
        <v>77</v>
      </c>
      <c r="C362" s="24" t="n">
        <v>2</v>
      </c>
      <c r="D362" s="25" t="n">
        <v>126.413</v>
      </c>
      <c r="E362" s="1" t="n">
        <v>125.99</v>
      </c>
      <c r="F362" s="25" t="n">
        <v>1.43684</v>
      </c>
      <c r="G362" s="24" t="n">
        <v>-0.423004</v>
      </c>
      <c r="H362" s="25" t="n">
        <v>4.039</v>
      </c>
      <c r="I362" s="1" t="n">
        <v>4.121</v>
      </c>
      <c r="J362" s="25" t="n">
        <v>0.00565678</v>
      </c>
      <c r="K362" s="24" t="n">
        <v>0.0820003</v>
      </c>
    </row>
    <row r="363" customFormat="false" ht="12.75" hidden="false" customHeight="false" outlineLevel="0" collapsed="false">
      <c r="A363" s="23" t="s">
        <v>76</v>
      </c>
      <c r="B363" s="24" t="s">
        <v>77</v>
      </c>
      <c r="C363" s="24" t="n">
        <v>2</v>
      </c>
      <c r="D363" s="25" t="n">
        <v>100.304</v>
      </c>
      <c r="E363" s="1" t="n">
        <v>101.007</v>
      </c>
      <c r="F363" s="25" t="n">
        <v>1.39654</v>
      </c>
      <c r="G363" s="24" t="n">
        <v>0.702499</v>
      </c>
      <c r="H363" s="25" t="n">
        <v>4.767</v>
      </c>
      <c r="I363" s="1" t="n">
        <v>4.9715</v>
      </c>
      <c r="J363" s="25" t="n">
        <v>0.106773</v>
      </c>
      <c r="K363" s="24" t="n">
        <v>0.2045</v>
      </c>
    </row>
    <row r="364" customFormat="false" ht="12.75" hidden="false" customHeight="false" outlineLevel="0" collapsed="false">
      <c r="A364" s="23" t="s">
        <v>76</v>
      </c>
      <c r="B364" s="24" t="s">
        <v>77</v>
      </c>
      <c r="C364" s="24" t="n">
        <v>2</v>
      </c>
      <c r="D364" s="25" t="n">
        <v>75.33</v>
      </c>
      <c r="E364" s="1" t="n">
        <v>75.9945</v>
      </c>
      <c r="F364" s="25" t="n">
        <v>1.40926</v>
      </c>
      <c r="G364" s="24" t="n">
        <v>0.664497</v>
      </c>
      <c r="H364" s="25" t="n">
        <v>5.951</v>
      </c>
      <c r="I364" s="1" t="n">
        <v>6.068</v>
      </c>
      <c r="J364" s="25" t="n">
        <v>0.0268701</v>
      </c>
      <c r="K364" s="24" t="n">
        <v>0.117</v>
      </c>
    </row>
    <row r="365" customFormat="false" ht="12.75" hidden="false" customHeight="false" outlineLevel="0" collapsed="false">
      <c r="A365" s="23" t="s">
        <v>76</v>
      </c>
      <c r="B365" s="24" t="s">
        <v>77</v>
      </c>
      <c r="C365" s="24" t="n">
        <v>2</v>
      </c>
      <c r="D365" s="25" t="n">
        <v>50.219</v>
      </c>
      <c r="E365" s="1" t="n">
        <v>51.0035</v>
      </c>
      <c r="F365" s="25" t="n">
        <v>1.42624</v>
      </c>
      <c r="G365" s="24" t="n">
        <v>0.7845</v>
      </c>
      <c r="H365" s="25" t="n">
        <v>6.32</v>
      </c>
      <c r="I365" s="1" t="n">
        <v>6.3945</v>
      </c>
      <c r="J365" s="25" t="n">
        <v>0.00494973</v>
      </c>
      <c r="K365" s="24" t="n">
        <v>0.0744996</v>
      </c>
    </row>
    <row r="366" customFormat="false" ht="12.75" hidden="false" customHeight="false" outlineLevel="0" collapsed="false">
      <c r="A366" s="23" t="s">
        <v>76</v>
      </c>
      <c r="B366" s="24" t="s">
        <v>77</v>
      </c>
      <c r="C366" s="24" t="n">
        <v>4</v>
      </c>
      <c r="D366" s="25" t="n">
        <v>25.485</v>
      </c>
      <c r="E366" s="1" t="n">
        <v>25.5008</v>
      </c>
      <c r="F366" s="25" t="n">
        <v>1.28727</v>
      </c>
      <c r="G366" s="24" t="n">
        <v>0.0157509</v>
      </c>
      <c r="H366" s="25" t="n">
        <v>6.333</v>
      </c>
      <c r="I366" s="1" t="n">
        <v>6.48275</v>
      </c>
      <c r="J366" s="25" t="n">
        <v>0.00689801</v>
      </c>
      <c r="K366" s="24" t="n">
        <v>0.14975</v>
      </c>
    </row>
    <row r="367" customFormat="false" ht="12.75" hidden="false" customHeight="false" outlineLevel="0" collapsed="false">
      <c r="A367" s="23" t="s">
        <v>76</v>
      </c>
      <c r="B367" s="24" t="s">
        <v>77</v>
      </c>
      <c r="C367" s="24" t="n">
        <v>4</v>
      </c>
      <c r="D367" s="25" t="n">
        <v>10.505</v>
      </c>
      <c r="E367" s="1" t="n">
        <v>10.4967</v>
      </c>
      <c r="F367" s="25" t="n">
        <v>1.2932</v>
      </c>
      <c r="G367" s="24" t="n">
        <v>-0.00825024</v>
      </c>
      <c r="H367" s="25" t="n">
        <v>6.615</v>
      </c>
      <c r="I367" s="1" t="n">
        <v>6.705</v>
      </c>
      <c r="J367" s="25" t="n">
        <v>0.0620376</v>
      </c>
      <c r="K367" s="24" t="n">
        <v>0.0900002</v>
      </c>
    </row>
    <row r="368" customFormat="false" ht="12.75" hidden="false" customHeight="false" outlineLevel="0" collapsed="false">
      <c r="A368" s="23" t="s">
        <v>76</v>
      </c>
      <c r="B368" s="24" t="s">
        <v>77</v>
      </c>
      <c r="C368" s="24" t="n">
        <v>4</v>
      </c>
      <c r="D368" s="25" t="n">
        <v>4.972</v>
      </c>
      <c r="E368" s="1" t="n">
        <v>4.49525</v>
      </c>
      <c r="F368" s="25" t="n">
        <v>1.28855</v>
      </c>
      <c r="G368" s="24" t="n">
        <v>-0.47675</v>
      </c>
      <c r="H368" s="25" t="n">
        <v>7.337</v>
      </c>
      <c r="I368" s="1" t="n">
        <v>7.11275</v>
      </c>
      <c r="J368" s="25" t="n">
        <v>0.108131</v>
      </c>
      <c r="K368" s="24" t="n">
        <v>-0.22425</v>
      </c>
    </row>
    <row r="369" customFormat="false" ht="13.5" hidden="false" customHeight="false" outlineLevel="0" collapsed="false">
      <c r="A369" s="26" t="s">
        <v>76</v>
      </c>
      <c r="B369" s="27" t="s">
        <v>77</v>
      </c>
      <c r="C369" s="27" t="n">
        <v>4</v>
      </c>
      <c r="D369" s="28" t="n">
        <v>4.97</v>
      </c>
      <c r="E369" s="29" t="n">
        <v>4.49525</v>
      </c>
      <c r="F369" s="28" t="n">
        <v>1.28855</v>
      </c>
      <c r="G369" s="27" t="n">
        <v>-0.47475</v>
      </c>
      <c r="H369" s="28" t="n">
        <v>7.262</v>
      </c>
      <c r="I369" s="29" t="n">
        <v>7.11275</v>
      </c>
      <c r="J369" s="28" t="n">
        <v>0.108131</v>
      </c>
      <c r="K369" s="27" t="n">
        <v>-0.14925</v>
      </c>
    </row>
    <row r="370" customFormat="false" ht="13.5" hidden="false" customHeight="false" outlineLevel="0" collapsed="false">
      <c r="A370" s="1" t="s">
        <v>13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3.5" hidden="false" customHeight="false" outlineLevel="0" collapsed="false">
      <c r="A371" s="30" t="s">
        <v>78</v>
      </c>
      <c r="B371" s="31" t="s">
        <v>79</v>
      </c>
      <c r="C371" s="31" t="n">
        <v>4</v>
      </c>
      <c r="D371" s="32" t="n">
        <v>5.345</v>
      </c>
      <c r="E371" s="33" t="n">
        <v>5.49825</v>
      </c>
      <c r="F371" s="32" t="n">
        <v>1.28727</v>
      </c>
      <c r="G371" s="31" t="n">
        <v>0.15325</v>
      </c>
      <c r="H371" s="32" t="n">
        <v>6.923</v>
      </c>
      <c r="I371" s="33" t="n">
        <v>6.94925</v>
      </c>
      <c r="J371" s="32" t="n">
        <v>0.125173</v>
      </c>
      <c r="K371" s="31" t="n">
        <v>0.0262504</v>
      </c>
    </row>
    <row r="372" customFormat="false" ht="13.5" hidden="false" customHeight="false" outlineLevel="0" collapsed="false">
      <c r="A372" s="1" t="s">
        <v>13</v>
      </c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9" t="s">
        <v>80</v>
      </c>
      <c r="B373" s="20" t="s">
        <v>81</v>
      </c>
      <c r="C373" s="20" t="n">
        <v>1</v>
      </c>
      <c r="D373" s="21" t="n">
        <v>186.83</v>
      </c>
      <c r="E373" s="22" t="n">
        <v>187.006</v>
      </c>
      <c r="F373" s="21" t="n">
        <v>0</v>
      </c>
      <c r="G373" s="20" t="n">
        <v>0.175995</v>
      </c>
      <c r="H373" s="21" t="n">
        <v>0.834</v>
      </c>
      <c r="I373" s="22" t="n">
        <v>3.428</v>
      </c>
      <c r="J373" s="21" t="n">
        <v>0</v>
      </c>
      <c r="K373" s="20" t="n">
        <v>2.594</v>
      </c>
    </row>
    <row r="374" customFormat="false" ht="12.75" hidden="false" customHeight="false" outlineLevel="0" collapsed="false">
      <c r="A374" s="23" t="s">
        <v>80</v>
      </c>
      <c r="B374" s="24" t="s">
        <v>81</v>
      </c>
      <c r="C374" s="24" t="n">
        <v>2</v>
      </c>
      <c r="D374" s="25" t="n">
        <v>175.046</v>
      </c>
      <c r="E374" s="1" t="n">
        <v>175.999</v>
      </c>
      <c r="F374" s="25" t="n">
        <v>1.41067</v>
      </c>
      <c r="G374" s="24" t="n">
        <v>0.952499</v>
      </c>
      <c r="H374" s="25" t="n">
        <v>2.121</v>
      </c>
      <c r="I374" s="1" t="n">
        <v>3.6915</v>
      </c>
      <c r="J374" s="25" t="n">
        <v>0.033234</v>
      </c>
      <c r="K374" s="24" t="n">
        <v>1.5705</v>
      </c>
    </row>
    <row r="375" customFormat="false" ht="12.75" hidden="false" customHeight="false" outlineLevel="0" collapsed="false">
      <c r="A375" s="23" t="s">
        <v>80</v>
      </c>
      <c r="B375" s="24" t="s">
        <v>81</v>
      </c>
      <c r="C375" s="24" t="n">
        <v>2</v>
      </c>
      <c r="D375" s="25" t="n">
        <v>150.521</v>
      </c>
      <c r="E375" s="1" t="n">
        <v>150.978</v>
      </c>
      <c r="F375" s="25" t="n">
        <v>1.42199</v>
      </c>
      <c r="G375" s="24" t="n">
        <v>0.456512</v>
      </c>
      <c r="H375" s="25" t="n">
        <v>4.067</v>
      </c>
      <c r="I375" s="1" t="n">
        <v>4.3445</v>
      </c>
      <c r="J375" s="25" t="n">
        <v>0.0346481</v>
      </c>
      <c r="K375" s="24" t="n">
        <v>0.2775</v>
      </c>
    </row>
    <row r="376" customFormat="false" ht="12.75" hidden="false" customHeight="false" outlineLevel="0" collapsed="false">
      <c r="A376" s="23" t="s">
        <v>80</v>
      </c>
      <c r="B376" s="24" t="s">
        <v>81</v>
      </c>
      <c r="C376" s="24" t="n">
        <v>2</v>
      </c>
      <c r="D376" s="25" t="n">
        <v>125.479</v>
      </c>
      <c r="E376" s="1" t="n">
        <v>125.997</v>
      </c>
      <c r="F376" s="25" t="n">
        <v>1.42907</v>
      </c>
      <c r="G376" s="24" t="n">
        <v>0.518501</v>
      </c>
      <c r="H376" s="25" t="n">
        <v>3.941</v>
      </c>
      <c r="I376" s="1" t="n">
        <v>5.631</v>
      </c>
      <c r="J376" s="25" t="n">
        <v>0.0707109</v>
      </c>
      <c r="K376" s="24" t="n">
        <v>1.69</v>
      </c>
    </row>
    <row r="377" customFormat="false" ht="12.75" hidden="false" customHeight="false" outlineLevel="0" collapsed="false">
      <c r="A377" s="23" t="s">
        <v>80</v>
      </c>
      <c r="B377" s="24" t="s">
        <v>81</v>
      </c>
      <c r="C377" s="24" t="n">
        <v>2</v>
      </c>
      <c r="D377" s="25" t="n">
        <v>100.259</v>
      </c>
      <c r="E377" s="1" t="n">
        <v>100.999</v>
      </c>
      <c r="F377" s="25" t="n">
        <v>1.3838</v>
      </c>
      <c r="G377" s="24" t="n">
        <v>0.740494</v>
      </c>
      <c r="H377" s="25" t="n">
        <v>5.972</v>
      </c>
      <c r="I377" s="1" t="n">
        <v>5.994</v>
      </c>
      <c r="J377" s="25" t="n">
        <v>0.00707123</v>
      </c>
      <c r="K377" s="24" t="n">
        <v>0.0219998</v>
      </c>
    </row>
    <row r="378" customFormat="false" ht="12.75" hidden="false" customHeight="false" outlineLevel="0" collapsed="false">
      <c r="A378" s="23" t="s">
        <v>80</v>
      </c>
      <c r="B378" s="24" t="s">
        <v>81</v>
      </c>
      <c r="C378" s="24" t="n">
        <v>2</v>
      </c>
      <c r="D378" s="25" t="n">
        <v>75.621</v>
      </c>
      <c r="E378" s="1" t="n">
        <v>76.003</v>
      </c>
      <c r="F378" s="25" t="n">
        <v>1.42129</v>
      </c>
      <c r="G378" s="24" t="n">
        <v>0.382004</v>
      </c>
      <c r="H378" s="25" t="n">
        <v>4.319</v>
      </c>
      <c r="I378" s="1" t="n">
        <v>6.2725</v>
      </c>
      <c r="J378" s="25" t="n">
        <v>0.00353561</v>
      </c>
      <c r="K378" s="24" t="n">
        <v>1.9535</v>
      </c>
    </row>
    <row r="379" customFormat="false" ht="12.75" hidden="false" customHeight="false" outlineLevel="0" collapsed="false">
      <c r="A379" s="23" t="s">
        <v>80</v>
      </c>
      <c r="B379" s="24" t="s">
        <v>81</v>
      </c>
      <c r="C379" s="24" t="n">
        <v>2</v>
      </c>
      <c r="D379" s="25" t="n">
        <v>50.344</v>
      </c>
      <c r="E379" s="1" t="n">
        <v>50.988</v>
      </c>
      <c r="F379" s="25" t="n">
        <v>1.42411</v>
      </c>
      <c r="G379" s="24" t="n">
        <v>0.643997</v>
      </c>
      <c r="H379" s="25" t="n">
        <v>6.303</v>
      </c>
      <c r="I379" s="1" t="n">
        <v>6.3465</v>
      </c>
      <c r="J379" s="25" t="n">
        <v>0.0021215</v>
      </c>
      <c r="K379" s="24" t="n">
        <v>0.0434999</v>
      </c>
    </row>
    <row r="380" customFormat="false" ht="12.75" hidden="false" customHeight="false" outlineLevel="0" collapsed="false">
      <c r="A380" s="23" t="s">
        <v>80</v>
      </c>
      <c r="B380" s="24" t="s">
        <v>81</v>
      </c>
      <c r="C380" s="24" t="n">
        <v>4</v>
      </c>
      <c r="D380" s="25" t="n">
        <v>25.546</v>
      </c>
      <c r="E380" s="1" t="n">
        <v>25.508</v>
      </c>
      <c r="F380" s="25" t="n">
        <v>1.28249</v>
      </c>
      <c r="G380" s="24" t="n">
        <v>-0.0380001</v>
      </c>
      <c r="H380" s="25" t="n">
        <v>4.356</v>
      </c>
      <c r="I380" s="1" t="n">
        <v>6.63525</v>
      </c>
      <c r="J380" s="25" t="n">
        <v>0.0228965</v>
      </c>
      <c r="K380" s="24" t="n">
        <v>2.27925</v>
      </c>
    </row>
    <row r="381" customFormat="false" ht="12.75" hidden="false" customHeight="false" outlineLevel="0" collapsed="false">
      <c r="A381" s="23" t="s">
        <v>80</v>
      </c>
      <c r="B381" s="24" t="s">
        <v>81</v>
      </c>
      <c r="C381" s="24" t="n">
        <v>4</v>
      </c>
      <c r="D381" s="25" t="n">
        <v>10.369</v>
      </c>
      <c r="E381" s="1" t="n">
        <v>10.4995</v>
      </c>
      <c r="F381" s="25" t="n">
        <v>1.27809</v>
      </c>
      <c r="G381" s="24" t="n">
        <v>0.1305</v>
      </c>
      <c r="H381" s="25" t="n">
        <v>6.724</v>
      </c>
      <c r="I381" s="1" t="n">
        <v>6.8115</v>
      </c>
      <c r="J381" s="25" t="n">
        <v>0.013304</v>
      </c>
      <c r="K381" s="24" t="n">
        <v>0.0875001</v>
      </c>
    </row>
    <row r="382" customFormat="false" ht="13.5" hidden="false" customHeight="false" outlineLevel="0" collapsed="false">
      <c r="A382" s="26" t="s">
        <v>80</v>
      </c>
      <c r="B382" s="27" t="s">
        <v>81</v>
      </c>
      <c r="C382" s="27" t="n">
        <v>4</v>
      </c>
      <c r="D382" s="28" t="n">
        <v>5.282</v>
      </c>
      <c r="E382" s="29" t="n">
        <v>5.52475</v>
      </c>
      <c r="F382" s="28" t="n">
        <v>1.25779</v>
      </c>
      <c r="G382" s="27" t="n">
        <v>0.24275</v>
      </c>
      <c r="H382" s="28" t="n">
        <v>6.726</v>
      </c>
      <c r="I382" s="29" t="n">
        <v>6.83225</v>
      </c>
      <c r="J382" s="28" t="n">
        <v>0.00263004</v>
      </c>
      <c r="K382" s="27" t="n">
        <v>0.10625</v>
      </c>
    </row>
    <row r="383" customFormat="false" ht="13.5" hidden="false" customHeight="false" outlineLevel="0" collapsed="false">
      <c r="A383" s="1" t="s">
        <v>13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A384" s="19" t="s">
        <v>82</v>
      </c>
      <c r="B384" s="20" t="s">
        <v>83</v>
      </c>
      <c r="C384" s="20" t="n">
        <v>1</v>
      </c>
      <c r="D384" s="21" t="n">
        <v>323.171</v>
      </c>
      <c r="E384" s="22" t="n">
        <v>323.458</v>
      </c>
      <c r="F384" s="21" t="n">
        <v>0</v>
      </c>
      <c r="G384" s="20" t="n">
        <v>0.287018</v>
      </c>
      <c r="H384" s="21" t="n">
        <v>2.737</v>
      </c>
      <c r="I384" s="22" t="n">
        <v>2.7</v>
      </c>
      <c r="J384" s="21" t="n">
        <v>0</v>
      </c>
      <c r="K384" s="20" t="n">
        <v>-0.0369999</v>
      </c>
    </row>
    <row r="385" customFormat="false" ht="12.75" hidden="false" customHeight="false" outlineLevel="0" collapsed="false">
      <c r="A385" s="23" t="s">
        <v>82</v>
      </c>
      <c r="B385" s="24" t="s">
        <v>83</v>
      </c>
      <c r="C385" s="24" t="n">
        <v>2</v>
      </c>
      <c r="D385" s="25" t="n">
        <v>250.568</v>
      </c>
      <c r="E385" s="1" t="n">
        <v>251.01</v>
      </c>
      <c r="F385" s="25" t="n">
        <v>1.41704</v>
      </c>
      <c r="G385" s="24" t="n">
        <v>0.442001</v>
      </c>
      <c r="H385" s="25" t="n">
        <v>3.021</v>
      </c>
      <c r="I385" s="1" t="n">
        <v>3.0635</v>
      </c>
      <c r="J385" s="25" t="n">
        <v>0.000707056</v>
      </c>
      <c r="K385" s="24" t="n">
        <v>0.0425</v>
      </c>
    </row>
    <row r="386" customFormat="false" ht="12.75" hidden="false" customHeight="false" outlineLevel="0" collapsed="false">
      <c r="A386" s="23" t="s">
        <v>82</v>
      </c>
      <c r="B386" s="24" t="s">
        <v>83</v>
      </c>
      <c r="C386" s="24" t="n">
        <v>2</v>
      </c>
      <c r="D386" s="25" t="n">
        <v>200.727</v>
      </c>
      <c r="E386" s="1" t="n">
        <v>201.007</v>
      </c>
      <c r="F386" s="25" t="n">
        <v>1.41845</v>
      </c>
      <c r="G386" s="24" t="n">
        <v>0.279984</v>
      </c>
      <c r="H386" s="25" t="n">
        <v>3.254</v>
      </c>
      <c r="I386" s="1" t="n">
        <v>3.382</v>
      </c>
      <c r="J386" s="25" t="n">
        <v>0.0367696</v>
      </c>
      <c r="K386" s="24" t="n">
        <v>0.128</v>
      </c>
    </row>
    <row r="387" customFormat="false" ht="12.75" hidden="false" customHeight="false" outlineLevel="0" collapsed="false">
      <c r="A387" s="23" t="s">
        <v>82</v>
      </c>
      <c r="B387" s="24" t="s">
        <v>83</v>
      </c>
      <c r="C387" s="24" t="n">
        <v>2</v>
      </c>
      <c r="D387" s="25" t="n">
        <v>175.586</v>
      </c>
      <c r="E387" s="1" t="n">
        <v>176.008</v>
      </c>
      <c r="F387" s="25" t="n">
        <v>1.40715</v>
      </c>
      <c r="G387" s="24" t="n">
        <v>0.421997</v>
      </c>
      <c r="H387" s="25" t="n">
        <v>3.73</v>
      </c>
      <c r="I387" s="1" t="n">
        <v>3.774</v>
      </c>
      <c r="J387" s="25" t="n">
        <v>0.00989945</v>
      </c>
      <c r="K387" s="24" t="n">
        <v>0.0439999</v>
      </c>
    </row>
    <row r="388" customFormat="false" ht="12.75" hidden="false" customHeight="false" outlineLevel="0" collapsed="false">
      <c r="A388" s="23" t="s">
        <v>82</v>
      </c>
      <c r="B388" s="24" t="s">
        <v>83</v>
      </c>
      <c r="C388" s="24" t="n">
        <v>2</v>
      </c>
      <c r="D388" s="25" t="n">
        <v>150.501</v>
      </c>
      <c r="E388" s="1" t="n">
        <v>150.99</v>
      </c>
      <c r="F388" s="25" t="n">
        <v>1.41704</v>
      </c>
      <c r="G388" s="24" t="n">
        <v>0.488998</v>
      </c>
      <c r="H388" s="25" t="n">
        <v>3.978</v>
      </c>
      <c r="I388" s="1" t="n">
        <v>4.0905</v>
      </c>
      <c r="J388" s="25" t="n">
        <v>0.0502047</v>
      </c>
      <c r="K388" s="24" t="n">
        <v>0.1125</v>
      </c>
    </row>
    <row r="389" customFormat="false" ht="12.75" hidden="false" customHeight="false" outlineLevel="0" collapsed="false">
      <c r="A389" s="23" t="s">
        <v>82</v>
      </c>
      <c r="B389" s="24" t="s">
        <v>83</v>
      </c>
      <c r="C389" s="24" t="n">
        <v>2</v>
      </c>
      <c r="D389" s="25" t="n">
        <v>125.47</v>
      </c>
      <c r="E389" s="1" t="n">
        <v>126.011</v>
      </c>
      <c r="F389" s="25" t="n">
        <v>1.44109</v>
      </c>
      <c r="G389" s="24" t="n">
        <v>0.541</v>
      </c>
      <c r="H389" s="25" t="n">
        <v>5.132</v>
      </c>
      <c r="I389" s="1" t="n">
        <v>5.3335</v>
      </c>
      <c r="J389" s="25" t="n">
        <v>0.0530329</v>
      </c>
      <c r="K389" s="24" t="n">
        <v>0.2015</v>
      </c>
    </row>
    <row r="390" customFormat="false" ht="12.75" hidden="false" customHeight="false" outlineLevel="0" collapsed="false">
      <c r="A390" s="23" t="s">
        <v>82</v>
      </c>
      <c r="B390" s="24" t="s">
        <v>83</v>
      </c>
      <c r="C390" s="24" t="n">
        <v>2</v>
      </c>
      <c r="D390" s="25" t="n">
        <v>100.421</v>
      </c>
      <c r="E390" s="1" t="n">
        <v>100.999</v>
      </c>
      <c r="F390" s="25" t="n">
        <v>1.4227</v>
      </c>
      <c r="G390" s="24" t="n">
        <v>0.577995</v>
      </c>
      <c r="H390" s="25" t="n">
        <v>6.166</v>
      </c>
      <c r="I390" s="1" t="n">
        <v>6.0675</v>
      </c>
      <c r="J390" s="25" t="n">
        <v>0.020506</v>
      </c>
      <c r="K390" s="24" t="n">
        <v>-0.0984998</v>
      </c>
    </row>
    <row r="391" customFormat="false" ht="12.75" hidden="false" customHeight="false" outlineLevel="0" collapsed="false">
      <c r="A391" s="23" t="s">
        <v>82</v>
      </c>
      <c r="B391" s="24" t="s">
        <v>83</v>
      </c>
      <c r="C391" s="24" t="n">
        <v>2</v>
      </c>
      <c r="D391" s="25" t="n">
        <v>75.138</v>
      </c>
      <c r="E391" s="1" t="n">
        <v>76.0065</v>
      </c>
      <c r="F391" s="25" t="n">
        <v>1.38381</v>
      </c>
      <c r="G391" s="24" t="n">
        <v>0.8685</v>
      </c>
      <c r="H391" s="25" t="n">
        <v>5.591</v>
      </c>
      <c r="I391" s="1" t="n">
        <v>5.697</v>
      </c>
      <c r="J391" s="25" t="n">
        <v>0.079196</v>
      </c>
      <c r="K391" s="24" t="n">
        <v>0.105999</v>
      </c>
    </row>
    <row r="392" customFormat="false" ht="12.75" hidden="false" customHeight="false" outlineLevel="0" collapsed="false">
      <c r="A392" s="23" t="s">
        <v>82</v>
      </c>
      <c r="B392" s="24" t="s">
        <v>83</v>
      </c>
      <c r="C392" s="24" t="n">
        <v>2</v>
      </c>
      <c r="D392" s="25" t="n">
        <v>50.256</v>
      </c>
      <c r="E392" s="1" t="n">
        <v>50.992</v>
      </c>
      <c r="F392" s="25" t="n">
        <v>1.43684</v>
      </c>
      <c r="G392" s="24" t="n">
        <v>0.736</v>
      </c>
      <c r="H392" s="25" t="n">
        <v>6.459</v>
      </c>
      <c r="I392" s="1" t="n">
        <v>6.2435</v>
      </c>
      <c r="J392" s="25" t="n">
        <v>0.0827316</v>
      </c>
      <c r="K392" s="24" t="n">
        <v>-0.2155</v>
      </c>
    </row>
    <row r="393" customFormat="false" ht="12.75" hidden="false" customHeight="false" outlineLevel="0" collapsed="false">
      <c r="A393" s="23" t="s">
        <v>82</v>
      </c>
      <c r="B393" s="24" t="s">
        <v>83</v>
      </c>
      <c r="C393" s="24" t="n">
        <v>4</v>
      </c>
      <c r="D393" s="25" t="n">
        <v>25.528</v>
      </c>
      <c r="E393" s="1" t="n">
        <v>25.5007</v>
      </c>
      <c r="F393" s="25" t="n">
        <v>1.28273</v>
      </c>
      <c r="G393" s="24" t="n">
        <v>-0.0272503</v>
      </c>
      <c r="H393" s="25" t="n">
        <v>6.379</v>
      </c>
      <c r="I393" s="1" t="n">
        <v>6.57</v>
      </c>
      <c r="J393" s="25" t="n">
        <v>0.00200009</v>
      </c>
      <c r="K393" s="24" t="n">
        <v>0.191</v>
      </c>
    </row>
    <row r="394" customFormat="false" ht="12.75" hidden="false" customHeight="false" outlineLevel="0" collapsed="false">
      <c r="A394" s="23" t="s">
        <v>82</v>
      </c>
      <c r="B394" s="24" t="s">
        <v>83</v>
      </c>
      <c r="C394" s="24" t="n">
        <v>4</v>
      </c>
      <c r="D394" s="25" t="n">
        <v>10.611</v>
      </c>
      <c r="E394" s="1" t="n">
        <v>10.4942</v>
      </c>
      <c r="F394" s="25" t="n">
        <v>1.294</v>
      </c>
      <c r="G394" s="24" t="n">
        <v>-0.116751</v>
      </c>
      <c r="H394" s="25" t="n">
        <v>7.094</v>
      </c>
      <c r="I394" s="1" t="n">
        <v>6.7315</v>
      </c>
      <c r="J394" s="25" t="n">
        <v>0.00264571</v>
      </c>
      <c r="K394" s="24" t="n">
        <v>-0.3625</v>
      </c>
    </row>
    <row r="395" customFormat="false" ht="13.5" hidden="false" customHeight="false" outlineLevel="0" collapsed="false">
      <c r="A395" s="26" t="s">
        <v>82</v>
      </c>
      <c r="B395" s="27" t="s">
        <v>83</v>
      </c>
      <c r="C395" s="27" t="n">
        <v>4</v>
      </c>
      <c r="D395" s="28" t="n">
        <v>4.96</v>
      </c>
      <c r="E395" s="29" t="n">
        <v>4.49575</v>
      </c>
      <c r="F395" s="28" t="n">
        <v>1.29993</v>
      </c>
      <c r="G395" s="27" t="n">
        <v>-0.46425</v>
      </c>
      <c r="H395" s="28" t="n">
        <v>6.751</v>
      </c>
      <c r="I395" s="29" t="n">
        <v>6.72575</v>
      </c>
      <c r="J395" s="28" t="n">
        <v>0.00767575</v>
      </c>
      <c r="K395" s="27" t="n">
        <v>-0.02525</v>
      </c>
    </row>
    <row r="396" customFormat="false" ht="13.5" hidden="false" customHeight="false" outlineLevel="0" collapsed="false">
      <c r="A396" s="1" t="s">
        <v>13</v>
      </c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A397" s="19" t="s">
        <v>84</v>
      </c>
      <c r="B397" s="20" t="s">
        <v>85</v>
      </c>
      <c r="C397" s="20" t="n">
        <v>0</v>
      </c>
      <c r="D397" s="21" t="n">
        <v>423.382</v>
      </c>
      <c r="E397" s="22" t="n">
        <v>0</v>
      </c>
      <c r="F397" s="21" t="n">
        <v>0</v>
      </c>
      <c r="G397" s="20" t="n">
        <v>-423.382</v>
      </c>
      <c r="H397" s="21" t="n">
        <v>1.688</v>
      </c>
      <c r="I397" s="22" t="n">
        <v>0</v>
      </c>
      <c r="J397" s="21" t="n">
        <v>0</v>
      </c>
      <c r="K397" s="20" t="n">
        <v>-1.688</v>
      </c>
    </row>
    <row r="398" customFormat="false" ht="12.75" hidden="false" customHeight="false" outlineLevel="0" collapsed="false">
      <c r="A398" s="23" t="s">
        <v>84</v>
      </c>
      <c r="B398" s="24" t="s">
        <v>85</v>
      </c>
      <c r="C398" s="24" t="n">
        <v>2</v>
      </c>
      <c r="D398" s="25" t="n">
        <v>398.933</v>
      </c>
      <c r="E398" s="1" t="n">
        <v>399</v>
      </c>
      <c r="F398" s="25" t="n">
        <v>1.41493</v>
      </c>
      <c r="G398" s="24" t="n">
        <v>0.0674744</v>
      </c>
      <c r="H398" s="25" t="n">
        <v>2.73</v>
      </c>
      <c r="I398" s="1" t="n">
        <v>2.6995</v>
      </c>
      <c r="J398" s="25" t="n">
        <v>0.00353545</v>
      </c>
      <c r="K398" s="24" t="n">
        <v>-0.0304999</v>
      </c>
    </row>
    <row r="399" customFormat="false" ht="12.75" hidden="false" customHeight="false" outlineLevel="0" collapsed="false">
      <c r="A399" s="23" t="s">
        <v>84</v>
      </c>
      <c r="B399" s="24" t="s">
        <v>85</v>
      </c>
      <c r="C399" s="24" t="n">
        <v>2</v>
      </c>
      <c r="D399" s="25" t="n">
        <v>301.002</v>
      </c>
      <c r="E399" s="1" t="n">
        <v>301</v>
      </c>
      <c r="F399" s="25" t="n">
        <v>1.40291</v>
      </c>
      <c r="G399" s="24" t="n">
        <v>-0.00201416</v>
      </c>
      <c r="H399" s="25" t="n">
        <v>2.936</v>
      </c>
      <c r="I399" s="1" t="n">
        <v>2.9005</v>
      </c>
      <c r="J399" s="25" t="n">
        <v>0.00353561</v>
      </c>
      <c r="K399" s="24" t="n">
        <v>-0.0355</v>
      </c>
    </row>
    <row r="400" customFormat="false" ht="12.75" hidden="false" customHeight="false" outlineLevel="0" collapsed="false">
      <c r="A400" s="23" t="s">
        <v>84</v>
      </c>
      <c r="B400" s="24" t="s">
        <v>85</v>
      </c>
      <c r="C400" s="24" t="n">
        <v>2</v>
      </c>
      <c r="D400" s="25" t="n">
        <v>251.727</v>
      </c>
      <c r="E400" s="1" t="n">
        <v>251.007</v>
      </c>
      <c r="F400" s="25" t="n">
        <v>1.42483</v>
      </c>
      <c r="G400" s="24" t="n">
        <v>-0.720505</v>
      </c>
      <c r="H400" s="25" t="n">
        <v>3.233</v>
      </c>
      <c r="I400" s="1" t="n">
        <v>3.298</v>
      </c>
      <c r="J400" s="25" t="n">
        <v>0.0141421</v>
      </c>
      <c r="K400" s="24" t="n">
        <v>0.0650001</v>
      </c>
    </row>
    <row r="401" customFormat="false" ht="12.75" hidden="false" customHeight="false" outlineLevel="0" collapsed="false">
      <c r="A401" s="23" t="s">
        <v>84</v>
      </c>
      <c r="B401" s="24" t="s">
        <v>85</v>
      </c>
      <c r="C401" s="24" t="n">
        <v>1</v>
      </c>
      <c r="D401" s="25" t="n">
        <v>202.864</v>
      </c>
      <c r="E401" s="1" t="n">
        <v>202.003</v>
      </c>
      <c r="F401" s="25" t="n">
        <v>0</v>
      </c>
      <c r="G401" s="24" t="n">
        <v>-0.860992</v>
      </c>
      <c r="H401" s="25" t="n">
        <v>3.462</v>
      </c>
      <c r="I401" s="1" t="n">
        <v>3.368</v>
      </c>
      <c r="J401" s="25" t="n">
        <v>0</v>
      </c>
      <c r="K401" s="24" t="n">
        <v>-0.0939999</v>
      </c>
    </row>
    <row r="402" customFormat="false" ht="12.75" hidden="false" customHeight="false" outlineLevel="0" collapsed="false">
      <c r="A402" s="23" t="s">
        <v>84</v>
      </c>
      <c r="B402" s="24" t="s">
        <v>85</v>
      </c>
      <c r="C402" s="24" t="n">
        <v>2</v>
      </c>
      <c r="D402" s="25" t="n">
        <v>176.028</v>
      </c>
      <c r="E402" s="1" t="n">
        <v>176.01</v>
      </c>
      <c r="F402" s="25" t="n">
        <v>1.40785</v>
      </c>
      <c r="G402" s="24" t="n">
        <v>-0.0184937</v>
      </c>
      <c r="H402" s="25" t="n">
        <v>3.639</v>
      </c>
      <c r="I402" s="1" t="n">
        <v>3.6285</v>
      </c>
      <c r="J402" s="25" t="n">
        <v>0.0233345</v>
      </c>
      <c r="K402" s="24" t="n">
        <v>-0.0105</v>
      </c>
    </row>
    <row r="403" customFormat="false" ht="12.75" hidden="false" customHeight="false" outlineLevel="0" collapsed="false">
      <c r="A403" s="23" t="s">
        <v>84</v>
      </c>
      <c r="B403" s="24" t="s">
        <v>85</v>
      </c>
      <c r="C403" s="24" t="n">
        <v>2</v>
      </c>
      <c r="D403" s="25" t="n">
        <v>150.418</v>
      </c>
      <c r="E403" s="1" t="n">
        <v>151.008</v>
      </c>
      <c r="F403" s="25" t="n">
        <v>1.41067</v>
      </c>
      <c r="G403" s="24" t="n">
        <v>0.5905</v>
      </c>
      <c r="H403" s="25" t="n">
        <v>3.998</v>
      </c>
      <c r="I403" s="1" t="n">
        <v>4.5295</v>
      </c>
      <c r="J403" s="25" t="n">
        <v>0.106773</v>
      </c>
      <c r="K403" s="24" t="n">
        <v>0.5315</v>
      </c>
    </row>
    <row r="404" customFormat="false" ht="12.75" hidden="false" customHeight="false" outlineLevel="0" collapsed="false">
      <c r="A404" s="23" t="s">
        <v>84</v>
      </c>
      <c r="B404" s="24" t="s">
        <v>85</v>
      </c>
      <c r="C404" s="24" t="n">
        <v>2</v>
      </c>
      <c r="D404" s="25" t="n">
        <v>125.749</v>
      </c>
      <c r="E404" s="1" t="n">
        <v>125.98</v>
      </c>
      <c r="F404" s="25" t="n">
        <v>1.44038</v>
      </c>
      <c r="G404" s="24" t="n">
        <v>0.231499</v>
      </c>
      <c r="H404" s="25" t="n">
        <v>5.268</v>
      </c>
      <c r="I404" s="1" t="n">
        <v>5.314</v>
      </c>
      <c r="J404" s="25" t="n">
        <v>0.0197989</v>
      </c>
      <c r="K404" s="24" t="n">
        <v>0.046</v>
      </c>
    </row>
    <row r="405" customFormat="false" ht="12.75" hidden="false" customHeight="false" outlineLevel="0" collapsed="false">
      <c r="A405" s="23" t="s">
        <v>84</v>
      </c>
      <c r="B405" s="24" t="s">
        <v>85</v>
      </c>
      <c r="C405" s="24" t="n">
        <v>2</v>
      </c>
      <c r="D405" s="25" t="n">
        <v>100.823</v>
      </c>
      <c r="E405" s="1" t="n">
        <v>101.007</v>
      </c>
      <c r="F405" s="25" t="n">
        <v>1.42482</v>
      </c>
      <c r="G405" s="24" t="n">
        <v>0.183502</v>
      </c>
      <c r="H405" s="25" t="n">
        <v>6.034</v>
      </c>
      <c r="I405" s="1" t="n">
        <v>6.1495</v>
      </c>
      <c r="J405" s="25" t="n">
        <v>0.0445479</v>
      </c>
      <c r="K405" s="24" t="n">
        <v>0.1155</v>
      </c>
    </row>
    <row r="406" customFormat="false" ht="12.75" hidden="false" customHeight="false" outlineLevel="0" collapsed="false">
      <c r="A406" s="23" t="s">
        <v>84</v>
      </c>
      <c r="B406" s="24" t="s">
        <v>85</v>
      </c>
      <c r="C406" s="24" t="n">
        <v>2</v>
      </c>
      <c r="D406" s="25" t="n">
        <v>76.478</v>
      </c>
      <c r="E406" s="1" t="n">
        <v>75.9915</v>
      </c>
      <c r="F406" s="25" t="n">
        <v>1.42058</v>
      </c>
      <c r="G406" s="24" t="n">
        <v>-0.486496</v>
      </c>
      <c r="H406" s="25" t="n">
        <v>6.783</v>
      </c>
      <c r="I406" s="1" t="n">
        <v>6.717</v>
      </c>
      <c r="J406" s="25" t="n">
        <v>0.00141411</v>
      </c>
      <c r="K406" s="24" t="n">
        <v>-0.066</v>
      </c>
    </row>
    <row r="407" customFormat="false" ht="12.75" hidden="false" customHeight="false" outlineLevel="0" collapsed="false">
      <c r="A407" s="23" t="s">
        <v>84</v>
      </c>
      <c r="B407" s="24" t="s">
        <v>85</v>
      </c>
      <c r="C407" s="24" t="n">
        <v>2</v>
      </c>
      <c r="D407" s="25" t="n">
        <v>50.407</v>
      </c>
      <c r="E407" s="1" t="n">
        <v>50.993</v>
      </c>
      <c r="F407" s="25" t="n">
        <v>1.41563</v>
      </c>
      <c r="G407" s="24" t="n">
        <v>0.585999</v>
      </c>
      <c r="H407" s="25" t="n">
        <v>8.48</v>
      </c>
      <c r="I407" s="1" t="n">
        <v>6.247</v>
      </c>
      <c r="J407" s="25" t="n">
        <v>0.0650538</v>
      </c>
      <c r="K407" s="24" t="n">
        <v>-2.233</v>
      </c>
    </row>
    <row r="408" customFormat="false" ht="12.75" hidden="false" customHeight="false" outlineLevel="0" collapsed="false">
      <c r="A408" s="23" t="s">
        <v>84</v>
      </c>
      <c r="B408" s="24" t="s">
        <v>85</v>
      </c>
      <c r="C408" s="24" t="n">
        <v>4</v>
      </c>
      <c r="D408" s="25" t="n">
        <v>25.409</v>
      </c>
      <c r="E408" s="1" t="n">
        <v>25.4845</v>
      </c>
      <c r="F408" s="25" t="n">
        <v>1.27347</v>
      </c>
      <c r="G408" s="24" t="n">
        <v>0.0755005</v>
      </c>
      <c r="H408" s="25" t="n">
        <v>6.473</v>
      </c>
      <c r="I408" s="1" t="n">
        <v>6.34525</v>
      </c>
      <c r="J408" s="25" t="n">
        <v>0.0366731</v>
      </c>
      <c r="K408" s="24" t="n">
        <v>-0.12775</v>
      </c>
    </row>
    <row r="409" customFormat="false" ht="12.75" hidden="false" customHeight="false" outlineLevel="0" collapsed="false">
      <c r="A409" s="23" t="s">
        <v>84</v>
      </c>
      <c r="B409" s="24" t="s">
        <v>85</v>
      </c>
      <c r="C409" s="24" t="n">
        <v>4</v>
      </c>
      <c r="D409" s="25" t="n">
        <v>10.14</v>
      </c>
      <c r="E409" s="1" t="n">
        <v>10.5005</v>
      </c>
      <c r="F409" s="25" t="n">
        <v>1.29543</v>
      </c>
      <c r="G409" s="24" t="n">
        <v>0.360499</v>
      </c>
      <c r="H409" s="25" t="n">
        <v>6.537</v>
      </c>
      <c r="I409" s="1" t="n">
        <v>6.415</v>
      </c>
      <c r="J409" s="25" t="n">
        <v>0.0146059</v>
      </c>
      <c r="K409" s="24" t="n">
        <v>-0.122</v>
      </c>
    </row>
    <row r="410" customFormat="false" ht="13.5" hidden="false" customHeight="false" outlineLevel="0" collapsed="false">
      <c r="A410" s="26" t="s">
        <v>84</v>
      </c>
      <c r="B410" s="27" t="s">
        <v>85</v>
      </c>
      <c r="C410" s="27" t="n">
        <v>4</v>
      </c>
      <c r="D410" s="28" t="n">
        <v>5.274</v>
      </c>
      <c r="E410" s="29" t="n">
        <v>5.504</v>
      </c>
      <c r="F410" s="28" t="n">
        <v>1.3011</v>
      </c>
      <c r="G410" s="27" t="n">
        <v>0.23</v>
      </c>
      <c r="H410" s="28" t="n">
        <v>6.515</v>
      </c>
      <c r="I410" s="29" t="n">
        <v>6.45325</v>
      </c>
      <c r="J410" s="28" t="n">
        <v>0.00950018</v>
      </c>
      <c r="K410" s="27" t="n">
        <v>-0.0617499</v>
      </c>
    </row>
    <row r="411" customFormat="false" ht="13.5" hidden="false" customHeight="false" outlineLevel="0" collapsed="false">
      <c r="A411" s="1" t="s">
        <v>13</v>
      </c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A412" s="19" t="s">
        <v>86</v>
      </c>
      <c r="B412" s="20" t="s">
        <v>87</v>
      </c>
      <c r="C412" s="20" t="n">
        <v>1</v>
      </c>
      <c r="D412" s="21" t="n">
        <v>283.346</v>
      </c>
      <c r="E412" s="22" t="n">
        <v>283.867</v>
      </c>
      <c r="F412" s="21" t="n">
        <v>0</v>
      </c>
      <c r="G412" s="20" t="n">
        <v>0.520996</v>
      </c>
      <c r="H412" s="21" t="n">
        <v>1.775</v>
      </c>
      <c r="I412" s="22" t="n">
        <v>1.736</v>
      </c>
      <c r="J412" s="21" t="n">
        <v>0</v>
      </c>
      <c r="K412" s="20" t="n">
        <v>-0.039</v>
      </c>
    </row>
    <row r="413" customFormat="false" ht="12.75" hidden="false" customHeight="false" outlineLevel="0" collapsed="false">
      <c r="A413" s="23" t="s">
        <v>86</v>
      </c>
      <c r="B413" s="24" t="s">
        <v>87</v>
      </c>
      <c r="C413" s="24" t="n">
        <v>0</v>
      </c>
      <c r="D413" s="25" t="n">
        <v>254.025</v>
      </c>
      <c r="E413" s="1" t="n">
        <v>0</v>
      </c>
      <c r="F413" s="25" t="n">
        <v>0</v>
      </c>
      <c r="G413" s="24" t="n">
        <v>-254.025</v>
      </c>
      <c r="H413" s="25" t="n">
        <v>2.17</v>
      </c>
      <c r="I413" s="1" t="n">
        <v>0</v>
      </c>
      <c r="J413" s="25" t="n">
        <v>0</v>
      </c>
      <c r="K413" s="24" t="n">
        <v>-2.17</v>
      </c>
    </row>
    <row r="414" customFormat="false" ht="12.75" hidden="false" customHeight="false" outlineLevel="0" collapsed="false">
      <c r="A414" s="23" t="s">
        <v>86</v>
      </c>
      <c r="B414" s="24" t="s">
        <v>87</v>
      </c>
      <c r="C414" s="24" t="n">
        <v>2</v>
      </c>
      <c r="D414" s="25" t="n">
        <v>198.426</v>
      </c>
      <c r="E414" s="1" t="n">
        <v>198.991</v>
      </c>
      <c r="F414" s="25" t="n">
        <v>1.42765</v>
      </c>
      <c r="G414" s="24" t="n">
        <v>0.564514</v>
      </c>
      <c r="H414" s="25" t="n">
        <v>2.521</v>
      </c>
      <c r="I414" s="1" t="n">
        <v>2.7305</v>
      </c>
      <c r="J414" s="25" t="n">
        <v>0.0374766</v>
      </c>
      <c r="K414" s="24" t="n">
        <v>0.2095</v>
      </c>
    </row>
    <row r="415" customFormat="false" ht="12.75" hidden="false" customHeight="false" outlineLevel="0" collapsed="false">
      <c r="A415" s="23" t="s">
        <v>86</v>
      </c>
      <c r="B415" s="24" t="s">
        <v>87</v>
      </c>
      <c r="C415" s="24" t="n">
        <v>2</v>
      </c>
      <c r="D415" s="25" t="n">
        <v>174.887</v>
      </c>
      <c r="E415" s="1" t="n">
        <v>173.99</v>
      </c>
      <c r="F415" s="25" t="n">
        <v>1.40926</v>
      </c>
      <c r="G415" s="24" t="n">
        <v>-0.897491</v>
      </c>
      <c r="H415" s="25" t="n">
        <v>3.36</v>
      </c>
      <c r="I415" s="1" t="n">
        <v>3.5215</v>
      </c>
      <c r="J415" s="25" t="n">
        <v>0.0318197</v>
      </c>
      <c r="K415" s="24" t="n">
        <v>0.1615</v>
      </c>
    </row>
    <row r="416" customFormat="false" ht="12.75" hidden="false" customHeight="false" outlineLevel="0" collapsed="false">
      <c r="A416" s="23" t="s">
        <v>86</v>
      </c>
      <c r="B416" s="24" t="s">
        <v>87</v>
      </c>
      <c r="C416" s="24" t="n">
        <v>0</v>
      </c>
      <c r="D416" s="25" t="n">
        <v>157.051</v>
      </c>
      <c r="E416" s="1" t="n">
        <v>0</v>
      </c>
      <c r="F416" s="25" t="n">
        <v>0</v>
      </c>
      <c r="G416" s="24" t="n">
        <v>-157.051</v>
      </c>
      <c r="H416" s="25" t="n">
        <v>3.824</v>
      </c>
      <c r="I416" s="1" t="n">
        <v>0</v>
      </c>
      <c r="J416" s="25" t="n">
        <v>0</v>
      </c>
      <c r="K416" s="24" t="n">
        <v>-3.824</v>
      </c>
    </row>
    <row r="417" customFormat="false" ht="12.75" hidden="false" customHeight="false" outlineLevel="0" collapsed="false">
      <c r="A417" s="23" t="s">
        <v>86</v>
      </c>
      <c r="B417" s="24" t="s">
        <v>87</v>
      </c>
      <c r="C417" s="24" t="n">
        <v>1</v>
      </c>
      <c r="D417" s="25" t="n">
        <v>127.14</v>
      </c>
      <c r="E417" s="1" t="n">
        <v>127.007</v>
      </c>
      <c r="F417" s="25" t="n">
        <v>0</v>
      </c>
      <c r="G417" s="24" t="n">
        <v>-0.132996</v>
      </c>
      <c r="H417" s="25" t="n">
        <v>4.714</v>
      </c>
      <c r="I417" s="1" t="n">
        <v>5.312</v>
      </c>
      <c r="J417" s="25" t="n">
        <v>0</v>
      </c>
      <c r="K417" s="24" t="n">
        <v>0.598</v>
      </c>
    </row>
    <row r="418" customFormat="false" ht="12.75" hidden="false" customHeight="false" outlineLevel="0" collapsed="false">
      <c r="A418" s="23" t="s">
        <v>86</v>
      </c>
      <c r="B418" s="24" t="s">
        <v>87</v>
      </c>
      <c r="C418" s="24" t="n">
        <v>2</v>
      </c>
      <c r="D418" s="25" t="n">
        <v>99.38</v>
      </c>
      <c r="E418" s="1" t="n">
        <v>98.9755</v>
      </c>
      <c r="F418" s="25" t="n">
        <v>1.41492</v>
      </c>
      <c r="G418" s="24" t="n">
        <v>-0.404503</v>
      </c>
      <c r="H418" s="25" t="n">
        <v>6.715</v>
      </c>
      <c r="I418" s="1" t="n">
        <v>6.6225</v>
      </c>
      <c r="J418" s="25" t="n">
        <v>0.0190918</v>
      </c>
      <c r="K418" s="24" t="n">
        <v>-0.0924997</v>
      </c>
    </row>
    <row r="419" customFormat="false" ht="12.75" hidden="false" customHeight="false" outlineLevel="0" collapsed="false">
      <c r="A419" s="23" t="s">
        <v>86</v>
      </c>
      <c r="B419" s="24" t="s">
        <v>87</v>
      </c>
      <c r="C419" s="24" t="n">
        <v>2</v>
      </c>
      <c r="D419" s="25" t="n">
        <v>75.522</v>
      </c>
      <c r="E419" s="1" t="n">
        <v>76.009</v>
      </c>
      <c r="F419" s="25" t="n">
        <v>1.39866</v>
      </c>
      <c r="G419" s="24" t="n">
        <v>0.487</v>
      </c>
      <c r="H419" s="25" t="n">
        <v>6.691</v>
      </c>
      <c r="I419" s="1" t="n">
        <v>6.6845</v>
      </c>
      <c r="J419" s="25" t="n">
        <v>0.000707056</v>
      </c>
      <c r="K419" s="24" t="n">
        <v>-0.00650024</v>
      </c>
    </row>
    <row r="420" customFormat="false" ht="12.75" hidden="false" customHeight="false" outlineLevel="0" collapsed="false">
      <c r="A420" s="23" t="s">
        <v>86</v>
      </c>
      <c r="B420" s="24" t="s">
        <v>87</v>
      </c>
      <c r="C420" s="24" t="n">
        <v>1</v>
      </c>
      <c r="D420" s="25" t="n">
        <v>47.951</v>
      </c>
      <c r="E420" s="1" t="n">
        <v>47.996</v>
      </c>
      <c r="F420" s="25" t="n">
        <v>0</v>
      </c>
      <c r="G420" s="24" t="n">
        <v>0.0449982</v>
      </c>
      <c r="H420" s="25" t="n">
        <v>6.675</v>
      </c>
      <c r="I420" s="1" t="n">
        <v>6.675</v>
      </c>
      <c r="J420" s="25" t="n">
        <v>0</v>
      </c>
      <c r="K420" s="24" t="n">
        <v>0</v>
      </c>
    </row>
    <row r="421" customFormat="false" ht="12.75" hidden="false" customHeight="false" outlineLevel="0" collapsed="false">
      <c r="A421" s="23" t="s">
        <v>86</v>
      </c>
      <c r="B421" s="24" t="s">
        <v>87</v>
      </c>
      <c r="C421" s="24" t="n">
        <v>4</v>
      </c>
      <c r="D421" s="25" t="n">
        <v>24.32</v>
      </c>
      <c r="E421" s="1" t="n">
        <v>24.4987</v>
      </c>
      <c r="F421" s="25" t="n">
        <v>1.2821</v>
      </c>
      <c r="G421" s="24" t="n">
        <v>0.178749</v>
      </c>
      <c r="H421" s="25" t="n">
        <v>6.649</v>
      </c>
      <c r="I421" s="1" t="n">
        <v>6.687</v>
      </c>
      <c r="J421" s="25" t="n">
        <v>0.00270805</v>
      </c>
      <c r="K421" s="24" t="n">
        <v>0.0379996</v>
      </c>
    </row>
    <row r="422" customFormat="false" ht="12.75" hidden="false" customHeight="false" outlineLevel="0" collapsed="false">
      <c r="A422" s="23" t="s">
        <v>86</v>
      </c>
      <c r="B422" s="24" t="s">
        <v>87</v>
      </c>
      <c r="C422" s="24" t="n">
        <v>4</v>
      </c>
      <c r="D422" s="25" t="n">
        <v>9.905</v>
      </c>
      <c r="E422" s="1" t="n">
        <v>9.494</v>
      </c>
      <c r="F422" s="25" t="n">
        <v>1.28016</v>
      </c>
      <c r="G422" s="24" t="n">
        <v>-0.411</v>
      </c>
      <c r="H422" s="25" t="n">
        <v>6.662</v>
      </c>
      <c r="I422" s="1" t="n">
        <v>6.701</v>
      </c>
      <c r="J422" s="25" t="n">
        <v>0</v>
      </c>
      <c r="K422" s="24" t="n">
        <v>0.039</v>
      </c>
    </row>
    <row r="423" customFormat="false" ht="13.5" hidden="false" customHeight="false" outlineLevel="0" collapsed="false">
      <c r="A423" s="26" t="s">
        <v>86</v>
      </c>
      <c r="B423" s="27" t="s">
        <v>87</v>
      </c>
      <c r="C423" s="27" t="n">
        <v>4</v>
      </c>
      <c r="D423" s="28" t="n">
        <v>6.172</v>
      </c>
      <c r="E423" s="29" t="n">
        <v>6.4925</v>
      </c>
      <c r="F423" s="28" t="n">
        <v>1.30108</v>
      </c>
      <c r="G423" s="27" t="n">
        <v>0.3205</v>
      </c>
      <c r="H423" s="28" t="n">
        <v>6.706</v>
      </c>
      <c r="I423" s="29" t="n">
        <v>6.702</v>
      </c>
      <c r="J423" s="28" t="n">
        <v>0.000816437</v>
      </c>
      <c r="K423" s="27" t="n">
        <v>-0.00399971</v>
      </c>
    </row>
    <row r="424" customFormat="false" ht="13.5" hidden="false" customHeight="false" outlineLevel="0" collapsed="false">
      <c r="A424" s="1" t="s">
        <v>13</v>
      </c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A425" s="19" t="s">
        <v>88</v>
      </c>
      <c r="B425" s="20" t="s">
        <v>89</v>
      </c>
      <c r="C425" s="20" t="n">
        <v>1</v>
      </c>
      <c r="D425" s="21" t="n">
        <v>479.915</v>
      </c>
      <c r="E425" s="22" t="n">
        <v>478.984</v>
      </c>
      <c r="F425" s="21" t="n">
        <v>0</v>
      </c>
      <c r="G425" s="20" t="n">
        <v>-0.931</v>
      </c>
      <c r="H425" s="21" t="n">
        <v>1.045</v>
      </c>
      <c r="I425" s="22" t="n">
        <v>0.924</v>
      </c>
      <c r="J425" s="21" t="n">
        <v>0</v>
      </c>
      <c r="K425" s="20" t="n">
        <v>-0.121</v>
      </c>
    </row>
    <row r="426" customFormat="false" ht="12.75" hidden="false" customHeight="false" outlineLevel="0" collapsed="false">
      <c r="A426" s="23" t="s">
        <v>88</v>
      </c>
      <c r="B426" s="24" t="s">
        <v>89</v>
      </c>
      <c r="C426" s="24" t="n">
        <v>2</v>
      </c>
      <c r="D426" s="25" t="n">
        <v>401.1</v>
      </c>
      <c r="E426" s="1" t="n">
        <v>400.996</v>
      </c>
      <c r="F426" s="25" t="n">
        <v>1.38733</v>
      </c>
      <c r="G426" s="24" t="n">
        <v>-0.104004</v>
      </c>
      <c r="H426" s="25" t="n">
        <v>1.539</v>
      </c>
      <c r="I426" s="1" t="n">
        <v>1.481</v>
      </c>
      <c r="J426" s="25" t="n">
        <v>0.00282848</v>
      </c>
      <c r="K426" s="24" t="n">
        <v>-0.0580001</v>
      </c>
    </row>
    <row r="427" customFormat="false" ht="12.75" hidden="false" customHeight="false" outlineLevel="0" collapsed="false">
      <c r="A427" s="23" t="s">
        <v>88</v>
      </c>
      <c r="B427" s="24" t="s">
        <v>89</v>
      </c>
      <c r="C427" s="24" t="n">
        <v>2</v>
      </c>
      <c r="D427" s="25" t="n">
        <v>300.321</v>
      </c>
      <c r="E427" s="1" t="n">
        <v>300.989</v>
      </c>
      <c r="F427" s="25" t="n">
        <v>1.4326</v>
      </c>
      <c r="G427" s="24" t="n">
        <v>0.667999</v>
      </c>
      <c r="H427" s="25" t="n">
        <v>2.2</v>
      </c>
      <c r="I427" s="1" t="n">
        <v>2.5805</v>
      </c>
      <c r="J427" s="25" t="n">
        <v>0.0728319</v>
      </c>
      <c r="K427" s="24" t="n">
        <v>0.3805</v>
      </c>
    </row>
    <row r="428" customFormat="false" ht="12.75" hidden="false" customHeight="false" outlineLevel="0" collapsed="false">
      <c r="A428" s="23" t="s">
        <v>88</v>
      </c>
      <c r="B428" s="24" t="s">
        <v>89</v>
      </c>
      <c r="C428" s="24" t="n">
        <v>2</v>
      </c>
      <c r="D428" s="25" t="n">
        <v>251.049</v>
      </c>
      <c r="E428" s="1" t="n">
        <v>251.001</v>
      </c>
      <c r="F428" s="25" t="n">
        <v>1.40361</v>
      </c>
      <c r="G428" s="24" t="n">
        <v>-0.0475006</v>
      </c>
      <c r="H428" s="25" t="n">
        <v>2.52</v>
      </c>
      <c r="I428" s="1" t="n">
        <v>2.5755</v>
      </c>
      <c r="J428" s="25" t="n">
        <v>0.0219204</v>
      </c>
      <c r="K428" s="24" t="n">
        <v>0.0555</v>
      </c>
    </row>
    <row r="429" customFormat="false" ht="12.75" hidden="false" customHeight="false" outlineLevel="0" collapsed="false">
      <c r="A429" s="23" t="s">
        <v>88</v>
      </c>
      <c r="B429" s="24" t="s">
        <v>89</v>
      </c>
      <c r="C429" s="24" t="n">
        <v>2</v>
      </c>
      <c r="D429" s="25" t="n">
        <v>200.483</v>
      </c>
      <c r="E429" s="1" t="n">
        <v>201.008</v>
      </c>
      <c r="F429" s="25" t="n">
        <v>1.4029</v>
      </c>
      <c r="G429" s="24" t="n">
        <v>0.524994</v>
      </c>
      <c r="H429" s="25" t="n">
        <v>2.109</v>
      </c>
      <c r="I429" s="1" t="n">
        <v>2.217</v>
      </c>
      <c r="J429" s="25" t="n">
        <v>0.00141411</v>
      </c>
      <c r="K429" s="24" t="n">
        <v>0.108</v>
      </c>
    </row>
    <row r="430" customFormat="false" ht="12.75" hidden="false" customHeight="false" outlineLevel="0" collapsed="false">
      <c r="A430" s="23" t="s">
        <v>88</v>
      </c>
      <c r="B430" s="24" t="s">
        <v>89</v>
      </c>
      <c r="C430" s="24" t="n">
        <v>2</v>
      </c>
      <c r="D430" s="25" t="n">
        <v>174.44</v>
      </c>
      <c r="E430" s="1" t="n">
        <v>173.992</v>
      </c>
      <c r="F430" s="25" t="n">
        <v>1.41704</v>
      </c>
      <c r="G430" s="24" t="n">
        <v>-0.447998</v>
      </c>
      <c r="H430" s="25" t="n">
        <v>2.212</v>
      </c>
      <c r="I430" s="1" t="n">
        <v>2.353</v>
      </c>
      <c r="J430" s="25" t="n">
        <v>0.00848534</v>
      </c>
      <c r="K430" s="24" t="n">
        <v>0.141</v>
      </c>
    </row>
    <row r="431" customFormat="false" ht="12.75" hidden="false" customHeight="false" outlineLevel="0" collapsed="false">
      <c r="A431" s="23" t="s">
        <v>88</v>
      </c>
      <c r="B431" s="24" t="s">
        <v>89</v>
      </c>
      <c r="C431" s="24" t="n">
        <v>2</v>
      </c>
      <c r="D431" s="25" t="n">
        <v>150.865</v>
      </c>
      <c r="E431" s="1" t="n">
        <v>150.996</v>
      </c>
      <c r="F431" s="25" t="n">
        <v>1.44391</v>
      </c>
      <c r="G431" s="24" t="n">
        <v>0.130997</v>
      </c>
      <c r="H431" s="25" t="n">
        <v>2.762</v>
      </c>
      <c r="I431" s="1" t="n">
        <v>2.6755</v>
      </c>
      <c r="J431" s="25" t="n">
        <v>0.040305</v>
      </c>
      <c r="K431" s="24" t="n">
        <v>-0.0865002</v>
      </c>
    </row>
    <row r="432" customFormat="false" ht="12.75" hidden="false" customHeight="false" outlineLevel="0" collapsed="false">
      <c r="A432" s="23" t="s">
        <v>88</v>
      </c>
      <c r="B432" s="24" t="s">
        <v>89</v>
      </c>
      <c r="C432" s="24" t="n">
        <v>2</v>
      </c>
      <c r="D432" s="25" t="n">
        <v>126.288</v>
      </c>
      <c r="E432" s="1" t="n">
        <v>126.004</v>
      </c>
      <c r="F432" s="25" t="n">
        <v>1.41139</v>
      </c>
      <c r="G432" s="24" t="n">
        <v>-0.284004</v>
      </c>
      <c r="H432" s="25" t="n">
        <v>3.526</v>
      </c>
      <c r="I432" s="1" t="n">
        <v>3.6795</v>
      </c>
      <c r="J432" s="25" t="n">
        <v>0.0685893</v>
      </c>
      <c r="K432" s="24" t="n">
        <v>0.1535</v>
      </c>
    </row>
    <row r="433" customFormat="false" ht="12.75" hidden="false" customHeight="false" outlineLevel="0" collapsed="false">
      <c r="A433" s="23" t="s">
        <v>88</v>
      </c>
      <c r="B433" s="24" t="s">
        <v>89</v>
      </c>
      <c r="C433" s="24" t="n">
        <v>2</v>
      </c>
      <c r="D433" s="25" t="n">
        <v>100.561</v>
      </c>
      <c r="E433" s="1" t="n">
        <v>100.999</v>
      </c>
      <c r="F433" s="25" t="n">
        <v>1.45028</v>
      </c>
      <c r="G433" s="24" t="n">
        <v>0.438499</v>
      </c>
      <c r="H433" s="25" t="n">
        <v>6.125</v>
      </c>
      <c r="I433" s="1" t="n">
        <v>5.0635</v>
      </c>
      <c r="J433" s="25" t="n">
        <v>0.207182</v>
      </c>
      <c r="K433" s="24" t="n">
        <v>-1.0615</v>
      </c>
    </row>
    <row r="434" customFormat="false" ht="12.75" hidden="false" customHeight="false" outlineLevel="0" collapsed="false">
      <c r="A434" s="23" t="s">
        <v>88</v>
      </c>
      <c r="B434" s="24" t="s">
        <v>89</v>
      </c>
      <c r="C434" s="24" t="n">
        <v>2</v>
      </c>
      <c r="D434" s="25" t="n">
        <v>75.872</v>
      </c>
      <c r="E434" s="1" t="n">
        <v>75.9985</v>
      </c>
      <c r="F434" s="25" t="n">
        <v>1.40927</v>
      </c>
      <c r="G434" s="24" t="n">
        <v>0.126503</v>
      </c>
      <c r="H434" s="25" t="n">
        <v>6.74</v>
      </c>
      <c r="I434" s="1" t="n">
        <v>6.7205</v>
      </c>
      <c r="J434" s="25" t="n">
        <v>0.000707393</v>
      </c>
      <c r="K434" s="24" t="n">
        <v>-0.0194998</v>
      </c>
    </row>
    <row r="435" customFormat="false" ht="12.75" hidden="false" customHeight="false" outlineLevel="0" collapsed="false">
      <c r="A435" s="23" t="s">
        <v>88</v>
      </c>
      <c r="B435" s="24" t="s">
        <v>89</v>
      </c>
      <c r="C435" s="24" t="n">
        <v>2</v>
      </c>
      <c r="D435" s="25" t="n">
        <v>49.951</v>
      </c>
      <c r="E435" s="1" t="n">
        <v>48.9855</v>
      </c>
      <c r="F435" s="25" t="n">
        <v>1.41492</v>
      </c>
      <c r="G435" s="24" t="n">
        <v>-0.9655</v>
      </c>
      <c r="H435" s="25" t="n">
        <v>6.795</v>
      </c>
      <c r="I435" s="1" t="n">
        <v>6.7505</v>
      </c>
      <c r="J435" s="25" t="n">
        <v>0.000707056</v>
      </c>
      <c r="K435" s="24" t="n">
        <v>-0.0445004</v>
      </c>
    </row>
    <row r="436" customFormat="false" ht="12.75" hidden="false" customHeight="false" outlineLevel="0" collapsed="false">
      <c r="A436" s="23" t="s">
        <v>88</v>
      </c>
      <c r="B436" s="24" t="s">
        <v>89</v>
      </c>
      <c r="C436" s="24" t="n">
        <v>2</v>
      </c>
      <c r="D436" s="25" t="n">
        <v>28.344</v>
      </c>
      <c r="E436" s="1" t="n">
        <v>28.006</v>
      </c>
      <c r="F436" s="25" t="n">
        <v>1.44391</v>
      </c>
      <c r="G436" s="24" t="n">
        <v>-0.337999</v>
      </c>
      <c r="H436" s="25" t="n">
        <v>6.762</v>
      </c>
      <c r="I436" s="1" t="n">
        <v>6.7535</v>
      </c>
      <c r="J436" s="25" t="n">
        <v>0.00353561</v>
      </c>
      <c r="K436" s="24" t="n">
        <v>-0.0085001</v>
      </c>
    </row>
    <row r="437" customFormat="false" ht="12.75" hidden="false" customHeight="false" outlineLevel="0" collapsed="false">
      <c r="A437" s="23" t="s">
        <v>88</v>
      </c>
      <c r="B437" s="24" t="s">
        <v>89</v>
      </c>
      <c r="C437" s="24" t="n">
        <v>4</v>
      </c>
      <c r="D437" s="25" t="n">
        <v>9.741</v>
      </c>
      <c r="E437" s="1" t="n">
        <v>9.474</v>
      </c>
      <c r="F437" s="25" t="n">
        <v>1.31482</v>
      </c>
      <c r="G437" s="24" t="n">
        <v>-0.267</v>
      </c>
      <c r="H437" s="25" t="n">
        <v>6.84</v>
      </c>
      <c r="I437" s="1" t="n">
        <v>6.7235</v>
      </c>
      <c r="J437" s="25" t="n">
        <v>0.00208152</v>
      </c>
      <c r="K437" s="24" t="n">
        <v>-0.1165</v>
      </c>
    </row>
    <row r="438" customFormat="false" ht="13.5" hidden="false" customHeight="false" outlineLevel="0" collapsed="false">
      <c r="A438" s="26" t="s">
        <v>88</v>
      </c>
      <c r="B438" s="27" t="s">
        <v>89</v>
      </c>
      <c r="C438" s="27" t="n">
        <v>4</v>
      </c>
      <c r="D438" s="28" t="n">
        <v>5.201</v>
      </c>
      <c r="E438" s="29" t="n">
        <v>5.674</v>
      </c>
      <c r="F438" s="28" t="n">
        <v>1.06319</v>
      </c>
      <c r="G438" s="27" t="n">
        <v>0.473</v>
      </c>
      <c r="H438" s="28" t="n">
        <v>5.716</v>
      </c>
      <c r="I438" s="29" t="n">
        <v>6.70475</v>
      </c>
      <c r="J438" s="28" t="n">
        <v>0.00287231</v>
      </c>
      <c r="K438" s="27" t="n">
        <v>0.98875</v>
      </c>
    </row>
    <row r="439" customFormat="false" ht="13.5" hidden="false" customHeight="false" outlineLevel="0" collapsed="false">
      <c r="A439" s="1" t="s">
        <v>13</v>
      </c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A440" s="19" t="s">
        <v>90</v>
      </c>
      <c r="B440" s="20" t="s">
        <v>91</v>
      </c>
      <c r="C440" s="20" t="n">
        <v>1</v>
      </c>
      <c r="D440" s="21" t="n">
        <v>341.475</v>
      </c>
      <c r="E440" s="22" t="n">
        <v>341.496</v>
      </c>
      <c r="F440" s="21" t="n">
        <v>0</v>
      </c>
      <c r="G440" s="20" t="n">
        <v>0.0209961</v>
      </c>
      <c r="H440" s="21" t="n">
        <v>2.673</v>
      </c>
      <c r="I440" s="22" t="n">
        <v>2.49</v>
      </c>
      <c r="J440" s="21" t="n">
        <v>0</v>
      </c>
      <c r="K440" s="20" t="n">
        <v>-0.183</v>
      </c>
    </row>
    <row r="441" customFormat="false" ht="12.75" hidden="false" customHeight="false" outlineLevel="0" collapsed="false">
      <c r="A441" s="23" t="s">
        <v>90</v>
      </c>
      <c r="B441" s="24" t="s">
        <v>91</v>
      </c>
      <c r="C441" s="24" t="n">
        <v>2</v>
      </c>
      <c r="D441" s="25" t="n">
        <v>300.752</v>
      </c>
      <c r="E441" s="1" t="n">
        <v>300.998</v>
      </c>
      <c r="F441" s="25" t="n">
        <v>1.41493</v>
      </c>
      <c r="G441" s="24" t="n">
        <v>0.24646</v>
      </c>
      <c r="H441" s="25" t="n">
        <v>2.707</v>
      </c>
      <c r="I441" s="1" t="n">
        <v>2.683</v>
      </c>
      <c r="J441" s="25" t="n">
        <v>0.00989945</v>
      </c>
      <c r="K441" s="24" t="n">
        <v>-0.0239999</v>
      </c>
    </row>
    <row r="442" customFormat="false" ht="12.75" hidden="false" customHeight="false" outlineLevel="0" collapsed="false">
      <c r="A442" s="23" t="s">
        <v>90</v>
      </c>
      <c r="B442" s="24" t="s">
        <v>91</v>
      </c>
      <c r="C442" s="24" t="n">
        <v>2</v>
      </c>
      <c r="D442" s="25" t="n">
        <v>251.26</v>
      </c>
      <c r="E442" s="1" t="n">
        <v>250.997</v>
      </c>
      <c r="F442" s="25" t="n">
        <v>1.43614</v>
      </c>
      <c r="G442" s="24" t="n">
        <v>-0.262497</v>
      </c>
      <c r="H442" s="25" t="n">
        <v>2.879</v>
      </c>
      <c r="I442" s="1" t="n">
        <v>2.9265</v>
      </c>
      <c r="J442" s="25" t="n">
        <v>0.0162635</v>
      </c>
      <c r="K442" s="24" t="n">
        <v>0.0474999</v>
      </c>
    </row>
    <row r="443" customFormat="false" ht="12.75" hidden="false" customHeight="false" outlineLevel="0" collapsed="false">
      <c r="A443" s="23" t="s">
        <v>90</v>
      </c>
      <c r="B443" s="24" t="s">
        <v>91</v>
      </c>
      <c r="C443" s="24" t="n">
        <v>2</v>
      </c>
      <c r="D443" s="25" t="n">
        <v>201.14</v>
      </c>
      <c r="E443" s="1" t="n">
        <v>201.003</v>
      </c>
      <c r="F443" s="25" t="n">
        <v>1.40855</v>
      </c>
      <c r="G443" s="24" t="n">
        <v>-0.137009</v>
      </c>
      <c r="H443" s="25" t="n">
        <v>4.181</v>
      </c>
      <c r="I443" s="1" t="n">
        <v>4.265</v>
      </c>
      <c r="J443" s="25" t="n">
        <v>0.00424267</v>
      </c>
      <c r="K443" s="24" t="n">
        <v>0.0840001</v>
      </c>
    </row>
    <row r="444" customFormat="false" ht="12.75" hidden="false" customHeight="false" outlineLevel="0" collapsed="false">
      <c r="A444" s="23" t="s">
        <v>90</v>
      </c>
      <c r="B444" s="24" t="s">
        <v>91</v>
      </c>
      <c r="C444" s="24" t="n">
        <v>2</v>
      </c>
      <c r="D444" s="25" t="n">
        <v>151.095</v>
      </c>
      <c r="E444" s="1" t="n">
        <v>151</v>
      </c>
      <c r="F444" s="25" t="n">
        <v>1.39158</v>
      </c>
      <c r="G444" s="24" t="n">
        <v>-0.0950012</v>
      </c>
      <c r="H444" s="25" t="n">
        <v>4.326</v>
      </c>
      <c r="I444" s="1" t="n">
        <v>4.4205</v>
      </c>
      <c r="J444" s="25" t="n">
        <v>0.0120206</v>
      </c>
      <c r="K444" s="24" t="n">
        <v>0.0944996</v>
      </c>
    </row>
    <row r="445" customFormat="false" ht="12.75" hidden="false" customHeight="false" outlineLevel="0" collapsed="false">
      <c r="A445" s="23" t="s">
        <v>90</v>
      </c>
      <c r="B445" s="24" t="s">
        <v>91</v>
      </c>
      <c r="C445" s="24" t="n">
        <v>2</v>
      </c>
      <c r="D445" s="25" t="n">
        <v>101.462</v>
      </c>
      <c r="E445" s="1" t="n">
        <v>101.007</v>
      </c>
      <c r="F445" s="25" t="n">
        <v>1.42482</v>
      </c>
      <c r="G445" s="24" t="n">
        <v>-0.455498</v>
      </c>
      <c r="H445" s="25" t="n">
        <v>4.868</v>
      </c>
      <c r="I445" s="1" t="n">
        <v>4.815</v>
      </c>
      <c r="J445" s="25" t="n">
        <v>0.0240416</v>
      </c>
      <c r="K445" s="24" t="n">
        <v>-0.0530005</v>
      </c>
    </row>
    <row r="446" customFormat="false" ht="12.75" hidden="false" customHeight="false" outlineLevel="0" collapsed="false">
      <c r="A446" s="23" t="s">
        <v>90</v>
      </c>
      <c r="B446" s="24" t="s">
        <v>91</v>
      </c>
      <c r="C446" s="24" t="n">
        <v>2</v>
      </c>
      <c r="D446" s="25" t="n">
        <v>51.521</v>
      </c>
      <c r="E446" s="1" t="n">
        <v>50.9785</v>
      </c>
      <c r="F446" s="25" t="n">
        <v>1.41209</v>
      </c>
      <c r="G446" s="24" t="n">
        <v>-0.5425</v>
      </c>
      <c r="H446" s="25" t="n">
        <v>4.772</v>
      </c>
      <c r="I446" s="1" t="n">
        <v>4.792</v>
      </c>
      <c r="J446" s="25" t="n">
        <v>0.0438405</v>
      </c>
      <c r="K446" s="24" t="n">
        <v>0.02</v>
      </c>
    </row>
    <row r="447" customFormat="false" ht="12.75" hidden="false" customHeight="false" outlineLevel="0" collapsed="false">
      <c r="A447" s="23" t="s">
        <v>90</v>
      </c>
      <c r="B447" s="24" t="s">
        <v>91</v>
      </c>
      <c r="C447" s="24" t="n">
        <v>2</v>
      </c>
      <c r="D447" s="25" t="n">
        <v>21.338</v>
      </c>
      <c r="E447" s="1" t="n">
        <v>22.0085</v>
      </c>
      <c r="F447" s="25" t="n">
        <v>1.41492</v>
      </c>
      <c r="G447" s="24" t="n">
        <v>0.6705</v>
      </c>
      <c r="H447" s="25" t="n">
        <v>6.038</v>
      </c>
      <c r="I447" s="1" t="n">
        <v>6.0625</v>
      </c>
      <c r="J447" s="25" t="n">
        <v>0.033234</v>
      </c>
      <c r="K447" s="24" t="n">
        <v>0.0244999</v>
      </c>
    </row>
    <row r="448" customFormat="false" ht="13.5" hidden="false" customHeight="false" outlineLevel="0" collapsed="false">
      <c r="A448" s="26" t="s">
        <v>90</v>
      </c>
      <c r="B448" s="27" t="s">
        <v>91</v>
      </c>
      <c r="C448" s="27" t="n">
        <v>4</v>
      </c>
      <c r="D448" s="28" t="n">
        <v>6.019</v>
      </c>
      <c r="E448" s="29" t="n">
        <v>6.4985</v>
      </c>
      <c r="F448" s="28" t="n">
        <v>1.29126</v>
      </c>
      <c r="G448" s="27" t="n">
        <v>0.4795</v>
      </c>
      <c r="H448" s="28" t="n">
        <v>7.046</v>
      </c>
      <c r="I448" s="29" t="n">
        <v>6.39725</v>
      </c>
      <c r="J448" s="28" t="n">
        <v>0.0487127</v>
      </c>
      <c r="K448" s="27" t="n">
        <v>-0.64875</v>
      </c>
    </row>
    <row r="449" customFormat="false" ht="13.5" hidden="false" customHeight="false" outlineLevel="0" collapsed="false">
      <c r="A449" s="1" t="s">
        <v>13</v>
      </c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A450" s="19" t="s">
        <v>92</v>
      </c>
      <c r="B450" s="20" t="s">
        <v>93</v>
      </c>
      <c r="C450" s="20" t="n">
        <v>1</v>
      </c>
      <c r="D450" s="21" t="n">
        <v>368.444</v>
      </c>
      <c r="E450" s="22" t="n">
        <v>368.395</v>
      </c>
      <c r="F450" s="21" t="n">
        <v>0</v>
      </c>
      <c r="G450" s="20" t="n">
        <v>-0.0490112</v>
      </c>
      <c r="H450" s="21" t="n">
        <v>0</v>
      </c>
      <c r="I450" s="22" t="n">
        <v>2.347</v>
      </c>
      <c r="J450" s="21" t="n">
        <v>0</v>
      </c>
      <c r="K450" s="20" t="n">
        <v>2.347</v>
      </c>
    </row>
    <row r="451" customFormat="false" ht="12.75" hidden="false" customHeight="false" outlineLevel="0" collapsed="false">
      <c r="A451" s="23" t="s">
        <v>92</v>
      </c>
      <c r="B451" s="24" t="s">
        <v>93</v>
      </c>
      <c r="C451" s="24" t="n">
        <v>2</v>
      </c>
      <c r="D451" s="25" t="n">
        <v>301.275</v>
      </c>
      <c r="E451" s="1" t="n">
        <v>300.996</v>
      </c>
      <c r="F451" s="25" t="n">
        <v>1.4121</v>
      </c>
      <c r="G451" s="24" t="n">
        <v>-0.278503</v>
      </c>
      <c r="H451" s="25" t="n">
        <v>2.608</v>
      </c>
      <c r="I451" s="1" t="n">
        <v>2.603</v>
      </c>
      <c r="J451" s="25" t="n">
        <v>0.00282839</v>
      </c>
      <c r="K451" s="24" t="n">
        <v>-0.00499988</v>
      </c>
    </row>
    <row r="452" customFormat="false" ht="12.75" hidden="false" customHeight="false" outlineLevel="0" collapsed="false">
      <c r="A452" s="23" t="s">
        <v>92</v>
      </c>
      <c r="B452" s="24" t="s">
        <v>93</v>
      </c>
      <c r="C452" s="24" t="n">
        <v>2</v>
      </c>
      <c r="D452" s="25" t="n">
        <v>251.442</v>
      </c>
      <c r="E452" s="1" t="n">
        <v>250.987</v>
      </c>
      <c r="F452" s="25" t="n">
        <v>1.44321</v>
      </c>
      <c r="G452" s="24" t="n">
        <v>-0.454514</v>
      </c>
      <c r="H452" s="25" t="n">
        <v>2.922</v>
      </c>
      <c r="I452" s="1" t="n">
        <v>3.2275</v>
      </c>
      <c r="J452" s="25" t="n">
        <v>0.0388909</v>
      </c>
      <c r="K452" s="24" t="n">
        <v>0.3055</v>
      </c>
    </row>
    <row r="453" customFormat="false" ht="12.75" hidden="false" customHeight="false" outlineLevel="0" collapsed="false">
      <c r="A453" s="23" t="s">
        <v>92</v>
      </c>
      <c r="B453" s="24" t="s">
        <v>93</v>
      </c>
      <c r="C453" s="24" t="n">
        <v>2</v>
      </c>
      <c r="D453" s="25" t="n">
        <v>200.852</v>
      </c>
      <c r="E453" s="1" t="n">
        <v>200.978</v>
      </c>
      <c r="F453" s="25" t="n">
        <v>1.42695</v>
      </c>
      <c r="G453" s="24" t="n">
        <v>0.125992</v>
      </c>
      <c r="H453" s="25" t="n">
        <v>3.888</v>
      </c>
      <c r="I453" s="1" t="n">
        <v>4.103</v>
      </c>
      <c r="J453" s="25" t="n">
        <v>0.0622253</v>
      </c>
      <c r="K453" s="24" t="n">
        <v>0.215</v>
      </c>
    </row>
    <row r="454" customFormat="false" ht="12.75" hidden="false" customHeight="false" outlineLevel="0" collapsed="false">
      <c r="A454" s="23" t="s">
        <v>92</v>
      </c>
      <c r="B454" s="24" t="s">
        <v>93</v>
      </c>
      <c r="C454" s="24" t="n">
        <v>2</v>
      </c>
      <c r="D454" s="25" t="n">
        <v>150.933</v>
      </c>
      <c r="E454" s="1" t="n">
        <v>150.998</v>
      </c>
      <c r="F454" s="25" t="n">
        <v>1.39441</v>
      </c>
      <c r="G454" s="24" t="n">
        <v>0.0649872</v>
      </c>
      <c r="H454" s="25" t="n">
        <v>4.774</v>
      </c>
      <c r="I454" s="1" t="n">
        <v>4.6785</v>
      </c>
      <c r="J454" s="25" t="n">
        <v>0.0190918</v>
      </c>
      <c r="K454" s="24" t="n">
        <v>-0.0955</v>
      </c>
    </row>
    <row r="455" customFormat="false" ht="12.75" hidden="false" customHeight="false" outlineLevel="0" collapsed="false">
      <c r="A455" s="23" t="s">
        <v>92</v>
      </c>
      <c r="B455" s="24" t="s">
        <v>93</v>
      </c>
      <c r="C455" s="24" t="n">
        <v>2</v>
      </c>
      <c r="D455" s="25" t="n">
        <v>101.173</v>
      </c>
      <c r="E455" s="1" t="n">
        <v>101.021</v>
      </c>
      <c r="F455" s="25" t="n">
        <v>1.42906</v>
      </c>
      <c r="G455" s="24" t="n">
        <v>-0.152496</v>
      </c>
      <c r="H455" s="25" t="n">
        <v>5.052</v>
      </c>
      <c r="I455" s="1" t="n">
        <v>5.17</v>
      </c>
      <c r="J455" s="25" t="n">
        <v>0.0169707</v>
      </c>
      <c r="K455" s="24" t="n">
        <v>0.118</v>
      </c>
    </row>
    <row r="456" customFormat="false" ht="12.75" hidden="false" customHeight="false" outlineLevel="0" collapsed="false">
      <c r="A456" s="23" t="s">
        <v>92</v>
      </c>
      <c r="B456" s="24" t="s">
        <v>93</v>
      </c>
      <c r="C456" s="24" t="n">
        <v>2</v>
      </c>
      <c r="D456" s="25" t="n">
        <v>51.09</v>
      </c>
      <c r="E456" s="1" t="n">
        <v>50.997</v>
      </c>
      <c r="F456" s="25" t="n">
        <v>1.45947</v>
      </c>
      <c r="G456" s="24" t="n">
        <v>-0.0929985</v>
      </c>
      <c r="H456" s="25" t="n">
        <v>5.056</v>
      </c>
      <c r="I456" s="1" t="n">
        <v>4.94</v>
      </c>
      <c r="J456" s="25" t="n">
        <v>0.0127277</v>
      </c>
      <c r="K456" s="24" t="n">
        <v>-0.116</v>
      </c>
    </row>
    <row r="457" customFormat="false" ht="12.75" hidden="false" customHeight="false" outlineLevel="0" collapsed="false">
      <c r="A457" s="23" t="s">
        <v>92</v>
      </c>
      <c r="B457" s="24" t="s">
        <v>93</v>
      </c>
      <c r="C457" s="24" t="n">
        <v>2</v>
      </c>
      <c r="D457" s="25" t="n">
        <v>21.295</v>
      </c>
      <c r="E457" s="1" t="n">
        <v>21.9995</v>
      </c>
      <c r="F457" s="25" t="n">
        <v>1.43331</v>
      </c>
      <c r="G457" s="24" t="n">
        <v>0.7045</v>
      </c>
      <c r="H457" s="25" t="n">
        <v>5.666</v>
      </c>
      <c r="I457" s="1" t="n">
        <v>5.6795</v>
      </c>
      <c r="J457" s="25" t="n">
        <v>0.0445479</v>
      </c>
      <c r="K457" s="24" t="n">
        <v>0.0134997</v>
      </c>
    </row>
    <row r="458" customFormat="false" ht="13.5" hidden="false" customHeight="false" outlineLevel="0" collapsed="false">
      <c r="A458" s="26" t="s">
        <v>92</v>
      </c>
      <c r="B458" s="27" t="s">
        <v>93</v>
      </c>
      <c r="C458" s="27" t="n">
        <v>4</v>
      </c>
      <c r="D458" s="28" t="n">
        <v>6.381</v>
      </c>
      <c r="E458" s="29" t="n">
        <v>6.49625</v>
      </c>
      <c r="F458" s="28" t="n">
        <v>1.28807</v>
      </c>
      <c r="G458" s="27" t="n">
        <v>0.11525</v>
      </c>
      <c r="H458" s="28" t="n">
        <v>6.319</v>
      </c>
      <c r="I458" s="29" t="n">
        <v>6.17825</v>
      </c>
      <c r="J458" s="28" t="n">
        <v>0.0410396</v>
      </c>
      <c r="K458" s="27" t="n">
        <v>-0.14075</v>
      </c>
    </row>
    <row r="459" customFormat="false" ht="12.75" hidden="false" customHeight="false" outlineLevel="0" collapsed="false">
      <c r="A45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8" activePane="bottomLeft" state="frozen"/>
      <selection pane="topLeft" activeCell="A1" activeCellId="0" sqref="A1"/>
      <selection pane="bottom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36</v>
      </c>
    </row>
    <row r="7" s="36" customFormat="true" ht="13.5" hidden="false" customHeight="false" outlineLevel="0" collapsed="false">
      <c r="A7" s="39" t="s">
        <v>111</v>
      </c>
      <c r="B7" s="39"/>
      <c r="C7" s="39"/>
      <c r="E7" s="39" t="s">
        <v>112</v>
      </c>
      <c r="F7" s="39"/>
      <c r="G7" s="39"/>
      <c r="I7" s="39" t="s">
        <v>11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14</v>
      </c>
      <c r="E8" s="42" t="s">
        <v>115</v>
      </c>
      <c r="F8" s="42"/>
      <c r="G8" s="42" t="n">
        <f aca="false">INDEX(LINEST(known_ys,known_xs,TRUE(),TRUE()),3,1)</f>
        <v>0.0713658752738781</v>
      </c>
      <c r="I8" s="43" t="s">
        <v>116</v>
      </c>
      <c r="J8" s="43" t="s">
        <v>117</v>
      </c>
    </row>
    <row r="9" customFormat="false" ht="12.75" hidden="false" customHeight="false" outlineLevel="0" collapsed="false">
      <c r="A9" s="0" t="s">
        <v>118</v>
      </c>
      <c r="B9" s="0" t="n">
        <f aca="false">INDEX(LINEST(known_ys,known_xs,TRUE(),TRUE()),1,1)</f>
        <v>-8.24172114041829E-005</v>
      </c>
      <c r="C9" s="0" t="n">
        <f aca="false">INDEX(LINEST(known_ys,known_xs,TRUE(),TRUE()),2,1)</f>
        <v>2.07138738453081E-005</v>
      </c>
      <c r="E9" s="0" t="s">
        <v>119</v>
      </c>
      <c r="G9" s="0" t="n">
        <f aca="false">INDEX(LINEST(known_ys,known_xs,TRUE(),TRUE()),3,2)</f>
        <v>0.0862755920182147</v>
      </c>
      <c r="I9" s="0" t="n">
        <f aca="false">MIN(known_xs)</f>
        <v>4.49525</v>
      </c>
      <c r="J9" s="0" t="n">
        <f aca="false">I9*$B$9+$B$10</f>
        <v>0.0166210487654405</v>
      </c>
    </row>
    <row r="10" customFormat="false" ht="13.5" hidden="false" customHeight="false" outlineLevel="0" collapsed="false">
      <c r="A10" s="44" t="s">
        <v>120</v>
      </c>
      <c r="B10" s="44" t="n">
        <f aca="false">INDEX(LINEST(known_ys,known_xs,TRUE(),TRUE()),1,2)</f>
        <v>0.0169915347350052</v>
      </c>
      <c r="C10" s="44" t="n">
        <f aca="false">INDEX(LINEST(known_ys,known_xs,TRUE(),TRUE()),2,2)</f>
        <v>0.00770150408385276</v>
      </c>
      <c r="E10" s="44" t="s">
        <v>121</v>
      </c>
      <c r="F10" s="44"/>
      <c r="G10" s="44" t="n">
        <f aca="false">INDEX(LINEST(known_ys,known_xs,TRUE(),TRUE()),5,2)</f>
        <v>1.53335642228725</v>
      </c>
      <c r="I10" s="44" t="n">
        <f aca="false">MAX(known_xs)</f>
        <v>1248.98</v>
      </c>
      <c r="J10" s="44" t="n">
        <f aca="false">I10*$B$9+$B$10</f>
        <v>-0.08594591396459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2</v>
      </c>
      <c r="D12" s="0" t="n">
        <v>312</v>
      </c>
    </row>
    <row r="13" customFormat="false" ht="12.75" hidden="false" customHeight="false" outlineLevel="0" collapsed="false">
      <c r="A13" s="0" t="s">
        <v>123</v>
      </c>
      <c r="D13" s="0" t="n">
        <v>208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4</v>
      </c>
      <c r="B15" s="46" t="s">
        <v>125</v>
      </c>
      <c r="C15" s="47" t="s">
        <v>9</v>
      </c>
      <c r="D15" s="46" t="s">
        <v>12</v>
      </c>
      <c r="E15" s="46" t="s">
        <v>12</v>
      </c>
      <c r="F15" s="46" t="s">
        <v>126</v>
      </c>
      <c r="G15" s="46"/>
      <c r="H15" s="46"/>
      <c r="J15" s="49" t="s">
        <v>127</v>
      </c>
      <c r="K15" s="46" t="s">
        <v>9</v>
      </c>
    </row>
    <row r="16" s="48" customFormat="true" ht="13.5" hidden="false" customHeight="false" outlineLevel="0" collapsed="false">
      <c r="A16" s="50" t="s">
        <v>95</v>
      </c>
      <c r="B16" s="51" t="s">
        <v>128</v>
      </c>
      <c r="C16" s="52" t="s">
        <v>129</v>
      </c>
      <c r="D16" s="51" t="s">
        <v>129</v>
      </c>
      <c r="E16" s="51" t="s">
        <v>20</v>
      </c>
      <c r="F16" s="53" t="s">
        <v>130</v>
      </c>
      <c r="G16" s="53" t="s">
        <v>131</v>
      </c>
      <c r="H16" s="54" t="s">
        <v>132</v>
      </c>
      <c r="J16" s="55" t="s">
        <v>116</v>
      </c>
      <c r="K16" s="54" t="s">
        <v>133</v>
      </c>
    </row>
    <row r="17" customFormat="false" ht="14.25" hidden="false" customHeight="false" outlineLevel="0" collapsed="false">
      <c r="A17" s="56" t="n">
        <v>7</v>
      </c>
      <c r="B17" s="57" t="s">
        <v>134</v>
      </c>
      <c r="C17" s="58" t="n">
        <v>5.47575</v>
      </c>
      <c r="D17" s="57" t="n">
        <v>6.87375</v>
      </c>
      <c r="E17" s="57" t="n">
        <v>0.000957358</v>
      </c>
      <c r="F17" s="58" t="n">
        <v>-0.24825</v>
      </c>
      <c r="G17" s="58" t="n">
        <f aca="false">C17*$B$9+$B$10</f>
        <v>0.0165402386896587</v>
      </c>
      <c r="H17" s="57" t="n">
        <f aca="false">G17-F17</f>
        <v>0.264790238689659</v>
      </c>
      <c r="J17" s="59" t="n">
        <v>1000.99</v>
      </c>
      <c r="K17" s="57" t="n">
        <v>-0.118</v>
      </c>
    </row>
    <row r="18" customFormat="false" ht="13.5" hidden="false" customHeight="false" outlineLevel="0" collapsed="false">
      <c r="A18" s="60" t="n">
        <v>8</v>
      </c>
      <c r="B18" s="57" t="s">
        <v>134</v>
      </c>
      <c r="C18" s="61" t="n">
        <v>3684.85</v>
      </c>
      <c r="D18" s="62" t="n">
        <v>2.715</v>
      </c>
      <c r="E18" s="62" t="n">
        <v>0</v>
      </c>
      <c r="F18" s="61" t="n">
        <v>-0.247</v>
      </c>
      <c r="G18" s="61" t="n">
        <f aca="false">C18*$B$9+$B$10</f>
        <v>-0.286703526707698</v>
      </c>
      <c r="H18" s="62" t="n">
        <f aca="false">G18-F18</f>
        <v>-0.0397035267076983</v>
      </c>
      <c r="J18" s="59" t="n">
        <v>801.019</v>
      </c>
      <c r="K18" s="57" t="n">
        <v>-0.0755</v>
      </c>
    </row>
    <row r="19" customFormat="false" ht="12.75" hidden="false" customHeight="false" outlineLevel="0" collapsed="false">
      <c r="A19" s="56" t="n">
        <v>8</v>
      </c>
      <c r="B19" s="57" t="s">
        <v>134</v>
      </c>
      <c r="C19" s="58" t="n">
        <v>3001.98</v>
      </c>
      <c r="D19" s="57" t="n">
        <v>2.36</v>
      </c>
      <c r="E19" s="57" t="n">
        <v>0</v>
      </c>
      <c r="F19" s="58" t="n">
        <v>-0.0770001</v>
      </c>
      <c r="G19" s="58" t="n">
        <f aca="false">C19*$B$9+$B$10</f>
        <v>-0.230423285556124</v>
      </c>
      <c r="H19" s="57" t="n">
        <f aca="false">G19-F19</f>
        <v>-0.153423185556124</v>
      </c>
      <c r="J19" s="59" t="n">
        <v>601</v>
      </c>
      <c r="K19" s="57" t="n">
        <v>0.027</v>
      </c>
    </row>
    <row r="20" customFormat="false" ht="12.75" hidden="false" customHeight="false" outlineLevel="0" collapsed="false">
      <c r="A20" s="56" t="n">
        <v>8</v>
      </c>
      <c r="B20" s="57" t="s">
        <v>134</v>
      </c>
      <c r="C20" s="58" t="n">
        <v>3001.98</v>
      </c>
      <c r="D20" s="57" t="n">
        <v>2.36</v>
      </c>
      <c r="E20" s="57" t="n">
        <v>0</v>
      </c>
      <c r="F20" s="58" t="n">
        <v>-0.0880001</v>
      </c>
      <c r="G20" s="58" t="n">
        <f aca="false">C20*$B$9+$B$10</f>
        <v>-0.230423285556124</v>
      </c>
      <c r="H20" s="57" t="n">
        <f aca="false">G20-F20</f>
        <v>-0.142423185556124</v>
      </c>
      <c r="J20" s="59" t="n">
        <v>401.012</v>
      </c>
      <c r="K20" s="57" t="n">
        <v>0.000999928</v>
      </c>
    </row>
    <row r="21" customFormat="false" ht="12.75" hidden="false" customHeight="false" outlineLevel="0" collapsed="false">
      <c r="A21" s="56" t="n">
        <v>8</v>
      </c>
      <c r="B21" s="57" t="s">
        <v>134</v>
      </c>
      <c r="C21" s="58" t="n">
        <v>2501</v>
      </c>
      <c r="D21" s="57" t="n">
        <v>1.8</v>
      </c>
      <c r="E21" s="57" t="n">
        <v>0.00282848</v>
      </c>
      <c r="F21" s="58" t="n">
        <v>-0.967</v>
      </c>
      <c r="G21" s="58" t="n">
        <f aca="false">C21*$B$9+$B$10</f>
        <v>-0.189133910986856</v>
      </c>
      <c r="H21" s="57" t="n">
        <f aca="false">G21-F21</f>
        <v>0.777866089013144</v>
      </c>
      <c r="J21" s="59" t="n">
        <v>301.016</v>
      </c>
      <c r="K21" s="57" t="n">
        <v>-0.148</v>
      </c>
    </row>
    <row r="22" customFormat="false" ht="12.75" hidden="false" customHeight="false" outlineLevel="0" collapsed="false">
      <c r="A22" s="56" t="n">
        <v>8</v>
      </c>
      <c r="B22" s="57" t="s">
        <v>134</v>
      </c>
      <c r="C22" s="58" t="n">
        <v>2001.01</v>
      </c>
      <c r="D22" s="57" t="n">
        <v>1.1695</v>
      </c>
      <c r="E22" s="57" t="n">
        <v>0.000707056</v>
      </c>
      <c r="F22" s="58" t="n">
        <v>-0.1415</v>
      </c>
      <c r="G22" s="58" t="n">
        <f aca="false">C22*$B$9+$B$10</f>
        <v>-0.147926129456879</v>
      </c>
      <c r="H22" s="57" t="n">
        <f aca="false">G22-F22</f>
        <v>-0.0064261294568789</v>
      </c>
      <c r="J22" s="59" t="n">
        <v>176.007</v>
      </c>
      <c r="K22" s="57" t="n">
        <v>-0.114</v>
      </c>
    </row>
    <row r="23" customFormat="false" ht="12.75" hidden="false" customHeight="false" outlineLevel="0" collapsed="false">
      <c r="A23" s="56" t="n">
        <v>8</v>
      </c>
      <c r="B23" s="57" t="s">
        <v>134</v>
      </c>
      <c r="C23" s="58" t="n">
        <v>1501.33</v>
      </c>
      <c r="D23" s="57" t="n">
        <v>0.409</v>
      </c>
      <c r="E23" s="57" t="n">
        <v>0</v>
      </c>
      <c r="F23" s="58" t="n">
        <v>-0.11</v>
      </c>
      <c r="G23" s="58" t="n">
        <f aca="false">C23*$B$9+$B$10</f>
        <v>-0.106743897262437</v>
      </c>
      <c r="H23" s="57" t="n">
        <f aca="false">G23-F23</f>
        <v>0.00325610273756323</v>
      </c>
      <c r="J23" s="59" t="n">
        <v>125.994</v>
      </c>
      <c r="K23" s="57" t="n">
        <v>0.0284996</v>
      </c>
    </row>
    <row r="24" customFormat="false" ht="12.75" hidden="false" customHeight="false" outlineLevel="0" collapsed="false">
      <c r="A24" s="56" t="n">
        <v>8</v>
      </c>
      <c r="B24" s="57" t="s">
        <v>134</v>
      </c>
      <c r="C24" s="58" t="n">
        <v>1251</v>
      </c>
      <c r="D24" s="57" t="n">
        <v>0.2085</v>
      </c>
      <c r="E24" s="57" t="n">
        <v>0.000707108</v>
      </c>
      <c r="F24" s="58" t="n">
        <v>-0.1145</v>
      </c>
      <c r="G24" s="58" t="n">
        <f aca="false">C24*$B$9+$B$10</f>
        <v>-0.0861123967316277</v>
      </c>
      <c r="H24" s="57" t="n">
        <f aca="false">G24-F24</f>
        <v>0.0283876032683723</v>
      </c>
      <c r="J24" s="59" t="n">
        <v>101.008</v>
      </c>
      <c r="K24" s="57" t="n">
        <v>0.194</v>
      </c>
    </row>
    <row r="25" customFormat="false" ht="12.75" hidden="false" customHeight="false" outlineLevel="0" collapsed="false">
      <c r="A25" s="56" t="n">
        <v>8</v>
      </c>
      <c r="B25" s="57" t="s">
        <v>135</v>
      </c>
      <c r="C25" s="58" t="n">
        <v>1000.99</v>
      </c>
      <c r="D25" s="57" t="n">
        <v>0.173</v>
      </c>
      <c r="E25" s="57" t="n">
        <v>0</v>
      </c>
      <c r="F25" s="58" t="n">
        <v>-0.118</v>
      </c>
      <c r="G25" s="58" t="n">
        <f aca="false">C25*$B$9+$B$10</f>
        <v>-0.0655072697084679</v>
      </c>
      <c r="H25" s="57" t="n">
        <f aca="false">G25-F25</f>
        <v>0.0524927302915321</v>
      </c>
      <c r="J25" s="59" t="n">
        <v>76.001</v>
      </c>
      <c r="K25" s="57" t="n">
        <v>-0.072</v>
      </c>
    </row>
    <row r="26" customFormat="false" ht="12.75" hidden="false" customHeight="false" outlineLevel="0" collapsed="false">
      <c r="A26" s="56" t="n">
        <v>8</v>
      </c>
      <c r="B26" s="57" t="s">
        <v>135</v>
      </c>
      <c r="C26" s="58" t="n">
        <v>801.019</v>
      </c>
      <c r="D26" s="57" t="n">
        <v>0.2705</v>
      </c>
      <c r="E26" s="57" t="n">
        <v>0.000707098</v>
      </c>
      <c r="F26" s="58" t="n">
        <v>-0.0755</v>
      </c>
      <c r="G26" s="58" t="n">
        <f aca="false">C26*$B$9+$B$10</f>
        <v>-0.049026217526762</v>
      </c>
      <c r="H26" s="57" t="n">
        <f aca="false">G26-F26</f>
        <v>0.026473782473238</v>
      </c>
      <c r="J26" s="59" t="n">
        <v>50.9915</v>
      </c>
      <c r="K26" s="57" t="n">
        <v>0.099</v>
      </c>
    </row>
    <row r="27" customFormat="false" ht="12.75" hidden="false" customHeight="false" outlineLevel="0" collapsed="false">
      <c r="A27" s="56" t="n">
        <v>8</v>
      </c>
      <c r="B27" s="57" t="s">
        <v>135</v>
      </c>
      <c r="C27" s="58" t="n">
        <v>601</v>
      </c>
      <c r="D27" s="57" t="n">
        <v>0.546</v>
      </c>
      <c r="E27" s="57" t="n">
        <v>0.0014142</v>
      </c>
      <c r="F27" s="58" t="n">
        <v>0.027</v>
      </c>
      <c r="G27" s="58" t="n">
        <f aca="false">C27*$B$9+$B$10</f>
        <v>-0.0325412093189088</v>
      </c>
      <c r="H27" s="57" t="n">
        <f aca="false">G27-F27</f>
        <v>-0.0595412093189088</v>
      </c>
      <c r="J27" s="59" t="n">
        <v>25.5052</v>
      </c>
      <c r="K27" s="57" t="n">
        <v>-0.10325</v>
      </c>
    </row>
    <row r="28" customFormat="false" ht="12.75" hidden="false" customHeight="false" outlineLevel="0" collapsed="false">
      <c r="A28" s="56" t="n">
        <v>8</v>
      </c>
      <c r="B28" s="57" t="s">
        <v>135</v>
      </c>
      <c r="C28" s="58" t="n">
        <v>401.012</v>
      </c>
      <c r="D28" s="57" t="n">
        <v>1.07</v>
      </c>
      <c r="E28" s="57" t="n">
        <v>0.00424259</v>
      </c>
      <c r="F28" s="58" t="n">
        <v>0.000999928</v>
      </c>
      <c r="G28" s="58" t="n">
        <f aca="false">C28*$B$9+$B$10</f>
        <v>-0.016058756044609</v>
      </c>
      <c r="H28" s="57" t="n">
        <f aca="false">G28-F28</f>
        <v>-0.017058684044609</v>
      </c>
      <c r="J28" s="59" t="n">
        <v>5.2068</v>
      </c>
      <c r="K28" s="57" t="n">
        <v>-0.115</v>
      </c>
    </row>
    <row r="29" customFormat="false" ht="12.75" hidden="false" customHeight="false" outlineLevel="0" collapsed="false">
      <c r="A29" s="56" t="n">
        <v>8</v>
      </c>
      <c r="B29" s="57" t="s">
        <v>135</v>
      </c>
      <c r="C29" s="58" t="n">
        <v>301.016</v>
      </c>
      <c r="D29" s="57" t="n">
        <v>1.655</v>
      </c>
      <c r="E29" s="57" t="n">
        <v>0.00565687</v>
      </c>
      <c r="F29" s="58" t="n">
        <v>-0.148</v>
      </c>
      <c r="G29" s="58" t="n">
        <f aca="false">C29*$B$9+$B$10</f>
        <v>-0.00781736457303637</v>
      </c>
      <c r="H29" s="57" t="n">
        <f aca="false">G29-F29</f>
        <v>0.140182635426964</v>
      </c>
      <c r="J29" s="59" t="n">
        <v>1248.98</v>
      </c>
      <c r="K29" s="57" t="n">
        <v>-0.103</v>
      </c>
    </row>
    <row r="30" customFormat="false" ht="12.75" hidden="false" customHeight="false" outlineLevel="0" collapsed="false">
      <c r="A30" s="56" t="n">
        <v>8</v>
      </c>
      <c r="B30" s="57" t="s">
        <v>134</v>
      </c>
      <c r="C30" s="58" t="n">
        <v>248.991</v>
      </c>
      <c r="D30" s="57" t="n">
        <v>2.289</v>
      </c>
      <c r="E30" s="57" t="n">
        <v>0.0226275</v>
      </c>
      <c r="F30" s="58" t="n">
        <v>-0.322</v>
      </c>
      <c r="G30" s="58" t="n">
        <f aca="false">C30*$B$9+$B$10</f>
        <v>-0.00352960914973375</v>
      </c>
      <c r="H30" s="57" t="n">
        <f aca="false">G30-F30</f>
        <v>0.318470390850266</v>
      </c>
      <c r="J30" s="59" t="n">
        <v>1001</v>
      </c>
      <c r="K30" s="57" t="n">
        <v>-0.106</v>
      </c>
    </row>
    <row r="31" customFormat="false" ht="12.75" hidden="false" customHeight="false" outlineLevel="0" collapsed="false">
      <c r="A31" s="56" t="n">
        <v>8</v>
      </c>
      <c r="B31" s="57" t="s">
        <v>134</v>
      </c>
      <c r="C31" s="58" t="n">
        <v>200.995</v>
      </c>
      <c r="D31" s="57" t="n">
        <v>3.1615</v>
      </c>
      <c r="E31" s="57" t="n">
        <v>0.0360625</v>
      </c>
      <c r="F31" s="58" t="n">
        <v>-0.3425</v>
      </c>
      <c r="G31" s="58" t="n">
        <f aca="false">C31*$B$9+$B$10</f>
        <v>0.000426087328821413</v>
      </c>
      <c r="H31" s="57" t="n">
        <f aca="false">G31-F31</f>
        <v>0.342926087328821</v>
      </c>
      <c r="J31" s="59" t="n">
        <v>801.004</v>
      </c>
      <c r="K31" s="57" t="n">
        <v>-0.0715</v>
      </c>
    </row>
    <row r="32" customFormat="false" ht="12.75" hidden="false" customHeight="false" outlineLevel="0" collapsed="false">
      <c r="A32" s="56" t="n">
        <v>8</v>
      </c>
      <c r="B32" s="57" t="s">
        <v>135</v>
      </c>
      <c r="C32" s="58" t="n">
        <v>176.007</v>
      </c>
      <c r="D32" s="57" t="n">
        <v>3.768</v>
      </c>
      <c r="E32" s="57" t="n">
        <v>0.0282844</v>
      </c>
      <c r="F32" s="58" t="n">
        <v>-0.114</v>
      </c>
      <c r="G32" s="58" t="n">
        <f aca="false">C32*$B$9+$B$10</f>
        <v>0.00248552860738914</v>
      </c>
      <c r="H32" s="57" t="n">
        <f aca="false">G32-F32</f>
        <v>0.116485528607389</v>
      </c>
      <c r="J32" s="59" t="n">
        <v>601.004</v>
      </c>
      <c r="K32" s="57" t="n">
        <v>-0.047</v>
      </c>
    </row>
    <row r="33" customFormat="false" ht="12.75" hidden="false" customHeight="false" outlineLevel="0" collapsed="false">
      <c r="A33" s="56" t="n">
        <v>8</v>
      </c>
      <c r="B33" s="57" t="s">
        <v>134</v>
      </c>
      <c r="C33" s="58" t="n">
        <v>150.99</v>
      </c>
      <c r="D33" s="57" t="n">
        <v>4.189</v>
      </c>
      <c r="E33" s="57" t="n">
        <v>0.0523258</v>
      </c>
      <c r="F33" s="58" t="n">
        <v>2.378</v>
      </c>
      <c r="G33" s="58" t="n">
        <f aca="false">C33*$B$9+$B$10</f>
        <v>0.00454735998508758</v>
      </c>
      <c r="H33" s="57" t="n">
        <f aca="false">G33-F33</f>
        <v>-2.37345264001491</v>
      </c>
      <c r="J33" s="59" t="n">
        <v>401.02</v>
      </c>
      <c r="K33" s="57" t="n">
        <v>-0.1165</v>
      </c>
    </row>
    <row r="34" customFormat="false" ht="12.75" hidden="false" customHeight="false" outlineLevel="0" collapsed="false">
      <c r="A34" s="56" t="n">
        <v>8</v>
      </c>
      <c r="B34" s="57" t="s">
        <v>135</v>
      </c>
      <c r="C34" s="58" t="n">
        <v>125.994</v>
      </c>
      <c r="D34" s="57" t="n">
        <v>4.5405</v>
      </c>
      <c r="E34" s="57" t="n">
        <v>0.024749</v>
      </c>
      <c r="F34" s="58" t="n">
        <v>0.0284996</v>
      </c>
      <c r="G34" s="58" t="n">
        <f aca="false">C34*$B$9+$B$10</f>
        <v>0.00660746060134654</v>
      </c>
      <c r="H34" s="57" t="n">
        <f aca="false">G34-F34</f>
        <v>-0.0218921393986535</v>
      </c>
      <c r="J34" s="59" t="n">
        <v>301.996</v>
      </c>
      <c r="K34" s="57" t="n">
        <v>0.0489999</v>
      </c>
    </row>
    <row r="35" customFormat="false" ht="12.75" hidden="false" customHeight="false" outlineLevel="0" collapsed="false">
      <c r="A35" s="56" t="n">
        <v>8</v>
      </c>
      <c r="B35" s="57" t="s">
        <v>135</v>
      </c>
      <c r="C35" s="58" t="n">
        <v>101.008</v>
      </c>
      <c r="D35" s="57" t="n">
        <v>6.011</v>
      </c>
      <c r="E35" s="57" t="n">
        <v>0.104652</v>
      </c>
      <c r="F35" s="58" t="n">
        <v>0.194</v>
      </c>
      <c r="G35" s="58" t="n">
        <f aca="false">C35*$B$9+$B$10</f>
        <v>0.00866673704549145</v>
      </c>
      <c r="H35" s="57" t="n">
        <f aca="false">G35-F35</f>
        <v>-0.185333262954509</v>
      </c>
      <c r="J35" s="59" t="n">
        <v>200.986</v>
      </c>
      <c r="K35" s="57" t="n">
        <v>0.0725</v>
      </c>
    </row>
    <row r="36" customFormat="false" ht="12.75" hidden="false" customHeight="false" outlineLevel="0" collapsed="false">
      <c r="A36" s="56" t="n">
        <v>8</v>
      </c>
      <c r="B36" s="57" t="s">
        <v>135</v>
      </c>
      <c r="C36" s="58" t="n">
        <v>76.001</v>
      </c>
      <c r="D36" s="57" t="n">
        <v>6.709</v>
      </c>
      <c r="E36" s="57" t="n">
        <v>0.00848534</v>
      </c>
      <c r="F36" s="58" t="n">
        <v>-0.072</v>
      </c>
      <c r="G36" s="58" t="n">
        <f aca="false">C36*$B$9+$B$10</f>
        <v>0.0107277442510759</v>
      </c>
      <c r="H36" s="57" t="n">
        <f aca="false">G36-F36</f>
        <v>0.0827277442510759</v>
      </c>
      <c r="J36" s="59" t="n">
        <v>176.005</v>
      </c>
      <c r="K36" s="57" t="n">
        <v>-0.082</v>
      </c>
    </row>
    <row r="37" customFormat="false" ht="12.75" hidden="false" customHeight="false" outlineLevel="0" collapsed="false">
      <c r="A37" s="56" t="n">
        <v>8</v>
      </c>
      <c r="B37" s="57" t="s">
        <v>135</v>
      </c>
      <c r="C37" s="58" t="n">
        <v>50.9915</v>
      </c>
      <c r="D37" s="57" t="n">
        <v>6.823</v>
      </c>
      <c r="E37" s="57" t="n">
        <v>0.00282822</v>
      </c>
      <c r="F37" s="58" t="n">
        <v>0.099</v>
      </c>
      <c r="G37" s="58" t="n">
        <f aca="false">C37*$B$9+$B$10</f>
        <v>0.0127889574996888</v>
      </c>
      <c r="H37" s="57" t="n">
        <f aca="false">G37-F37</f>
        <v>-0.0862110425003112</v>
      </c>
      <c r="J37" s="59" t="n">
        <v>148.977</v>
      </c>
      <c r="K37" s="57" t="n">
        <v>-0.026</v>
      </c>
    </row>
    <row r="38" customFormat="false" ht="12.75" hidden="false" customHeight="false" outlineLevel="0" collapsed="false">
      <c r="A38" s="56" t="n">
        <v>8</v>
      </c>
      <c r="B38" s="57" t="s">
        <v>135</v>
      </c>
      <c r="C38" s="58" t="n">
        <v>25.5052</v>
      </c>
      <c r="D38" s="57" t="n">
        <v>6.84075</v>
      </c>
      <c r="E38" s="57" t="n">
        <v>0.00149989</v>
      </c>
      <c r="F38" s="58" t="n">
        <v>-0.10325</v>
      </c>
      <c r="G38" s="58" t="n">
        <f aca="false">C38*$B$9+$B$10</f>
        <v>0.0148894672746992</v>
      </c>
      <c r="H38" s="57" t="n">
        <f aca="false">G38-F38</f>
        <v>0.118139467274699</v>
      </c>
      <c r="J38" s="59" t="n">
        <v>124.023</v>
      </c>
      <c r="K38" s="57" t="n">
        <v>0.0344996</v>
      </c>
    </row>
    <row r="39" customFormat="false" ht="12.75" hidden="false" customHeight="false" outlineLevel="0" collapsed="false">
      <c r="A39" s="56" t="n">
        <v>8</v>
      </c>
      <c r="B39" s="57" t="s">
        <v>134</v>
      </c>
      <c r="C39" s="58" t="n">
        <v>10.5005</v>
      </c>
      <c r="D39" s="57" t="n">
        <v>6.8505</v>
      </c>
      <c r="E39" s="57" t="n">
        <v>0.00129109</v>
      </c>
      <c r="F39" s="58" t="n">
        <v>1.0065</v>
      </c>
      <c r="G39" s="58" t="n">
        <f aca="false">C39*$B$9+$B$10</f>
        <v>0.0161261128066555</v>
      </c>
      <c r="H39" s="57" t="n">
        <f aca="false">G39-F39</f>
        <v>-0.990373887193344</v>
      </c>
      <c r="J39" s="59" t="n">
        <v>101.006</v>
      </c>
      <c r="K39" s="57" t="n">
        <v>-0.1165</v>
      </c>
    </row>
    <row r="40" customFormat="false" ht="13.5" hidden="false" customHeight="false" outlineLevel="0" collapsed="false">
      <c r="A40" s="56" t="n">
        <v>8</v>
      </c>
      <c r="B40" s="57" t="s">
        <v>135</v>
      </c>
      <c r="C40" s="58" t="n">
        <v>5.2068</v>
      </c>
      <c r="D40" s="57" t="n">
        <v>6.849</v>
      </c>
      <c r="E40" s="57" t="n">
        <v>0.00141411</v>
      </c>
      <c r="F40" s="58" t="n">
        <v>-0.115</v>
      </c>
      <c r="G40" s="58" t="n">
        <f aca="false">C40*$B$9+$B$10</f>
        <v>0.0165624047986659</v>
      </c>
      <c r="H40" s="57" t="n">
        <f aca="false">G40-F40</f>
        <v>0.131562404798666</v>
      </c>
      <c r="J40" s="59" t="n">
        <v>75.9895</v>
      </c>
      <c r="K40" s="57" t="n">
        <v>-0.106</v>
      </c>
    </row>
    <row r="41" customFormat="false" ht="14.25" hidden="false" customHeight="false" outlineLevel="0" collapsed="false">
      <c r="A41" s="60" t="n">
        <v>9</v>
      </c>
      <c r="B41" s="57" t="s">
        <v>134</v>
      </c>
      <c r="C41" s="61" t="n">
        <v>6.4515</v>
      </c>
      <c r="D41" s="62" t="n">
        <v>6.8485</v>
      </c>
      <c r="E41" s="62" t="n">
        <v>0.00506632</v>
      </c>
      <c r="F41" s="61" t="n">
        <v>1.1205</v>
      </c>
      <c r="G41" s="61" t="n">
        <f aca="false">C41*$B$9+$B$10</f>
        <v>0.0164598200956311</v>
      </c>
      <c r="H41" s="62" t="n">
        <f aca="false">G41-F41</f>
        <v>-1.10404017990437</v>
      </c>
      <c r="J41" s="59" t="n">
        <v>52.003</v>
      </c>
      <c r="K41" s="57" t="n">
        <v>-0.129</v>
      </c>
    </row>
    <row r="42" customFormat="false" ht="13.5" hidden="false" customHeight="false" outlineLevel="0" collapsed="false">
      <c r="A42" s="60" t="n">
        <v>10</v>
      </c>
      <c r="B42" s="57" t="s">
        <v>134</v>
      </c>
      <c r="C42" s="61" t="n">
        <v>4022.87</v>
      </c>
      <c r="D42" s="62" t="n">
        <v>2.975</v>
      </c>
      <c r="E42" s="62" t="n">
        <v>0</v>
      </c>
      <c r="F42" s="61" t="n">
        <v>-0.164</v>
      </c>
      <c r="G42" s="61" t="n">
        <f aca="false">C42*$B$9+$B$10</f>
        <v>-0.31456219250654</v>
      </c>
      <c r="H42" s="62" t="n">
        <f aca="false">G42-F42</f>
        <v>-0.15056219250654</v>
      </c>
      <c r="J42" s="59" t="n">
        <v>24.5083</v>
      </c>
      <c r="K42" s="57" t="n">
        <v>-0.12725</v>
      </c>
    </row>
    <row r="43" customFormat="false" ht="12.75" hidden="false" customHeight="false" outlineLevel="0" collapsed="false">
      <c r="A43" s="56" t="n">
        <v>10</v>
      </c>
      <c r="B43" s="57" t="s">
        <v>134</v>
      </c>
      <c r="C43" s="58" t="n">
        <v>3500.99</v>
      </c>
      <c r="D43" s="57" t="n">
        <v>2.809</v>
      </c>
      <c r="E43" s="57" t="n">
        <v>0</v>
      </c>
      <c r="F43" s="58" t="n">
        <v>-0.069</v>
      </c>
      <c r="G43" s="58" t="n">
        <f aca="false">C43*$B$9+$B$10</f>
        <v>-0.271550298218925</v>
      </c>
      <c r="H43" s="57" t="n">
        <f aca="false">G43-F43</f>
        <v>-0.202550298218925</v>
      </c>
      <c r="J43" s="59" t="n">
        <v>11.0037</v>
      </c>
      <c r="K43" s="57" t="n">
        <v>-0.125334</v>
      </c>
    </row>
    <row r="44" customFormat="false" ht="12.75" hidden="false" customHeight="false" outlineLevel="0" collapsed="false">
      <c r="A44" s="56" t="n">
        <v>10</v>
      </c>
      <c r="B44" s="57" t="s">
        <v>134</v>
      </c>
      <c r="C44" s="58" t="n">
        <v>3000.99</v>
      </c>
      <c r="D44" s="57" t="n">
        <v>2.446</v>
      </c>
      <c r="E44" s="57" t="n">
        <v>0.00141428</v>
      </c>
      <c r="F44" s="58" t="n">
        <v>-0.0799999</v>
      </c>
      <c r="G44" s="58" t="n">
        <f aca="false">C44*$B$9+$B$10</f>
        <v>-0.230341692516834</v>
      </c>
      <c r="H44" s="57" t="n">
        <f aca="false">G44-F44</f>
        <v>-0.150341792516834</v>
      </c>
      <c r="J44" s="59" t="n">
        <v>6.1654</v>
      </c>
      <c r="K44" s="57" t="n">
        <v>-0.1014</v>
      </c>
    </row>
    <row r="45" customFormat="false" ht="12.75" hidden="false" customHeight="false" outlineLevel="0" collapsed="false">
      <c r="A45" s="56" t="n">
        <v>10</v>
      </c>
      <c r="B45" s="57" t="s">
        <v>134</v>
      </c>
      <c r="C45" s="58" t="n">
        <v>3000.99</v>
      </c>
      <c r="D45" s="57" t="n">
        <v>2.446</v>
      </c>
      <c r="E45" s="57" t="n">
        <v>0.00141428</v>
      </c>
      <c r="F45" s="58" t="n">
        <v>-0.0779998</v>
      </c>
      <c r="G45" s="58" t="n">
        <f aca="false">C45*$B$9+$B$10</f>
        <v>-0.230341692516834</v>
      </c>
      <c r="H45" s="57" t="n">
        <f aca="false">G45-F45</f>
        <v>-0.152341892516834</v>
      </c>
      <c r="J45" s="59" t="n">
        <v>1001.02</v>
      </c>
      <c r="K45" s="57" t="n">
        <v>0.049</v>
      </c>
    </row>
    <row r="46" customFormat="false" ht="12.75" hidden="false" customHeight="false" outlineLevel="0" collapsed="false">
      <c r="A46" s="56" t="n">
        <v>10</v>
      </c>
      <c r="B46" s="57" t="s">
        <v>134</v>
      </c>
      <c r="C46" s="58" t="n">
        <v>2499.02</v>
      </c>
      <c r="D46" s="57" t="n">
        <v>1.834</v>
      </c>
      <c r="E46" s="57" t="n">
        <v>0.00424267</v>
      </c>
      <c r="F46" s="58" t="n">
        <v>-0.14</v>
      </c>
      <c r="G46" s="58" t="n">
        <f aca="false">C46*$B$9+$B$10</f>
        <v>-0.188970724908276</v>
      </c>
      <c r="H46" s="57" t="n">
        <f aca="false">G46-F46</f>
        <v>-0.048970724908276</v>
      </c>
      <c r="J46" s="59" t="n">
        <v>250.994</v>
      </c>
      <c r="K46" s="57" t="n">
        <v>-0.191</v>
      </c>
    </row>
    <row r="47" customFormat="false" ht="12.75" hidden="false" customHeight="false" outlineLevel="0" collapsed="false">
      <c r="A47" s="56" t="n">
        <v>10</v>
      </c>
      <c r="B47" s="57" t="s">
        <v>134</v>
      </c>
      <c r="C47" s="58" t="n">
        <v>2001</v>
      </c>
      <c r="D47" s="57" t="n">
        <v>1.1905</v>
      </c>
      <c r="E47" s="57" t="n">
        <v>0.00212134</v>
      </c>
      <c r="F47" s="58" t="n">
        <v>-0.0994999</v>
      </c>
      <c r="G47" s="58" t="n">
        <f aca="false">C47*$B$9+$B$10</f>
        <v>-0.147925305284765</v>
      </c>
      <c r="H47" s="57" t="n">
        <f aca="false">G47-F47</f>
        <v>-0.0484254052847649</v>
      </c>
      <c r="J47" s="59" t="n">
        <v>998.988</v>
      </c>
      <c r="K47" s="57" t="n">
        <v>-0.102</v>
      </c>
    </row>
    <row r="48" customFormat="false" ht="12.75" hidden="false" customHeight="false" outlineLevel="0" collapsed="false">
      <c r="A48" s="56" t="n">
        <v>10</v>
      </c>
      <c r="B48" s="57" t="s">
        <v>134</v>
      </c>
      <c r="C48" s="58" t="n">
        <v>1501.33</v>
      </c>
      <c r="D48" s="57" t="n">
        <v>0.470333</v>
      </c>
      <c r="E48" s="57" t="n">
        <v>0.00288675</v>
      </c>
      <c r="F48" s="58" t="n">
        <v>-0.133667</v>
      </c>
      <c r="G48" s="58" t="n">
        <f aca="false">C48*$B$9+$B$10</f>
        <v>-0.106743897262437</v>
      </c>
      <c r="H48" s="57" t="n">
        <f aca="false">G48-F48</f>
        <v>0.0269231027375632</v>
      </c>
      <c r="J48" s="59" t="n">
        <v>801</v>
      </c>
      <c r="K48" s="57" t="n">
        <v>-0.083</v>
      </c>
    </row>
    <row r="49" customFormat="false" ht="12.75" hidden="false" customHeight="false" outlineLevel="0" collapsed="false">
      <c r="A49" s="56" t="n">
        <v>10</v>
      </c>
      <c r="B49" s="57" t="s">
        <v>135</v>
      </c>
      <c r="C49" s="58" t="n">
        <v>1248.98</v>
      </c>
      <c r="D49" s="57" t="n">
        <v>0.263</v>
      </c>
      <c r="E49" s="57" t="n">
        <v>0</v>
      </c>
      <c r="F49" s="58" t="n">
        <v>-0.103</v>
      </c>
      <c r="G49" s="58" t="n">
        <f aca="false">C49*$B$9+$B$10</f>
        <v>-0.0859459139645912</v>
      </c>
      <c r="H49" s="57" t="n">
        <f aca="false">G49-F49</f>
        <v>0.0170540860354088</v>
      </c>
      <c r="J49" s="59" t="n">
        <v>598.992</v>
      </c>
      <c r="K49" s="57" t="n">
        <v>-0.098</v>
      </c>
    </row>
    <row r="50" customFormat="false" ht="12.75" hidden="false" customHeight="false" outlineLevel="0" collapsed="false">
      <c r="A50" s="56" t="n">
        <v>10</v>
      </c>
      <c r="B50" s="57" t="s">
        <v>135</v>
      </c>
      <c r="C50" s="58" t="n">
        <v>1001</v>
      </c>
      <c r="D50" s="57" t="n">
        <v>0.198</v>
      </c>
      <c r="E50" s="57" t="n">
        <v>0</v>
      </c>
      <c r="F50" s="58" t="n">
        <v>-0.106</v>
      </c>
      <c r="G50" s="58" t="n">
        <f aca="false">C50*$B$9+$B$10</f>
        <v>-0.0655080938805819</v>
      </c>
      <c r="H50" s="57" t="n">
        <f aca="false">G50-F50</f>
        <v>0.0404919061194181</v>
      </c>
      <c r="J50" s="59" t="n">
        <v>401.007</v>
      </c>
      <c r="K50" s="57" t="n">
        <v>-0.027</v>
      </c>
    </row>
    <row r="51" customFormat="false" ht="12.75" hidden="false" customHeight="false" outlineLevel="0" collapsed="false">
      <c r="A51" s="56" t="n">
        <v>10</v>
      </c>
      <c r="B51" s="57" t="s">
        <v>135</v>
      </c>
      <c r="C51" s="58" t="n">
        <v>801.004</v>
      </c>
      <c r="D51" s="57" t="n">
        <v>0.2585</v>
      </c>
      <c r="E51" s="57" t="n">
        <v>0.00212131</v>
      </c>
      <c r="F51" s="58" t="n">
        <v>-0.0715</v>
      </c>
      <c r="G51" s="58" t="n">
        <f aca="false">C51*$B$9+$B$10</f>
        <v>-0.049024981268591</v>
      </c>
      <c r="H51" s="57" t="n">
        <f aca="false">G51-F51</f>
        <v>0.022475018731409</v>
      </c>
      <c r="J51" s="59" t="n">
        <v>298.993</v>
      </c>
      <c r="K51" s="57" t="n">
        <v>-0.0714999</v>
      </c>
    </row>
    <row r="52" customFormat="false" ht="12.75" hidden="false" customHeight="false" outlineLevel="0" collapsed="false">
      <c r="A52" s="56" t="n">
        <v>10</v>
      </c>
      <c r="B52" s="57" t="s">
        <v>135</v>
      </c>
      <c r="C52" s="58" t="n">
        <v>601.004</v>
      </c>
      <c r="D52" s="57" t="n">
        <v>0.494</v>
      </c>
      <c r="E52" s="57" t="n">
        <v>0</v>
      </c>
      <c r="F52" s="58" t="n">
        <v>-0.047</v>
      </c>
      <c r="G52" s="58" t="n">
        <f aca="false">C52*$B$9+$B$10</f>
        <v>-0.0325415389877544</v>
      </c>
      <c r="H52" s="57" t="n">
        <f aca="false">G52-F52</f>
        <v>0.0144584610122456</v>
      </c>
      <c r="J52" s="59" t="n">
        <v>252.007</v>
      </c>
      <c r="K52" s="57" t="n">
        <v>-0.00800014</v>
      </c>
    </row>
    <row r="53" customFormat="false" ht="12.75" hidden="false" customHeight="false" outlineLevel="0" collapsed="false">
      <c r="A53" s="56" t="n">
        <v>10</v>
      </c>
      <c r="B53" s="57" t="s">
        <v>135</v>
      </c>
      <c r="C53" s="58" t="n">
        <v>401.02</v>
      </c>
      <c r="D53" s="57" t="n">
        <v>1.1495</v>
      </c>
      <c r="E53" s="57" t="n">
        <v>0.00494973</v>
      </c>
      <c r="F53" s="58" t="n">
        <v>-0.1165</v>
      </c>
      <c r="G53" s="58" t="n">
        <f aca="false">C53*$B$9+$B$10</f>
        <v>-0.0160594153823003</v>
      </c>
      <c r="H53" s="57" t="n">
        <f aca="false">G53-F53</f>
        <v>0.1004405846177</v>
      </c>
      <c r="J53" s="59" t="n">
        <v>198.995</v>
      </c>
      <c r="K53" s="57" t="n">
        <v>0.0244999</v>
      </c>
    </row>
    <row r="54" customFormat="false" ht="12.75" hidden="false" customHeight="false" outlineLevel="0" collapsed="false">
      <c r="A54" s="56" t="n">
        <v>10</v>
      </c>
      <c r="B54" s="57" t="s">
        <v>135</v>
      </c>
      <c r="C54" s="58" t="n">
        <v>301.996</v>
      </c>
      <c r="D54" s="57" t="n">
        <v>1.754</v>
      </c>
      <c r="E54" s="57" t="n">
        <v>0</v>
      </c>
      <c r="F54" s="58" t="n">
        <v>0.0489999</v>
      </c>
      <c r="G54" s="58" t="n">
        <f aca="false">C54*$B$9+$B$10</f>
        <v>-0.00789813344021246</v>
      </c>
      <c r="H54" s="57" t="n">
        <f aca="false">G54-F54</f>
        <v>-0.0568980334402125</v>
      </c>
      <c r="J54" s="59" t="n">
        <v>175.983</v>
      </c>
      <c r="K54" s="57" t="n">
        <v>0.00900006</v>
      </c>
    </row>
    <row r="55" customFormat="false" ht="12.75" hidden="false" customHeight="false" outlineLevel="0" collapsed="false">
      <c r="A55" s="56" t="n">
        <v>10</v>
      </c>
      <c r="B55" s="57" t="s">
        <v>134</v>
      </c>
      <c r="C55" s="58" t="n">
        <v>251.004</v>
      </c>
      <c r="D55" s="57" t="n">
        <v>2.693</v>
      </c>
      <c r="E55" s="57" t="n">
        <v>0.0226275</v>
      </c>
      <c r="F55" s="58" t="n">
        <v>0.243</v>
      </c>
      <c r="G55" s="58" t="n">
        <f aca="false">C55*$B$9+$B$10</f>
        <v>-0.00369551499629037</v>
      </c>
      <c r="H55" s="57" t="n">
        <f aca="false">G55-F55</f>
        <v>-0.24669551499629</v>
      </c>
      <c r="J55" s="59" t="n">
        <v>147.995</v>
      </c>
      <c r="K55" s="57" t="n">
        <v>-0.079</v>
      </c>
    </row>
    <row r="56" customFormat="false" ht="12.75" hidden="false" customHeight="false" outlineLevel="0" collapsed="false">
      <c r="A56" s="56" t="n">
        <v>10</v>
      </c>
      <c r="B56" s="57" t="s">
        <v>135</v>
      </c>
      <c r="C56" s="58" t="n">
        <v>200.986</v>
      </c>
      <c r="D56" s="57" t="n">
        <v>3.5055</v>
      </c>
      <c r="E56" s="57" t="n">
        <v>0.0233345</v>
      </c>
      <c r="F56" s="58" t="n">
        <v>0.0725</v>
      </c>
      <c r="G56" s="58" t="n">
        <f aca="false">C56*$B$9+$B$10</f>
        <v>0.000426829083724052</v>
      </c>
      <c r="H56" s="57" t="n">
        <f aca="false">G56-F56</f>
        <v>-0.0720731709162759</v>
      </c>
      <c r="J56" s="59" t="n">
        <v>100.997</v>
      </c>
      <c r="K56" s="57" t="n">
        <v>-0.0945001</v>
      </c>
    </row>
    <row r="57" customFormat="false" ht="12.75" hidden="false" customHeight="false" outlineLevel="0" collapsed="false">
      <c r="A57" s="56" t="n">
        <v>10</v>
      </c>
      <c r="B57" s="57" t="s">
        <v>135</v>
      </c>
      <c r="C57" s="58" t="n">
        <v>176.005</v>
      </c>
      <c r="D57" s="57" t="n">
        <v>3.932</v>
      </c>
      <c r="E57" s="57" t="n">
        <v>0.0282842</v>
      </c>
      <c r="F57" s="58" t="n">
        <v>-0.082</v>
      </c>
      <c r="G57" s="58" t="n">
        <f aca="false">C57*$B$9+$B$10</f>
        <v>0.00248569344181195</v>
      </c>
      <c r="H57" s="57" t="n">
        <f aca="false">G57-F57</f>
        <v>0.084485693441812</v>
      </c>
      <c r="J57" s="59" t="n">
        <v>74.0055</v>
      </c>
      <c r="K57" s="57" t="n">
        <v>-0.0545001</v>
      </c>
    </row>
    <row r="58" customFormat="false" ht="12.75" hidden="false" customHeight="false" outlineLevel="0" collapsed="false">
      <c r="A58" s="56" t="n">
        <v>10</v>
      </c>
      <c r="B58" s="57" t="s">
        <v>135</v>
      </c>
      <c r="C58" s="58" t="n">
        <v>148.977</v>
      </c>
      <c r="D58" s="57" t="n">
        <v>4.55</v>
      </c>
      <c r="E58" s="57" t="n">
        <v>0.0410123</v>
      </c>
      <c r="F58" s="58" t="n">
        <v>-0.026</v>
      </c>
      <c r="G58" s="58" t="n">
        <f aca="false">C58*$B$9+$B$10</f>
        <v>0.0047132658316442</v>
      </c>
      <c r="H58" s="57" t="n">
        <f aca="false">G58-F58</f>
        <v>0.0307132658316442</v>
      </c>
      <c r="J58" s="59" t="n">
        <v>51.007</v>
      </c>
      <c r="K58" s="57" t="n">
        <v>-0.0609999</v>
      </c>
    </row>
    <row r="59" customFormat="false" ht="12.75" hidden="false" customHeight="false" outlineLevel="0" collapsed="false">
      <c r="A59" s="56" t="n">
        <v>10</v>
      </c>
      <c r="B59" s="57" t="s">
        <v>135</v>
      </c>
      <c r="C59" s="58" t="n">
        <v>124.023</v>
      </c>
      <c r="D59" s="57" t="n">
        <v>5.4605</v>
      </c>
      <c r="E59" s="57" t="n">
        <v>0.0572755</v>
      </c>
      <c r="F59" s="58" t="n">
        <v>0.0344996</v>
      </c>
      <c r="G59" s="58" t="n">
        <f aca="false">C59*$B$9+$B$10</f>
        <v>0.00676990492502418</v>
      </c>
      <c r="H59" s="57" t="n">
        <f aca="false">G59-F59</f>
        <v>-0.0277296950749758</v>
      </c>
      <c r="J59" s="59" t="n">
        <v>9.504</v>
      </c>
      <c r="K59" s="57" t="n">
        <v>-0.14525</v>
      </c>
    </row>
    <row r="60" customFormat="false" ht="12.75" hidden="false" customHeight="false" outlineLevel="0" collapsed="false">
      <c r="A60" s="56" t="n">
        <v>10</v>
      </c>
      <c r="B60" s="57" t="s">
        <v>135</v>
      </c>
      <c r="C60" s="58" t="n">
        <v>101.006</v>
      </c>
      <c r="D60" s="57" t="n">
        <v>6.8025</v>
      </c>
      <c r="E60" s="57" t="n">
        <v>0.00353528</v>
      </c>
      <c r="F60" s="58" t="n">
        <v>-0.1165</v>
      </c>
      <c r="G60" s="58" t="n">
        <f aca="false">C60*$B$9+$B$10</f>
        <v>0.00866690187991426</v>
      </c>
      <c r="H60" s="57" t="n">
        <f aca="false">G60-F60</f>
        <v>0.125166901879914</v>
      </c>
      <c r="J60" s="59" t="n">
        <v>4.945</v>
      </c>
      <c r="K60" s="57" t="n">
        <v>-0.0711999</v>
      </c>
    </row>
    <row r="61" customFormat="false" ht="12.75" hidden="false" customHeight="false" outlineLevel="0" collapsed="false">
      <c r="A61" s="56" t="n">
        <v>10</v>
      </c>
      <c r="B61" s="57" t="s">
        <v>135</v>
      </c>
      <c r="C61" s="58" t="n">
        <v>75.9895</v>
      </c>
      <c r="D61" s="57" t="n">
        <v>6.833</v>
      </c>
      <c r="E61" s="57" t="n">
        <v>0.00282856</v>
      </c>
      <c r="F61" s="58" t="n">
        <v>-0.106</v>
      </c>
      <c r="G61" s="58" t="n">
        <f aca="false">C61*$B$9+$B$10</f>
        <v>0.010728692049007</v>
      </c>
      <c r="H61" s="57" t="n">
        <f aca="false">G61-F61</f>
        <v>0.116728692049007</v>
      </c>
      <c r="J61" s="59" t="n">
        <v>199.017</v>
      </c>
      <c r="K61" s="57" t="n">
        <v>0.1225</v>
      </c>
    </row>
    <row r="62" customFormat="false" ht="12.75" hidden="false" customHeight="false" outlineLevel="0" collapsed="false">
      <c r="A62" s="56" t="n">
        <v>10</v>
      </c>
      <c r="B62" s="57" t="s">
        <v>135</v>
      </c>
      <c r="C62" s="58" t="n">
        <v>52.003</v>
      </c>
      <c r="D62" s="57" t="n">
        <v>6.856</v>
      </c>
      <c r="E62" s="57" t="n">
        <v>0</v>
      </c>
      <c r="F62" s="58" t="n">
        <v>-0.129</v>
      </c>
      <c r="G62" s="58" t="n">
        <f aca="false">C62*$B$9+$B$10</f>
        <v>0.0127055924903534</v>
      </c>
      <c r="H62" s="57" t="n">
        <f aca="false">G62-F62</f>
        <v>0.141705592490353</v>
      </c>
      <c r="J62" s="59" t="n">
        <v>76.004</v>
      </c>
      <c r="K62" s="57" t="n">
        <v>-0.086</v>
      </c>
    </row>
    <row r="63" customFormat="false" ht="12.75" hidden="false" customHeight="false" outlineLevel="0" collapsed="false">
      <c r="A63" s="56" t="n">
        <v>10</v>
      </c>
      <c r="B63" s="57" t="s">
        <v>135</v>
      </c>
      <c r="C63" s="58" t="n">
        <v>24.5083</v>
      </c>
      <c r="D63" s="57" t="n">
        <v>6.85175</v>
      </c>
      <c r="E63" s="57" t="n">
        <v>0.00170793</v>
      </c>
      <c r="F63" s="58" t="n">
        <v>-0.12725</v>
      </c>
      <c r="G63" s="58" t="n">
        <f aca="false">C63*$B$9+$B$10</f>
        <v>0.014971628992748</v>
      </c>
      <c r="H63" s="57" t="n">
        <f aca="false">G63-F63</f>
        <v>0.142221628992748</v>
      </c>
      <c r="J63" s="59" t="n">
        <v>32.012</v>
      </c>
      <c r="K63" s="57" t="n">
        <v>-0.0925002</v>
      </c>
    </row>
    <row r="64" customFormat="false" ht="12.75" hidden="false" customHeight="false" outlineLevel="0" collapsed="false">
      <c r="A64" s="56" t="n">
        <v>10</v>
      </c>
      <c r="B64" s="57" t="s">
        <v>135</v>
      </c>
      <c r="C64" s="58" t="n">
        <v>11.0037</v>
      </c>
      <c r="D64" s="57" t="n">
        <v>6.85167</v>
      </c>
      <c r="E64" s="57" t="n">
        <v>0.00115489</v>
      </c>
      <c r="F64" s="58" t="n">
        <v>-0.125334</v>
      </c>
      <c r="G64" s="58" t="n">
        <f aca="false">C64*$B$9+$B$10</f>
        <v>0.016084640465877</v>
      </c>
      <c r="H64" s="57" t="n">
        <f aca="false">G64-F64</f>
        <v>0.141418640465877</v>
      </c>
      <c r="J64" s="59" t="n">
        <v>5.80233</v>
      </c>
      <c r="K64" s="57" t="n">
        <v>-0.0836668</v>
      </c>
    </row>
    <row r="65" customFormat="false" ht="13.5" hidden="false" customHeight="false" outlineLevel="0" collapsed="false">
      <c r="A65" s="56" t="n">
        <v>10</v>
      </c>
      <c r="B65" s="57" t="s">
        <v>135</v>
      </c>
      <c r="C65" s="58" t="n">
        <v>6.1654</v>
      </c>
      <c r="D65" s="57" t="n">
        <v>6.8486</v>
      </c>
      <c r="E65" s="57" t="n">
        <v>0.00114009</v>
      </c>
      <c r="F65" s="58" t="n">
        <v>-0.1014</v>
      </c>
      <c r="G65" s="58" t="n">
        <f aca="false">C65*$B$9+$B$10</f>
        <v>0.0164833996598138</v>
      </c>
      <c r="H65" s="57" t="n">
        <f aca="false">G65-F65</f>
        <v>0.117883399659814</v>
      </c>
      <c r="J65" s="59" t="n">
        <v>999.015</v>
      </c>
      <c r="K65" s="57" t="n">
        <v>-0.066</v>
      </c>
    </row>
    <row r="66" customFormat="false" ht="13.5" hidden="false" customHeight="false" outlineLevel="0" collapsed="false">
      <c r="A66" s="60" t="n">
        <v>11</v>
      </c>
      <c r="B66" s="57" t="s">
        <v>134</v>
      </c>
      <c r="C66" s="61" t="n">
        <v>4002.49</v>
      </c>
      <c r="D66" s="62" t="n">
        <v>3.151</v>
      </c>
      <c r="E66" s="62" t="n">
        <v>0</v>
      </c>
      <c r="F66" s="61" t="n">
        <v>-0.115</v>
      </c>
      <c r="G66" s="61" t="n">
        <f aca="false">C66*$B$9+$B$10</f>
        <v>-0.312882529738123</v>
      </c>
      <c r="H66" s="62" t="n">
        <f aca="false">G66-F66</f>
        <v>-0.197882529738123</v>
      </c>
      <c r="J66" s="59" t="n">
        <v>801.004</v>
      </c>
      <c r="K66" s="57" t="n">
        <v>-0.066</v>
      </c>
    </row>
    <row r="67" customFormat="false" ht="12.75" hidden="false" customHeight="false" outlineLevel="0" collapsed="false">
      <c r="A67" s="56" t="n">
        <v>11</v>
      </c>
      <c r="B67" s="57" t="s">
        <v>134</v>
      </c>
      <c r="C67" s="58" t="n">
        <v>3001.01</v>
      </c>
      <c r="D67" s="57" t="n">
        <v>2.4675</v>
      </c>
      <c r="E67" s="57" t="n">
        <v>0.000707056</v>
      </c>
      <c r="F67" s="58" t="n">
        <v>0.8755</v>
      </c>
      <c r="G67" s="58" t="n">
        <f aca="false">C67*$B$9+$B$10</f>
        <v>-0.230343340861062</v>
      </c>
      <c r="H67" s="57" t="n">
        <f aca="false">G67-F67</f>
        <v>-1.10584334086106</v>
      </c>
      <c r="J67" s="59" t="n">
        <v>598.985</v>
      </c>
      <c r="K67" s="57" t="n">
        <v>-0.0395</v>
      </c>
    </row>
    <row r="68" customFormat="false" ht="12.75" hidden="false" customHeight="false" outlineLevel="0" collapsed="false">
      <c r="A68" s="56" t="n">
        <v>11</v>
      </c>
      <c r="B68" s="57" t="s">
        <v>135</v>
      </c>
      <c r="C68" s="58" t="n">
        <v>1001.02</v>
      </c>
      <c r="D68" s="57" t="n">
        <v>0.234</v>
      </c>
      <c r="E68" s="57" t="n">
        <v>0</v>
      </c>
      <c r="F68" s="58" t="n">
        <v>0.049</v>
      </c>
      <c r="G68" s="58" t="n">
        <f aca="false">C68*$B$9+$B$10</f>
        <v>-0.06550974222481</v>
      </c>
      <c r="H68" s="57" t="n">
        <f aca="false">G68-F68</f>
        <v>-0.11450974222481</v>
      </c>
      <c r="J68" s="59" t="n">
        <v>401</v>
      </c>
      <c r="K68" s="57" t="n">
        <v>0.054</v>
      </c>
    </row>
    <row r="69" customFormat="false" ht="12.75" hidden="false" customHeight="false" outlineLevel="0" collapsed="false">
      <c r="A69" s="56" t="n">
        <v>11</v>
      </c>
      <c r="B69" s="57" t="s">
        <v>134</v>
      </c>
      <c r="C69" s="58" t="n">
        <v>300.997</v>
      </c>
      <c r="D69" s="57" t="n">
        <v>1.3115</v>
      </c>
      <c r="E69" s="57" t="n">
        <v>0.0148493</v>
      </c>
      <c r="F69" s="58" t="n">
        <v>-0.2165</v>
      </c>
      <c r="G69" s="58" t="n">
        <f aca="false">C69*$B$9+$B$10</f>
        <v>-0.00781579864601969</v>
      </c>
      <c r="H69" s="57" t="n">
        <f aca="false">G69-F69</f>
        <v>0.20868420135398</v>
      </c>
      <c r="J69" s="59" t="n">
        <v>301.004</v>
      </c>
      <c r="K69" s="57" t="n">
        <v>0.141</v>
      </c>
    </row>
    <row r="70" customFormat="false" ht="13.5" hidden="false" customHeight="false" outlineLevel="0" collapsed="false">
      <c r="A70" s="56" t="n">
        <v>11</v>
      </c>
      <c r="B70" s="57" t="s">
        <v>135</v>
      </c>
      <c r="C70" s="58" t="n">
        <v>250.994</v>
      </c>
      <c r="D70" s="57" t="n">
        <v>2.097</v>
      </c>
      <c r="E70" s="57" t="n">
        <v>0.0183846</v>
      </c>
      <c r="F70" s="58" t="n">
        <v>-0.191</v>
      </c>
      <c r="G70" s="58" t="n">
        <f aca="false">C70*$B$9+$B$10</f>
        <v>-0.00369469082417633</v>
      </c>
      <c r="H70" s="57" t="n">
        <f aca="false">G70-F70</f>
        <v>0.187305309175824</v>
      </c>
      <c r="J70" s="59" t="n">
        <v>252.011</v>
      </c>
      <c r="K70" s="57" t="n">
        <v>0.079</v>
      </c>
    </row>
    <row r="71" customFormat="false" ht="13.5" hidden="false" customHeight="false" outlineLevel="0" collapsed="false">
      <c r="A71" s="60" t="n">
        <v>12</v>
      </c>
      <c r="B71" s="57" t="s">
        <v>134</v>
      </c>
      <c r="C71" s="61" t="n">
        <v>0</v>
      </c>
      <c r="D71" s="62" t="n">
        <v>0</v>
      </c>
      <c r="E71" s="62" t="n">
        <v>0</v>
      </c>
      <c r="F71" s="61" t="n">
        <v>-3.414</v>
      </c>
      <c r="G71" s="61" t="n">
        <f aca="false">C71*$B$9+$B$10</f>
        <v>0.0169915347350052</v>
      </c>
      <c r="H71" s="62" t="n">
        <f aca="false">G71-F71</f>
        <v>3.43099153473501</v>
      </c>
      <c r="J71" s="59" t="n">
        <v>200.998</v>
      </c>
      <c r="K71" s="57" t="n">
        <v>0.122</v>
      </c>
    </row>
    <row r="72" customFormat="false" ht="12.75" hidden="false" customHeight="false" outlineLevel="0" collapsed="false">
      <c r="A72" s="56" t="n">
        <v>12</v>
      </c>
      <c r="B72" s="57" t="s">
        <v>134</v>
      </c>
      <c r="C72" s="58" t="n">
        <v>4001.98</v>
      </c>
      <c r="D72" s="57" t="n">
        <v>3.139</v>
      </c>
      <c r="E72" s="57" t="n">
        <v>0</v>
      </c>
      <c r="F72" s="58" t="n">
        <v>-0.075</v>
      </c>
      <c r="G72" s="58" t="n">
        <f aca="false">C72*$B$9+$B$10</f>
        <v>-0.312840496960307</v>
      </c>
      <c r="H72" s="57" t="n">
        <f aca="false">G72-F72</f>
        <v>-0.237840496960307</v>
      </c>
      <c r="J72" s="59" t="n">
        <v>173.995</v>
      </c>
      <c r="K72" s="57" t="n">
        <v>0.0885</v>
      </c>
    </row>
    <row r="73" customFormat="false" ht="12.75" hidden="false" customHeight="false" outlineLevel="0" collapsed="false">
      <c r="A73" s="56" t="n">
        <v>12</v>
      </c>
      <c r="B73" s="57" t="s">
        <v>134</v>
      </c>
      <c r="C73" s="58" t="n">
        <v>3501.01</v>
      </c>
      <c r="D73" s="57" t="n">
        <v>2.8765</v>
      </c>
      <c r="E73" s="57" t="n">
        <v>0.000707224</v>
      </c>
      <c r="F73" s="58" t="n">
        <v>-0.0444999</v>
      </c>
      <c r="G73" s="58" t="n">
        <f aca="false">C73*$B$9+$B$10</f>
        <v>-0.271551946563153</v>
      </c>
      <c r="H73" s="57" t="n">
        <f aca="false">G73-F73</f>
        <v>-0.227052046563153</v>
      </c>
      <c r="J73" s="59" t="n">
        <v>99.0135</v>
      </c>
      <c r="K73" s="57" t="n">
        <v>-0.175499</v>
      </c>
    </row>
    <row r="74" customFormat="false" ht="12.75" hidden="false" customHeight="false" outlineLevel="0" collapsed="false">
      <c r="A74" s="56" t="n">
        <v>12</v>
      </c>
      <c r="B74" s="57" t="s">
        <v>134</v>
      </c>
      <c r="C74" s="58" t="n">
        <v>3001.01</v>
      </c>
      <c r="D74" s="57" t="n">
        <v>2.4315</v>
      </c>
      <c r="E74" s="57" t="n">
        <v>0.000707056</v>
      </c>
      <c r="F74" s="58" t="n">
        <v>-0.0625</v>
      </c>
      <c r="G74" s="58" t="n">
        <f aca="false">C74*$B$9+$B$10</f>
        <v>-0.230343340861062</v>
      </c>
      <c r="H74" s="57" t="n">
        <f aca="false">G74-F74</f>
        <v>-0.167843340861062</v>
      </c>
      <c r="J74" s="59" t="n">
        <v>75.988</v>
      </c>
      <c r="K74" s="57" t="n">
        <v>-0.0539999</v>
      </c>
    </row>
    <row r="75" customFormat="false" ht="12.75" hidden="false" customHeight="false" outlineLevel="0" collapsed="false">
      <c r="A75" s="56" t="n">
        <v>12</v>
      </c>
      <c r="B75" s="57" t="s">
        <v>134</v>
      </c>
      <c r="C75" s="58" t="n">
        <v>2502.01</v>
      </c>
      <c r="D75" s="57" t="n">
        <v>1.844</v>
      </c>
      <c r="E75" s="57" t="n">
        <v>0</v>
      </c>
      <c r="F75" s="58" t="n">
        <v>-0.122</v>
      </c>
      <c r="G75" s="58" t="n">
        <f aca="false">C75*$B$9+$B$10</f>
        <v>-0.189217152370375</v>
      </c>
      <c r="H75" s="57" t="n">
        <f aca="false">G75-F75</f>
        <v>-0.0672171523703745</v>
      </c>
      <c r="J75" s="59" t="n">
        <v>50.988</v>
      </c>
      <c r="K75" s="57" t="n">
        <v>-0.0840001</v>
      </c>
    </row>
    <row r="76" customFormat="false" ht="12.75" hidden="false" customHeight="false" outlineLevel="0" collapsed="false">
      <c r="A76" s="56" t="n">
        <v>12</v>
      </c>
      <c r="B76" s="57" t="s">
        <v>134</v>
      </c>
      <c r="C76" s="58" t="n">
        <v>2001.01</v>
      </c>
      <c r="D76" s="57" t="n">
        <v>1.1455</v>
      </c>
      <c r="E76" s="57" t="n">
        <v>0.00494981</v>
      </c>
      <c r="F76" s="58" t="n">
        <v>-0.1225</v>
      </c>
      <c r="G76" s="58" t="n">
        <f aca="false">C76*$B$9+$B$10</f>
        <v>-0.147926129456879</v>
      </c>
      <c r="H76" s="57" t="n">
        <f aca="false">G76-F76</f>
        <v>-0.0254261294568789</v>
      </c>
      <c r="J76" s="59" t="n">
        <v>25.5</v>
      </c>
      <c r="K76" s="57" t="n">
        <v>-0.09725</v>
      </c>
    </row>
    <row r="77" customFormat="false" ht="12.75" hidden="false" customHeight="false" outlineLevel="0" collapsed="false">
      <c r="A77" s="56" t="n">
        <v>12</v>
      </c>
      <c r="B77" s="57" t="s">
        <v>134</v>
      </c>
      <c r="C77" s="58" t="n">
        <v>1501.34</v>
      </c>
      <c r="D77" s="57" t="n">
        <v>0.417667</v>
      </c>
      <c r="E77" s="57" t="n">
        <v>0.00057736</v>
      </c>
      <c r="F77" s="58" t="n">
        <v>-0.134333</v>
      </c>
      <c r="G77" s="58" t="n">
        <f aca="false">C77*$B$9+$B$10</f>
        <v>-0.106744721434551</v>
      </c>
      <c r="H77" s="57" t="n">
        <f aca="false">G77-F77</f>
        <v>0.0275882785654492</v>
      </c>
      <c r="J77" s="59" t="n">
        <v>10.4967</v>
      </c>
      <c r="K77" s="57" t="n">
        <v>-0.0834999</v>
      </c>
    </row>
    <row r="78" customFormat="false" ht="12.75" hidden="false" customHeight="false" outlineLevel="0" collapsed="false">
      <c r="A78" s="56" t="n">
        <v>12</v>
      </c>
      <c r="B78" s="57" t="s">
        <v>134</v>
      </c>
      <c r="C78" s="58" t="n">
        <v>1251</v>
      </c>
      <c r="D78" s="57" t="n">
        <v>0.2585</v>
      </c>
      <c r="E78" s="57" t="n">
        <v>0.000707119</v>
      </c>
      <c r="F78" s="58" t="n">
        <v>-0.1215</v>
      </c>
      <c r="G78" s="58" t="n">
        <f aca="false">C78*$B$9+$B$10</f>
        <v>-0.0861123967316277</v>
      </c>
      <c r="H78" s="57" t="n">
        <f aca="false">G78-F78</f>
        <v>0.0353876032683723</v>
      </c>
      <c r="J78" s="59" t="n">
        <v>5.208</v>
      </c>
      <c r="K78" s="57" t="n">
        <v>-0.098</v>
      </c>
    </row>
    <row r="79" customFormat="false" ht="12.75" hidden="false" customHeight="false" outlineLevel="0" collapsed="false">
      <c r="A79" s="56" t="n">
        <v>12</v>
      </c>
      <c r="B79" s="57" t="s">
        <v>135</v>
      </c>
      <c r="C79" s="58" t="n">
        <v>998.988</v>
      </c>
      <c r="D79" s="57" t="n">
        <v>0.245</v>
      </c>
      <c r="E79" s="57" t="n">
        <v>0</v>
      </c>
      <c r="F79" s="58" t="n">
        <v>-0.102</v>
      </c>
      <c r="G79" s="58" t="n">
        <f aca="false">C79*$B$9+$B$10</f>
        <v>-0.0653422704512367</v>
      </c>
      <c r="H79" s="57" t="n">
        <f aca="false">G79-F79</f>
        <v>0.0366577295487633</v>
      </c>
      <c r="J79" s="59" t="n">
        <v>5.208</v>
      </c>
      <c r="K79" s="57" t="n">
        <v>-0.113</v>
      </c>
    </row>
    <row r="80" customFormat="false" ht="12.75" hidden="false" customHeight="false" outlineLevel="0" collapsed="false">
      <c r="A80" s="56" t="n">
        <v>12</v>
      </c>
      <c r="B80" s="57" t="s">
        <v>135</v>
      </c>
      <c r="C80" s="58" t="n">
        <v>801</v>
      </c>
      <c r="D80" s="57" t="n">
        <v>0.279</v>
      </c>
      <c r="E80" s="57" t="n">
        <v>0</v>
      </c>
      <c r="F80" s="58" t="n">
        <v>-0.083</v>
      </c>
      <c r="G80" s="58" t="n">
        <f aca="false">C80*$B$9+$B$10</f>
        <v>-0.0490246515997454</v>
      </c>
      <c r="H80" s="57" t="n">
        <f aca="false">G80-F80</f>
        <v>0.0339753484002546</v>
      </c>
      <c r="J80" s="59" t="n">
        <v>1247.01</v>
      </c>
      <c r="K80" s="57" t="n">
        <v>-0.099</v>
      </c>
    </row>
    <row r="81" customFormat="false" ht="12.75" hidden="false" customHeight="false" outlineLevel="0" collapsed="false">
      <c r="A81" s="56" t="n">
        <v>12</v>
      </c>
      <c r="B81" s="57" t="s">
        <v>135</v>
      </c>
      <c r="C81" s="58" t="n">
        <v>598.992</v>
      </c>
      <c r="D81" s="57" t="n">
        <v>0.461</v>
      </c>
      <c r="E81" s="57" t="n">
        <v>0.00141422</v>
      </c>
      <c r="F81" s="58" t="n">
        <v>-0.098</v>
      </c>
      <c r="G81" s="58" t="n">
        <f aca="false">C81*$B$9+$B$10</f>
        <v>-0.0323757155584092</v>
      </c>
      <c r="H81" s="57" t="n">
        <f aca="false">G81-F81</f>
        <v>0.0656242844415908</v>
      </c>
      <c r="J81" s="59" t="n">
        <v>1003.01</v>
      </c>
      <c r="K81" s="57" t="n">
        <v>-0.076</v>
      </c>
    </row>
    <row r="82" customFormat="false" ht="12.75" hidden="false" customHeight="false" outlineLevel="0" collapsed="false">
      <c r="A82" s="56" t="n">
        <v>12</v>
      </c>
      <c r="B82" s="57" t="s">
        <v>135</v>
      </c>
      <c r="C82" s="58" t="n">
        <v>401.007</v>
      </c>
      <c r="D82" s="57" t="n">
        <v>0.805</v>
      </c>
      <c r="E82" s="57" t="n">
        <v>0</v>
      </c>
      <c r="F82" s="58" t="n">
        <v>-0.027</v>
      </c>
      <c r="G82" s="58" t="n">
        <f aca="false">C82*$B$9+$B$10</f>
        <v>-0.016058343958552</v>
      </c>
      <c r="H82" s="57" t="n">
        <f aca="false">G82-F82</f>
        <v>0.010941656041448</v>
      </c>
      <c r="J82" s="59" t="n">
        <v>800.998</v>
      </c>
      <c r="K82" s="57" t="n">
        <v>-0.062</v>
      </c>
    </row>
    <row r="83" customFormat="false" ht="12.75" hidden="false" customHeight="false" outlineLevel="0" collapsed="false">
      <c r="A83" s="56" t="n">
        <v>12</v>
      </c>
      <c r="B83" s="57" t="s">
        <v>135</v>
      </c>
      <c r="C83" s="58" t="n">
        <v>298.993</v>
      </c>
      <c r="D83" s="57" t="n">
        <v>1.2675</v>
      </c>
      <c r="E83" s="57" t="n">
        <v>0.0162635</v>
      </c>
      <c r="F83" s="58" t="n">
        <v>-0.0714999</v>
      </c>
      <c r="G83" s="58" t="n">
        <f aca="false">C83*$B$9+$B$10</f>
        <v>-0.0076506345543657</v>
      </c>
      <c r="H83" s="57" t="n">
        <f aca="false">G83-F83</f>
        <v>0.0638492654456343</v>
      </c>
      <c r="J83" s="59" t="n">
        <v>598.992</v>
      </c>
      <c r="K83" s="57" t="n">
        <v>-0.051</v>
      </c>
    </row>
    <row r="84" customFormat="false" ht="12.75" hidden="false" customHeight="false" outlineLevel="0" collapsed="false">
      <c r="A84" s="56" t="n">
        <v>12</v>
      </c>
      <c r="B84" s="57" t="s">
        <v>135</v>
      </c>
      <c r="C84" s="58" t="n">
        <v>252.007</v>
      </c>
      <c r="D84" s="57" t="n">
        <v>2.077</v>
      </c>
      <c r="E84" s="57" t="n">
        <v>0</v>
      </c>
      <c r="F84" s="58" t="n">
        <v>-0.00800014</v>
      </c>
      <c r="G84" s="58" t="n">
        <f aca="false">C84*$B$9+$B$10</f>
        <v>-0.00377817945932877</v>
      </c>
      <c r="H84" s="57" t="n">
        <f aca="false">G84-F84</f>
        <v>0.00422196054067123</v>
      </c>
      <c r="J84" s="59" t="n">
        <v>400.99</v>
      </c>
      <c r="K84" s="57" t="n">
        <v>0.00200003</v>
      </c>
    </row>
    <row r="85" customFormat="false" ht="12.75" hidden="false" customHeight="false" outlineLevel="0" collapsed="false">
      <c r="A85" s="56" t="n">
        <v>12</v>
      </c>
      <c r="B85" s="57" t="s">
        <v>135</v>
      </c>
      <c r="C85" s="58" t="n">
        <v>198.995</v>
      </c>
      <c r="D85" s="57" t="n">
        <v>3.0395</v>
      </c>
      <c r="E85" s="57" t="n">
        <v>0.033234</v>
      </c>
      <c r="F85" s="58" t="n">
        <v>0.0244999</v>
      </c>
      <c r="G85" s="58" t="n">
        <f aca="false">C85*$B$9+$B$10</f>
        <v>0.00059092175162978</v>
      </c>
      <c r="H85" s="57" t="n">
        <f aca="false">G85-F85</f>
        <v>-0.0239089782483702</v>
      </c>
      <c r="J85" s="59" t="n">
        <v>301.012</v>
      </c>
      <c r="K85" s="57" t="n">
        <v>-0.000999928</v>
      </c>
    </row>
    <row r="86" customFormat="false" ht="12.75" hidden="false" customHeight="false" outlineLevel="0" collapsed="false">
      <c r="A86" s="56" t="n">
        <v>12</v>
      </c>
      <c r="B86" s="57" t="s">
        <v>135</v>
      </c>
      <c r="C86" s="58" t="n">
        <v>175.983</v>
      </c>
      <c r="D86" s="57" t="n">
        <v>3.686</v>
      </c>
      <c r="E86" s="57" t="n">
        <v>0.0141421</v>
      </c>
      <c r="F86" s="58" t="n">
        <v>0.00900006</v>
      </c>
      <c r="G86" s="58" t="n">
        <f aca="false">C86*$B$9+$B$10</f>
        <v>0.00248750662046284</v>
      </c>
      <c r="H86" s="57" t="n">
        <f aca="false">G86-F86</f>
        <v>-0.00651255337953716</v>
      </c>
      <c r="J86" s="59" t="n">
        <v>251.006</v>
      </c>
      <c r="K86" s="57" t="n">
        <v>0.109</v>
      </c>
    </row>
    <row r="87" customFormat="false" ht="12.75" hidden="false" customHeight="false" outlineLevel="0" collapsed="false">
      <c r="A87" s="56" t="n">
        <v>12</v>
      </c>
      <c r="B87" s="57" t="s">
        <v>135</v>
      </c>
      <c r="C87" s="58" t="n">
        <v>147.995</v>
      </c>
      <c r="D87" s="57" t="n">
        <v>3.577</v>
      </c>
      <c r="E87" s="57" t="n">
        <v>0</v>
      </c>
      <c r="F87" s="58" t="n">
        <v>-0.079</v>
      </c>
      <c r="G87" s="58" t="n">
        <f aca="false">C87*$B$9+$B$10</f>
        <v>0.00479419953324311</v>
      </c>
      <c r="H87" s="57" t="n">
        <f aca="false">G87-F87</f>
        <v>0.0837941995332431</v>
      </c>
      <c r="J87" s="59" t="n">
        <v>202.004</v>
      </c>
      <c r="K87" s="57" t="n">
        <v>-0.106</v>
      </c>
    </row>
    <row r="88" customFormat="false" ht="12.75" hidden="false" customHeight="false" outlineLevel="0" collapsed="false">
      <c r="A88" s="56" t="n">
        <v>12</v>
      </c>
      <c r="B88" s="57" t="s">
        <v>134</v>
      </c>
      <c r="C88" s="58" t="n">
        <v>125.988</v>
      </c>
      <c r="D88" s="57" t="n">
        <v>3.3025</v>
      </c>
      <c r="E88" s="57" t="n">
        <v>0.0813173</v>
      </c>
      <c r="F88" s="58" t="n">
        <v>-0.2405</v>
      </c>
      <c r="G88" s="58" t="n">
        <f aca="false">C88*$B$9+$B$10</f>
        <v>0.00660795510461496</v>
      </c>
      <c r="H88" s="57" t="n">
        <f aca="false">G88-F88</f>
        <v>0.247107955104615</v>
      </c>
      <c r="J88" s="59" t="n">
        <v>176.008</v>
      </c>
      <c r="K88" s="57" t="n">
        <v>0.108</v>
      </c>
    </row>
    <row r="89" customFormat="false" ht="12.75" hidden="false" customHeight="false" outlineLevel="0" collapsed="false">
      <c r="A89" s="56" t="n">
        <v>12</v>
      </c>
      <c r="B89" s="57" t="s">
        <v>135</v>
      </c>
      <c r="C89" s="58" t="n">
        <v>100.997</v>
      </c>
      <c r="D89" s="57" t="n">
        <v>6.9305</v>
      </c>
      <c r="E89" s="57" t="n">
        <v>0.0261627</v>
      </c>
      <c r="F89" s="58" t="n">
        <v>-0.0945001</v>
      </c>
      <c r="G89" s="58" t="n">
        <f aca="false">C89*$B$9+$B$10</f>
        <v>0.0086676436348169</v>
      </c>
      <c r="H89" s="57" t="n">
        <f aca="false">G89-F89</f>
        <v>0.103167743634817</v>
      </c>
      <c r="J89" s="59" t="n">
        <v>150.995</v>
      </c>
      <c r="K89" s="57" t="n">
        <v>0.0960002</v>
      </c>
    </row>
    <row r="90" customFormat="false" ht="12.75" hidden="false" customHeight="false" outlineLevel="0" collapsed="false">
      <c r="A90" s="56" t="n">
        <v>12</v>
      </c>
      <c r="B90" s="57" t="s">
        <v>135</v>
      </c>
      <c r="C90" s="58" t="n">
        <v>74.0055</v>
      </c>
      <c r="D90" s="57" t="n">
        <v>6.9825</v>
      </c>
      <c r="E90" s="57" t="n">
        <v>0.000707056</v>
      </c>
      <c r="F90" s="58" t="n">
        <v>-0.0545001</v>
      </c>
      <c r="G90" s="58" t="n">
        <f aca="false">C90*$B$9+$B$10</f>
        <v>0.0108922077964329</v>
      </c>
      <c r="H90" s="57" t="n">
        <f aca="false">G90-F90</f>
        <v>0.0653923077964329</v>
      </c>
      <c r="J90" s="59" t="n">
        <v>126.014</v>
      </c>
      <c r="K90" s="57" t="n">
        <v>-0.101</v>
      </c>
    </row>
    <row r="91" customFormat="false" ht="12.75" hidden="false" customHeight="false" outlineLevel="0" collapsed="false">
      <c r="A91" s="56" t="n">
        <v>12</v>
      </c>
      <c r="B91" s="57" t="s">
        <v>135</v>
      </c>
      <c r="C91" s="58" t="n">
        <v>51.007</v>
      </c>
      <c r="D91" s="57" t="n">
        <v>6.984</v>
      </c>
      <c r="E91" s="57" t="n">
        <v>0</v>
      </c>
      <c r="F91" s="58" t="n">
        <v>-0.0609999</v>
      </c>
      <c r="G91" s="58" t="n">
        <f aca="false">C91*$B$9+$B$10</f>
        <v>0.012787680032912</v>
      </c>
      <c r="H91" s="57" t="n">
        <f aca="false">G91-F91</f>
        <v>0.073787580032912</v>
      </c>
      <c r="J91" s="59" t="n">
        <v>100.995</v>
      </c>
      <c r="K91" s="57" t="n">
        <v>-0.0990005</v>
      </c>
    </row>
    <row r="92" customFormat="false" ht="12.75" hidden="false" customHeight="false" outlineLevel="0" collapsed="false">
      <c r="A92" s="56" t="n">
        <v>12</v>
      </c>
      <c r="B92" s="57" t="s">
        <v>134</v>
      </c>
      <c r="C92" s="58" t="n">
        <v>25.5015</v>
      </c>
      <c r="D92" s="57" t="n">
        <v>6.98625</v>
      </c>
      <c r="E92" s="57" t="n">
        <v>0.00149989</v>
      </c>
      <c r="F92" s="58" t="n">
        <v>-0.27075</v>
      </c>
      <c r="G92" s="58" t="n">
        <f aca="false">C92*$B$9+$B$10</f>
        <v>0.0148897722183814</v>
      </c>
      <c r="H92" s="57" t="n">
        <f aca="false">G92-F92</f>
        <v>0.285639772218381</v>
      </c>
      <c r="J92" s="59" t="n">
        <v>75.997</v>
      </c>
      <c r="K92" s="57" t="n">
        <v>0.1195</v>
      </c>
    </row>
    <row r="93" customFormat="false" ht="12.75" hidden="false" customHeight="false" outlineLevel="0" collapsed="false">
      <c r="A93" s="56" t="n">
        <v>12</v>
      </c>
      <c r="B93" s="57" t="s">
        <v>135</v>
      </c>
      <c r="C93" s="58" t="n">
        <v>9.504</v>
      </c>
      <c r="D93" s="57" t="n">
        <v>6.99275</v>
      </c>
      <c r="E93" s="57" t="n">
        <v>0.000957358</v>
      </c>
      <c r="F93" s="58" t="n">
        <v>-0.14525</v>
      </c>
      <c r="G93" s="58" t="n">
        <f aca="false">C93*$B$9+$B$10</f>
        <v>0.0162082415578198</v>
      </c>
      <c r="H93" s="57" t="n">
        <f aca="false">G93-F93</f>
        <v>0.16145824155782</v>
      </c>
      <c r="J93" s="59" t="n">
        <v>51.0075</v>
      </c>
      <c r="K93" s="57" t="n">
        <v>0.115</v>
      </c>
    </row>
    <row r="94" customFormat="false" ht="13.5" hidden="false" customHeight="false" outlineLevel="0" collapsed="false">
      <c r="A94" s="56" t="n">
        <v>12</v>
      </c>
      <c r="B94" s="57" t="s">
        <v>135</v>
      </c>
      <c r="C94" s="58" t="n">
        <v>4.945</v>
      </c>
      <c r="D94" s="57" t="n">
        <v>6.9898</v>
      </c>
      <c r="E94" s="57" t="n">
        <v>0.0016433</v>
      </c>
      <c r="F94" s="58" t="n">
        <v>-0.0711999</v>
      </c>
      <c r="G94" s="58" t="n">
        <f aca="false">C94*$B$9+$B$10</f>
        <v>0.0165839816246115</v>
      </c>
      <c r="H94" s="57" t="n">
        <f aca="false">G94-F94</f>
        <v>0.0877838816246115</v>
      </c>
      <c r="J94" s="59" t="n">
        <v>27.3193</v>
      </c>
      <c r="K94" s="57" t="n">
        <v>-0.0176668</v>
      </c>
    </row>
    <row r="95" customFormat="false" ht="13.5" hidden="false" customHeight="false" outlineLevel="0" collapsed="false">
      <c r="A95" s="60" t="n">
        <v>13</v>
      </c>
      <c r="B95" s="57" t="s">
        <v>135</v>
      </c>
      <c r="C95" s="61" t="n">
        <v>199.017</v>
      </c>
      <c r="D95" s="62" t="n">
        <v>2.9485</v>
      </c>
      <c r="E95" s="62" t="n">
        <v>0.0374766</v>
      </c>
      <c r="F95" s="61" t="n">
        <v>0.1225</v>
      </c>
      <c r="G95" s="61" t="n">
        <f aca="false">C95*$B$9+$B$10</f>
        <v>0.000589108572978888</v>
      </c>
      <c r="H95" s="62" t="n">
        <f aca="false">G95-F95</f>
        <v>-0.121910891427021</v>
      </c>
      <c r="J95" s="59" t="n">
        <v>10.496</v>
      </c>
      <c r="K95" s="57" t="n">
        <v>0.1255</v>
      </c>
    </row>
    <row r="96" customFormat="false" ht="12.75" hidden="false" customHeight="false" outlineLevel="0" collapsed="false">
      <c r="A96" s="56" t="n">
        <v>13</v>
      </c>
      <c r="B96" s="57" t="s">
        <v>134</v>
      </c>
      <c r="C96" s="58" t="n">
        <v>124.016</v>
      </c>
      <c r="D96" s="57" t="n">
        <v>3.35</v>
      </c>
      <c r="E96" s="57" t="n">
        <v>0.0721249</v>
      </c>
      <c r="F96" s="58" t="n">
        <v>0.739</v>
      </c>
      <c r="G96" s="58" t="n">
        <f aca="false">C96*$B$9+$B$10</f>
        <v>0.00677048184550401</v>
      </c>
      <c r="H96" s="57" t="n">
        <f aca="false">G96-F96</f>
        <v>-0.732229518154496</v>
      </c>
      <c r="J96" s="59" t="n">
        <v>5.506</v>
      </c>
      <c r="K96" s="57" t="n">
        <v>0.1265</v>
      </c>
    </row>
    <row r="97" customFormat="false" ht="12.75" hidden="false" customHeight="false" outlineLevel="0" collapsed="false">
      <c r="A97" s="56" t="n">
        <v>13</v>
      </c>
      <c r="B97" s="57" t="s">
        <v>135</v>
      </c>
      <c r="C97" s="58" t="n">
        <v>76.004</v>
      </c>
      <c r="D97" s="57" t="n">
        <v>6.979</v>
      </c>
      <c r="E97" s="57" t="n">
        <v>0.00141411</v>
      </c>
      <c r="F97" s="58" t="n">
        <v>-0.086</v>
      </c>
      <c r="G97" s="58" t="n">
        <f aca="false">C97*$B$9+$B$10</f>
        <v>0.0107274969994416</v>
      </c>
      <c r="H97" s="57" t="n">
        <f aca="false">G97-F97</f>
        <v>0.0967274969994416</v>
      </c>
      <c r="J97" s="59" t="n">
        <v>1000.99</v>
      </c>
      <c r="K97" s="57" t="n">
        <v>-0.1</v>
      </c>
    </row>
    <row r="98" customFormat="false" ht="12.75" hidden="false" customHeight="false" outlineLevel="0" collapsed="false">
      <c r="A98" s="56" t="n">
        <v>13</v>
      </c>
      <c r="B98" s="57" t="s">
        <v>135</v>
      </c>
      <c r="C98" s="58" t="n">
        <v>32.012</v>
      </c>
      <c r="D98" s="57" t="n">
        <v>6.9725</v>
      </c>
      <c r="E98" s="57" t="n">
        <v>0.00353561</v>
      </c>
      <c r="F98" s="58" t="n">
        <v>-0.0925002</v>
      </c>
      <c r="G98" s="58" t="n">
        <f aca="false">C98*$B$9+$B$10</f>
        <v>0.0143531949635345</v>
      </c>
      <c r="H98" s="57" t="n">
        <f aca="false">G98-F98</f>
        <v>0.106853394963534</v>
      </c>
      <c r="J98" s="59" t="n">
        <v>798.984</v>
      </c>
      <c r="K98" s="57" t="n">
        <v>-0.066</v>
      </c>
    </row>
    <row r="99" customFormat="false" ht="13.5" hidden="false" customHeight="false" outlineLevel="0" collapsed="false">
      <c r="A99" s="56" t="n">
        <v>13</v>
      </c>
      <c r="B99" s="57" t="s">
        <v>135</v>
      </c>
      <c r="C99" s="58" t="n">
        <v>5.80233</v>
      </c>
      <c r="D99" s="57" t="n">
        <v>6.97933</v>
      </c>
      <c r="E99" s="57" t="n">
        <v>0.00288682</v>
      </c>
      <c r="F99" s="58" t="n">
        <v>-0.0836668</v>
      </c>
      <c r="G99" s="58" t="n">
        <f aca="false">C99*$B$9+$B$10</f>
        <v>0.0165133228767583</v>
      </c>
      <c r="H99" s="57" t="n">
        <f aca="false">G99-F99</f>
        <v>0.100180122876758</v>
      </c>
      <c r="J99" s="59" t="n">
        <v>598.992</v>
      </c>
      <c r="K99" s="57" t="n">
        <v>-0.005</v>
      </c>
    </row>
    <row r="100" customFormat="false" ht="13.5" hidden="false" customHeight="false" outlineLevel="0" collapsed="false">
      <c r="A100" s="60" t="n">
        <v>14</v>
      </c>
      <c r="B100" s="57" t="s">
        <v>134</v>
      </c>
      <c r="C100" s="61" t="n">
        <v>2003.5</v>
      </c>
      <c r="D100" s="62" t="n">
        <v>1.12733</v>
      </c>
      <c r="E100" s="62" t="n">
        <v>0.00378591</v>
      </c>
      <c r="F100" s="61" t="n">
        <v>-0.266667</v>
      </c>
      <c r="G100" s="61" t="n">
        <f aca="false">C100*$B$9+$B$10</f>
        <v>-0.148131348313275</v>
      </c>
      <c r="H100" s="62" t="n">
        <f aca="false">G100-F100</f>
        <v>0.118535651686725</v>
      </c>
      <c r="J100" s="59" t="n">
        <v>402.984</v>
      </c>
      <c r="K100" s="57" t="n">
        <v>0.00800002</v>
      </c>
    </row>
    <row r="101" customFormat="false" ht="12.75" hidden="false" customHeight="false" outlineLevel="0" collapsed="false">
      <c r="A101" s="56" t="n">
        <v>14</v>
      </c>
      <c r="B101" s="57" t="s">
        <v>134</v>
      </c>
      <c r="C101" s="58" t="n">
        <v>1498.99</v>
      </c>
      <c r="D101" s="57" t="n">
        <v>0.445</v>
      </c>
      <c r="E101" s="57" t="n">
        <v>0.00141422</v>
      </c>
      <c r="F101" s="58" t="n">
        <v>-1.497</v>
      </c>
      <c r="G101" s="58" t="n">
        <f aca="false">C101*$B$9+$B$10</f>
        <v>-0.106551040987751</v>
      </c>
      <c r="H101" s="57" t="n">
        <f aca="false">G101-F101</f>
        <v>1.39044895901225</v>
      </c>
      <c r="J101" s="59" t="n">
        <v>299.002</v>
      </c>
      <c r="K101" s="57" t="n">
        <v>0.122</v>
      </c>
    </row>
    <row r="102" customFormat="false" ht="12.75" hidden="false" customHeight="false" outlineLevel="0" collapsed="false">
      <c r="A102" s="56" t="n">
        <v>14</v>
      </c>
      <c r="B102" s="57" t="s">
        <v>134</v>
      </c>
      <c r="C102" s="58" t="n">
        <v>1250.98</v>
      </c>
      <c r="D102" s="57" t="n">
        <v>0.3</v>
      </c>
      <c r="E102" s="57" t="n">
        <v>0</v>
      </c>
      <c r="F102" s="58" t="n">
        <v>-0.125</v>
      </c>
      <c r="G102" s="58" t="n">
        <f aca="false">C102*$B$9+$B$10</f>
        <v>-0.0861107483873996</v>
      </c>
      <c r="H102" s="57" t="n">
        <f aca="false">G102-F102</f>
        <v>0.0388892516126004</v>
      </c>
      <c r="J102" s="59" t="n">
        <v>174.012</v>
      </c>
      <c r="K102" s="57" t="n">
        <v>0.1755</v>
      </c>
    </row>
    <row r="103" customFormat="false" ht="12.75" hidden="false" customHeight="false" outlineLevel="0" collapsed="false">
      <c r="A103" s="56" t="n">
        <v>14</v>
      </c>
      <c r="B103" s="57" t="s">
        <v>135</v>
      </c>
      <c r="C103" s="58" t="n">
        <v>999.015</v>
      </c>
      <c r="D103" s="57" t="n">
        <v>0.28</v>
      </c>
      <c r="E103" s="57" t="n">
        <v>0</v>
      </c>
      <c r="F103" s="58" t="n">
        <v>-0.066</v>
      </c>
      <c r="G103" s="58" t="n">
        <f aca="false">C103*$B$9+$B$10</f>
        <v>-0.0653444957159446</v>
      </c>
      <c r="H103" s="57" t="n">
        <f aca="false">G103-F103</f>
        <v>0.000655504284055364</v>
      </c>
      <c r="J103" s="59" t="n">
        <v>148.993</v>
      </c>
      <c r="K103" s="57" t="n">
        <v>-0.1545</v>
      </c>
    </row>
    <row r="104" customFormat="false" ht="12.75" hidden="false" customHeight="false" outlineLevel="0" collapsed="false">
      <c r="A104" s="56" t="n">
        <v>14</v>
      </c>
      <c r="B104" s="57" t="s">
        <v>135</v>
      </c>
      <c r="C104" s="58" t="n">
        <v>801.004</v>
      </c>
      <c r="D104" s="57" t="n">
        <v>0.409</v>
      </c>
      <c r="E104" s="57" t="n">
        <v>0</v>
      </c>
      <c r="F104" s="58" t="n">
        <v>-0.066</v>
      </c>
      <c r="G104" s="58" t="n">
        <f aca="false">C104*$B$9+$B$10</f>
        <v>-0.049024981268591</v>
      </c>
      <c r="H104" s="57" t="n">
        <f aca="false">G104-F104</f>
        <v>0.016975018731409</v>
      </c>
      <c r="J104" s="59" t="n">
        <v>75.973</v>
      </c>
      <c r="K104" s="57" t="n">
        <v>-0.0174999</v>
      </c>
    </row>
    <row r="105" customFormat="false" ht="12.75" hidden="false" customHeight="false" outlineLevel="0" collapsed="false">
      <c r="A105" s="56" t="n">
        <v>14</v>
      </c>
      <c r="B105" s="57" t="s">
        <v>135</v>
      </c>
      <c r="C105" s="58" t="n">
        <v>598.985</v>
      </c>
      <c r="D105" s="57" t="n">
        <v>0.4755</v>
      </c>
      <c r="E105" s="57" t="n">
        <v>0.000707119</v>
      </c>
      <c r="F105" s="58" t="n">
        <v>-0.0395</v>
      </c>
      <c r="G105" s="58" t="n">
        <f aca="false">C105*$B$9+$B$10</f>
        <v>-0.0323751386379293</v>
      </c>
      <c r="H105" s="57" t="n">
        <f aca="false">G105-F105</f>
        <v>0.00712486136207065</v>
      </c>
      <c r="J105" s="59" t="n">
        <v>51.0125</v>
      </c>
      <c r="K105" s="57" t="n">
        <v>0.112</v>
      </c>
    </row>
    <row r="106" customFormat="false" ht="12.75" hidden="false" customHeight="false" outlineLevel="0" collapsed="false">
      <c r="A106" s="56" t="n">
        <v>14</v>
      </c>
      <c r="B106" s="57" t="s">
        <v>135</v>
      </c>
      <c r="C106" s="58" t="n">
        <v>401</v>
      </c>
      <c r="D106" s="57" t="n">
        <v>0.896</v>
      </c>
      <c r="E106" s="57" t="n">
        <v>0.0070711</v>
      </c>
      <c r="F106" s="58" t="n">
        <v>0.054</v>
      </c>
      <c r="G106" s="58" t="n">
        <f aca="false">C106*$B$9+$B$10</f>
        <v>-0.0160577670380722</v>
      </c>
      <c r="H106" s="57" t="n">
        <f aca="false">G106-F106</f>
        <v>-0.0700577670380722</v>
      </c>
      <c r="J106" s="59" t="n">
        <v>22.6753</v>
      </c>
      <c r="K106" s="57" t="n">
        <v>0.0690002</v>
      </c>
    </row>
    <row r="107" customFormat="false" ht="12.75" hidden="false" customHeight="false" outlineLevel="0" collapsed="false">
      <c r="A107" s="56" t="n">
        <v>14</v>
      </c>
      <c r="B107" s="57" t="s">
        <v>135</v>
      </c>
      <c r="C107" s="58" t="n">
        <v>301.004</v>
      </c>
      <c r="D107" s="57" t="n">
        <v>1.572</v>
      </c>
      <c r="E107" s="57" t="n">
        <v>0.0127279</v>
      </c>
      <c r="F107" s="58" t="n">
        <v>0.141</v>
      </c>
      <c r="G107" s="58" t="n">
        <f aca="false">C107*$B$9+$B$10</f>
        <v>-0.00781637556649952</v>
      </c>
      <c r="H107" s="57" t="n">
        <f aca="false">G107-F107</f>
        <v>-0.1488163755665</v>
      </c>
      <c r="J107" s="59" t="n">
        <v>10.4978</v>
      </c>
      <c r="K107" s="57" t="n">
        <v>0.0500002</v>
      </c>
    </row>
    <row r="108" customFormat="false" ht="12.75" hidden="false" customHeight="false" outlineLevel="0" collapsed="false">
      <c r="A108" s="56" t="n">
        <v>14</v>
      </c>
      <c r="B108" s="57" t="s">
        <v>135</v>
      </c>
      <c r="C108" s="58" t="n">
        <v>252.011</v>
      </c>
      <c r="D108" s="57" t="n">
        <v>2.294</v>
      </c>
      <c r="E108" s="57" t="n">
        <v>0</v>
      </c>
      <c r="F108" s="58" t="n">
        <v>0.079</v>
      </c>
      <c r="G108" s="58" t="n">
        <f aca="false">C108*$B$9+$B$10</f>
        <v>-0.00377850912817438</v>
      </c>
      <c r="H108" s="57" t="n">
        <f aca="false">G108-F108</f>
        <v>-0.0827785091281744</v>
      </c>
      <c r="J108" s="59" t="n">
        <v>5.05167</v>
      </c>
      <c r="K108" s="57" t="n">
        <v>0.066</v>
      </c>
    </row>
    <row r="109" customFormat="false" ht="12.75" hidden="false" customHeight="false" outlineLevel="0" collapsed="false">
      <c r="A109" s="56" t="n">
        <v>14</v>
      </c>
      <c r="B109" s="57" t="s">
        <v>135</v>
      </c>
      <c r="C109" s="58" t="n">
        <v>200.998</v>
      </c>
      <c r="D109" s="57" t="n">
        <v>3.201</v>
      </c>
      <c r="E109" s="57" t="n">
        <v>0.0212132</v>
      </c>
      <c r="F109" s="58" t="n">
        <v>0.122</v>
      </c>
      <c r="G109" s="58" t="n">
        <f aca="false">C109*$B$9+$B$10</f>
        <v>0.000425840077187201</v>
      </c>
      <c r="H109" s="57" t="n">
        <f aca="false">G109-F109</f>
        <v>-0.121574159922813</v>
      </c>
      <c r="J109" s="59" t="n">
        <v>6.4965</v>
      </c>
      <c r="K109" s="57" t="n">
        <v>-0.0267501</v>
      </c>
    </row>
    <row r="110" customFormat="false" ht="12.75" hidden="false" customHeight="false" outlineLevel="0" collapsed="false">
      <c r="A110" s="56" t="n">
        <v>14</v>
      </c>
      <c r="B110" s="57" t="s">
        <v>135</v>
      </c>
      <c r="C110" s="58" t="n">
        <v>173.995</v>
      </c>
      <c r="D110" s="57" t="n">
        <v>3.8345</v>
      </c>
      <c r="E110" s="57" t="n">
        <v>0.0318199</v>
      </c>
      <c r="F110" s="58" t="n">
        <v>0.0885</v>
      </c>
      <c r="G110" s="58" t="n">
        <f aca="false">C110*$B$9+$B$10</f>
        <v>0.00265135203673435</v>
      </c>
      <c r="H110" s="57" t="n">
        <f aca="false">G110-F110</f>
        <v>-0.0858486479632657</v>
      </c>
      <c r="J110" s="59" t="n">
        <v>998.997</v>
      </c>
      <c r="K110" s="57" t="n">
        <v>-0.105</v>
      </c>
    </row>
    <row r="111" customFormat="false" ht="12.75" hidden="false" customHeight="false" outlineLevel="0" collapsed="false">
      <c r="A111" s="56" t="n">
        <v>14</v>
      </c>
      <c r="B111" s="57" t="s">
        <v>134</v>
      </c>
      <c r="C111" s="58" t="n">
        <v>150.999</v>
      </c>
      <c r="D111" s="57" t="n">
        <v>4.325</v>
      </c>
      <c r="E111" s="57" t="n">
        <v>0.038184</v>
      </c>
      <c r="F111" s="58" t="n">
        <v>-0.227</v>
      </c>
      <c r="G111" s="58" t="n">
        <f aca="false">C111*$B$9+$B$10</f>
        <v>0.00454661823018494</v>
      </c>
      <c r="H111" s="57" t="n">
        <f aca="false">G111-F111</f>
        <v>0.231546618230185</v>
      </c>
      <c r="J111" s="59" t="n">
        <v>798.992</v>
      </c>
      <c r="K111" s="57" t="n">
        <v>-0.0805</v>
      </c>
    </row>
    <row r="112" customFormat="false" ht="12.75" hidden="false" customHeight="false" outlineLevel="0" collapsed="false">
      <c r="A112" s="56" t="n">
        <v>14</v>
      </c>
      <c r="B112" s="57" t="s">
        <v>134</v>
      </c>
      <c r="C112" s="58" t="n">
        <v>123.988</v>
      </c>
      <c r="D112" s="57" t="n">
        <v>5.0825</v>
      </c>
      <c r="E112" s="57" t="n">
        <v>0.0685894</v>
      </c>
      <c r="F112" s="58" t="n">
        <v>0.3575</v>
      </c>
      <c r="G112" s="58" t="n">
        <f aca="false">C112*$B$9+$B$10</f>
        <v>0.00677278952742333</v>
      </c>
      <c r="H112" s="57" t="n">
        <f aca="false">G112-F112</f>
        <v>-0.350727210472577</v>
      </c>
      <c r="J112" s="59" t="n">
        <v>600.978</v>
      </c>
      <c r="K112" s="57" t="n">
        <v>-0.0705</v>
      </c>
    </row>
    <row r="113" customFormat="false" ht="12.75" hidden="false" customHeight="false" outlineLevel="0" collapsed="false">
      <c r="A113" s="56" t="n">
        <v>14</v>
      </c>
      <c r="B113" s="57" t="s">
        <v>135</v>
      </c>
      <c r="C113" s="58" t="n">
        <v>99.0135</v>
      </c>
      <c r="D113" s="57" t="n">
        <v>6.7025</v>
      </c>
      <c r="E113" s="57" t="n">
        <v>0.0388908</v>
      </c>
      <c r="F113" s="58" t="n">
        <v>-0.175499</v>
      </c>
      <c r="G113" s="58" t="n">
        <f aca="false">C113*$B$9+$B$10</f>
        <v>0.0088311181736371</v>
      </c>
      <c r="H113" s="57" t="n">
        <f aca="false">G113-F113</f>
        <v>0.184330118173637</v>
      </c>
      <c r="J113" s="59" t="n">
        <v>398.974</v>
      </c>
      <c r="K113" s="57" t="n">
        <v>-0.0345</v>
      </c>
    </row>
    <row r="114" customFormat="false" ht="12.75" hidden="false" customHeight="false" outlineLevel="0" collapsed="false">
      <c r="A114" s="56" t="n">
        <v>14</v>
      </c>
      <c r="B114" s="57" t="s">
        <v>135</v>
      </c>
      <c r="C114" s="58" t="n">
        <v>75.988</v>
      </c>
      <c r="D114" s="57" t="n">
        <v>7.052</v>
      </c>
      <c r="E114" s="57" t="n">
        <v>0.00141411</v>
      </c>
      <c r="F114" s="58" t="n">
        <v>-0.0539999</v>
      </c>
      <c r="G114" s="58" t="n">
        <f aca="false">C114*$B$9+$B$10</f>
        <v>0.0107288156748241</v>
      </c>
      <c r="H114" s="57" t="n">
        <f aca="false">G114-F114</f>
        <v>0.0647287156748241</v>
      </c>
      <c r="J114" s="59" t="n">
        <v>300.996</v>
      </c>
      <c r="K114" s="57" t="n">
        <v>0.1195</v>
      </c>
    </row>
    <row r="115" customFormat="false" ht="12.75" hidden="false" customHeight="false" outlineLevel="0" collapsed="false">
      <c r="A115" s="56" t="n">
        <v>14</v>
      </c>
      <c r="B115" s="57" t="s">
        <v>135</v>
      </c>
      <c r="C115" s="58" t="n">
        <v>50.988</v>
      </c>
      <c r="D115" s="57" t="n">
        <v>7.054</v>
      </c>
      <c r="E115" s="57" t="n">
        <v>0.00282856</v>
      </c>
      <c r="F115" s="58" t="n">
        <v>-0.0840001</v>
      </c>
      <c r="G115" s="58" t="n">
        <f aca="false">C115*$B$9+$B$10</f>
        <v>0.0127892459599287</v>
      </c>
      <c r="H115" s="57" t="n">
        <f aca="false">G115-F115</f>
        <v>0.0967893459599287</v>
      </c>
      <c r="J115" s="59" t="n">
        <v>250.988</v>
      </c>
      <c r="K115" s="57" t="n">
        <v>0.126</v>
      </c>
    </row>
    <row r="116" customFormat="false" ht="12.75" hidden="false" customHeight="false" outlineLevel="0" collapsed="false">
      <c r="A116" s="56" t="n">
        <v>14</v>
      </c>
      <c r="B116" s="57" t="s">
        <v>135</v>
      </c>
      <c r="C116" s="58" t="n">
        <v>25.5</v>
      </c>
      <c r="D116" s="57" t="n">
        <v>7.04975</v>
      </c>
      <c r="E116" s="57" t="n">
        <v>0.00221745</v>
      </c>
      <c r="F116" s="58" t="n">
        <v>-0.09725</v>
      </c>
      <c r="G116" s="58" t="n">
        <f aca="false">C116*$B$9+$B$10</f>
        <v>0.0148898958441985</v>
      </c>
      <c r="H116" s="57" t="n">
        <f aca="false">G116-F116</f>
        <v>0.112139895844199</v>
      </c>
      <c r="J116" s="59" t="n">
        <v>200.332</v>
      </c>
      <c r="K116" s="57" t="n">
        <v>0.0969999</v>
      </c>
    </row>
    <row r="117" customFormat="false" ht="12.75" hidden="false" customHeight="false" outlineLevel="0" collapsed="false">
      <c r="A117" s="56" t="n">
        <v>14</v>
      </c>
      <c r="B117" s="57" t="s">
        <v>135</v>
      </c>
      <c r="C117" s="58" t="n">
        <v>10.4967</v>
      </c>
      <c r="D117" s="57" t="n">
        <v>7.0465</v>
      </c>
      <c r="E117" s="57" t="n">
        <v>0.0033166</v>
      </c>
      <c r="F117" s="58" t="n">
        <v>-0.0834999</v>
      </c>
      <c r="G117" s="58" t="n">
        <f aca="false">C117*$B$9+$B$10</f>
        <v>0.0161264259920589</v>
      </c>
      <c r="H117" s="57" t="n">
        <f aca="false">G117-F117</f>
        <v>0.0996263259920589</v>
      </c>
      <c r="J117" s="59" t="n">
        <v>200.332</v>
      </c>
      <c r="K117" s="57" t="n">
        <v>0.096</v>
      </c>
    </row>
    <row r="118" customFormat="false" ht="12.75" hidden="false" customHeight="false" outlineLevel="0" collapsed="false">
      <c r="A118" s="56" t="n">
        <v>14</v>
      </c>
      <c r="B118" s="57" t="s">
        <v>135</v>
      </c>
      <c r="C118" s="58" t="n">
        <v>5.208</v>
      </c>
      <c r="D118" s="57" t="n">
        <v>7.019</v>
      </c>
      <c r="E118" s="57" t="n">
        <v>0.0234307</v>
      </c>
      <c r="F118" s="58" t="n">
        <v>-0.098</v>
      </c>
      <c r="G118" s="58" t="n">
        <f aca="false">C118*$B$9+$B$10</f>
        <v>0.0165623058980122</v>
      </c>
      <c r="H118" s="57" t="n">
        <f aca="false">G118-F118</f>
        <v>0.114562305898012</v>
      </c>
      <c r="J118" s="59" t="n">
        <v>173.992</v>
      </c>
      <c r="K118" s="57" t="n">
        <v>0.17</v>
      </c>
    </row>
    <row r="119" customFormat="false" ht="13.5" hidden="false" customHeight="false" outlineLevel="0" collapsed="false">
      <c r="A119" s="56" t="n">
        <v>14</v>
      </c>
      <c r="B119" s="57" t="s">
        <v>135</v>
      </c>
      <c r="C119" s="58" t="n">
        <v>5.208</v>
      </c>
      <c r="D119" s="57" t="n">
        <v>7.019</v>
      </c>
      <c r="E119" s="57" t="n">
        <v>0.0234307</v>
      </c>
      <c r="F119" s="58" t="n">
        <v>-0.113</v>
      </c>
      <c r="G119" s="58" t="n">
        <f aca="false">C119*$B$9+$B$10</f>
        <v>0.0165623058980122</v>
      </c>
      <c r="H119" s="57" t="n">
        <f aca="false">G119-F119</f>
        <v>0.129562305898012</v>
      </c>
      <c r="J119" s="59" t="n">
        <v>100.982</v>
      </c>
      <c r="K119" s="57" t="n">
        <v>0.0884995</v>
      </c>
    </row>
    <row r="120" customFormat="false" ht="13.5" hidden="false" customHeight="false" outlineLevel="0" collapsed="false">
      <c r="A120" s="60" t="n">
        <v>15</v>
      </c>
      <c r="B120" s="57" t="s">
        <v>134</v>
      </c>
      <c r="C120" s="61" t="n">
        <v>2003.98</v>
      </c>
      <c r="D120" s="62" t="n">
        <v>1.25</v>
      </c>
      <c r="E120" s="62" t="n">
        <v>0</v>
      </c>
      <c r="F120" s="61" t="n">
        <v>-0.227</v>
      </c>
      <c r="G120" s="61" t="n">
        <f aca="false">C120*$B$9+$B$10</f>
        <v>-0.148170908574749</v>
      </c>
      <c r="H120" s="62" t="n">
        <f aca="false">G120-F120</f>
        <v>0.0788290914252507</v>
      </c>
      <c r="J120" s="59" t="n">
        <v>76.021</v>
      </c>
      <c r="K120" s="57" t="n">
        <v>0.0619998</v>
      </c>
    </row>
    <row r="121" customFormat="false" ht="12.75" hidden="false" customHeight="false" outlineLevel="0" collapsed="false">
      <c r="A121" s="56" t="n">
        <v>15</v>
      </c>
      <c r="B121" s="57" t="s">
        <v>134</v>
      </c>
      <c r="C121" s="58" t="n">
        <v>1501.32</v>
      </c>
      <c r="D121" s="57" t="n">
        <v>0.569</v>
      </c>
      <c r="E121" s="57" t="n">
        <v>0.00173206</v>
      </c>
      <c r="F121" s="58" t="n">
        <v>-0.106</v>
      </c>
      <c r="G121" s="58" t="n">
        <f aca="false">C121*$B$9+$B$10</f>
        <v>-0.106743073090323</v>
      </c>
      <c r="H121" s="57" t="n">
        <f aca="false">G121-F121</f>
        <v>-0.000743073090322732</v>
      </c>
      <c r="J121" s="59" t="n">
        <v>51.006</v>
      </c>
      <c r="K121" s="57" t="n">
        <v>0.0995002</v>
      </c>
    </row>
    <row r="122" customFormat="false" ht="12.75" hidden="false" customHeight="false" outlineLevel="0" collapsed="false">
      <c r="A122" s="56" t="n">
        <v>15</v>
      </c>
      <c r="B122" s="57" t="s">
        <v>135</v>
      </c>
      <c r="C122" s="58" t="n">
        <v>1247.01</v>
      </c>
      <c r="D122" s="57" t="n">
        <v>0.334</v>
      </c>
      <c r="E122" s="57" t="n">
        <v>0</v>
      </c>
      <c r="F122" s="58" t="n">
        <v>-0.099</v>
      </c>
      <c r="G122" s="58" t="n">
        <f aca="false">C122*$B$9+$B$10</f>
        <v>-0.085783552058125</v>
      </c>
      <c r="H122" s="57" t="n">
        <f aca="false">G122-F122</f>
        <v>0.013216447941875</v>
      </c>
      <c r="J122" s="59" t="n">
        <v>25.501</v>
      </c>
      <c r="K122" s="57" t="n">
        <v>0.0817499</v>
      </c>
    </row>
    <row r="123" customFormat="false" ht="12.75" hidden="false" customHeight="false" outlineLevel="0" collapsed="false">
      <c r="A123" s="56" t="n">
        <v>15</v>
      </c>
      <c r="B123" s="57" t="s">
        <v>135</v>
      </c>
      <c r="C123" s="58" t="n">
        <v>1003.01</v>
      </c>
      <c r="D123" s="57" t="n">
        <v>0.271</v>
      </c>
      <c r="E123" s="57" t="n">
        <v>0</v>
      </c>
      <c r="F123" s="58" t="n">
        <v>-0.076</v>
      </c>
      <c r="G123" s="58" t="n">
        <f aca="false">C123*$B$9+$B$10</f>
        <v>-0.0656737524755044</v>
      </c>
      <c r="H123" s="57" t="n">
        <f aca="false">G123-F123</f>
        <v>0.0103262475244957</v>
      </c>
      <c r="J123" s="59" t="n">
        <v>9.65675</v>
      </c>
      <c r="K123" s="57" t="n">
        <v>0.0857501</v>
      </c>
    </row>
    <row r="124" customFormat="false" ht="12.75" hidden="false" customHeight="false" outlineLevel="0" collapsed="false">
      <c r="A124" s="56" t="n">
        <v>15</v>
      </c>
      <c r="B124" s="57" t="s">
        <v>135</v>
      </c>
      <c r="C124" s="58" t="n">
        <v>800.998</v>
      </c>
      <c r="D124" s="57" t="n">
        <v>0.362</v>
      </c>
      <c r="E124" s="57" t="n">
        <v>0.00141422</v>
      </c>
      <c r="F124" s="58" t="n">
        <v>-0.062</v>
      </c>
      <c r="G124" s="58" t="n">
        <f aca="false">C124*$B$9+$B$10</f>
        <v>-0.0490244867653226</v>
      </c>
      <c r="H124" s="57" t="n">
        <f aca="false">G124-F124</f>
        <v>0.0129755132346774</v>
      </c>
      <c r="J124" s="59" t="n">
        <v>7.54</v>
      </c>
      <c r="K124" s="57" t="n">
        <v>0.0885</v>
      </c>
    </row>
    <row r="125" customFormat="false" ht="12.75" hidden="false" customHeight="false" outlineLevel="0" collapsed="false">
      <c r="A125" s="56" t="n">
        <v>15</v>
      </c>
      <c r="B125" s="57" t="s">
        <v>135</v>
      </c>
      <c r="C125" s="58" t="n">
        <v>598.992</v>
      </c>
      <c r="D125" s="57" t="n">
        <v>0.498</v>
      </c>
      <c r="E125" s="57" t="n">
        <v>0.00141422</v>
      </c>
      <c r="F125" s="58" t="n">
        <v>-0.051</v>
      </c>
      <c r="G125" s="58" t="n">
        <f aca="false">C125*$B$9+$B$10</f>
        <v>-0.0323757155584092</v>
      </c>
      <c r="H125" s="57" t="n">
        <f aca="false">G125-F125</f>
        <v>0.0186242844415908</v>
      </c>
      <c r="J125" s="59" t="n">
        <v>7.498</v>
      </c>
      <c r="K125" s="57" t="n">
        <v>0.013</v>
      </c>
    </row>
    <row r="126" customFormat="false" ht="12.75" hidden="false" customHeight="false" outlineLevel="0" collapsed="false">
      <c r="A126" s="56" t="n">
        <v>15</v>
      </c>
      <c r="B126" s="57" t="s">
        <v>135</v>
      </c>
      <c r="C126" s="58" t="n">
        <v>400.99</v>
      </c>
      <c r="D126" s="57" t="n">
        <v>0.86</v>
      </c>
      <c r="E126" s="57" t="n">
        <v>0.00565687</v>
      </c>
      <c r="F126" s="58" t="n">
        <v>0.00200003</v>
      </c>
      <c r="G126" s="58" t="n">
        <f aca="false">C126*$B$9+$B$10</f>
        <v>-0.0160569428659581</v>
      </c>
      <c r="H126" s="57" t="n">
        <f aca="false">G126-F126</f>
        <v>-0.0180569728659581</v>
      </c>
      <c r="J126" s="59" t="n">
        <v>1247.01</v>
      </c>
      <c r="K126" s="57" t="n">
        <v>-0.0575</v>
      </c>
    </row>
    <row r="127" customFormat="false" ht="12.75" hidden="false" customHeight="false" outlineLevel="0" collapsed="false">
      <c r="A127" s="56" t="n">
        <v>15</v>
      </c>
      <c r="B127" s="57" t="s">
        <v>135</v>
      </c>
      <c r="C127" s="58" t="n">
        <v>301.012</v>
      </c>
      <c r="D127" s="57" t="n">
        <v>1.496</v>
      </c>
      <c r="E127" s="57" t="n">
        <v>0.0212133</v>
      </c>
      <c r="F127" s="58" t="n">
        <v>-0.000999928</v>
      </c>
      <c r="G127" s="58" t="n">
        <f aca="false">C127*$B$9+$B$10</f>
        <v>-0.00781703490419075</v>
      </c>
      <c r="H127" s="57" t="n">
        <f aca="false">G127-F127</f>
        <v>-0.00681710690419075</v>
      </c>
      <c r="J127" s="59" t="n">
        <v>1000.99</v>
      </c>
      <c r="K127" s="57" t="n">
        <v>-0.0915</v>
      </c>
    </row>
    <row r="128" customFormat="false" ht="12.75" hidden="false" customHeight="false" outlineLevel="0" collapsed="false">
      <c r="A128" s="56" t="n">
        <v>15</v>
      </c>
      <c r="B128" s="57" t="s">
        <v>135</v>
      </c>
      <c r="C128" s="58" t="n">
        <v>251.006</v>
      </c>
      <c r="D128" s="57" t="n">
        <v>2.485</v>
      </c>
      <c r="E128" s="57" t="n">
        <v>0.0113137</v>
      </c>
      <c r="F128" s="58" t="n">
        <v>0.109</v>
      </c>
      <c r="G128" s="58" t="n">
        <f aca="false">C128*$B$9+$B$10</f>
        <v>-0.00369567983071318</v>
      </c>
      <c r="H128" s="57" t="n">
        <f aca="false">G128-F128</f>
        <v>-0.112695679830713</v>
      </c>
      <c r="J128" s="59" t="n">
        <v>801.271</v>
      </c>
      <c r="K128" s="57" t="n">
        <v>-0.031</v>
      </c>
    </row>
    <row r="129" customFormat="false" ht="12.75" hidden="false" customHeight="false" outlineLevel="0" collapsed="false">
      <c r="A129" s="56" t="n">
        <v>15</v>
      </c>
      <c r="B129" s="57" t="s">
        <v>135</v>
      </c>
      <c r="C129" s="58" t="n">
        <v>202.004</v>
      </c>
      <c r="D129" s="57" t="n">
        <v>3.175</v>
      </c>
      <c r="E129" s="57" t="n">
        <v>0</v>
      </c>
      <c r="F129" s="58" t="n">
        <v>-0.106</v>
      </c>
      <c r="G129" s="58" t="n">
        <f aca="false">C129*$B$9+$B$10</f>
        <v>0.000342928362514594</v>
      </c>
      <c r="H129" s="57" t="n">
        <f aca="false">G129-F129</f>
        <v>0.106342928362515</v>
      </c>
      <c r="J129" s="59" t="n">
        <v>600.989</v>
      </c>
      <c r="K129" s="57" t="n">
        <v>-0.0815</v>
      </c>
    </row>
    <row r="130" customFormat="false" ht="12.75" hidden="false" customHeight="false" outlineLevel="0" collapsed="false">
      <c r="A130" s="56" t="n">
        <v>15</v>
      </c>
      <c r="B130" s="57" t="s">
        <v>135</v>
      </c>
      <c r="C130" s="58" t="n">
        <v>176.008</v>
      </c>
      <c r="D130" s="57" t="n">
        <v>3.593</v>
      </c>
      <c r="E130" s="57" t="n">
        <v>0.0183848</v>
      </c>
      <c r="F130" s="58" t="n">
        <v>0.108</v>
      </c>
      <c r="G130" s="58" t="n">
        <f aca="false">C130*$B$9+$B$10</f>
        <v>0.00248544619017773</v>
      </c>
      <c r="H130" s="57" t="n">
        <f aca="false">G130-F130</f>
        <v>-0.105514553809822</v>
      </c>
      <c r="J130" s="59" t="n">
        <v>399.013</v>
      </c>
      <c r="K130" s="57" t="n">
        <v>-0.024</v>
      </c>
    </row>
    <row r="131" customFormat="false" ht="12.75" hidden="false" customHeight="false" outlineLevel="0" collapsed="false">
      <c r="A131" s="56" t="n">
        <v>15</v>
      </c>
      <c r="B131" s="57" t="s">
        <v>135</v>
      </c>
      <c r="C131" s="58" t="n">
        <v>150.995</v>
      </c>
      <c r="D131" s="57" t="n">
        <v>4.018</v>
      </c>
      <c r="E131" s="57" t="n">
        <v>0.0353555</v>
      </c>
      <c r="F131" s="58" t="n">
        <v>0.0960002</v>
      </c>
      <c r="G131" s="58" t="n">
        <f aca="false">C131*$B$9+$B$10</f>
        <v>0.00454694789903056</v>
      </c>
      <c r="H131" s="57" t="n">
        <f aca="false">G131-F131</f>
        <v>-0.0914532521009694</v>
      </c>
      <c r="J131" s="59" t="n">
        <v>301.031</v>
      </c>
      <c r="K131" s="57" t="n">
        <v>0.1035</v>
      </c>
    </row>
    <row r="132" customFormat="false" ht="12.75" hidden="false" customHeight="false" outlineLevel="0" collapsed="false">
      <c r="A132" s="56" t="n">
        <v>15</v>
      </c>
      <c r="B132" s="57" t="s">
        <v>135</v>
      </c>
      <c r="C132" s="58" t="n">
        <v>126.014</v>
      </c>
      <c r="D132" s="57" t="n">
        <v>5.091</v>
      </c>
      <c r="E132" s="57" t="n">
        <v>0.0650538</v>
      </c>
      <c r="F132" s="58" t="n">
        <v>-0.101</v>
      </c>
      <c r="G132" s="58" t="n">
        <f aca="false">C132*$B$9+$B$10</f>
        <v>0.00660581225711845</v>
      </c>
      <c r="H132" s="57" t="n">
        <f aca="false">G132-F132</f>
        <v>0.107605812257118</v>
      </c>
      <c r="J132" s="59" t="n">
        <v>250.993</v>
      </c>
      <c r="K132" s="57" t="n">
        <v>0.0210001</v>
      </c>
    </row>
    <row r="133" customFormat="false" ht="12.75" hidden="false" customHeight="false" outlineLevel="0" collapsed="false">
      <c r="A133" s="56" t="n">
        <v>15</v>
      </c>
      <c r="B133" s="57" t="s">
        <v>135</v>
      </c>
      <c r="C133" s="58" t="n">
        <v>100.995</v>
      </c>
      <c r="D133" s="57" t="n">
        <v>6.945</v>
      </c>
      <c r="E133" s="57" t="n">
        <v>0.0763677</v>
      </c>
      <c r="F133" s="58" t="n">
        <v>-0.0990005</v>
      </c>
      <c r="G133" s="58" t="n">
        <f aca="false">C133*$B$9+$B$10</f>
        <v>0.00866780846923971</v>
      </c>
      <c r="H133" s="57" t="n">
        <f aca="false">G133-F133</f>
        <v>0.10766830846924</v>
      </c>
      <c r="J133" s="59" t="n">
        <v>198.993</v>
      </c>
      <c r="K133" s="57" t="n">
        <v>0.0449998</v>
      </c>
    </row>
    <row r="134" customFormat="false" ht="12.75" hidden="false" customHeight="false" outlineLevel="0" collapsed="false">
      <c r="A134" s="56" t="n">
        <v>15</v>
      </c>
      <c r="B134" s="57" t="s">
        <v>135</v>
      </c>
      <c r="C134" s="58" t="n">
        <v>75.997</v>
      </c>
      <c r="D134" s="57" t="n">
        <v>7.2315</v>
      </c>
      <c r="E134" s="57" t="n">
        <v>0.000707056</v>
      </c>
      <c r="F134" s="58" t="n">
        <v>0.1195</v>
      </c>
      <c r="G134" s="58" t="n">
        <f aca="false">C134*$B$9+$B$10</f>
        <v>0.0107280739199215</v>
      </c>
      <c r="H134" s="57" t="n">
        <f aca="false">G134-F134</f>
        <v>-0.108771926080079</v>
      </c>
      <c r="J134" s="59" t="n">
        <v>175.998</v>
      </c>
      <c r="K134" s="57" t="n">
        <v>-0.1</v>
      </c>
    </row>
    <row r="135" customFormat="false" ht="12.75" hidden="false" customHeight="false" outlineLevel="0" collapsed="false">
      <c r="A135" s="56" t="n">
        <v>15</v>
      </c>
      <c r="B135" s="57" t="s">
        <v>135</v>
      </c>
      <c r="C135" s="58" t="n">
        <v>51.0075</v>
      </c>
      <c r="D135" s="57" t="n">
        <v>7.222</v>
      </c>
      <c r="E135" s="57" t="n">
        <v>0.00141411</v>
      </c>
      <c r="F135" s="58" t="n">
        <v>0.115</v>
      </c>
      <c r="G135" s="58" t="n">
        <f aca="false">C135*$B$9+$B$10</f>
        <v>0.0127876388243063</v>
      </c>
      <c r="H135" s="57" t="n">
        <f aca="false">G135-F135</f>
        <v>-0.102212361175694</v>
      </c>
      <c r="J135" s="59" t="n">
        <v>150.984</v>
      </c>
      <c r="K135" s="57" t="n">
        <v>-0.18</v>
      </c>
    </row>
    <row r="136" customFormat="false" ht="12.75" hidden="false" customHeight="false" outlineLevel="0" collapsed="false">
      <c r="A136" s="56" t="n">
        <v>15</v>
      </c>
      <c r="B136" s="57" t="s">
        <v>135</v>
      </c>
      <c r="C136" s="58" t="n">
        <v>27.3193</v>
      </c>
      <c r="D136" s="57" t="n">
        <v>7.22933</v>
      </c>
      <c r="E136" s="57" t="n">
        <v>0.00208152</v>
      </c>
      <c r="F136" s="58" t="n">
        <v>-0.0176668</v>
      </c>
      <c r="G136" s="58" t="n">
        <f aca="false">C136*$B$9+$B$10</f>
        <v>0.0147399542114909</v>
      </c>
      <c r="H136" s="57" t="n">
        <f aca="false">G136-F136</f>
        <v>0.0324067542114909</v>
      </c>
      <c r="J136" s="59" t="n">
        <v>126.004</v>
      </c>
      <c r="K136" s="57" t="n">
        <v>0.0710001</v>
      </c>
    </row>
    <row r="137" customFormat="false" ht="12.75" hidden="false" customHeight="false" outlineLevel="0" collapsed="false">
      <c r="A137" s="56" t="n">
        <v>15</v>
      </c>
      <c r="B137" s="57" t="s">
        <v>135</v>
      </c>
      <c r="C137" s="58" t="n">
        <v>10.496</v>
      </c>
      <c r="D137" s="57" t="n">
        <v>7.2265</v>
      </c>
      <c r="E137" s="57" t="n">
        <v>0.00100017</v>
      </c>
      <c r="F137" s="58" t="n">
        <v>0.1255</v>
      </c>
      <c r="G137" s="58" t="n">
        <f aca="false">C137*$B$9+$B$10</f>
        <v>0.0161264836841069</v>
      </c>
      <c r="H137" s="57" t="n">
        <f aca="false">G137-F137</f>
        <v>-0.109373516315893</v>
      </c>
      <c r="J137" s="59" t="n">
        <v>101.005</v>
      </c>
      <c r="K137" s="57" t="n">
        <v>0.0794997</v>
      </c>
    </row>
    <row r="138" customFormat="false" ht="13.5" hidden="false" customHeight="false" outlineLevel="0" collapsed="false">
      <c r="A138" s="56" t="n">
        <v>15</v>
      </c>
      <c r="B138" s="57" t="s">
        <v>135</v>
      </c>
      <c r="C138" s="58" t="n">
        <v>5.506</v>
      </c>
      <c r="D138" s="57" t="n">
        <v>7.2315</v>
      </c>
      <c r="E138" s="57" t="n">
        <v>0.0012909</v>
      </c>
      <c r="F138" s="58" t="n">
        <v>0.1265</v>
      </c>
      <c r="G138" s="58" t="n">
        <f aca="false">C138*$B$9+$B$10</f>
        <v>0.0165377455690137</v>
      </c>
      <c r="H138" s="57" t="n">
        <f aca="false">G138-F138</f>
        <v>-0.109962254430986</v>
      </c>
      <c r="J138" s="59" t="n">
        <v>74.012</v>
      </c>
      <c r="K138" s="57" t="n">
        <v>0.0715003</v>
      </c>
    </row>
    <row r="139" customFormat="false" ht="13.5" hidden="false" customHeight="false" outlineLevel="0" collapsed="false">
      <c r="A139" s="60" t="n">
        <v>16</v>
      </c>
      <c r="B139" s="57" t="s">
        <v>134</v>
      </c>
      <c r="C139" s="61" t="n">
        <v>2003.29</v>
      </c>
      <c r="D139" s="62" t="n">
        <v>1.227</v>
      </c>
      <c r="E139" s="62" t="n">
        <v>0.00707106</v>
      </c>
      <c r="F139" s="61" t="n">
        <v>-0.234</v>
      </c>
      <c r="G139" s="61" t="n">
        <f aca="false">C139*$B$9+$B$10</f>
        <v>-0.14811404069888</v>
      </c>
      <c r="H139" s="62" t="n">
        <f aca="false">G139-F139</f>
        <v>0.0858859593011196</v>
      </c>
      <c r="J139" s="59" t="n">
        <v>51.008</v>
      </c>
      <c r="K139" s="57" t="n">
        <v>0.0539999</v>
      </c>
    </row>
    <row r="140" customFormat="false" ht="12.75" hidden="false" customHeight="false" outlineLevel="0" collapsed="false">
      <c r="A140" s="56" t="n">
        <v>16</v>
      </c>
      <c r="B140" s="57" t="s">
        <v>134</v>
      </c>
      <c r="C140" s="58" t="n">
        <v>1501.32</v>
      </c>
      <c r="D140" s="57" t="n">
        <v>0.496667</v>
      </c>
      <c r="E140" s="57" t="n">
        <v>0.00230941</v>
      </c>
      <c r="F140" s="58" t="n">
        <v>-0.136333</v>
      </c>
      <c r="G140" s="58" t="n">
        <f aca="false">C140*$B$9+$B$10</f>
        <v>-0.106743073090323</v>
      </c>
      <c r="H140" s="57" t="n">
        <f aca="false">G140-F140</f>
        <v>0.0295899269096773</v>
      </c>
      <c r="J140" s="59" t="n">
        <v>25.9923</v>
      </c>
      <c r="K140" s="57" t="n">
        <v>0.0283332</v>
      </c>
    </row>
    <row r="141" customFormat="false" ht="12.75" hidden="false" customHeight="false" outlineLevel="0" collapsed="false">
      <c r="A141" s="56" t="n">
        <v>16</v>
      </c>
      <c r="B141" s="57" t="s">
        <v>134</v>
      </c>
      <c r="C141" s="58" t="n">
        <v>1250.99</v>
      </c>
      <c r="D141" s="57" t="n">
        <v>0.322</v>
      </c>
      <c r="E141" s="57" t="n">
        <v>0.00141422</v>
      </c>
      <c r="F141" s="58" t="n">
        <v>-0.103</v>
      </c>
      <c r="G141" s="58" t="n">
        <f aca="false">C141*$B$9+$B$10</f>
        <v>-0.0861115725595136</v>
      </c>
      <c r="H141" s="57" t="n">
        <f aca="false">G141-F141</f>
        <v>0.0168884274404864</v>
      </c>
      <c r="J141" s="59" t="n">
        <v>10.3317</v>
      </c>
      <c r="K141" s="57" t="n">
        <v>0.0492501</v>
      </c>
    </row>
    <row r="142" customFormat="false" ht="12.75" hidden="false" customHeight="false" outlineLevel="0" collapsed="false">
      <c r="A142" s="56" t="n">
        <v>16</v>
      </c>
      <c r="B142" s="57" t="s">
        <v>135</v>
      </c>
      <c r="C142" s="58" t="n">
        <v>1000.99</v>
      </c>
      <c r="D142" s="57" t="n">
        <v>0.258</v>
      </c>
      <c r="E142" s="57" t="n">
        <v>0.00141422</v>
      </c>
      <c r="F142" s="58" t="n">
        <v>-0.1</v>
      </c>
      <c r="G142" s="58" t="n">
        <f aca="false">C142*$B$9+$B$10</f>
        <v>-0.0655072697084679</v>
      </c>
      <c r="H142" s="57" t="n">
        <f aca="false">G142-F142</f>
        <v>0.0344927302915321</v>
      </c>
      <c r="J142" s="59" t="n">
        <v>6.478</v>
      </c>
      <c r="K142" s="57" t="n">
        <v>0.05375</v>
      </c>
    </row>
    <row r="143" customFormat="false" ht="12.75" hidden="false" customHeight="false" outlineLevel="0" collapsed="false">
      <c r="A143" s="56" t="n">
        <v>16</v>
      </c>
      <c r="B143" s="57" t="s">
        <v>135</v>
      </c>
      <c r="C143" s="58" t="n">
        <v>798.984</v>
      </c>
      <c r="D143" s="57" t="n">
        <v>0.279</v>
      </c>
      <c r="E143" s="57" t="n">
        <v>0.00424265</v>
      </c>
      <c r="F143" s="58" t="n">
        <v>-0.066</v>
      </c>
      <c r="G143" s="58" t="n">
        <f aca="false">C143*$B$9+$B$10</f>
        <v>-0.0488584985015545</v>
      </c>
      <c r="H143" s="57" t="n">
        <f aca="false">G143-F143</f>
        <v>0.0171415014984455</v>
      </c>
      <c r="J143" s="59" t="n">
        <v>4.74225</v>
      </c>
      <c r="K143" s="57" t="n">
        <v>0.0152497</v>
      </c>
    </row>
    <row r="144" customFormat="false" ht="12.75" hidden="false" customHeight="false" outlineLevel="0" collapsed="false">
      <c r="A144" s="56" t="n">
        <v>16</v>
      </c>
      <c r="B144" s="57" t="s">
        <v>135</v>
      </c>
      <c r="C144" s="58" t="n">
        <v>598.992</v>
      </c>
      <c r="D144" s="57" t="n">
        <v>0.521</v>
      </c>
      <c r="E144" s="57" t="n">
        <v>0.00424263</v>
      </c>
      <c r="F144" s="58" t="n">
        <v>-0.005</v>
      </c>
      <c r="G144" s="58" t="n">
        <f aca="false">C144*$B$9+$B$10</f>
        <v>-0.0323757155584092</v>
      </c>
      <c r="H144" s="57" t="n">
        <f aca="false">G144-F144</f>
        <v>-0.0273757155584092</v>
      </c>
      <c r="J144" s="59" t="n">
        <v>1001</v>
      </c>
      <c r="K144" s="57" t="n">
        <v>-0.069</v>
      </c>
    </row>
    <row r="145" customFormat="false" ht="12.75" hidden="false" customHeight="false" outlineLevel="0" collapsed="false">
      <c r="A145" s="56" t="n">
        <v>16</v>
      </c>
      <c r="B145" s="57" t="s">
        <v>135</v>
      </c>
      <c r="C145" s="58" t="n">
        <v>402.984</v>
      </c>
      <c r="D145" s="57" t="n">
        <v>0.975</v>
      </c>
      <c r="E145" s="57" t="n">
        <v>0.00565682</v>
      </c>
      <c r="F145" s="58" t="n">
        <v>0.00800002</v>
      </c>
      <c r="G145" s="58" t="n">
        <f aca="false">C145*$B$9+$B$10</f>
        <v>-0.0162212827854981</v>
      </c>
      <c r="H145" s="57" t="n">
        <f aca="false">G145-F145</f>
        <v>-0.0242213027854981</v>
      </c>
      <c r="J145" s="59" t="n">
        <v>800.988</v>
      </c>
      <c r="K145" s="57" t="n">
        <v>-0.0645</v>
      </c>
    </row>
    <row r="146" customFormat="false" ht="12.75" hidden="false" customHeight="false" outlineLevel="0" collapsed="false">
      <c r="A146" s="56" t="n">
        <v>16</v>
      </c>
      <c r="B146" s="57" t="s">
        <v>135</v>
      </c>
      <c r="C146" s="58" t="n">
        <v>299.002</v>
      </c>
      <c r="D146" s="57" t="n">
        <v>1.589</v>
      </c>
      <c r="E146" s="57" t="n">
        <v>0.00707106</v>
      </c>
      <c r="F146" s="58" t="n">
        <v>0.122</v>
      </c>
      <c r="G146" s="58" t="n">
        <f aca="false">C146*$B$9+$B$10</f>
        <v>-0.00765137630926834</v>
      </c>
      <c r="H146" s="57" t="n">
        <f aca="false">G146-F146</f>
        <v>-0.129651376309268</v>
      </c>
      <c r="J146" s="59" t="n">
        <v>398.993</v>
      </c>
      <c r="K146" s="57" t="n">
        <v>0.0489999</v>
      </c>
    </row>
    <row r="147" customFormat="false" ht="12.75" hidden="false" customHeight="false" outlineLevel="0" collapsed="false">
      <c r="A147" s="56" t="n">
        <v>16</v>
      </c>
      <c r="B147" s="57" t="s">
        <v>134</v>
      </c>
      <c r="C147" s="58" t="n">
        <v>248.985</v>
      </c>
      <c r="D147" s="57" t="n">
        <v>2.18</v>
      </c>
      <c r="E147" s="57" t="n">
        <v>0.02687</v>
      </c>
      <c r="F147" s="58" t="n">
        <v>0.319</v>
      </c>
      <c r="G147" s="58" t="n">
        <f aca="false">C147*$B$9+$B$10</f>
        <v>-0.00352911464646533</v>
      </c>
      <c r="H147" s="57" t="n">
        <f aca="false">G147-F147</f>
        <v>-0.322529114646465</v>
      </c>
      <c r="J147" s="59" t="n">
        <v>301.01</v>
      </c>
      <c r="K147" s="57" t="n">
        <v>0.1535</v>
      </c>
    </row>
    <row r="148" customFormat="false" ht="12.75" hidden="false" customHeight="false" outlineLevel="0" collapsed="false">
      <c r="A148" s="56" t="n">
        <v>16</v>
      </c>
      <c r="B148" s="57" t="s">
        <v>134</v>
      </c>
      <c r="C148" s="58" t="n">
        <v>200.994</v>
      </c>
      <c r="D148" s="57" t="n">
        <v>3.036</v>
      </c>
      <c r="E148" s="57" t="n">
        <v>0.046669</v>
      </c>
      <c r="F148" s="58" t="n">
        <v>0.326</v>
      </c>
      <c r="G148" s="58" t="n">
        <f aca="false">C148*$B$9+$B$10</f>
        <v>0.000426169746032819</v>
      </c>
      <c r="H148" s="57" t="n">
        <f aca="false">G148-F148</f>
        <v>-0.325573830253967</v>
      </c>
      <c r="J148" s="59" t="n">
        <v>251.01</v>
      </c>
      <c r="K148" s="57" t="n">
        <v>-0.1415</v>
      </c>
    </row>
    <row r="149" customFormat="false" ht="12.75" hidden="false" customHeight="false" outlineLevel="0" collapsed="false">
      <c r="A149" s="56" t="n">
        <v>16</v>
      </c>
      <c r="B149" s="57" t="s">
        <v>135</v>
      </c>
      <c r="C149" s="58" t="n">
        <v>174.012</v>
      </c>
      <c r="D149" s="57" t="n">
        <v>3.6855</v>
      </c>
      <c r="E149" s="57" t="n">
        <v>0.0261629</v>
      </c>
      <c r="F149" s="58" t="n">
        <v>0.1755</v>
      </c>
      <c r="G149" s="58" t="n">
        <f aca="false">C149*$B$9+$B$10</f>
        <v>0.00264995094414048</v>
      </c>
      <c r="H149" s="57" t="n">
        <f aca="false">G149-F149</f>
        <v>-0.17285004905586</v>
      </c>
      <c r="J149" s="59" t="n">
        <v>199.02</v>
      </c>
      <c r="K149" s="57" t="n">
        <v>-0.0909998</v>
      </c>
    </row>
    <row r="150" customFormat="false" ht="12.75" hidden="false" customHeight="false" outlineLevel="0" collapsed="false">
      <c r="A150" s="56" t="n">
        <v>16</v>
      </c>
      <c r="B150" s="57" t="s">
        <v>135</v>
      </c>
      <c r="C150" s="58" t="n">
        <v>148.993</v>
      </c>
      <c r="D150" s="57" t="n">
        <v>4.1325</v>
      </c>
      <c r="E150" s="57" t="n">
        <v>0.0190918</v>
      </c>
      <c r="F150" s="58" t="n">
        <v>-0.1545</v>
      </c>
      <c r="G150" s="58" t="n">
        <f aca="false">C150*$B$9+$B$10</f>
        <v>0.00471194715626174</v>
      </c>
      <c r="H150" s="57" t="n">
        <f aca="false">G150-F150</f>
        <v>0.159211947156262</v>
      </c>
      <c r="J150" s="59" t="n">
        <v>173.991</v>
      </c>
      <c r="K150" s="57" t="n">
        <v>0.0834999</v>
      </c>
    </row>
    <row r="151" customFormat="false" ht="12.75" hidden="false" customHeight="false" outlineLevel="0" collapsed="false">
      <c r="A151" s="56" t="n">
        <v>16</v>
      </c>
      <c r="B151" s="57" t="s">
        <v>134</v>
      </c>
      <c r="C151" s="58" t="n">
        <v>123.996</v>
      </c>
      <c r="D151" s="57" t="n">
        <v>4.853</v>
      </c>
      <c r="E151" s="57" t="n">
        <v>0.0353551</v>
      </c>
      <c r="F151" s="58" t="n">
        <v>0.243999</v>
      </c>
      <c r="G151" s="58" t="n">
        <f aca="false">C151*$B$9+$B$10</f>
        <v>0.0067721301897321</v>
      </c>
      <c r="H151" s="57" t="n">
        <f aca="false">G151-F151</f>
        <v>-0.237226869810268</v>
      </c>
      <c r="J151" s="59" t="n">
        <v>50.995</v>
      </c>
      <c r="K151" s="57" t="n">
        <v>0.0185003</v>
      </c>
    </row>
    <row r="152" customFormat="false" ht="12.75" hidden="false" customHeight="false" outlineLevel="0" collapsed="false">
      <c r="A152" s="56" t="n">
        <v>16</v>
      </c>
      <c r="B152" s="57" t="s">
        <v>134</v>
      </c>
      <c r="C152" s="58" t="n">
        <v>99.0075</v>
      </c>
      <c r="D152" s="57" t="n">
        <v>6.3645</v>
      </c>
      <c r="E152" s="57" t="n">
        <v>0.0827312</v>
      </c>
      <c r="F152" s="58" t="n">
        <v>0.3245</v>
      </c>
      <c r="G152" s="58" t="n">
        <f aca="false">C152*$B$9+$B$10</f>
        <v>0.00883161267690552</v>
      </c>
      <c r="H152" s="57" t="n">
        <f aca="false">G152-F152</f>
        <v>-0.315668387323095</v>
      </c>
      <c r="J152" s="59" t="n">
        <v>22.6757</v>
      </c>
      <c r="K152" s="57" t="n">
        <v>0.0220003</v>
      </c>
    </row>
    <row r="153" customFormat="false" ht="12.75" hidden="false" customHeight="false" outlineLevel="0" collapsed="false">
      <c r="A153" s="56" t="n">
        <v>16</v>
      </c>
      <c r="B153" s="57" t="s">
        <v>135</v>
      </c>
      <c r="C153" s="58" t="n">
        <v>75.973</v>
      </c>
      <c r="D153" s="57" t="n">
        <v>7.0935</v>
      </c>
      <c r="E153" s="57" t="n">
        <v>0.0106065</v>
      </c>
      <c r="F153" s="58" t="n">
        <v>-0.0174999</v>
      </c>
      <c r="G153" s="58" t="n">
        <f aca="false">C153*$B$9+$B$10</f>
        <v>0.0107300519329952</v>
      </c>
      <c r="H153" s="57" t="n">
        <f aca="false">G153-F153</f>
        <v>0.0282299519329952</v>
      </c>
      <c r="J153" s="59" t="n">
        <v>8.495</v>
      </c>
      <c r="K153" s="57" t="n">
        <v>-0.0222502</v>
      </c>
    </row>
    <row r="154" customFormat="false" ht="12.75" hidden="false" customHeight="false" outlineLevel="0" collapsed="false">
      <c r="A154" s="56" t="n">
        <v>16</v>
      </c>
      <c r="B154" s="57" t="s">
        <v>135</v>
      </c>
      <c r="C154" s="58" t="n">
        <v>51.0125</v>
      </c>
      <c r="D154" s="57" t="n">
        <v>7.104</v>
      </c>
      <c r="E154" s="57" t="n">
        <v>0</v>
      </c>
      <c r="F154" s="58" t="n">
        <v>0.112</v>
      </c>
      <c r="G154" s="58" t="n">
        <f aca="false">C154*$B$9+$B$10</f>
        <v>0.0127872267382493</v>
      </c>
      <c r="H154" s="57" t="n">
        <f aca="false">G154-F154</f>
        <v>-0.0992127732617507</v>
      </c>
      <c r="J154" s="59" t="n">
        <v>4.6445</v>
      </c>
      <c r="K154" s="57" t="n">
        <v>0.0224996</v>
      </c>
    </row>
    <row r="155" customFormat="false" ht="12.75" hidden="false" customHeight="false" outlineLevel="0" collapsed="false">
      <c r="A155" s="56" t="n">
        <v>16</v>
      </c>
      <c r="B155" s="57" t="s">
        <v>135</v>
      </c>
      <c r="C155" s="58" t="n">
        <v>22.6753</v>
      </c>
      <c r="D155" s="57" t="n">
        <v>7.103</v>
      </c>
      <c r="E155" s="57" t="n">
        <v>0.0017322</v>
      </c>
      <c r="F155" s="58" t="n">
        <v>0.0690002</v>
      </c>
      <c r="G155" s="58" t="n">
        <f aca="false">C155*$B$9+$B$10</f>
        <v>0.0151226997412519</v>
      </c>
      <c r="H155" s="57" t="n">
        <f aca="false">G155-F155</f>
        <v>-0.0538775002587481</v>
      </c>
      <c r="J155" s="59" t="n">
        <v>175.992</v>
      </c>
      <c r="K155" s="57" t="n">
        <v>-0.0274999</v>
      </c>
    </row>
    <row r="156" customFormat="false" ht="12.75" hidden="false" customHeight="false" outlineLevel="0" collapsed="false">
      <c r="A156" s="56" t="n">
        <v>16</v>
      </c>
      <c r="B156" s="57" t="s">
        <v>135</v>
      </c>
      <c r="C156" s="58" t="n">
        <v>10.4978</v>
      </c>
      <c r="D156" s="57" t="n">
        <v>7.104</v>
      </c>
      <c r="E156" s="57" t="n">
        <v>0.000816437</v>
      </c>
      <c r="F156" s="58" t="n">
        <v>0.0500002</v>
      </c>
      <c r="G156" s="58" t="n">
        <f aca="false">C156*$B$9+$B$10</f>
        <v>0.0161263353331263</v>
      </c>
      <c r="H156" s="57" t="n">
        <f aca="false">G156-F156</f>
        <v>-0.0338738646668737</v>
      </c>
      <c r="J156" s="59" t="n">
        <v>124.004</v>
      </c>
      <c r="K156" s="57" t="n">
        <v>0.0945001</v>
      </c>
    </row>
    <row r="157" customFormat="false" ht="13.5" hidden="false" customHeight="false" outlineLevel="0" collapsed="false">
      <c r="A157" s="56" t="n">
        <v>16</v>
      </c>
      <c r="B157" s="57" t="s">
        <v>135</v>
      </c>
      <c r="C157" s="58" t="n">
        <v>5.05167</v>
      </c>
      <c r="D157" s="57" t="n">
        <v>7.1</v>
      </c>
      <c r="E157" s="57" t="n">
        <v>0.00264574</v>
      </c>
      <c r="F157" s="58" t="n">
        <v>0.066</v>
      </c>
      <c r="G157" s="58" t="n">
        <f aca="false">C157*$B$9+$B$10</f>
        <v>0.016575190180671</v>
      </c>
      <c r="H157" s="57" t="n">
        <f aca="false">G157-F157</f>
        <v>-0.049424809819329</v>
      </c>
      <c r="J157" s="59" t="n">
        <v>100.99</v>
      </c>
      <c r="K157" s="57" t="n">
        <v>-0.0350003</v>
      </c>
    </row>
    <row r="158" customFormat="false" ht="14.25" hidden="false" customHeight="false" outlineLevel="0" collapsed="false">
      <c r="A158" s="60" t="n">
        <v>17</v>
      </c>
      <c r="B158" s="57" t="s">
        <v>135</v>
      </c>
      <c r="C158" s="61" t="n">
        <v>6.4965</v>
      </c>
      <c r="D158" s="62" t="n">
        <v>7.06325</v>
      </c>
      <c r="E158" s="62" t="n">
        <v>0.00434929</v>
      </c>
      <c r="F158" s="61" t="n">
        <v>-0.0267501</v>
      </c>
      <c r="G158" s="61" t="n">
        <f aca="false">C158*$B$9+$B$10</f>
        <v>0.0164561113211179</v>
      </c>
      <c r="H158" s="62" t="n">
        <f aca="false">G158-F158</f>
        <v>0.0432062113211179</v>
      </c>
      <c r="J158" s="59" t="n">
        <v>75.994</v>
      </c>
      <c r="K158" s="57" t="n">
        <v>0.0365</v>
      </c>
    </row>
    <row r="159" customFormat="false" ht="13.5" hidden="false" customHeight="false" outlineLevel="0" collapsed="false">
      <c r="A159" s="60" t="n">
        <v>18</v>
      </c>
      <c r="B159" s="57" t="s">
        <v>134</v>
      </c>
      <c r="C159" s="61" t="n">
        <v>2007.53</v>
      </c>
      <c r="D159" s="62" t="n">
        <v>1.196</v>
      </c>
      <c r="E159" s="62" t="n">
        <v>0</v>
      </c>
      <c r="F159" s="61" t="n">
        <v>-0.194</v>
      </c>
      <c r="G159" s="61" t="n">
        <f aca="false">C159*$B$9+$B$10</f>
        <v>-0.148463489675234</v>
      </c>
      <c r="H159" s="62" t="n">
        <f aca="false">G159-F159</f>
        <v>0.0455365103247659</v>
      </c>
      <c r="J159" s="59" t="n">
        <v>49.007</v>
      </c>
      <c r="K159" s="57" t="n">
        <v>-0.00199986</v>
      </c>
    </row>
    <row r="160" customFormat="false" ht="12.75" hidden="false" customHeight="false" outlineLevel="0" collapsed="false">
      <c r="A160" s="56" t="n">
        <v>18</v>
      </c>
      <c r="B160" s="57" t="s">
        <v>134</v>
      </c>
      <c r="C160" s="58" t="n">
        <v>1501.32</v>
      </c>
      <c r="D160" s="57" t="n">
        <v>0.473667</v>
      </c>
      <c r="E160" s="57" t="n">
        <v>0.00057736</v>
      </c>
      <c r="F160" s="58" t="n">
        <v>-0.146333</v>
      </c>
      <c r="G160" s="58" t="n">
        <f aca="false">C160*$B$9+$B$10</f>
        <v>-0.106743073090323</v>
      </c>
      <c r="H160" s="57" t="n">
        <f aca="false">G160-F160</f>
        <v>0.0395899269096773</v>
      </c>
      <c r="J160" s="59" t="n">
        <v>26.0443</v>
      </c>
      <c r="K160" s="57" t="n">
        <v>0.0336666</v>
      </c>
    </row>
    <row r="161" customFormat="false" ht="12.75" hidden="false" customHeight="false" outlineLevel="0" collapsed="false">
      <c r="A161" s="56" t="n">
        <v>18</v>
      </c>
      <c r="B161" s="57" t="s">
        <v>134</v>
      </c>
      <c r="C161" s="58" t="n">
        <v>1250.99</v>
      </c>
      <c r="D161" s="57" t="n">
        <v>0.2605</v>
      </c>
      <c r="E161" s="57" t="n">
        <v>0.000707119</v>
      </c>
      <c r="F161" s="58" t="n">
        <v>-0.1155</v>
      </c>
      <c r="G161" s="58" t="n">
        <f aca="false">C161*$B$9+$B$10</f>
        <v>-0.0861115725595136</v>
      </c>
      <c r="H161" s="57" t="n">
        <f aca="false">G161-F161</f>
        <v>0.0293884274404864</v>
      </c>
      <c r="J161" s="59" t="n">
        <v>10.5017</v>
      </c>
      <c r="K161" s="57" t="n">
        <v>0.00375032</v>
      </c>
    </row>
    <row r="162" customFormat="false" ht="12.75" hidden="false" customHeight="false" outlineLevel="0" collapsed="false">
      <c r="A162" s="56" t="n">
        <v>18</v>
      </c>
      <c r="B162" s="57" t="s">
        <v>135</v>
      </c>
      <c r="C162" s="58" t="n">
        <v>998.997</v>
      </c>
      <c r="D162" s="57" t="n">
        <v>0.204</v>
      </c>
      <c r="E162" s="57" t="n">
        <v>0</v>
      </c>
      <c r="F162" s="58" t="n">
        <v>-0.105</v>
      </c>
      <c r="G162" s="58" t="n">
        <f aca="false">C162*$B$9+$B$10</f>
        <v>-0.0653430122061394</v>
      </c>
      <c r="H162" s="57" t="n">
        <f aca="false">G162-F162</f>
        <v>0.0396569877938606</v>
      </c>
      <c r="J162" s="59" t="n">
        <v>5.5745</v>
      </c>
      <c r="K162" s="57" t="n">
        <v>0.0340004</v>
      </c>
    </row>
    <row r="163" customFormat="false" ht="12.75" hidden="false" customHeight="false" outlineLevel="0" collapsed="false">
      <c r="A163" s="56" t="n">
        <v>18</v>
      </c>
      <c r="B163" s="57" t="s">
        <v>135</v>
      </c>
      <c r="C163" s="58" t="n">
        <v>798.992</v>
      </c>
      <c r="D163" s="57" t="n">
        <v>0.2475</v>
      </c>
      <c r="E163" s="57" t="n">
        <v>0.00212131</v>
      </c>
      <c r="F163" s="58" t="n">
        <v>-0.0805</v>
      </c>
      <c r="G163" s="58" t="n">
        <f aca="false">C163*$B$9+$B$10</f>
        <v>-0.0488591578392458</v>
      </c>
      <c r="H163" s="57" t="n">
        <f aca="false">G163-F163</f>
        <v>0.0316408421607542</v>
      </c>
      <c r="J163" s="59" t="n">
        <v>100.991</v>
      </c>
      <c r="K163" s="57" t="n">
        <v>0.167</v>
      </c>
    </row>
    <row r="164" customFormat="false" ht="12.75" hidden="false" customHeight="false" outlineLevel="0" collapsed="false">
      <c r="A164" s="56" t="n">
        <v>18</v>
      </c>
      <c r="B164" s="57" t="s">
        <v>135</v>
      </c>
      <c r="C164" s="58" t="n">
        <v>600.978</v>
      </c>
      <c r="D164" s="57" t="n">
        <v>0.4735</v>
      </c>
      <c r="E164" s="57" t="n">
        <v>0.00212131</v>
      </c>
      <c r="F164" s="58" t="n">
        <v>-0.0705</v>
      </c>
      <c r="G164" s="58" t="n">
        <f aca="false">C164*$B$9+$B$10</f>
        <v>-0.0325393961402579</v>
      </c>
      <c r="H164" s="57" t="n">
        <f aca="false">G164-F164</f>
        <v>0.0379606038597421</v>
      </c>
      <c r="J164" s="59" t="n">
        <v>75.9865</v>
      </c>
      <c r="K164" s="57" t="n">
        <v>0.0405002</v>
      </c>
    </row>
    <row r="165" customFormat="false" ht="12.75" hidden="false" customHeight="false" outlineLevel="0" collapsed="false">
      <c r="A165" s="56" t="n">
        <v>18</v>
      </c>
      <c r="B165" s="57" t="s">
        <v>135</v>
      </c>
      <c r="C165" s="58" t="n">
        <v>398.974</v>
      </c>
      <c r="D165" s="57" t="n">
        <v>1.1085</v>
      </c>
      <c r="E165" s="57" t="n">
        <v>0.00494973</v>
      </c>
      <c r="F165" s="58" t="n">
        <v>-0.0345</v>
      </c>
      <c r="G165" s="58" t="n">
        <f aca="false">C165*$B$9+$B$10</f>
        <v>-0.0158907897677673</v>
      </c>
      <c r="H165" s="57" t="n">
        <f aca="false">G165-F165</f>
        <v>0.0186092102322327</v>
      </c>
      <c r="J165" s="59" t="n">
        <v>51.004</v>
      </c>
      <c r="K165" s="57" t="n">
        <v>0.0499997</v>
      </c>
    </row>
    <row r="166" customFormat="false" ht="12.75" hidden="false" customHeight="false" outlineLevel="0" collapsed="false">
      <c r="A166" s="56" t="n">
        <v>18</v>
      </c>
      <c r="B166" s="57" t="s">
        <v>135</v>
      </c>
      <c r="C166" s="58" t="n">
        <v>300.996</v>
      </c>
      <c r="D166" s="57" t="n">
        <v>1.9685</v>
      </c>
      <c r="E166" s="57" t="n">
        <v>0.0233345</v>
      </c>
      <c r="F166" s="58" t="n">
        <v>0.1195</v>
      </c>
      <c r="G166" s="58" t="n">
        <f aca="false">C166*$B$9+$B$10</f>
        <v>-0.00781571622880828</v>
      </c>
      <c r="H166" s="57" t="n">
        <f aca="false">G166-F166</f>
        <v>-0.127315716228808</v>
      </c>
      <c r="J166" s="59" t="n">
        <v>23.9843</v>
      </c>
      <c r="K166" s="57" t="n">
        <v>0.0230002</v>
      </c>
    </row>
    <row r="167" customFormat="false" ht="12.75" hidden="false" customHeight="false" outlineLevel="0" collapsed="false">
      <c r="A167" s="56" t="n">
        <v>18</v>
      </c>
      <c r="B167" s="57" t="s">
        <v>135</v>
      </c>
      <c r="C167" s="58" t="n">
        <v>250.988</v>
      </c>
      <c r="D167" s="57" t="n">
        <v>2.88</v>
      </c>
      <c r="E167" s="57" t="n">
        <v>0.0240417</v>
      </c>
      <c r="F167" s="58" t="n">
        <v>0.126</v>
      </c>
      <c r="G167" s="58" t="n">
        <f aca="false">C167*$B$9+$B$10</f>
        <v>-0.0036941963209079</v>
      </c>
      <c r="H167" s="57" t="n">
        <f aca="false">G167-F167</f>
        <v>-0.129694196320908</v>
      </c>
      <c r="J167" s="59" t="n">
        <v>5.99367</v>
      </c>
      <c r="K167" s="57" t="n">
        <v>0.0400004</v>
      </c>
    </row>
    <row r="168" customFormat="false" ht="12.75" hidden="false" customHeight="false" outlineLevel="0" collapsed="false">
      <c r="A168" s="56" t="n">
        <v>18</v>
      </c>
      <c r="B168" s="57" t="s">
        <v>135</v>
      </c>
      <c r="C168" s="58" t="n">
        <v>200.332</v>
      </c>
      <c r="D168" s="57" t="n">
        <v>3.935</v>
      </c>
      <c r="E168" s="57" t="n">
        <v>0.032078</v>
      </c>
      <c r="F168" s="58" t="n">
        <v>0.0969999</v>
      </c>
      <c r="G168" s="58" t="n">
        <f aca="false">C168*$B$9+$B$10</f>
        <v>0.00048072993998239</v>
      </c>
      <c r="H168" s="57" t="n">
        <f aca="false">G168-F168</f>
        <v>-0.0965191700600176</v>
      </c>
      <c r="J168" s="59" t="n">
        <v>4.623</v>
      </c>
      <c r="K168" s="57" t="n">
        <v>-0.0692501</v>
      </c>
    </row>
    <row r="169" customFormat="false" ht="12.75" hidden="false" customHeight="false" outlineLevel="0" collapsed="false">
      <c r="A169" s="56" t="n">
        <v>18</v>
      </c>
      <c r="B169" s="57" t="s">
        <v>135</v>
      </c>
      <c r="C169" s="58" t="n">
        <v>200.332</v>
      </c>
      <c r="D169" s="57" t="n">
        <v>3.935</v>
      </c>
      <c r="E169" s="57" t="n">
        <v>0.032078</v>
      </c>
      <c r="F169" s="58" t="n">
        <v>0.096</v>
      </c>
      <c r="G169" s="58" t="n">
        <f aca="false">C169*$B$9+$B$10</f>
        <v>0.00048072993998239</v>
      </c>
      <c r="H169" s="57" t="n">
        <f aca="false">G169-F169</f>
        <v>-0.0955192700600176</v>
      </c>
      <c r="J169" s="59" t="n">
        <v>5.4975</v>
      </c>
      <c r="K169" s="57" t="n">
        <v>-0.0822496</v>
      </c>
    </row>
    <row r="170" customFormat="false" ht="12.75" hidden="false" customHeight="false" outlineLevel="0" collapsed="false">
      <c r="A170" s="56" t="n">
        <v>18</v>
      </c>
      <c r="B170" s="57" t="s">
        <v>135</v>
      </c>
      <c r="C170" s="58" t="n">
        <v>173.992</v>
      </c>
      <c r="D170" s="57" t="n">
        <v>4.318</v>
      </c>
      <c r="E170" s="57" t="n">
        <v>0.0169703</v>
      </c>
      <c r="F170" s="58" t="n">
        <v>0.17</v>
      </c>
      <c r="G170" s="58" t="n">
        <f aca="false">C170*$B$9+$B$10</f>
        <v>0.00265159928836857</v>
      </c>
      <c r="H170" s="57" t="n">
        <f aca="false">G170-F170</f>
        <v>-0.167348400711631</v>
      </c>
      <c r="J170" s="59" t="n">
        <v>288.053</v>
      </c>
      <c r="K170" s="57" t="n">
        <v>-0.086</v>
      </c>
    </row>
    <row r="171" customFormat="false" ht="12.75" hidden="false" customHeight="false" outlineLevel="0" collapsed="false">
      <c r="A171" s="56" t="n">
        <v>18</v>
      </c>
      <c r="B171" s="57" t="s">
        <v>134</v>
      </c>
      <c r="C171" s="58" t="n">
        <v>151.998</v>
      </c>
      <c r="D171" s="57" t="n">
        <v>4.725</v>
      </c>
      <c r="E171" s="57" t="n">
        <v>0</v>
      </c>
      <c r="F171" s="58" t="n">
        <v>0.222</v>
      </c>
      <c r="G171" s="58" t="n">
        <f aca="false">C171*$B$9+$B$10</f>
        <v>0.00446428343599217</v>
      </c>
      <c r="H171" s="57" t="n">
        <f aca="false">G171-F171</f>
        <v>-0.217535716564008</v>
      </c>
      <c r="J171" s="59" t="n">
        <v>251</v>
      </c>
      <c r="K171" s="57" t="n">
        <v>-0.0190001</v>
      </c>
    </row>
    <row r="172" customFormat="false" ht="12.75" hidden="false" customHeight="false" outlineLevel="0" collapsed="false">
      <c r="A172" s="56" t="n">
        <v>18</v>
      </c>
      <c r="B172" s="57" t="s">
        <v>134</v>
      </c>
      <c r="C172" s="58" t="n">
        <v>123.989</v>
      </c>
      <c r="D172" s="57" t="n">
        <v>5.9225</v>
      </c>
      <c r="E172" s="57" t="n">
        <v>0.0912169</v>
      </c>
      <c r="F172" s="58" t="n">
        <v>0.4955</v>
      </c>
      <c r="G172" s="58" t="n">
        <f aca="false">C172*$B$9+$B$10</f>
        <v>0.00677270711021192</v>
      </c>
      <c r="H172" s="57" t="n">
        <f aca="false">G172-F172</f>
        <v>-0.488727292889788</v>
      </c>
      <c r="J172" s="59" t="n">
        <v>201.007</v>
      </c>
      <c r="K172" s="57" t="n">
        <v>0.0515</v>
      </c>
    </row>
    <row r="173" customFormat="false" ht="12.75" hidden="false" customHeight="false" outlineLevel="0" collapsed="false">
      <c r="A173" s="56" t="n">
        <v>18</v>
      </c>
      <c r="B173" s="57" t="s">
        <v>135</v>
      </c>
      <c r="C173" s="58" t="n">
        <v>100.982</v>
      </c>
      <c r="D173" s="57" t="n">
        <v>7.0005</v>
      </c>
      <c r="E173" s="57" t="n">
        <v>0.0148495</v>
      </c>
      <c r="F173" s="58" t="n">
        <v>0.0884995</v>
      </c>
      <c r="G173" s="58" t="n">
        <f aca="false">C173*$B$9+$B$10</f>
        <v>0.00866887989298796</v>
      </c>
      <c r="H173" s="57" t="n">
        <f aca="false">G173-F173</f>
        <v>-0.079830620107012</v>
      </c>
      <c r="J173" s="59" t="n">
        <v>175.985</v>
      </c>
      <c r="K173" s="57" t="n">
        <v>0.177</v>
      </c>
    </row>
    <row r="174" customFormat="false" ht="12.75" hidden="false" customHeight="false" outlineLevel="0" collapsed="false">
      <c r="A174" s="56" t="n">
        <v>18</v>
      </c>
      <c r="B174" s="57" t="s">
        <v>135</v>
      </c>
      <c r="C174" s="58" t="n">
        <v>76.021</v>
      </c>
      <c r="D174" s="57" t="n">
        <v>7.033</v>
      </c>
      <c r="E174" s="57" t="n">
        <v>0</v>
      </c>
      <c r="F174" s="58" t="n">
        <v>0.0619998</v>
      </c>
      <c r="G174" s="58" t="n">
        <f aca="false">C174*$B$9+$B$10</f>
        <v>0.0107260959068478</v>
      </c>
      <c r="H174" s="57" t="n">
        <f aca="false">G174-F174</f>
        <v>-0.0512737040931522</v>
      </c>
      <c r="J174" s="59" t="n">
        <v>149.005</v>
      </c>
      <c r="K174" s="57" t="n">
        <v>-0.0144999</v>
      </c>
    </row>
    <row r="175" customFormat="false" ht="12.75" hidden="false" customHeight="false" outlineLevel="0" collapsed="false">
      <c r="A175" s="56" t="n">
        <v>18</v>
      </c>
      <c r="B175" s="57" t="s">
        <v>135</v>
      </c>
      <c r="C175" s="58" t="n">
        <v>51.006</v>
      </c>
      <c r="D175" s="57" t="n">
        <v>7.0395</v>
      </c>
      <c r="E175" s="57" t="n">
        <v>0.000707056</v>
      </c>
      <c r="F175" s="58" t="n">
        <v>0.0995002</v>
      </c>
      <c r="G175" s="58" t="n">
        <f aca="false">C175*$B$9+$B$10</f>
        <v>0.0127877624501234</v>
      </c>
      <c r="H175" s="57" t="n">
        <f aca="false">G175-F175</f>
        <v>-0.0867124375498766</v>
      </c>
      <c r="J175" s="59" t="n">
        <v>125.99</v>
      </c>
      <c r="K175" s="57" t="n">
        <v>0.0820003</v>
      </c>
    </row>
    <row r="176" customFormat="false" ht="12.75" hidden="false" customHeight="false" outlineLevel="0" collapsed="false">
      <c r="A176" s="56" t="n">
        <v>18</v>
      </c>
      <c r="B176" s="57" t="s">
        <v>135</v>
      </c>
      <c r="C176" s="58" t="n">
        <v>25.501</v>
      </c>
      <c r="D176" s="57" t="n">
        <v>7.03675</v>
      </c>
      <c r="E176" s="57" t="n">
        <v>0.00150016</v>
      </c>
      <c r="F176" s="58" t="n">
        <v>0.0817499</v>
      </c>
      <c r="G176" s="58" t="n">
        <f aca="false">C176*$B$9+$B$10</f>
        <v>0.0148898134269871</v>
      </c>
      <c r="H176" s="57" t="n">
        <f aca="false">G176-F176</f>
        <v>-0.0668600865730129</v>
      </c>
      <c r="J176" s="59" t="n">
        <v>75.9945</v>
      </c>
      <c r="K176" s="57" t="n">
        <v>0.117</v>
      </c>
    </row>
    <row r="177" customFormat="false" ht="12.75" hidden="false" customHeight="false" outlineLevel="0" collapsed="false">
      <c r="A177" s="56" t="n">
        <v>18</v>
      </c>
      <c r="B177" s="57" t="s">
        <v>135</v>
      </c>
      <c r="C177" s="58" t="n">
        <v>9.65675</v>
      </c>
      <c r="D177" s="57" t="n">
        <v>7.03975</v>
      </c>
      <c r="E177" s="57" t="n">
        <v>0.00149989</v>
      </c>
      <c r="F177" s="58" t="n">
        <v>0.0857501</v>
      </c>
      <c r="G177" s="58" t="n">
        <f aca="false">C177*$B$9+$B$10</f>
        <v>0.0161956523287778</v>
      </c>
      <c r="H177" s="57" t="n">
        <f aca="false">G177-F177</f>
        <v>-0.0695544476712222</v>
      </c>
      <c r="J177" s="59" t="n">
        <v>51.0035</v>
      </c>
      <c r="K177" s="57" t="n">
        <v>0.0744996</v>
      </c>
    </row>
    <row r="178" customFormat="false" ht="13.5" hidden="false" customHeight="false" outlineLevel="0" collapsed="false">
      <c r="A178" s="56" t="n">
        <v>18</v>
      </c>
      <c r="B178" s="57" t="s">
        <v>135</v>
      </c>
      <c r="C178" s="58" t="n">
        <v>7.54</v>
      </c>
      <c r="D178" s="57" t="n">
        <v>7.0385</v>
      </c>
      <c r="E178" s="57" t="n">
        <v>0.000577308</v>
      </c>
      <c r="F178" s="58" t="n">
        <v>0.0885</v>
      </c>
      <c r="G178" s="58" t="n">
        <f aca="false">C178*$B$9+$B$10</f>
        <v>0.0163701089610176</v>
      </c>
      <c r="H178" s="57" t="n">
        <f aca="false">G178-F178</f>
        <v>-0.0721298910389824</v>
      </c>
      <c r="J178" s="59" t="n">
        <v>25.5008</v>
      </c>
      <c r="K178" s="57" t="n">
        <v>0.14975</v>
      </c>
    </row>
    <row r="179" customFormat="false" ht="14.25" hidden="false" customHeight="false" outlineLevel="0" collapsed="false">
      <c r="A179" s="60" t="n">
        <v>19</v>
      </c>
      <c r="B179" s="57" t="s">
        <v>135</v>
      </c>
      <c r="C179" s="61" t="n">
        <v>7.498</v>
      </c>
      <c r="D179" s="62" t="n">
        <v>6.965</v>
      </c>
      <c r="E179" s="62" t="n">
        <v>0.00270805</v>
      </c>
      <c r="F179" s="61" t="n">
        <v>0.013</v>
      </c>
      <c r="G179" s="61" t="n">
        <f aca="false">C179*$B$9+$B$10</f>
        <v>0.0163735704838966</v>
      </c>
      <c r="H179" s="62" t="n">
        <f aca="false">G179-F179</f>
        <v>0.0033735704838966</v>
      </c>
      <c r="J179" s="59" t="n">
        <v>10.4967</v>
      </c>
      <c r="K179" s="57" t="n">
        <v>0.0900002</v>
      </c>
    </row>
    <row r="180" customFormat="false" ht="13.5" hidden="false" customHeight="false" outlineLevel="0" collapsed="false">
      <c r="A180" s="60" t="n">
        <v>20</v>
      </c>
      <c r="B180" s="57" t="s">
        <v>134</v>
      </c>
      <c r="C180" s="61" t="n">
        <v>2008.01</v>
      </c>
      <c r="D180" s="62" t="n">
        <v>1.212</v>
      </c>
      <c r="E180" s="62" t="n">
        <v>0</v>
      </c>
      <c r="F180" s="61" t="n">
        <v>-0.165</v>
      </c>
      <c r="G180" s="61" t="n">
        <f aca="false">C180*$B$9+$B$10</f>
        <v>-0.148503049936708</v>
      </c>
      <c r="H180" s="62" t="n">
        <f aca="false">G180-F180</f>
        <v>0.0164969500632918</v>
      </c>
      <c r="J180" s="59" t="n">
        <v>4.49525</v>
      </c>
      <c r="K180" s="57" t="n">
        <v>-0.14925</v>
      </c>
    </row>
    <row r="181" customFormat="false" ht="12.75" hidden="false" customHeight="false" outlineLevel="0" collapsed="false">
      <c r="A181" s="56" t="n">
        <v>20</v>
      </c>
      <c r="B181" s="57" t="s">
        <v>134</v>
      </c>
      <c r="C181" s="58" t="n">
        <v>1499</v>
      </c>
      <c r="D181" s="57" t="n">
        <v>0.4565</v>
      </c>
      <c r="E181" s="57" t="n">
        <v>0.00212131</v>
      </c>
      <c r="F181" s="58" t="n">
        <v>-0.1255</v>
      </c>
      <c r="G181" s="58" t="n">
        <f aca="false">C181*$B$9+$B$10</f>
        <v>-0.106551865159865</v>
      </c>
      <c r="H181" s="57" t="n">
        <f aca="false">G181-F181</f>
        <v>0.018948134840135</v>
      </c>
      <c r="J181" s="59" t="n">
        <v>5.49825</v>
      </c>
      <c r="K181" s="57" t="n">
        <v>0.0262504</v>
      </c>
    </row>
    <row r="182" customFormat="false" ht="12.75" hidden="false" customHeight="false" outlineLevel="0" collapsed="false">
      <c r="A182" s="56" t="n">
        <v>20</v>
      </c>
      <c r="B182" s="57" t="s">
        <v>135</v>
      </c>
      <c r="C182" s="58" t="n">
        <v>1247.01</v>
      </c>
      <c r="D182" s="57" t="n">
        <v>0.2675</v>
      </c>
      <c r="E182" s="57" t="n">
        <v>0.000707119</v>
      </c>
      <c r="F182" s="58" t="n">
        <v>-0.0575</v>
      </c>
      <c r="G182" s="58" t="n">
        <f aca="false">C182*$B$9+$B$10</f>
        <v>-0.085783552058125</v>
      </c>
      <c r="H182" s="57" t="n">
        <f aca="false">G182-F182</f>
        <v>-0.028283552058125</v>
      </c>
      <c r="J182" s="59" t="n">
        <v>100.999</v>
      </c>
      <c r="K182" s="57" t="n">
        <v>0.0219998</v>
      </c>
    </row>
    <row r="183" customFormat="false" ht="12.75" hidden="false" customHeight="false" outlineLevel="0" collapsed="false">
      <c r="A183" s="56" t="n">
        <v>20</v>
      </c>
      <c r="B183" s="57" t="s">
        <v>135</v>
      </c>
      <c r="C183" s="58" t="n">
        <v>1000.99</v>
      </c>
      <c r="D183" s="57" t="n">
        <v>0.1755</v>
      </c>
      <c r="E183" s="57" t="n">
        <v>0.000707108</v>
      </c>
      <c r="F183" s="58" t="n">
        <v>-0.0915</v>
      </c>
      <c r="G183" s="58" t="n">
        <f aca="false">C183*$B$9+$B$10</f>
        <v>-0.0655072697084679</v>
      </c>
      <c r="H183" s="57" t="n">
        <f aca="false">G183-F183</f>
        <v>0.0259927302915321</v>
      </c>
      <c r="J183" s="59" t="n">
        <v>50.988</v>
      </c>
      <c r="K183" s="57" t="n">
        <v>0.0434999</v>
      </c>
    </row>
    <row r="184" customFormat="false" ht="12.75" hidden="false" customHeight="false" outlineLevel="0" collapsed="false">
      <c r="A184" s="56" t="n">
        <v>20</v>
      </c>
      <c r="B184" s="57" t="s">
        <v>135</v>
      </c>
      <c r="C184" s="58" t="n">
        <v>801.271</v>
      </c>
      <c r="D184" s="57" t="n">
        <v>0.249</v>
      </c>
      <c r="E184" s="57" t="n">
        <v>0</v>
      </c>
      <c r="F184" s="58" t="n">
        <v>-0.031</v>
      </c>
      <c r="G184" s="58" t="n">
        <f aca="false">C184*$B$9+$B$10</f>
        <v>-0.0490469866640359</v>
      </c>
      <c r="H184" s="57" t="n">
        <f aca="false">G184-F184</f>
        <v>-0.0180469866640359</v>
      </c>
      <c r="J184" s="59" t="n">
        <v>10.4995</v>
      </c>
      <c r="K184" s="57" t="n">
        <v>0.0875001</v>
      </c>
    </row>
    <row r="185" customFormat="false" ht="12.75" hidden="false" customHeight="false" outlineLevel="0" collapsed="false">
      <c r="A185" s="56" t="n">
        <v>20</v>
      </c>
      <c r="B185" s="57" t="s">
        <v>135</v>
      </c>
      <c r="C185" s="58" t="n">
        <v>600.989</v>
      </c>
      <c r="D185" s="57" t="n">
        <v>0.4045</v>
      </c>
      <c r="E185" s="57" t="n">
        <v>0.00494975</v>
      </c>
      <c r="F185" s="58" t="n">
        <v>-0.0815</v>
      </c>
      <c r="G185" s="58" t="n">
        <f aca="false">C185*$B$9+$B$10</f>
        <v>-0.0325403027295833</v>
      </c>
      <c r="H185" s="57" t="n">
        <f aca="false">G185-F185</f>
        <v>0.0489596972704167</v>
      </c>
      <c r="J185" s="59" t="n">
        <v>5.52475</v>
      </c>
      <c r="K185" s="57" t="n">
        <v>0.10625</v>
      </c>
    </row>
    <row r="186" customFormat="false" ht="12.75" hidden="false" customHeight="false" outlineLevel="0" collapsed="false">
      <c r="A186" s="56" t="n">
        <v>20</v>
      </c>
      <c r="B186" s="57" t="s">
        <v>135</v>
      </c>
      <c r="C186" s="58" t="n">
        <v>399.013</v>
      </c>
      <c r="D186" s="57" t="n">
        <v>1.158</v>
      </c>
      <c r="E186" s="57" t="n">
        <v>0.00565678</v>
      </c>
      <c r="F186" s="58" t="n">
        <v>-0.024</v>
      </c>
      <c r="G186" s="58" t="n">
        <f aca="false">C186*$B$9+$B$10</f>
        <v>-0.0158940040390121</v>
      </c>
      <c r="H186" s="57" t="n">
        <f aca="false">G186-F186</f>
        <v>0.00810599596098792</v>
      </c>
      <c r="J186" s="59" t="n">
        <v>323.458</v>
      </c>
      <c r="K186" s="57" t="n">
        <v>-0.0369999</v>
      </c>
    </row>
    <row r="187" customFormat="false" ht="12.75" hidden="false" customHeight="false" outlineLevel="0" collapsed="false">
      <c r="A187" s="56" t="n">
        <v>20</v>
      </c>
      <c r="B187" s="57" t="s">
        <v>135</v>
      </c>
      <c r="C187" s="58" t="n">
        <v>301.031</v>
      </c>
      <c r="D187" s="57" t="n">
        <v>1.8625</v>
      </c>
      <c r="E187" s="57" t="n">
        <v>0.0120209</v>
      </c>
      <c r="F187" s="58" t="n">
        <v>0.1035</v>
      </c>
      <c r="G187" s="58" t="n">
        <f aca="false">C187*$B$9+$B$10</f>
        <v>-0.00781860083120743</v>
      </c>
      <c r="H187" s="57" t="n">
        <f aca="false">G187-F187</f>
        <v>-0.111318600831207</v>
      </c>
      <c r="J187" s="59" t="n">
        <v>251.01</v>
      </c>
      <c r="K187" s="57" t="n">
        <v>0.0425</v>
      </c>
    </row>
    <row r="188" customFormat="false" ht="12.75" hidden="false" customHeight="false" outlineLevel="0" collapsed="false">
      <c r="A188" s="56" t="n">
        <v>20</v>
      </c>
      <c r="B188" s="57" t="s">
        <v>135</v>
      </c>
      <c r="C188" s="58" t="n">
        <v>250.993</v>
      </c>
      <c r="D188" s="57" t="n">
        <v>2.489</v>
      </c>
      <c r="E188" s="57" t="n">
        <v>0.0141421</v>
      </c>
      <c r="F188" s="58" t="n">
        <v>0.0210001</v>
      </c>
      <c r="G188" s="58" t="n">
        <f aca="false">C188*$B$9+$B$10</f>
        <v>-0.00369460840696492</v>
      </c>
      <c r="H188" s="57" t="n">
        <f aca="false">G188-F188</f>
        <v>-0.0246947084069649</v>
      </c>
      <c r="J188" s="59" t="n">
        <v>201.007</v>
      </c>
      <c r="K188" s="57" t="n">
        <v>0.128</v>
      </c>
    </row>
    <row r="189" customFormat="false" ht="12.75" hidden="false" customHeight="false" outlineLevel="0" collapsed="false">
      <c r="A189" s="56" t="n">
        <v>20</v>
      </c>
      <c r="B189" s="57" t="s">
        <v>135</v>
      </c>
      <c r="C189" s="58" t="n">
        <v>198.993</v>
      </c>
      <c r="D189" s="57" t="n">
        <v>3.185</v>
      </c>
      <c r="E189" s="57" t="n">
        <v>0.0141421</v>
      </c>
      <c r="F189" s="58" t="n">
        <v>0.0449998</v>
      </c>
      <c r="G189" s="58" t="n">
        <f aca="false">C189*$B$9+$B$10</f>
        <v>0.00059108658605259</v>
      </c>
      <c r="H189" s="57" t="n">
        <f aca="false">G189-F189</f>
        <v>-0.0444087134139474</v>
      </c>
      <c r="J189" s="59" t="n">
        <v>176.008</v>
      </c>
      <c r="K189" s="57" t="n">
        <v>0.0439999</v>
      </c>
    </row>
    <row r="190" customFormat="false" ht="12.75" hidden="false" customHeight="false" outlineLevel="0" collapsed="false">
      <c r="A190" s="56" t="n">
        <v>20</v>
      </c>
      <c r="B190" s="57" t="s">
        <v>135</v>
      </c>
      <c r="C190" s="58" t="n">
        <v>175.998</v>
      </c>
      <c r="D190" s="57" t="n">
        <v>3.241</v>
      </c>
      <c r="E190" s="57" t="n">
        <v>0.0141421</v>
      </c>
      <c r="F190" s="58" t="n">
        <v>-0.1</v>
      </c>
      <c r="G190" s="58" t="n">
        <f aca="false">C190*$B$9+$B$10</f>
        <v>0.00248627036229178</v>
      </c>
      <c r="H190" s="57" t="n">
        <f aca="false">G190-F190</f>
        <v>0.102486270362292</v>
      </c>
      <c r="J190" s="59" t="n">
        <v>150.99</v>
      </c>
      <c r="K190" s="57" t="n">
        <v>0.1125</v>
      </c>
    </row>
    <row r="191" customFormat="false" ht="12.75" hidden="false" customHeight="false" outlineLevel="0" collapsed="false">
      <c r="A191" s="56" t="n">
        <v>20</v>
      </c>
      <c r="B191" s="57" t="s">
        <v>135</v>
      </c>
      <c r="C191" s="58" t="n">
        <v>150.984</v>
      </c>
      <c r="D191" s="57" t="n">
        <v>3.678</v>
      </c>
      <c r="E191" s="57" t="n">
        <v>0.0254559</v>
      </c>
      <c r="F191" s="58" t="n">
        <v>-0.18</v>
      </c>
      <c r="G191" s="58" t="n">
        <f aca="false">C191*$B$9+$B$10</f>
        <v>0.00454785448835601</v>
      </c>
      <c r="H191" s="57" t="n">
        <f aca="false">G191-F191</f>
        <v>0.184547854488356</v>
      </c>
      <c r="J191" s="59" t="n">
        <v>100.999</v>
      </c>
      <c r="K191" s="57" t="n">
        <v>-0.0984998</v>
      </c>
    </row>
    <row r="192" customFormat="false" ht="12.75" hidden="false" customHeight="false" outlineLevel="0" collapsed="false">
      <c r="A192" s="56" t="n">
        <v>20</v>
      </c>
      <c r="B192" s="57" t="s">
        <v>135</v>
      </c>
      <c r="C192" s="58" t="n">
        <v>126.004</v>
      </c>
      <c r="D192" s="57" t="n">
        <v>5.493</v>
      </c>
      <c r="E192" s="57" t="n">
        <v>0.108895</v>
      </c>
      <c r="F192" s="58" t="n">
        <v>0.0710001</v>
      </c>
      <c r="G192" s="58" t="n">
        <f aca="false">C192*$B$9+$B$10</f>
        <v>0.0066066364292325</v>
      </c>
      <c r="H192" s="57" t="n">
        <f aca="false">G192-F192</f>
        <v>-0.0643934635707675</v>
      </c>
      <c r="J192" s="59" t="n">
        <v>76.0065</v>
      </c>
      <c r="K192" s="57" t="n">
        <v>0.105999</v>
      </c>
    </row>
    <row r="193" customFormat="false" ht="12.75" hidden="false" customHeight="false" outlineLevel="0" collapsed="false">
      <c r="A193" s="56" t="n">
        <v>20</v>
      </c>
      <c r="B193" s="57" t="s">
        <v>135</v>
      </c>
      <c r="C193" s="58" t="n">
        <v>101.005</v>
      </c>
      <c r="D193" s="57" t="n">
        <v>6.9465</v>
      </c>
      <c r="E193" s="57" t="n">
        <v>0.00353561</v>
      </c>
      <c r="F193" s="58" t="n">
        <v>0.0794997</v>
      </c>
      <c r="G193" s="58" t="n">
        <f aca="false">C193*$B$9+$B$10</f>
        <v>0.00866698429712567</v>
      </c>
      <c r="H193" s="57" t="n">
        <f aca="false">G193-F193</f>
        <v>-0.0708327157028744</v>
      </c>
      <c r="J193" s="59" t="n">
        <v>25.5007</v>
      </c>
      <c r="K193" s="57" t="n">
        <v>0.191</v>
      </c>
    </row>
    <row r="194" customFormat="false" ht="12.75" hidden="false" customHeight="false" outlineLevel="0" collapsed="false">
      <c r="A194" s="56" t="n">
        <v>20</v>
      </c>
      <c r="B194" s="57" t="s">
        <v>135</v>
      </c>
      <c r="C194" s="58" t="n">
        <v>74.012</v>
      </c>
      <c r="D194" s="57" t="n">
        <v>6.9615</v>
      </c>
      <c r="E194" s="57" t="n">
        <v>0.000707056</v>
      </c>
      <c r="F194" s="58" t="n">
        <v>0.0715003</v>
      </c>
      <c r="G194" s="58" t="n">
        <f aca="false">C194*$B$9+$B$10</f>
        <v>0.0108916720845588</v>
      </c>
      <c r="H194" s="57" t="n">
        <f aca="false">G194-F194</f>
        <v>-0.0606086279154412</v>
      </c>
      <c r="J194" s="59" t="n">
        <v>4.49575</v>
      </c>
      <c r="K194" s="57" t="n">
        <v>-0.02525</v>
      </c>
    </row>
    <row r="195" customFormat="false" ht="12.75" hidden="false" customHeight="false" outlineLevel="0" collapsed="false">
      <c r="A195" s="56" t="n">
        <v>20</v>
      </c>
      <c r="B195" s="57" t="s">
        <v>135</v>
      </c>
      <c r="C195" s="58" t="n">
        <v>51.008</v>
      </c>
      <c r="D195" s="57" t="n">
        <v>6.961</v>
      </c>
      <c r="E195" s="57" t="n">
        <v>0.00282822</v>
      </c>
      <c r="F195" s="58" t="n">
        <v>0.0539999</v>
      </c>
      <c r="G195" s="58" t="n">
        <f aca="false">C195*$B$9+$B$10</f>
        <v>0.0127875976157006</v>
      </c>
      <c r="H195" s="57" t="n">
        <f aca="false">G195-F195</f>
        <v>-0.0412123023842994</v>
      </c>
      <c r="J195" s="59" t="n">
        <v>399</v>
      </c>
      <c r="K195" s="57" t="n">
        <v>-0.0304999</v>
      </c>
    </row>
    <row r="196" customFormat="false" ht="12.75" hidden="false" customHeight="false" outlineLevel="0" collapsed="false">
      <c r="A196" s="56" t="n">
        <v>20</v>
      </c>
      <c r="B196" s="57" t="s">
        <v>135</v>
      </c>
      <c r="C196" s="58" t="n">
        <v>25.9923</v>
      </c>
      <c r="D196" s="57" t="n">
        <v>6.95633</v>
      </c>
      <c r="E196" s="57" t="n">
        <v>0.000577308</v>
      </c>
      <c r="F196" s="58" t="n">
        <v>0.0283332</v>
      </c>
      <c r="G196" s="58" t="n">
        <f aca="false">C196*$B$9+$B$10</f>
        <v>0.0148493218510242</v>
      </c>
      <c r="H196" s="57" t="n">
        <f aca="false">G196-F196</f>
        <v>-0.0134838781489758</v>
      </c>
      <c r="J196" s="59" t="n">
        <v>301</v>
      </c>
      <c r="K196" s="57" t="n">
        <v>-0.0355</v>
      </c>
    </row>
    <row r="197" customFormat="false" ht="12.75" hidden="false" customHeight="false" outlineLevel="0" collapsed="false">
      <c r="A197" s="56" t="n">
        <v>20</v>
      </c>
      <c r="B197" s="57" t="s">
        <v>135</v>
      </c>
      <c r="C197" s="58" t="n">
        <v>10.3317</v>
      </c>
      <c r="D197" s="57" t="n">
        <v>6.95725</v>
      </c>
      <c r="E197" s="57" t="n">
        <v>0.00206167</v>
      </c>
      <c r="F197" s="58" t="n">
        <v>0.0492501</v>
      </c>
      <c r="G197" s="58" t="n">
        <f aca="false">C197*$B$9+$B$10</f>
        <v>0.0161400248319406</v>
      </c>
      <c r="H197" s="57" t="n">
        <f aca="false">G197-F197</f>
        <v>-0.0331100751680594</v>
      </c>
      <c r="J197" s="59" t="n">
        <v>251.007</v>
      </c>
      <c r="K197" s="57" t="n">
        <v>0.0650001</v>
      </c>
    </row>
    <row r="198" customFormat="false" ht="12.75" hidden="false" customHeight="false" outlineLevel="0" collapsed="false">
      <c r="A198" s="56" t="n">
        <v>20</v>
      </c>
      <c r="B198" s="57" t="s">
        <v>135</v>
      </c>
      <c r="C198" s="58" t="n">
        <v>6.478</v>
      </c>
      <c r="D198" s="57" t="n">
        <v>6.96075</v>
      </c>
      <c r="E198" s="57" t="n">
        <v>0.000957358</v>
      </c>
      <c r="F198" s="58" t="n">
        <v>0.05375</v>
      </c>
      <c r="G198" s="58" t="n">
        <f aca="false">C198*$B$9+$B$10</f>
        <v>0.0164576360395289</v>
      </c>
      <c r="H198" s="57" t="n">
        <f aca="false">G198-F198</f>
        <v>-0.0372923639604711</v>
      </c>
      <c r="J198" s="59" t="n">
        <v>202.003</v>
      </c>
      <c r="K198" s="57" t="n">
        <v>-0.0939999</v>
      </c>
    </row>
    <row r="199" customFormat="false" ht="13.5" hidden="false" customHeight="false" outlineLevel="0" collapsed="false">
      <c r="A199" s="56" t="n">
        <v>20</v>
      </c>
      <c r="B199" s="57" t="s">
        <v>134</v>
      </c>
      <c r="C199" s="58" t="n">
        <v>7.47775</v>
      </c>
      <c r="D199" s="57" t="n">
        <v>6.9595</v>
      </c>
      <c r="E199" s="57" t="n">
        <v>0.00310913</v>
      </c>
      <c r="F199" s="58" t="n">
        <v>1.5745</v>
      </c>
      <c r="G199" s="58" t="n">
        <f aca="false">C199*$B$9+$B$10</f>
        <v>0.0163752394324275</v>
      </c>
      <c r="H199" s="57" t="n">
        <f aca="false">G199-F199</f>
        <v>-1.55812476056757</v>
      </c>
      <c r="J199" s="59" t="n">
        <v>176.01</v>
      </c>
      <c r="K199" s="57" t="n">
        <v>-0.0105</v>
      </c>
    </row>
    <row r="200" customFormat="false" ht="14.25" hidden="false" customHeight="false" outlineLevel="0" collapsed="false">
      <c r="A200" s="60" t="n">
        <v>21</v>
      </c>
      <c r="B200" s="57" t="s">
        <v>135</v>
      </c>
      <c r="C200" s="61" t="n">
        <v>4.74225</v>
      </c>
      <c r="D200" s="62" t="n">
        <v>6.94325</v>
      </c>
      <c r="E200" s="62" t="n">
        <v>0.00189306</v>
      </c>
      <c r="F200" s="61" t="n">
        <v>0.0152497</v>
      </c>
      <c r="G200" s="61" t="n">
        <f aca="false">C200*$B$9+$B$10</f>
        <v>0.0166006917142237</v>
      </c>
      <c r="H200" s="62" t="n">
        <f aca="false">G200-F200</f>
        <v>0.00135099171422367</v>
      </c>
      <c r="J200" s="59" t="n">
        <v>125.98</v>
      </c>
      <c r="K200" s="57" t="n">
        <v>0.046</v>
      </c>
    </row>
    <row r="201" customFormat="false" ht="13.5" hidden="false" customHeight="false" outlineLevel="0" collapsed="false">
      <c r="A201" s="60" t="n">
        <v>22</v>
      </c>
      <c r="B201" s="57" t="s">
        <v>134</v>
      </c>
      <c r="C201" s="61" t="n">
        <v>2003.98</v>
      </c>
      <c r="D201" s="62" t="n">
        <v>1.203</v>
      </c>
      <c r="E201" s="62" t="n">
        <v>0</v>
      </c>
      <c r="F201" s="61" t="n">
        <v>-0.198</v>
      </c>
      <c r="G201" s="61" t="n">
        <f aca="false">C201*$B$9+$B$10</f>
        <v>-0.148170908574749</v>
      </c>
      <c r="H201" s="62" t="n">
        <f aca="false">G201-F201</f>
        <v>0.0498290914252507</v>
      </c>
      <c r="J201" s="59" t="n">
        <v>101.007</v>
      </c>
      <c r="K201" s="57" t="n">
        <v>0.1155</v>
      </c>
    </row>
    <row r="202" customFormat="false" ht="12.75" hidden="false" customHeight="false" outlineLevel="0" collapsed="false">
      <c r="A202" s="56" t="n">
        <v>22</v>
      </c>
      <c r="B202" s="57" t="s">
        <v>134</v>
      </c>
      <c r="C202" s="58" t="n">
        <v>1502</v>
      </c>
      <c r="D202" s="57" t="n">
        <v>0.504</v>
      </c>
      <c r="E202" s="57" t="n">
        <v>0</v>
      </c>
      <c r="F202" s="58" t="n">
        <v>-0.116</v>
      </c>
      <c r="G202" s="58" t="n">
        <f aca="false">C202*$B$9+$B$10</f>
        <v>-0.106799116794078</v>
      </c>
      <c r="H202" s="57" t="n">
        <f aca="false">G202-F202</f>
        <v>0.00920088320592243</v>
      </c>
      <c r="J202" s="59" t="n">
        <v>75.9915</v>
      </c>
      <c r="K202" s="57" t="n">
        <v>-0.066</v>
      </c>
    </row>
    <row r="203" customFormat="false" ht="12.75" hidden="false" customHeight="false" outlineLevel="0" collapsed="false">
      <c r="A203" s="56" t="n">
        <v>22</v>
      </c>
      <c r="B203" s="57" t="s">
        <v>134</v>
      </c>
      <c r="C203" s="58" t="n">
        <v>1251.02</v>
      </c>
      <c r="D203" s="57" t="n">
        <v>0.2805</v>
      </c>
      <c r="E203" s="57" t="n">
        <v>0.000707098</v>
      </c>
      <c r="F203" s="58" t="n">
        <v>-0.1065</v>
      </c>
      <c r="G203" s="58" t="n">
        <f aca="false">C203*$B$9+$B$10</f>
        <v>-0.0861140450758558</v>
      </c>
      <c r="H203" s="57" t="n">
        <f aca="false">G203-F203</f>
        <v>0.0203859549241442</v>
      </c>
      <c r="J203" s="59" t="n">
        <v>25.4845</v>
      </c>
      <c r="K203" s="57" t="n">
        <v>-0.12775</v>
      </c>
    </row>
    <row r="204" customFormat="false" ht="12.75" hidden="false" customHeight="false" outlineLevel="0" collapsed="false">
      <c r="A204" s="56" t="n">
        <v>22</v>
      </c>
      <c r="B204" s="57" t="s">
        <v>135</v>
      </c>
      <c r="C204" s="58" t="n">
        <v>1001</v>
      </c>
      <c r="D204" s="57" t="n">
        <v>0.189</v>
      </c>
      <c r="E204" s="57" t="n">
        <v>0</v>
      </c>
      <c r="F204" s="58" t="n">
        <v>-0.069</v>
      </c>
      <c r="G204" s="58" t="n">
        <f aca="false">C204*$B$9+$B$10</f>
        <v>-0.0655080938805819</v>
      </c>
      <c r="H204" s="57" t="n">
        <f aca="false">G204-F204</f>
        <v>0.00349190611941806</v>
      </c>
      <c r="J204" s="59" t="n">
        <v>10.5005</v>
      </c>
      <c r="K204" s="57" t="n">
        <v>-0.122</v>
      </c>
    </row>
    <row r="205" customFormat="false" ht="12.75" hidden="false" customHeight="false" outlineLevel="0" collapsed="false">
      <c r="A205" s="56" t="n">
        <v>22</v>
      </c>
      <c r="B205" s="57" t="s">
        <v>135</v>
      </c>
      <c r="C205" s="58" t="n">
        <v>800.988</v>
      </c>
      <c r="D205" s="57" t="n">
        <v>0.2635</v>
      </c>
      <c r="E205" s="57" t="n">
        <v>0.00212131</v>
      </c>
      <c r="F205" s="58" t="n">
        <v>-0.0645</v>
      </c>
      <c r="G205" s="58" t="n">
        <f aca="false">C205*$B$9+$B$10</f>
        <v>-0.0490236625932085</v>
      </c>
      <c r="H205" s="57" t="n">
        <f aca="false">G205-F205</f>
        <v>0.0154763374067915</v>
      </c>
      <c r="J205" s="59" t="n">
        <v>5.504</v>
      </c>
      <c r="K205" s="57" t="n">
        <v>-0.0617499</v>
      </c>
    </row>
    <row r="206" customFormat="false" ht="12.75" hidden="false" customHeight="false" outlineLevel="0" collapsed="false">
      <c r="A206" s="56" t="n">
        <v>22</v>
      </c>
      <c r="B206" s="57" t="s">
        <v>134</v>
      </c>
      <c r="C206" s="58" t="n">
        <v>0</v>
      </c>
      <c r="D206" s="57" t="n">
        <v>0</v>
      </c>
      <c r="E206" s="57" t="n">
        <v>0</v>
      </c>
      <c r="F206" s="58" t="n">
        <v>-0.562</v>
      </c>
      <c r="G206" s="58" t="n">
        <f aca="false">C206*$B$9+$B$10</f>
        <v>0.0169915347350052</v>
      </c>
      <c r="H206" s="57" t="n">
        <f aca="false">G206-F206</f>
        <v>0.578991534735005</v>
      </c>
      <c r="J206" s="59" t="n">
        <v>283.867</v>
      </c>
      <c r="K206" s="57" t="n">
        <v>-0.039</v>
      </c>
    </row>
    <row r="207" customFormat="false" ht="12.75" hidden="false" customHeight="false" outlineLevel="0" collapsed="false">
      <c r="A207" s="56" t="n">
        <v>22</v>
      </c>
      <c r="B207" s="57" t="s">
        <v>135</v>
      </c>
      <c r="C207" s="58" t="n">
        <v>398.993</v>
      </c>
      <c r="D207" s="57" t="n">
        <v>1.3</v>
      </c>
      <c r="E207" s="57" t="n">
        <v>0.00424259</v>
      </c>
      <c r="F207" s="58" t="n">
        <v>0.0489999</v>
      </c>
      <c r="G207" s="58" t="n">
        <f aca="false">C207*$B$9+$B$10</f>
        <v>-0.015892355694784</v>
      </c>
      <c r="H207" s="57" t="n">
        <f aca="false">G207-F207</f>
        <v>-0.064892255694784</v>
      </c>
      <c r="J207" s="59" t="n">
        <v>173.99</v>
      </c>
      <c r="K207" s="57" t="n">
        <v>0.1615</v>
      </c>
    </row>
    <row r="208" customFormat="false" ht="12.75" hidden="false" customHeight="false" outlineLevel="0" collapsed="false">
      <c r="A208" s="56" t="n">
        <v>22</v>
      </c>
      <c r="B208" s="57" t="s">
        <v>135</v>
      </c>
      <c r="C208" s="58" t="n">
        <v>301.01</v>
      </c>
      <c r="D208" s="57" t="n">
        <v>2.2435</v>
      </c>
      <c r="E208" s="57" t="n">
        <v>0.0106065</v>
      </c>
      <c r="F208" s="58" t="n">
        <v>0.1535</v>
      </c>
      <c r="G208" s="58" t="n">
        <f aca="false">C208*$B$9+$B$10</f>
        <v>-0.00781687006976794</v>
      </c>
      <c r="H208" s="57" t="n">
        <f aca="false">G208-F208</f>
        <v>-0.161316870069768</v>
      </c>
      <c r="J208" s="59" t="n">
        <v>98.9755</v>
      </c>
      <c r="K208" s="57" t="n">
        <v>-0.0924997</v>
      </c>
    </row>
    <row r="209" customFormat="false" ht="12.75" hidden="false" customHeight="false" outlineLevel="0" collapsed="false">
      <c r="A209" s="56" t="n">
        <v>22</v>
      </c>
      <c r="B209" s="57" t="s">
        <v>135</v>
      </c>
      <c r="C209" s="58" t="n">
        <v>251.01</v>
      </c>
      <c r="D209" s="57" t="n">
        <v>2.8585</v>
      </c>
      <c r="E209" s="57" t="n">
        <v>0.0247486</v>
      </c>
      <c r="F209" s="58" t="n">
        <v>-0.1415</v>
      </c>
      <c r="G209" s="58" t="n">
        <f aca="false">C209*$B$9+$B$10</f>
        <v>-0.00369600949955879</v>
      </c>
      <c r="H209" s="57" t="n">
        <f aca="false">G209-F209</f>
        <v>0.137803990500441</v>
      </c>
      <c r="J209" s="59" t="n">
        <v>76.009</v>
      </c>
      <c r="K209" s="57" t="n">
        <v>-0.00650024</v>
      </c>
    </row>
    <row r="210" customFormat="false" ht="12.75" hidden="false" customHeight="false" outlineLevel="0" collapsed="false">
      <c r="A210" s="56" t="n">
        <v>22</v>
      </c>
      <c r="B210" s="57" t="s">
        <v>135</v>
      </c>
      <c r="C210" s="58" t="n">
        <v>199.02</v>
      </c>
      <c r="D210" s="57" t="n">
        <v>2.989</v>
      </c>
      <c r="E210" s="57" t="n">
        <v>0.0183848</v>
      </c>
      <c r="F210" s="58" t="n">
        <v>-0.0909998</v>
      </c>
      <c r="G210" s="58" t="n">
        <f aca="false">C210*$B$9+$B$10</f>
        <v>0.000588861321344676</v>
      </c>
      <c r="H210" s="57" t="n">
        <f aca="false">G210-F210</f>
        <v>0.0915886613213447</v>
      </c>
      <c r="J210" s="59" t="n">
        <v>47.996</v>
      </c>
      <c r="K210" s="57" t="n">
        <v>0</v>
      </c>
    </row>
    <row r="211" customFormat="false" ht="12.75" hidden="false" customHeight="false" outlineLevel="0" collapsed="false">
      <c r="A211" s="56" t="n">
        <v>22</v>
      </c>
      <c r="B211" s="57" t="s">
        <v>135</v>
      </c>
      <c r="C211" s="58" t="n">
        <v>173.991</v>
      </c>
      <c r="D211" s="57" t="n">
        <v>3.0035</v>
      </c>
      <c r="E211" s="57" t="n">
        <v>0.012021</v>
      </c>
      <c r="F211" s="58" t="n">
        <v>0.0834999</v>
      </c>
      <c r="G211" s="58" t="n">
        <f aca="false">C211*$B$9+$B$10</f>
        <v>0.00265168170557997</v>
      </c>
      <c r="H211" s="57" t="n">
        <f aca="false">G211-F211</f>
        <v>-0.08084821829442</v>
      </c>
      <c r="J211" s="59" t="n">
        <v>24.4987</v>
      </c>
      <c r="K211" s="57" t="n">
        <v>0.0379996</v>
      </c>
    </row>
    <row r="212" customFormat="false" ht="12.75" hidden="false" customHeight="false" outlineLevel="0" collapsed="false">
      <c r="A212" s="56" t="n">
        <v>22</v>
      </c>
      <c r="B212" s="57" t="s">
        <v>134</v>
      </c>
      <c r="C212" s="58" t="n">
        <v>150.036</v>
      </c>
      <c r="D212" s="57" t="n">
        <v>3.221</v>
      </c>
      <c r="E212" s="57" t="n">
        <v>0</v>
      </c>
      <c r="F212" s="58" t="n">
        <v>0.255</v>
      </c>
      <c r="G212" s="58" t="n">
        <f aca="false">C212*$B$9+$B$10</f>
        <v>0.00462598600476717</v>
      </c>
      <c r="H212" s="57" t="n">
        <f aca="false">G212-F212</f>
        <v>-0.250374013995233</v>
      </c>
      <c r="J212" s="59" t="n">
        <v>9.494</v>
      </c>
      <c r="K212" s="57" t="n">
        <v>0.039</v>
      </c>
    </row>
    <row r="213" customFormat="false" ht="12.75" hidden="false" customHeight="false" outlineLevel="0" collapsed="false">
      <c r="A213" s="56" t="n">
        <v>22</v>
      </c>
      <c r="B213" s="57" t="s">
        <v>134</v>
      </c>
      <c r="C213" s="58" t="n">
        <v>124.016</v>
      </c>
      <c r="D213" s="57" t="n">
        <v>3.8565</v>
      </c>
      <c r="E213" s="57" t="n">
        <v>0.0700036</v>
      </c>
      <c r="F213" s="58" t="n">
        <v>0.4755</v>
      </c>
      <c r="G213" s="58" t="n">
        <f aca="false">C213*$B$9+$B$10</f>
        <v>0.00677048184550401</v>
      </c>
      <c r="H213" s="57" t="n">
        <f aca="false">G213-F213</f>
        <v>-0.468729518154496</v>
      </c>
      <c r="J213" s="59" t="n">
        <v>6.4925</v>
      </c>
      <c r="K213" s="57" t="n">
        <v>-0.00399971</v>
      </c>
    </row>
    <row r="214" customFormat="false" ht="12.75" hidden="false" customHeight="false" outlineLevel="0" collapsed="false">
      <c r="A214" s="56" t="n">
        <v>22</v>
      </c>
      <c r="B214" s="57" t="s">
        <v>134</v>
      </c>
      <c r="C214" s="58" t="n">
        <v>99.016</v>
      </c>
      <c r="D214" s="57" t="n">
        <v>5.081</v>
      </c>
      <c r="E214" s="57" t="n">
        <v>0.0410123</v>
      </c>
      <c r="F214" s="58" t="n">
        <v>0.589</v>
      </c>
      <c r="G214" s="58" t="n">
        <f aca="false">C214*$B$9+$B$10</f>
        <v>0.00883091213060859</v>
      </c>
      <c r="H214" s="57" t="n">
        <f aca="false">G214-F214</f>
        <v>-0.580169087869391</v>
      </c>
      <c r="J214" s="59" t="n">
        <v>478.984</v>
      </c>
      <c r="K214" s="57" t="n">
        <v>-0.121</v>
      </c>
    </row>
    <row r="215" customFormat="false" ht="12.75" hidden="false" customHeight="false" outlineLevel="0" collapsed="false">
      <c r="A215" s="56" t="n">
        <v>22</v>
      </c>
      <c r="B215" s="57" t="s">
        <v>134</v>
      </c>
      <c r="C215" s="58" t="n">
        <v>76.011</v>
      </c>
      <c r="D215" s="57" t="n">
        <v>6.1045</v>
      </c>
      <c r="E215" s="57" t="n">
        <v>0.0643468</v>
      </c>
      <c r="F215" s="58" t="n">
        <v>0.4575</v>
      </c>
      <c r="G215" s="58" t="n">
        <f aca="false">C215*$B$9+$B$10</f>
        <v>0.0107269200789618</v>
      </c>
      <c r="H215" s="57" t="n">
        <f aca="false">G215-F215</f>
        <v>-0.446773079921038</v>
      </c>
      <c r="J215" s="59" t="n">
        <v>400.996</v>
      </c>
      <c r="K215" s="57" t="n">
        <v>-0.0580001</v>
      </c>
    </row>
    <row r="216" customFormat="false" ht="12.75" hidden="false" customHeight="false" outlineLevel="0" collapsed="false">
      <c r="A216" s="56" t="n">
        <v>22</v>
      </c>
      <c r="B216" s="57" t="s">
        <v>135</v>
      </c>
      <c r="C216" s="58" t="n">
        <v>50.995</v>
      </c>
      <c r="D216" s="57" t="n">
        <v>6.6715</v>
      </c>
      <c r="E216" s="57" t="n">
        <v>0.00353528</v>
      </c>
      <c r="F216" s="58" t="n">
        <v>0.0185003</v>
      </c>
      <c r="G216" s="58" t="n">
        <f aca="false">C216*$B$9+$B$10</f>
        <v>0.0127886690394489</v>
      </c>
      <c r="H216" s="57" t="n">
        <f aca="false">G216-F216</f>
        <v>-0.00571163096055115</v>
      </c>
      <c r="J216" s="59" t="n">
        <v>251.001</v>
      </c>
      <c r="K216" s="57" t="n">
        <v>0.0555</v>
      </c>
    </row>
    <row r="217" customFormat="false" ht="12.75" hidden="false" customHeight="false" outlineLevel="0" collapsed="false">
      <c r="A217" s="56" t="n">
        <v>22</v>
      </c>
      <c r="B217" s="57" t="s">
        <v>135</v>
      </c>
      <c r="C217" s="58" t="n">
        <v>22.6757</v>
      </c>
      <c r="D217" s="57" t="n">
        <v>6.683</v>
      </c>
      <c r="E217" s="57" t="n">
        <v>0.00360555</v>
      </c>
      <c r="F217" s="58" t="n">
        <v>0.0220003</v>
      </c>
      <c r="G217" s="58" t="n">
        <f aca="false">C217*$B$9+$B$10</f>
        <v>0.0151226667743673</v>
      </c>
      <c r="H217" s="57" t="n">
        <f aca="false">G217-F217</f>
        <v>-0.00687763322563267</v>
      </c>
      <c r="J217" s="59" t="n">
        <v>201.008</v>
      </c>
      <c r="K217" s="57" t="n">
        <v>0.108</v>
      </c>
    </row>
    <row r="218" customFormat="false" ht="12.75" hidden="false" customHeight="false" outlineLevel="0" collapsed="false">
      <c r="A218" s="56" t="n">
        <v>22</v>
      </c>
      <c r="B218" s="57" t="s">
        <v>135</v>
      </c>
      <c r="C218" s="58" t="n">
        <v>8.495</v>
      </c>
      <c r="D218" s="57" t="n">
        <v>6.67575</v>
      </c>
      <c r="E218" s="57" t="n">
        <v>0.00150008</v>
      </c>
      <c r="F218" s="58" t="n">
        <v>-0.0222502</v>
      </c>
      <c r="G218" s="58" t="n">
        <f aca="false">C218*$B$9+$B$10</f>
        <v>0.0162914005241266</v>
      </c>
      <c r="H218" s="57" t="n">
        <f aca="false">G218-F218</f>
        <v>0.0385416005241266</v>
      </c>
      <c r="J218" s="59" t="n">
        <v>173.992</v>
      </c>
      <c r="K218" s="57" t="n">
        <v>0.141</v>
      </c>
    </row>
    <row r="219" customFormat="false" ht="13.5" hidden="false" customHeight="false" outlineLevel="0" collapsed="false">
      <c r="A219" s="56" t="n">
        <v>22</v>
      </c>
      <c r="B219" s="57" t="s">
        <v>135</v>
      </c>
      <c r="C219" s="58" t="n">
        <v>4.6445</v>
      </c>
      <c r="D219" s="57" t="n">
        <v>6.6865</v>
      </c>
      <c r="E219" s="57" t="n">
        <v>0.0091924</v>
      </c>
      <c r="F219" s="58" t="n">
        <v>0.0224996</v>
      </c>
      <c r="G219" s="58" t="n">
        <f aca="false">C219*$B$9+$B$10</f>
        <v>0.0166087479966384</v>
      </c>
      <c r="H219" s="57" t="n">
        <f aca="false">G219-F219</f>
        <v>-0.00589085200336157</v>
      </c>
      <c r="J219" s="59" t="n">
        <v>150.996</v>
      </c>
      <c r="K219" s="57" t="n">
        <v>-0.0865002</v>
      </c>
    </row>
    <row r="220" customFormat="false" ht="13.5" hidden="false" customHeight="false" outlineLevel="0" collapsed="false">
      <c r="A220" s="60" t="n">
        <v>23</v>
      </c>
      <c r="B220" s="57" t="s">
        <v>134</v>
      </c>
      <c r="C220" s="61" t="n">
        <v>0</v>
      </c>
      <c r="D220" s="62" t="n">
        <v>0</v>
      </c>
      <c r="E220" s="62" t="n">
        <v>0</v>
      </c>
      <c r="F220" s="61" t="n">
        <v>-2.531</v>
      </c>
      <c r="G220" s="61" t="n">
        <f aca="false">C220*$B$9+$B$10</f>
        <v>0.0169915347350052</v>
      </c>
      <c r="H220" s="62" t="n">
        <f aca="false">G220-F220</f>
        <v>2.54799153473501</v>
      </c>
      <c r="J220" s="59" t="n">
        <v>126.004</v>
      </c>
      <c r="K220" s="57" t="n">
        <v>0.1535</v>
      </c>
    </row>
    <row r="221" customFormat="false" ht="12.75" hidden="false" customHeight="false" outlineLevel="0" collapsed="false">
      <c r="A221" s="56" t="n">
        <v>23</v>
      </c>
      <c r="B221" s="57" t="s">
        <v>135</v>
      </c>
      <c r="C221" s="58" t="n">
        <v>175.992</v>
      </c>
      <c r="D221" s="57" t="n">
        <v>2.7895</v>
      </c>
      <c r="E221" s="57" t="n">
        <v>0.0643468</v>
      </c>
      <c r="F221" s="58" t="n">
        <v>-0.0274999</v>
      </c>
      <c r="G221" s="58" t="n">
        <f aca="false">C221*$B$9+$B$10</f>
        <v>0.0024867648655602</v>
      </c>
      <c r="H221" s="57" t="n">
        <f aca="false">G221-F221</f>
        <v>0.0299866648655602</v>
      </c>
      <c r="J221" s="59" t="n">
        <v>75.9985</v>
      </c>
      <c r="K221" s="57" t="n">
        <v>-0.0194998</v>
      </c>
    </row>
    <row r="222" customFormat="false" ht="12.75" hidden="false" customHeight="false" outlineLevel="0" collapsed="false">
      <c r="A222" s="56" t="n">
        <v>23</v>
      </c>
      <c r="B222" s="57" t="s">
        <v>134</v>
      </c>
      <c r="C222" s="58" t="n">
        <v>148.988</v>
      </c>
      <c r="D222" s="57" t="n">
        <v>4.565</v>
      </c>
      <c r="E222" s="57" t="n">
        <v>0.0608112</v>
      </c>
      <c r="F222" s="58" t="n">
        <v>0.274</v>
      </c>
      <c r="G222" s="58" t="n">
        <f aca="false">C222*$B$9+$B$10</f>
        <v>0.00471235924231876</v>
      </c>
      <c r="H222" s="57" t="n">
        <f aca="false">G222-F222</f>
        <v>-0.269287640757681</v>
      </c>
      <c r="J222" s="59" t="n">
        <v>48.9855</v>
      </c>
      <c r="K222" s="57" t="n">
        <v>-0.0445004</v>
      </c>
    </row>
    <row r="223" customFormat="false" ht="12.75" hidden="false" customHeight="false" outlineLevel="0" collapsed="false">
      <c r="A223" s="56" t="n">
        <v>23</v>
      </c>
      <c r="B223" s="57" t="s">
        <v>135</v>
      </c>
      <c r="C223" s="58" t="n">
        <v>124.004</v>
      </c>
      <c r="D223" s="57" t="n">
        <v>5.6165</v>
      </c>
      <c r="E223" s="57" t="n">
        <v>0.0728321</v>
      </c>
      <c r="F223" s="58" t="n">
        <v>0.0945001</v>
      </c>
      <c r="G223" s="58" t="n">
        <f aca="false">C223*$B$9+$B$10</f>
        <v>0.00677147085204086</v>
      </c>
      <c r="H223" s="57" t="n">
        <f aca="false">G223-F223</f>
        <v>-0.0877286291479592</v>
      </c>
      <c r="J223" s="59" t="n">
        <v>28.006</v>
      </c>
      <c r="K223" s="57" t="n">
        <v>-0.0085001</v>
      </c>
    </row>
    <row r="224" customFormat="false" ht="12.75" hidden="false" customHeight="false" outlineLevel="0" collapsed="false">
      <c r="A224" s="56" t="n">
        <v>23</v>
      </c>
      <c r="B224" s="57" t="s">
        <v>135</v>
      </c>
      <c r="C224" s="58" t="n">
        <v>100.99</v>
      </c>
      <c r="D224" s="57" t="n">
        <v>6.181</v>
      </c>
      <c r="E224" s="57" t="n">
        <v>0.0296987</v>
      </c>
      <c r="F224" s="58" t="n">
        <v>-0.0350003</v>
      </c>
      <c r="G224" s="58" t="n">
        <f aca="false">C224*$B$9+$B$10</f>
        <v>0.00866822055529673</v>
      </c>
      <c r="H224" s="57" t="n">
        <f aca="false">G224-F224</f>
        <v>0.0436685205552967</v>
      </c>
      <c r="J224" s="59" t="n">
        <v>9.474</v>
      </c>
      <c r="K224" s="57" t="n">
        <v>-0.1165</v>
      </c>
    </row>
    <row r="225" customFormat="false" ht="12.75" hidden="false" customHeight="false" outlineLevel="0" collapsed="false">
      <c r="A225" s="56" t="n">
        <v>23</v>
      </c>
      <c r="B225" s="57" t="s">
        <v>135</v>
      </c>
      <c r="C225" s="58" t="n">
        <v>75.994</v>
      </c>
      <c r="D225" s="57" t="n">
        <v>6.4895</v>
      </c>
      <c r="E225" s="57" t="n">
        <v>0.012021</v>
      </c>
      <c r="F225" s="58" t="n">
        <v>0.0365</v>
      </c>
      <c r="G225" s="58" t="n">
        <f aca="false">C225*$B$9+$B$10</f>
        <v>0.0107283211715557</v>
      </c>
      <c r="H225" s="57" t="n">
        <f aca="false">G225-F225</f>
        <v>-0.0257716788284443</v>
      </c>
      <c r="J225" s="59"/>
      <c r="K225" s="57"/>
    </row>
    <row r="226" customFormat="false" ht="12.75" hidden="false" customHeight="false" outlineLevel="0" collapsed="false">
      <c r="A226" s="56" t="n">
        <v>23</v>
      </c>
      <c r="B226" s="57" t="s">
        <v>135</v>
      </c>
      <c r="C226" s="58" t="n">
        <v>49.007</v>
      </c>
      <c r="D226" s="57" t="n">
        <v>6.762</v>
      </c>
      <c r="E226" s="57" t="n">
        <v>0</v>
      </c>
      <c r="F226" s="58" t="n">
        <v>-0.00199986</v>
      </c>
      <c r="G226" s="58" t="n">
        <f aca="false">C226*$B$9+$B$10</f>
        <v>0.0129525144557204</v>
      </c>
      <c r="H226" s="57" t="n">
        <f aca="false">G226-F226</f>
        <v>0.0149523744557204</v>
      </c>
      <c r="J226" s="59"/>
      <c r="K226" s="57"/>
    </row>
    <row r="227" customFormat="false" ht="12.75" hidden="false" customHeight="false" outlineLevel="0" collapsed="false">
      <c r="A227" s="56" t="n">
        <v>23</v>
      </c>
      <c r="B227" s="57" t="s">
        <v>135</v>
      </c>
      <c r="C227" s="58" t="n">
        <v>26.0443</v>
      </c>
      <c r="D227" s="57" t="n">
        <v>6.75567</v>
      </c>
      <c r="E227" s="57" t="n">
        <v>0.00152741</v>
      </c>
      <c r="F227" s="58" t="n">
        <v>0.0336666</v>
      </c>
      <c r="G227" s="58" t="n">
        <f aca="false">C227*$B$9+$B$10</f>
        <v>0.0148450361560312</v>
      </c>
      <c r="H227" s="57" t="n">
        <f aca="false">G227-F227</f>
        <v>-0.0188215638439688</v>
      </c>
      <c r="J227" s="59"/>
      <c r="K227" s="57"/>
    </row>
    <row r="228" customFormat="false" ht="12.75" hidden="false" customHeight="false" outlineLevel="0" collapsed="false">
      <c r="A228" s="56" t="n">
        <v>23</v>
      </c>
      <c r="B228" s="57" t="s">
        <v>135</v>
      </c>
      <c r="C228" s="58" t="n">
        <v>10.5017</v>
      </c>
      <c r="D228" s="57" t="n">
        <v>6.71575</v>
      </c>
      <c r="E228" s="57" t="n">
        <v>0.000499964</v>
      </c>
      <c r="F228" s="58" t="n">
        <v>0.00375032</v>
      </c>
      <c r="G228" s="58" t="n">
        <f aca="false">C228*$B$9+$B$10</f>
        <v>0.0161260139060019</v>
      </c>
      <c r="H228" s="57" t="n">
        <f aca="false">G228-F228</f>
        <v>0.0123756939060019</v>
      </c>
      <c r="J228" s="59"/>
      <c r="K228" s="57"/>
    </row>
    <row r="229" customFormat="false" ht="13.5" hidden="false" customHeight="false" outlineLevel="0" collapsed="false">
      <c r="A229" s="56" t="n">
        <v>23</v>
      </c>
      <c r="B229" s="57" t="s">
        <v>135</v>
      </c>
      <c r="C229" s="58" t="n">
        <v>5.5745</v>
      </c>
      <c r="D229" s="57" t="n">
        <v>6.725</v>
      </c>
      <c r="E229" s="57" t="n">
        <v>0.00565678</v>
      </c>
      <c r="F229" s="58" t="n">
        <v>0.0340004</v>
      </c>
      <c r="G229" s="58" t="n">
        <f aca="false">C229*$B$9+$B$10</f>
        <v>0.0165320999900325</v>
      </c>
      <c r="H229" s="57" t="n">
        <f aca="false">G229-F229</f>
        <v>-0.0174683000099675</v>
      </c>
      <c r="J229" s="59"/>
      <c r="K229" s="57"/>
    </row>
    <row r="230" customFormat="false" ht="14.25" hidden="false" customHeight="false" outlineLevel="0" collapsed="false">
      <c r="A230" s="60" t="n">
        <v>24</v>
      </c>
      <c r="B230" s="57" t="s">
        <v>134</v>
      </c>
      <c r="C230" s="61" t="n">
        <v>5.493</v>
      </c>
      <c r="D230" s="62" t="n">
        <v>6.75375</v>
      </c>
      <c r="E230" s="62" t="n">
        <v>0.000957607</v>
      </c>
      <c r="F230" s="61" t="n">
        <v>-0.26625</v>
      </c>
      <c r="G230" s="61" t="n">
        <f aca="false">C230*$B$9+$B$10</f>
        <v>0.016538816992762</v>
      </c>
      <c r="H230" s="62" t="n">
        <f aca="false">G230-F230</f>
        <v>0.282788816992762</v>
      </c>
      <c r="J230" s="59"/>
      <c r="K230" s="57"/>
    </row>
    <row r="231" customFormat="false" ht="13.5" hidden="false" customHeight="false" outlineLevel="0" collapsed="false">
      <c r="A231" s="60" t="n">
        <v>25</v>
      </c>
      <c r="B231" s="57" t="s">
        <v>134</v>
      </c>
      <c r="C231" s="61" t="n">
        <v>0</v>
      </c>
      <c r="D231" s="62" t="n">
        <v>0</v>
      </c>
      <c r="E231" s="62" t="n">
        <v>0</v>
      </c>
      <c r="F231" s="61" t="n">
        <v>-5.453</v>
      </c>
      <c r="G231" s="61" t="n">
        <f aca="false">C231*$B$9+$B$10</f>
        <v>0.0169915347350052</v>
      </c>
      <c r="H231" s="62" t="n">
        <f aca="false">G231-F231</f>
        <v>5.46999153473501</v>
      </c>
      <c r="J231" s="59"/>
      <c r="K231" s="57"/>
    </row>
    <row r="232" customFormat="false" ht="12.75" hidden="false" customHeight="false" outlineLevel="0" collapsed="false">
      <c r="A232" s="56" t="n">
        <v>25</v>
      </c>
      <c r="B232" s="57" t="s">
        <v>135</v>
      </c>
      <c r="C232" s="58" t="n">
        <v>100.991</v>
      </c>
      <c r="D232" s="57" t="n">
        <v>5.898</v>
      </c>
      <c r="E232" s="57" t="n">
        <v>0.0678824</v>
      </c>
      <c r="F232" s="58" t="n">
        <v>0.167</v>
      </c>
      <c r="G232" s="58" t="n">
        <f aca="false">C232*$B$9+$B$10</f>
        <v>0.00866813813808532</v>
      </c>
      <c r="H232" s="57" t="n">
        <f aca="false">G232-F232</f>
        <v>-0.158331861861915</v>
      </c>
      <c r="J232" s="59"/>
      <c r="K232" s="57"/>
    </row>
    <row r="233" customFormat="false" ht="12.75" hidden="false" customHeight="false" outlineLevel="0" collapsed="false">
      <c r="A233" s="56" t="n">
        <v>25</v>
      </c>
      <c r="B233" s="57" t="s">
        <v>135</v>
      </c>
      <c r="C233" s="58" t="n">
        <v>75.9865</v>
      </c>
      <c r="D233" s="57" t="n">
        <v>6.6725</v>
      </c>
      <c r="E233" s="57" t="n">
        <v>0.0134351</v>
      </c>
      <c r="F233" s="58" t="n">
        <v>0.0405002</v>
      </c>
      <c r="G233" s="58" t="n">
        <f aca="false">C233*$B$9+$B$10</f>
        <v>0.0107289393006412</v>
      </c>
      <c r="H233" s="57" t="n">
        <f aca="false">G233-F233</f>
        <v>-0.0297712606993588</v>
      </c>
      <c r="J233" s="59"/>
      <c r="K233" s="57"/>
    </row>
    <row r="234" customFormat="false" ht="12.75" hidden="false" customHeight="false" outlineLevel="0" collapsed="false">
      <c r="A234" s="56" t="n">
        <v>25</v>
      </c>
      <c r="B234" s="57" t="s">
        <v>135</v>
      </c>
      <c r="C234" s="58" t="n">
        <v>51.004</v>
      </c>
      <c r="D234" s="57" t="n">
        <v>6.738</v>
      </c>
      <c r="E234" s="57" t="n">
        <v>0.00141411</v>
      </c>
      <c r="F234" s="58" t="n">
        <v>0.0499997</v>
      </c>
      <c r="G234" s="58" t="n">
        <f aca="false">C234*$B$9+$B$10</f>
        <v>0.0127879272845462</v>
      </c>
      <c r="H234" s="57" t="n">
        <f aca="false">G234-F234</f>
        <v>-0.0372117727154538</v>
      </c>
      <c r="J234" s="59"/>
      <c r="K234" s="57"/>
    </row>
    <row r="235" customFormat="false" ht="12.75" hidden="false" customHeight="false" outlineLevel="0" collapsed="false">
      <c r="A235" s="56" t="n">
        <v>25</v>
      </c>
      <c r="B235" s="57" t="s">
        <v>135</v>
      </c>
      <c r="C235" s="58" t="n">
        <v>23.9843</v>
      </c>
      <c r="D235" s="57" t="n">
        <v>6.761</v>
      </c>
      <c r="E235" s="57" t="n">
        <v>0.000999928</v>
      </c>
      <c r="F235" s="58" t="n">
        <v>0.0230002</v>
      </c>
      <c r="G235" s="58" t="n">
        <f aca="false">C235*$B$9+$B$10</f>
        <v>0.0150148156115238</v>
      </c>
      <c r="H235" s="57" t="n">
        <f aca="false">G235-F235</f>
        <v>-0.00798538438847618</v>
      </c>
      <c r="J235" s="59"/>
      <c r="K235" s="57"/>
    </row>
    <row r="236" customFormat="false" ht="12.75" hidden="false" customHeight="false" outlineLevel="0" collapsed="false">
      <c r="A236" s="56" t="n">
        <v>25</v>
      </c>
      <c r="B236" s="57" t="s">
        <v>134</v>
      </c>
      <c r="C236" s="58" t="n">
        <v>11.0023</v>
      </c>
      <c r="D236" s="57" t="n">
        <v>6.761</v>
      </c>
      <c r="E236" s="57" t="n">
        <v>0.00264574</v>
      </c>
      <c r="F236" s="58" t="n">
        <v>0.252</v>
      </c>
      <c r="G236" s="58" t="n">
        <f aca="false">C236*$B$9+$B$10</f>
        <v>0.0160847558499729</v>
      </c>
      <c r="H236" s="57" t="n">
        <f aca="false">G236-F236</f>
        <v>-0.235915244150027</v>
      </c>
      <c r="J236" s="59"/>
      <c r="K236" s="57"/>
    </row>
    <row r="237" customFormat="false" ht="13.5" hidden="false" customHeight="false" outlineLevel="0" collapsed="false">
      <c r="A237" s="56" t="n">
        <v>25</v>
      </c>
      <c r="B237" s="57" t="s">
        <v>135</v>
      </c>
      <c r="C237" s="58" t="n">
        <v>5.99367</v>
      </c>
      <c r="D237" s="57" t="n">
        <v>6.759</v>
      </c>
      <c r="E237" s="57" t="n">
        <v>0.00264583</v>
      </c>
      <c r="F237" s="58" t="n">
        <v>0.0400004</v>
      </c>
      <c r="G237" s="58" t="n">
        <f aca="false">C237*$B$9+$B$10</f>
        <v>0.0164975531675283</v>
      </c>
      <c r="H237" s="57" t="n">
        <f aca="false">G237-F237</f>
        <v>-0.0235028468324718</v>
      </c>
      <c r="J237" s="59"/>
      <c r="K237" s="57"/>
    </row>
    <row r="238" customFormat="false" ht="13.5" hidden="false" customHeight="false" outlineLevel="0" collapsed="false">
      <c r="A238" s="60" t="n">
        <v>26</v>
      </c>
      <c r="B238" s="57" t="s">
        <v>134</v>
      </c>
      <c r="C238" s="61" t="n">
        <v>327.298</v>
      </c>
      <c r="D238" s="62" t="n">
        <v>1.775</v>
      </c>
      <c r="E238" s="62" t="n">
        <v>0</v>
      </c>
      <c r="F238" s="61" t="n">
        <v>0.624</v>
      </c>
      <c r="G238" s="61" t="n">
        <f aca="false">C238*$B$9+$B$10</f>
        <v>-0.0099834537231611</v>
      </c>
      <c r="H238" s="62" t="n">
        <f aca="false">G238-F238</f>
        <v>-0.633983453723161</v>
      </c>
      <c r="J238" s="59"/>
      <c r="K238" s="57"/>
    </row>
    <row r="239" customFormat="false" ht="12.75" hidden="false" customHeight="false" outlineLevel="0" collapsed="false">
      <c r="A239" s="56" t="n">
        <v>26</v>
      </c>
      <c r="B239" s="57" t="s">
        <v>134</v>
      </c>
      <c r="C239" s="58" t="n">
        <v>301.016</v>
      </c>
      <c r="D239" s="57" t="n">
        <v>1.8395</v>
      </c>
      <c r="E239" s="57" t="n">
        <v>0.00212125</v>
      </c>
      <c r="F239" s="58" t="n">
        <v>0.7315</v>
      </c>
      <c r="G239" s="58" t="n">
        <f aca="false">C239*$B$9+$B$10</f>
        <v>-0.00781736457303637</v>
      </c>
      <c r="H239" s="57" t="n">
        <f aca="false">G239-F239</f>
        <v>-0.739317364573036</v>
      </c>
      <c r="J239" s="59"/>
      <c r="K239" s="57"/>
    </row>
    <row r="240" customFormat="false" ht="12.75" hidden="false" customHeight="false" outlineLevel="0" collapsed="false">
      <c r="A240" s="56" t="n">
        <v>26</v>
      </c>
      <c r="B240" s="57" t="s">
        <v>134</v>
      </c>
      <c r="C240" s="58" t="n">
        <v>250.984</v>
      </c>
      <c r="D240" s="57" t="n">
        <v>1.977</v>
      </c>
      <c r="E240" s="57" t="n">
        <v>0.00707106</v>
      </c>
      <c r="F240" s="58" t="n">
        <v>0.768</v>
      </c>
      <c r="G240" s="58" t="n">
        <f aca="false">C240*$B$9+$B$10</f>
        <v>-0.00369386665206229</v>
      </c>
      <c r="H240" s="57" t="n">
        <f aca="false">G240-F240</f>
        <v>-0.771693866652062</v>
      </c>
      <c r="J240" s="59"/>
      <c r="K240" s="57"/>
    </row>
    <row r="241" customFormat="false" ht="12.75" hidden="false" customHeight="false" outlineLevel="0" collapsed="false">
      <c r="A241" s="56" t="n">
        <v>26</v>
      </c>
      <c r="B241" s="57" t="s">
        <v>134</v>
      </c>
      <c r="C241" s="58" t="n">
        <v>199.007</v>
      </c>
      <c r="D241" s="57" t="n">
        <v>2.447</v>
      </c>
      <c r="E241" s="57" t="n">
        <v>0.0424264</v>
      </c>
      <c r="F241" s="58" t="n">
        <v>1.13</v>
      </c>
      <c r="G241" s="58" t="n">
        <f aca="false">C241*$B$9+$B$10</f>
        <v>0.00058993274509293</v>
      </c>
      <c r="H241" s="57" t="n">
        <f aca="false">G241-F241</f>
        <v>-1.12941006725491</v>
      </c>
      <c r="J241" s="59"/>
      <c r="K241" s="57"/>
    </row>
    <row r="242" customFormat="false" ht="12.75" hidden="false" customHeight="false" outlineLevel="0" collapsed="false">
      <c r="A242" s="56" t="n">
        <v>26</v>
      </c>
      <c r="B242" s="57" t="s">
        <v>134</v>
      </c>
      <c r="C242" s="58" t="n">
        <v>174.008</v>
      </c>
      <c r="D242" s="57" t="n">
        <v>3.4595</v>
      </c>
      <c r="E242" s="57" t="n">
        <v>0.0700036</v>
      </c>
      <c r="F242" s="58" t="n">
        <v>0.9115</v>
      </c>
      <c r="G242" s="58" t="n">
        <f aca="false">C242*$B$9+$B$10</f>
        <v>0.0026502806129861</v>
      </c>
      <c r="H242" s="57" t="n">
        <f aca="false">G242-F242</f>
        <v>-0.908849719387014</v>
      </c>
      <c r="J242" s="59"/>
      <c r="K242" s="57"/>
    </row>
    <row r="243" customFormat="false" ht="12.75" hidden="false" customHeight="false" outlineLevel="0" collapsed="false">
      <c r="A243" s="56" t="n">
        <v>26</v>
      </c>
      <c r="B243" s="57" t="s">
        <v>134</v>
      </c>
      <c r="C243" s="58" t="n">
        <v>149.001</v>
      </c>
      <c r="D243" s="57" t="n">
        <v>4.393</v>
      </c>
      <c r="E243" s="57" t="n">
        <v>0.0438405</v>
      </c>
      <c r="F243" s="58" t="n">
        <v>1.765</v>
      </c>
      <c r="G243" s="58" t="n">
        <f aca="false">C243*$B$9+$B$10</f>
        <v>0.0047112878185705</v>
      </c>
      <c r="H243" s="57" t="n">
        <f aca="false">G243-F243</f>
        <v>-1.76028871218143</v>
      </c>
      <c r="J243" s="59"/>
      <c r="K243" s="57"/>
    </row>
    <row r="244" customFormat="false" ht="12.75" hidden="false" customHeight="false" outlineLevel="0" collapsed="false">
      <c r="A244" s="56" t="n">
        <v>26</v>
      </c>
      <c r="B244" s="57" t="s">
        <v>134</v>
      </c>
      <c r="C244" s="58" t="n">
        <v>125.994</v>
      </c>
      <c r="D244" s="57" t="n">
        <v>4.9915</v>
      </c>
      <c r="E244" s="57" t="n">
        <v>0.0346481</v>
      </c>
      <c r="F244" s="58" t="n">
        <v>1.9295</v>
      </c>
      <c r="G244" s="58" t="n">
        <f aca="false">C244*$B$9+$B$10</f>
        <v>0.00660746060134654</v>
      </c>
      <c r="H244" s="57" t="n">
        <f aca="false">G244-F244</f>
        <v>-1.92289253939865</v>
      </c>
      <c r="J244" s="59"/>
      <c r="K244" s="57"/>
    </row>
    <row r="245" customFormat="false" ht="12.75" hidden="false" customHeight="false" outlineLevel="0" collapsed="false">
      <c r="A245" s="56" t="n">
        <v>26</v>
      </c>
      <c r="B245" s="57" t="s">
        <v>134</v>
      </c>
      <c r="C245" s="58" t="n">
        <v>99.0185</v>
      </c>
      <c r="D245" s="57" t="n">
        <v>5.6445</v>
      </c>
      <c r="E245" s="57" t="n">
        <v>0.0586897</v>
      </c>
      <c r="F245" s="58" t="n">
        <v>2.6405</v>
      </c>
      <c r="G245" s="58" t="n">
        <f aca="false">C245*$B$9+$B$10</f>
        <v>0.00883070608758007</v>
      </c>
      <c r="H245" s="57" t="n">
        <f aca="false">G245-F245</f>
        <v>-2.63166929391242</v>
      </c>
      <c r="J245" s="59"/>
      <c r="K245" s="57"/>
    </row>
    <row r="246" customFormat="false" ht="12.75" hidden="false" customHeight="false" outlineLevel="0" collapsed="false">
      <c r="A246" s="56" t="n">
        <v>26</v>
      </c>
      <c r="B246" s="57" t="s">
        <v>134</v>
      </c>
      <c r="C246" s="58" t="n">
        <v>74.0095</v>
      </c>
      <c r="D246" s="57" t="n">
        <v>6.392</v>
      </c>
      <c r="E246" s="57" t="n">
        <v>0.0141421</v>
      </c>
      <c r="F246" s="58" t="n">
        <v>2.543</v>
      </c>
      <c r="G246" s="58" t="n">
        <f aca="false">C246*$B$9+$B$10</f>
        <v>0.0108918781275873</v>
      </c>
      <c r="H246" s="57" t="n">
        <f aca="false">G246-F246</f>
        <v>-2.53210812187241</v>
      </c>
      <c r="J246" s="59"/>
      <c r="K246" s="57"/>
    </row>
    <row r="247" customFormat="false" ht="12.75" hidden="false" customHeight="false" outlineLevel="0" collapsed="false">
      <c r="A247" s="56" t="n">
        <v>26</v>
      </c>
      <c r="B247" s="57" t="s">
        <v>134</v>
      </c>
      <c r="C247" s="58" t="n">
        <v>51.008</v>
      </c>
      <c r="D247" s="57" t="n">
        <v>6.591</v>
      </c>
      <c r="E247" s="57" t="n">
        <v>0.00282822</v>
      </c>
      <c r="F247" s="58" t="n">
        <v>3.006</v>
      </c>
      <c r="G247" s="58" t="n">
        <f aca="false">C247*$B$9+$B$10</f>
        <v>0.0127875976157006</v>
      </c>
      <c r="H247" s="57" t="n">
        <f aca="false">G247-F247</f>
        <v>-2.9932124023843</v>
      </c>
      <c r="J247" s="59"/>
      <c r="K247" s="57"/>
    </row>
    <row r="248" customFormat="false" ht="12.75" hidden="false" customHeight="false" outlineLevel="0" collapsed="false">
      <c r="A248" s="56" t="n">
        <v>26</v>
      </c>
      <c r="B248" s="57" t="s">
        <v>134</v>
      </c>
      <c r="C248" s="58" t="n">
        <v>24.4893</v>
      </c>
      <c r="D248" s="57" t="n">
        <v>6.62475</v>
      </c>
      <c r="E248" s="57" t="n">
        <v>0.00309569</v>
      </c>
      <c r="F248" s="58" t="n">
        <v>2.44275</v>
      </c>
      <c r="G248" s="58" t="n">
        <f aca="false">C248*$B$9+$B$10</f>
        <v>0.0149731949197647</v>
      </c>
      <c r="H248" s="57" t="n">
        <f aca="false">G248-F248</f>
        <v>-2.42777680508024</v>
      </c>
      <c r="J248" s="59"/>
      <c r="K248" s="57"/>
    </row>
    <row r="249" customFormat="false" ht="12.75" hidden="false" customHeight="false" outlineLevel="0" collapsed="false">
      <c r="A249" s="56" t="n">
        <v>26</v>
      </c>
      <c r="B249" s="57" t="s">
        <v>134</v>
      </c>
      <c r="C249" s="58" t="n">
        <v>9.5005</v>
      </c>
      <c r="D249" s="57" t="n">
        <v>6.55</v>
      </c>
      <c r="E249" s="57" t="n">
        <v>0.0165932</v>
      </c>
      <c r="F249" s="58" t="n">
        <v>1.961</v>
      </c>
      <c r="G249" s="58" t="n">
        <f aca="false">C249*$B$9+$B$10</f>
        <v>0.0162085300180597</v>
      </c>
      <c r="H249" s="57" t="n">
        <f aca="false">G249-F249</f>
        <v>-1.94479146998194</v>
      </c>
      <c r="J249" s="59"/>
      <c r="K249" s="57"/>
    </row>
    <row r="250" customFormat="false" ht="12.75" hidden="false" customHeight="false" outlineLevel="0" collapsed="false">
      <c r="A250" s="56" t="n">
        <v>26</v>
      </c>
      <c r="B250" s="57" t="s">
        <v>134</v>
      </c>
      <c r="C250" s="58" t="n">
        <v>4.623</v>
      </c>
      <c r="D250" s="57" t="n">
        <v>6.62675</v>
      </c>
      <c r="E250" s="57" t="n">
        <v>0.0181912</v>
      </c>
      <c r="F250" s="58" t="n">
        <v>2.50975</v>
      </c>
      <c r="G250" s="58" t="n">
        <f aca="false">C250*$B$9+$B$10</f>
        <v>0.0166105199666836</v>
      </c>
      <c r="H250" s="57" t="n">
        <f aca="false">G250-F250</f>
        <v>-2.49313948003332</v>
      </c>
      <c r="J250" s="59"/>
      <c r="K250" s="57"/>
    </row>
    <row r="251" customFormat="false" ht="13.5" hidden="false" customHeight="false" outlineLevel="0" collapsed="false">
      <c r="A251" s="56" t="n">
        <v>26</v>
      </c>
      <c r="B251" s="57" t="s">
        <v>135</v>
      </c>
      <c r="C251" s="58" t="n">
        <v>4.623</v>
      </c>
      <c r="D251" s="57" t="n">
        <v>6.62675</v>
      </c>
      <c r="E251" s="57" t="n">
        <v>0.0181912</v>
      </c>
      <c r="F251" s="58" t="n">
        <v>-0.0692501</v>
      </c>
      <c r="G251" s="58" t="n">
        <f aca="false">C251*$B$9+$B$10</f>
        <v>0.0166105199666836</v>
      </c>
      <c r="H251" s="57" t="n">
        <f aca="false">G251-F251</f>
        <v>0.0858606199666836</v>
      </c>
      <c r="J251" s="59"/>
      <c r="K251" s="57"/>
    </row>
    <row r="252" customFormat="false" ht="14.25" hidden="false" customHeight="false" outlineLevel="0" collapsed="false">
      <c r="A252" s="60" t="n">
        <v>27</v>
      </c>
      <c r="B252" s="57" t="s">
        <v>135</v>
      </c>
      <c r="C252" s="61" t="n">
        <v>5.4975</v>
      </c>
      <c r="D252" s="62" t="n">
        <v>6.89375</v>
      </c>
      <c r="E252" s="62" t="n">
        <v>0.0327861</v>
      </c>
      <c r="F252" s="61" t="n">
        <v>-0.0822496</v>
      </c>
      <c r="G252" s="61" t="n">
        <f aca="false">C252*$B$9+$B$10</f>
        <v>0.0165384461153107</v>
      </c>
      <c r="H252" s="62" t="n">
        <f aca="false">G252-F252</f>
        <v>0.0987880461153107</v>
      </c>
      <c r="J252" s="59"/>
      <c r="K252" s="57"/>
    </row>
    <row r="253" customFormat="false" ht="13.5" hidden="false" customHeight="false" outlineLevel="0" collapsed="false">
      <c r="A253" s="60" t="n">
        <v>28</v>
      </c>
      <c r="B253" s="57" t="s">
        <v>135</v>
      </c>
      <c r="C253" s="61" t="n">
        <v>288.053</v>
      </c>
      <c r="D253" s="62" t="n">
        <v>1.644</v>
      </c>
      <c r="E253" s="62" t="n">
        <v>0</v>
      </c>
      <c r="F253" s="61" t="n">
        <v>-0.086</v>
      </c>
      <c r="G253" s="61" t="n">
        <f aca="false">C253*$B$9+$B$10</f>
        <v>-0.00674899026160394</v>
      </c>
      <c r="H253" s="62" t="n">
        <f aca="false">G253-F253</f>
        <v>0.0792510097383961</v>
      </c>
      <c r="J253" s="59"/>
      <c r="K253" s="57"/>
    </row>
    <row r="254" customFormat="false" ht="12.75" hidden="false" customHeight="false" outlineLevel="0" collapsed="false">
      <c r="A254" s="56" t="n">
        <v>28</v>
      </c>
      <c r="B254" s="57" t="s">
        <v>135</v>
      </c>
      <c r="C254" s="58" t="n">
        <v>251</v>
      </c>
      <c r="D254" s="57" t="n">
        <v>1.76</v>
      </c>
      <c r="E254" s="57" t="n">
        <v>0.00282839</v>
      </c>
      <c r="F254" s="58" t="n">
        <v>-0.0190001</v>
      </c>
      <c r="G254" s="58" t="n">
        <f aca="false">C254*$B$9+$B$10</f>
        <v>-0.00369518532744475</v>
      </c>
      <c r="H254" s="57" t="n">
        <f aca="false">G254-F254</f>
        <v>0.0153049146725552</v>
      </c>
      <c r="J254" s="59"/>
      <c r="K254" s="57"/>
    </row>
    <row r="255" customFormat="false" ht="12.75" hidden="false" customHeight="false" outlineLevel="0" collapsed="false">
      <c r="A255" s="56" t="n">
        <v>28</v>
      </c>
      <c r="B255" s="57" t="s">
        <v>135</v>
      </c>
      <c r="C255" s="58" t="n">
        <v>201.007</v>
      </c>
      <c r="D255" s="57" t="n">
        <v>1.8715</v>
      </c>
      <c r="E255" s="57" t="n">
        <v>0.00636401</v>
      </c>
      <c r="F255" s="58" t="n">
        <v>0.0515</v>
      </c>
      <c r="G255" s="58" t="n">
        <f aca="false">C255*$B$9+$B$10</f>
        <v>0.000425098322284562</v>
      </c>
      <c r="H255" s="57" t="n">
        <f aca="false">G255-F255</f>
        <v>-0.0510749016777154</v>
      </c>
      <c r="J255" s="59"/>
      <c r="K255" s="57"/>
    </row>
    <row r="256" customFormat="false" ht="12.75" hidden="false" customHeight="false" outlineLevel="0" collapsed="false">
      <c r="A256" s="56" t="n">
        <v>28</v>
      </c>
      <c r="B256" s="57" t="s">
        <v>135</v>
      </c>
      <c r="C256" s="58" t="n">
        <v>175.985</v>
      </c>
      <c r="D256" s="57" t="n">
        <v>2.161</v>
      </c>
      <c r="E256" s="57" t="n">
        <v>0.0410123</v>
      </c>
      <c r="F256" s="58" t="n">
        <v>0.177</v>
      </c>
      <c r="G256" s="58" t="n">
        <f aca="false">C256*$B$9+$B$10</f>
        <v>0.00248734178604003</v>
      </c>
      <c r="H256" s="57" t="n">
        <f aca="false">G256-F256</f>
        <v>-0.17451265821396</v>
      </c>
      <c r="J256" s="59"/>
      <c r="K256" s="57"/>
    </row>
    <row r="257" customFormat="false" ht="12.75" hidden="false" customHeight="false" outlineLevel="0" collapsed="false">
      <c r="A257" s="56" t="n">
        <v>28</v>
      </c>
      <c r="B257" s="57" t="s">
        <v>135</v>
      </c>
      <c r="C257" s="58" t="n">
        <v>149.005</v>
      </c>
      <c r="D257" s="57" t="n">
        <v>3.5405</v>
      </c>
      <c r="E257" s="57" t="n">
        <v>0.137886</v>
      </c>
      <c r="F257" s="58" t="n">
        <v>-0.0144999</v>
      </c>
      <c r="G257" s="58" t="n">
        <f aca="false">C257*$B$9+$B$10</f>
        <v>0.00471095814972489</v>
      </c>
      <c r="H257" s="57" t="n">
        <f aca="false">G257-F257</f>
        <v>0.0192108581497249</v>
      </c>
      <c r="J257" s="59"/>
      <c r="K257" s="57"/>
    </row>
    <row r="258" customFormat="false" ht="12.75" hidden="false" customHeight="false" outlineLevel="0" collapsed="false">
      <c r="A258" s="56" t="n">
        <v>28</v>
      </c>
      <c r="B258" s="57" t="s">
        <v>135</v>
      </c>
      <c r="C258" s="58" t="n">
        <v>125.99</v>
      </c>
      <c r="D258" s="57" t="n">
        <v>4.121</v>
      </c>
      <c r="E258" s="57" t="n">
        <v>0.00565678</v>
      </c>
      <c r="F258" s="58" t="n">
        <v>0.0820003</v>
      </c>
      <c r="G258" s="58" t="n">
        <f aca="false">C258*$B$9+$B$10</f>
        <v>0.00660779027019215</v>
      </c>
      <c r="H258" s="57" t="n">
        <f aca="false">G258-F258</f>
        <v>-0.0753925097298079</v>
      </c>
      <c r="J258" s="59"/>
      <c r="K258" s="57"/>
    </row>
    <row r="259" customFormat="false" ht="12.75" hidden="false" customHeight="false" outlineLevel="0" collapsed="false">
      <c r="A259" s="56" t="n">
        <v>28</v>
      </c>
      <c r="B259" s="57" t="s">
        <v>134</v>
      </c>
      <c r="C259" s="58" t="n">
        <v>101.007</v>
      </c>
      <c r="D259" s="57" t="n">
        <v>4.9715</v>
      </c>
      <c r="E259" s="57" t="n">
        <v>0.106773</v>
      </c>
      <c r="F259" s="58" t="n">
        <v>0.2045</v>
      </c>
      <c r="G259" s="58" t="n">
        <f aca="false">C259*$B$9+$B$10</f>
        <v>0.00866681946270286</v>
      </c>
      <c r="H259" s="57" t="n">
        <f aca="false">G259-F259</f>
        <v>-0.195833180537297</v>
      </c>
      <c r="J259" s="59"/>
      <c r="K259" s="57"/>
    </row>
    <row r="260" customFormat="false" ht="12.75" hidden="false" customHeight="false" outlineLevel="0" collapsed="false">
      <c r="A260" s="56" t="n">
        <v>28</v>
      </c>
      <c r="B260" s="57" t="s">
        <v>135</v>
      </c>
      <c r="C260" s="58" t="n">
        <v>75.9945</v>
      </c>
      <c r="D260" s="57" t="n">
        <v>6.068</v>
      </c>
      <c r="E260" s="57" t="n">
        <v>0.0268701</v>
      </c>
      <c r="F260" s="58" t="n">
        <v>0.117</v>
      </c>
      <c r="G260" s="58" t="n">
        <f aca="false">C260*$B$9+$B$10</f>
        <v>0.01072827996295</v>
      </c>
      <c r="H260" s="57" t="n">
        <f aca="false">G260-F260</f>
        <v>-0.10627172003705</v>
      </c>
      <c r="J260" s="59"/>
      <c r="K260" s="57"/>
    </row>
    <row r="261" customFormat="false" ht="12.75" hidden="false" customHeight="false" outlineLevel="0" collapsed="false">
      <c r="A261" s="56" t="n">
        <v>28</v>
      </c>
      <c r="B261" s="57" t="s">
        <v>135</v>
      </c>
      <c r="C261" s="58" t="n">
        <v>51.0035</v>
      </c>
      <c r="D261" s="57" t="n">
        <v>6.3945</v>
      </c>
      <c r="E261" s="57" t="n">
        <v>0.00494973</v>
      </c>
      <c r="F261" s="58" t="n">
        <v>0.0744996</v>
      </c>
      <c r="G261" s="58" t="n">
        <f aca="false">C261*$B$9+$B$10</f>
        <v>0.0127879684931519</v>
      </c>
      <c r="H261" s="57" t="n">
        <f aca="false">G261-F261</f>
        <v>-0.0617116315068481</v>
      </c>
      <c r="J261" s="59"/>
      <c r="K261" s="57"/>
    </row>
    <row r="262" customFormat="false" ht="12.75" hidden="false" customHeight="false" outlineLevel="0" collapsed="false">
      <c r="A262" s="56" t="n">
        <v>28</v>
      </c>
      <c r="B262" s="57" t="s">
        <v>135</v>
      </c>
      <c r="C262" s="58" t="n">
        <v>25.5008</v>
      </c>
      <c r="D262" s="57" t="n">
        <v>6.48275</v>
      </c>
      <c r="E262" s="57" t="n">
        <v>0.00689801</v>
      </c>
      <c r="F262" s="58" t="n">
        <v>0.14975</v>
      </c>
      <c r="G262" s="58" t="n">
        <f aca="false">C262*$B$9+$B$10</f>
        <v>0.0148898299104294</v>
      </c>
      <c r="H262" s="57" t="n">
        <f aca="false">G262-F262</f>
        <v>-0.134860170089571</v>
      </c>
      <c r="J262" s="59"/>
      <c r="K262" s="57"/>
    </row>
    <row r="263" customFormat="false" ht="12.75" hidden="false" customHeight="false" outlineLevel="0" collapsed="false">
      <c r="A263" s="56" t="n">
        <v>28</v>
      </c>
      <c r="B263" s="57" t="s">
        <v>135</v>
      </c>
      <c r="C263" s="58" t="n">
        <v>10.4967</v>
      </c>
      <c r="D263" s="57" t="n">
        <v>6.705</v>
      </c>
      <c r="E263" s="57" t="n">
        <v>0.0620376</v>
      </c>
      <c r="F263" s="58" t="n">
        <v>0.0900002</v>
      </c>
      <c r="G263" s="58" t="n">
        <f aca="false">C263*$B$9+$B$10</f>
        <v>0.0161264259920589</v>
      </c>
      <c r="H263" s="57" t="n">
        <f aca="false">G263-F263</f>
        <v>-0.0738737740079411</v>
      </c>
      <c r="J263" s="59"/>
      <c r="K263" s="57"/>
    </row>
    <row r="264" customFormat="false" ht="12.75" hidden="false" customHeight="false" outlineLevel="0" collapsed="false">
      <c r="A264" s="56" t="n">
        <v>28</v>
      </c>
      <c r="B264" s="57" t="s">
        <v>134</v>
      </c>
      <c r="C264" s="58" t="n">
        <v>4.49525</v>
      </c>
      <c r="D264" s="57" t="n">
        <v>7.11275</v>
      </c>
      <c r="E264" s="57" t="n">
        <v>0.108131</v>
      </c>
      <c r="F264" s="58" t="n">
        <v>-0.22425</v>
      </c>
      <c r="G264" s="58" t="n">
        <f aca="false">C264*$B$9+$B$10</f>
        <v>0.0166210487654405</v>
      </c>
      <c r="H264" s="57" t="n">
        <f aca="false">G264-F264</f>
        <v>0.240871048765441</v>
      </c>
      <c r="J264" s="59"/>
      <c r="K264" s="57"/>
    </row>
    <row r="265" customFormat="false" ht="13.5" hidden="false" customHeight="false" outlineLevel="0" collapsed="false">
      <c r="A265" s="56" t="n">
        <v>28</v>
      </c>
      <c r="B265" s="57" t="s">
        <v>135</v>
      </c>
      <c r="C265" s="58" t="n">
        <v>4.49525</v>
      </c>
      <c r="D265" s="57" t="n">
        <v>7.11275</v>
      </c>
      <c r="E265" s="57" t="n">
        <v>0.108131</v>
      </c>
      <c r="F265" s="58" t="n">
        <v>-0.14925</v>
      </c>
      <c r="G265" s="58" t="n">
        <f aca="false">C265*$B$9+$B$10</f>
        <v>0.0166210487654405</v>
      </c>
      <c r="H265" s="57" t="n">
        <f aca="false">G265-F265</f>
        <v>0.165871048765441</v>
      </c>
      <c r="J265" s="59"/>
      <c r="K265" s="57"/>
    </row>
    <row r="266" customFormat="false" ht="14.25" hidden="false" customHeight="false" outlineLevel="0" collapsed="false">
      <c r="A266" s="60" t="n">
        <v>29</v>
      </c>
      <c r="B266" s="57" t="s">
        <v>135</v>
      </c>
      <c r="C266" s="61" t="n">
        <v>5.49825</v>
      </c>
      <c r="D266" s="62" t="n">
        <v>6.94925</v>
      </c>
      <c r="E266" s="62" t="n">
        <v>0.125173</v>
      </c>
      <c r="F266" s="61" t="n">
        <v>0.0262504</v>
      </c>
      <c r="G266" s="61" t="n">
        <f aca="false">C266*$B$9+$B$10</f>
        <v>0.0165383843024021</v>
      </c>
      <c r="H266" s="62" t="n">
        <f aca="false">G266-F266</f>
        <v>-0.00971201569759789</v>
      </c>
      <c r="J266" s="59"/>
      <c r="K266" s="57"/>
    </row>
    <row r="267" customFormat="false" ht="13.5" hidden="false" customHeight="false" outlineLevel="0" collapsed="false">
      <c r="A267" s="60" t="n">
        <v>30</v>
      </c>
      <c r="B267" s="57" t="s">
        <v>134</v>
      </c>
      <c r="C267" s="61" t="n">
        <v>187.006</v>
      </c>
      <c r="D267" s="62" t="n">
        <v>3.428</v>
      </c>
      <c r="E267" s="62" t="n">
        <v>0</v>
      </c>
      <c r="F267" s="61" t="n">
        <v>2.594</v>
      </c>
      <c r="G267" s="61" t="n">
        <f aca="false">C267*$B$9+$B$10</f>
        <v>0.00157902169915453</v>
      </c>
      <c r="H267" s="62" t="n">
        <f aca="false">G267-F267</f>
        <v>-2.59242097830085</v>
      </c>
      <c r="J267" s="59"/>
      <c r="K267" s="57"/>
    </row>
    <row r="268" customFormat="false" ht="12.75" hidden="false" customHeight="false" outlineLevel="0" collapsed="false">
      <c r="A268" s="56" t="n">
        <v>30</v>
      </c>
      <c r="B268" s="57" t="s">
        <v>134</v>
      </c>
      <c r="C268" s="58" t="n">
        <v>175.999</v>
      </c>
      <c r="D268" s="57" t="n">
        <v>3.6915</v>
      </c>
      <c r="E268" s="57" t="n">
        <v>0.033234</v>
      </c>
      <c r="F268" s="58" t="n">
        <v>1.5705</v>
      </c>
      <c r="G268" s="58" t="n">
        <f aca="false">C268*$B$9+$B$10</f>
        <v>0.00248618794508037</v>
      </c>
      <c r="H268" s="57" t="n">
        <f aca="false">G268-F268</f>
        <v>-1.56801381205492</v>
      </c>
      <c r="J268" s="59"/>
      <c r="K268" s="57"/>
    </row>
    <row r="269" customFormat="false" ht="12.75" hidden="false" customHeight="false" outlineLevel="0" collapsed="false">
      <c r="A269" s="56" t="n">
        <v>30</v>
      </c>
      <c r="B269" s="57" t="s">
        <v>134</v>
      </c>
      <c r="C269" s="58" t="n">
        <v>150.978</v>
      </c>
      <c r="D269" s="57" t="n">
        <v>4.3445</v>
      </c>
      <c r="E269" s="57" t="n">
        <v>0.0346481</v>
      </c>
      <c r="F269" s="58" t="n">
        <v>0.2775</v>
      </c>
      <c r="G269" s="58" t="n">
        <f aca="false">C269*$B$9+$B$10</f>
        <v>0.00454834899162443</v>
      </c>
      <c r="H269" s="57" t="n">
        <f aca="false">G269-F269</f>
        <v>-0.272951651008376</v>
      </c>
      <c r="J269" s="59"/>
      <c r="K269" s="57"/>
    </row>
    <row r="270" customFormat="false" ht="12.75" hidden="false" customHeight="false" outlineLevel="0" collapsed="false">
      <c r="A270" s="56" t="n">
        <v>30</v>
      </c>
      <c r="B270" s="57" t="s">
        <v>134</v>
      </c>
      <c r="C270" s="58" t="n">
        <v>125.997</v>
      </c>
      <c r="D270" s="57" t="n">
        <v>5.631</v>
      </c>
      <c r="E270" s="57" t="n">
        <v>0.0707109</v>
      </c>
      <c r="F270" s="58" t="n">
        <v>1.69</v>
      </c>
      <c r="G270" s="58" t="n">
        <f aca="false">C270*$B$9+$B$10</f>
        <v>0.00660721334971233</v>
      </c>
      <c r="H270" s="57" t="n">
        <f aca="false">G270-F270</f>
        <v>-1.68339278665029</v>
      </c>
      <c r="J270" s="59"/>
      <c r="K270" s="57"/>
    </row>
    <row r="271" customFormat="false" ht="12.75" hidden="false" customHeight="false" outlineLevel="0" collapsed="false">
      <c r="A271" s="56" t="n">
        <v>30</v>
      </c>
      <c r="B271" s="57" t="s">
        <v>135</v>
      </c>
      <c r="C271" s="58" t="n">
        <v>100.999</v>
      </c>
      <c r="D271" s="57" t="n">
        <v>5.994</v>
      </c>
      <c r="E271" s="57" t="n">
        <v>0.00707123</v>
      </c>
      <c r="F271" s="58" t="n">
        <v>0.0219998</v>
      </c>
      <c r="G271" s="58" t="n">
        <f aca="false">C271*$B$9+$B$10</f>
        <v>0.00866747880039409</v>
      </c>
      <c r="H271" s="57" t="n">
        <f aca="false">G271-F271</f>
        <v>-0.0133323211996059</v>
      </c>
      <c r="J271" s="59"/>
      <c r="K271" s="57"/>
    </row>
    <row r="272" customFormat="false" ht="12.75" hidden="false" customHeight="false" outlineLevel="0" collapsed="false">
      <c r="A272" s="56" t="n">
        <v>30</v>
      </c>
      <c r="B272" s="57" t="s">
        <v>134</v>
      </c>
      <c r="C272" s="58" t="n">
        <v>76.003</v>
      </c>
      <c r="D272" s="57" t="n">
        <v>6.2725</v>
      </c>
      <c r="E272" s="57" t="n">
        <v>0.00353561</v>
      </c>
      <c r="F272" s="58" t="n">
        <v>1.9535</v>
      </c>
      <c r="G272" s="58" t="n">
        <f aca="false">C272*$B$9+$B$10</f>
        <v>0.010727579416653</v>
      </c>
      <c r="H272" s="57" t="n">
        <f aca="false">G272-F272</f>
        <v>-1.94277242058335</v>
      </c>
      <c r="J272" s="59"/>
      <c r="K272" s="57"/>
    </row>
    <row r="273" customFormat="false" ht="12.75" hidden="false" customHeight="false" outlineLevel="0" collapsed="false">
      <c r="A273" s="56" t="n">
        <v>30</v>
      </c>
      <c r="B273" s="57" t="s">
        <v>135</v>
      </c>
      <c r="C273" s="58" t="n">
        <v>50.988</v>
      </c>
      <c r="D273" s="57" t="n">
        <v>6.3465</v>
      </c>
      <c r="E273" s="57" t="n">
        <v>0.0021215</v>
      </c>
      <c r="F273" s="58" t="n">
        <v>0.0434999</v>
      </c>
      <c r="G273" s="58" t="n">
        <f aca="false">C273*$B$9+$B$10</f>
        <v>0.0127892459599287</v>
      </c>
      <c r="H273" s="57" t="n">
        <f aca="false">G273-F273</f>
        <v>-0.0307106540400713</v>
      </c>
      <c r="J273" s="59"/>
      <c r="K273" s="57"/>
    </row>
    <row r="274" customFormat="false" ht="12.75" hidden="false" customHeight="false" outlineLevel="0" collapsed="false">
      <c r="A274" s="56" t="n">
        <v>30</v>
      </c>
      <c r="B274" s="57" t="s">
        <v>134</v>
      </c>
      <c r="C274" s="58" t="n">
        <v>25.508</v>
      </c>
      <c r="D274" s="57" t="n">
        <v>6.63525</v>
      </c>
      <c r="E274" s="57" t="n">
        <v>0.0228965</v>
      </c>
      <c r="F274" s="58" t="n">
        <v>2.27925</v>
      </c>
      <c r="G274" s="58" t="n">
        <f aca="false">C274*$B$9+$B$10</f>
        <v>0.0148892365065073</v>
      </c>
      <c r="H274" s="57" t="n">
        <f aca="false">G274-F274</f>
        <v>-2.26436076349349</v>
      </c>
      <c r="J274" s="59"/>
      <c r="K274" s="57"/>
    </row>
    <row r="275" customFormat="false" ht="12.75" hidden="false" customHeight="false" outlineLevel="0" collapsed="false">
      <c r="A275" s="56" t="n">
        <v>30</v>
      </c>
      <c r="B275" s="57" t="s">
        <v>135</v>
      </c>
      <c r="C275" s="58" t="n">
        <v>10.4995</v>
      </c>
      <c r="D275" s="57" t="n">
        <v>6.8115</v>
      </c>
      <c r="E275" s="57" t="n">
        <v>0.013304</v>
      </c>
      <c r="F275" s="58" t="n">
        <v>0.0875001</v>
      </c>
      <c r="G275" s="58" t="n">
        <f aca="false">C275*$B$9+$B$10</f>
        <v>0.0161261952238669</v>
      </c>
      <c r="H275" s="57" t="n">
        <f aca="false">G275-F275</f>
        <v>-0.0713739047761331</v>
      </c>
      <c r="J275" s="59"/>
      <c r="K275" s="57"/>
    </row>
    <row r="276" customFormat="false" ht="13.5" hidden="false" customHeight="false" outlineLevel="0" collapsed="false">
      <c r="A276" s="56" t="n">
        <v>30</v>
      </c>
      <c r="B276" s="57" t="s">
        <v>135</v>
      </c>
      <c r="C276" s="58" t="n">
        <v>5.52475</v>
      </c>
      <c r="D276" s="57" t="n">
        <v>6.83225</v>
      </c>
      <c r="E276" s="57" t="n">
        <v>0.00263004</v>
      </c>
      <c r="F276" s="58" t="n">
        <v>0.10625</v>
      </c>
      <c r="G276" s="58" t="n">
        <f aca="false">C276*$B$9+$B$10</f>
        <v>0.0165362002462999</v>
      </c>
      <c r="H276" s="57" t="n">
        <f aca="false">G276-F276</f>
        <v>-0.0897137997537001</v>
      </c>
      <c r="J276" s="59"/>
      <c r="K276" s="57"/>
    </row>
    <row r="277" customFormat="false" ht="13.5" hidden="false" customHeight="false" outlineLevel="0" collapsed="false">
      <c r="A277" s="60" t="n">
        <v>31</v>
      </c>
      <c r="B277" s="57" t="s">
        <v>135</v>
      </c>
      <c r="C277" s="61" t="n">
        <v>323.458</v>
      </c>
      <c r="D277" s="62" t="n">
        <v>2.7</v>
      </c>
      <c r="E277" s="62" t="n">
        <v>0</v>
      </c>
      <c r="F277" s="61" t="n">
        <v>-0.0369999</v>
      </c>
      <c r="G277" s="61" t="n">
        <f aca="false">C277*$B$9+$B$10</f>
        <v>-0.00966697163136904</v>
      </c>
      <c r="H277" s="62" t="n">
        <f aca="false">G277-F277</f>
        <v>0.027332928368631</v>
      </c>
      <c r="J277" s="59"/>
      <c r="K277" s="57"/>
    </row>
    <row r="278" customFormat="false" ht="12.75" hidden="false" customHeight="false" outlineLevel="0" collapsed="false">
      <c r="A278" s="56" t="n">
        <v>31</v>
      </c>
      <c r="B278" s="57" t="s">
        <v>135</v>
      </c>
      <c r="C278" s="58" t="n">
        <v>251.01</v>
      </c>
      <c r="D278" s="57" t="n">
        <v>3.0635</v>
      </c>
      <c r="E278" s="57" t="n">
        <v>0.000707056</v>
      </c>
      <c r="F278" s="58" t="n">
        <v>0.0425</v>
      </c>
      <c r="G278" s="58" t="n">
        <f aca="false">C278*$B$9+$B$10</f>
        <v>-0.00369600949955879</v>
      </c>
      <c r="H278" s="57" t="n">
        <f aca="false">G278-F278</f>
        <v>-0.0461960094995588</v>
      </c>
      <c r="J278" s="59"/>
      <c r="K278" s="57"/>
    </row>
    <row r="279" customFormat="false" ht="12.75" hidden="false" customHeight="false" outlineLevel="0" collapsed="false">
      <c r="A279" s="56" t="n">
        <v>31</v>
      </c>
      <c r="B279" s="57" t="s">
        <v>135</v>
      </c>
      <c r="C279" s="58" t="n">
        <v>201.007</v>
      </c>
      <c r="D279" s="57" t="n">
        <v>3.382</v>
      </c>
      <c r="E279" s="57" t="n">
        <v>0.0367696</v>
      </c>
      <c r="F279" s="58" t="n">
        <v>0.128</v>
      </c>
      <c r="G279" s="58" t="n">
        <f aca="false">C279*$B$9+$B$10</f>
        <v>0.000425098322284562</v>
      </c>
      <c r="H279" s="57" t="n">
        <f aca="false">G279-F279</f>
        <v>-0.127574901677715</v>
      </c>
      <c r="J279" s="59"/>
      <c r="K279" s="57"/>
    </row>
    <row r="280" customFormat="false" ht="12.75" hidden="false" customHeight="false" outlineLevel="0" collapsed="false">
      <c r="A280" s="56" t="n">
        <v>31</v>
      </c>
      <c r="B280" s="57" t="s">
        <v>135</v>
      </c>
      <c r="C280" s="58" t="n">
        <v>176.008</v>
      </c>
      <c r="D280" s="57" t="n">
        <v>3.774</v>
      </c>
      <c r="E280" s="57" t="n">
        <v>0.00989945</v>
      </c>
      <c r="F280" s="58" t="n">
        <v>0.0439999</v>
      </c>
      <c r="G280" s="58" t="n">
        <f aca="false">C280*$B$9+$B$10</f>
        <v>0.00248544619017773</v>
      </c>
      <c r="H280" s="57" t="n">
        <f aca="false">G280-F280</f>
        <v>-0.0415144538098223</v>
      </c>
      <c r="J280" s="59"/>
      <c r="K280" s="57"/>
    </row>
    <row r="281" customFormat="false" ht="12.75" hidden="false" customHeight="false" outlineLevel="0" collapsed="false">
      <c r="A281" s="56" t="n">
        <v>31</v>
      </c>
      <c r="B281" s="57" t="s">
        <v>135</v>
      </c>
      <c r="C281" s="58" t="n">
        <v>150.99</v>
      </c>
      <c r="D281" s="57" t="n">
        <v>4.0905</v>
      </c>
      <c r="E281" s="57" t="n">
        <v>0.0502047</v>
      </c>
      <c r="F281" s="58" t="n">
        <v>0.1125</v>
      </c>
      <c r="G281" s="58" t="n">
        <f aca="false">C281*$B$9+$B$10</f>
        <v>0.00454735998508758</v>
      </c>
      <c r="H281" s="57" t="n">
        <f aca="false">G281-F281</f>
        <v>-0.107952640014912</v>
      </c>
      <c r="J281" s="59"/>
      <c r="K281" s="57"/>
    </row>
    <row r="282" customFormat="false" ht="12.75" hidden="false" customHeight="false" outlineLevel="0" collapsed="false">
      <c r="A282" s="56" t="n">
        <v>31</v>
      </c>
      <c r="B282" s="57" t="s">
        <v>134</v>
      </c>
      <c r="C282" s="58" t="n">
        <v>126.011</v>
      </c>
      <c r="D282" s="57" t="n">
        <v>5.3335</v>
      </c>
      <c r="E282" s="57" t="n">
        <v>0.0530329</v>
      </c>
      <c r="F282" s="58" t="n">
        <v>0.2015</v>
      </c>
      <c r="G282" s="58" t="n">
        <f aca="false">C282*$B$9+$B$10</f>
        <v>0.00660605950875267</v>
      </c>
      <c r="H282" s="57" t="n">
        <f aca="false">G282-F282</f>
        <v>-0.194893940491247</v>
      </c>
      <c r="J282" s="59"/>
      <c r="K282" s="57"/>
    </row>
    <row r="283" customFormat="false" ht="12.75" hidden="false" customHeight="false" outlineLevel="0" collapsed="false">
      <c r="A283" s="56" t="n">
        <v>31</v>
      </c>
      <c r="B283" s="57" t="s">
        <v>135</v>
      </c>
      <c r="C283" s="58" t="n">
        <v>100.999</v>
      </c>
      <c r="D283" s="57" t="n">
        <v>6.0675</v>
      </c>
      <c r="E283" s="57" t="n">
        <v>0.020506</v>
      </c>
      <c r="F283" s="58" t="n">
        <v>-0.0984998</v>
      </c>
      <c r="G283" s="58" t="n">
        <f aca="false">C283*$B$9+$B$10</f>
        <v>0.00866747880039409</v>
      </c>
      <c r="H283" s="57" t="n">
        <f aca="false">G283-F283</f>
        <v>0.107167278800394</v>
      </c>
      <c r="J283" s="59"/>
      <c r="K283" s="57"/>
    </row>
    <row r="284" customFormat="false" ht="12.75" hidden="false" customHeight="false" outlineLevel="0" collapsed="false">
      <c r="A284" s="56" t="n">
        <v>31</v>
      </c>
      <c r="B284" s="57" t="s">
        <v>135</v>
      </c>
      <c r="C284" s="58" t="n">
        <v>76.0065</v>
      </c>
      <c r="D284" s="57" t="n">
        <v>5.697</v>
      </c>
      <c r="E284" s="57" t="n">
        <v>0.079196</v>
      </c>
      <c r="F284" s="58" t="n">
        <v>0.105999</v>
      </c>
      <c r="G284" s="58" t="n">
        <f aca="false">C284*$B$9+$B$10</f>
        <v>0.0107272909564131</v>
      </c>
      <c r="H284" s="57" t="n">
        <f aca="false">G284-F284</f>
        <v>-0.0952717090435869</v>
      </c>
      <c r="J284" s="59"/>
      <c r="K284" s="57"/>
    </row>
    <row r="285" customFormat="false" ht="12.75" hidden="false" customHeight="false" outlineLevel="0" collapsed="false">
      <c r="A285" s="56" t="n">
        <v>31</v>
      </c>
      <c r="B285" s="57" t="s">
        <v>134</v>
      </c>
      <c r="C285" s="58" t="n">
        <v>50.992</v>
      </c>
      <c r="D285" s="57" t="n">
        <v>6.2435</v>
      </c>
      <c r="E285" s="57" t="n">
        <v>0.0827316</v>
      </c>
      <c r="F285" s="58" t="n">
        <v>-0.2155</v>
      </c>
      <c r="G285" s="58" t="n">
        <f aca="false">C285*$B$9+$B$10</f>
        <v>0.0127889162910831</v>
      </c>
      <c r="H285" s="57" t="n">
        <f aca="false">G285-F285</f>
        <v>0.228288916291083</v>
      </c>
      <c r="J285" s="59"/>
      <c r="K285" s="57"/>
    </row>
    <row r="286" customFormat="false" ht="12.75" hidden="false" customHeight="false" outlineLevel="0" collapsed="false">
      <c r="A286" s="56" t="n">
        <v>31</v>
      </c>
      <c r="B286" s="57" t="s">
        <v>135</v>
      </c>
      <c r="C286" s="58" t="n">
        <v>25.5007</v>
      </c>
      <c r="D286" s="57" t="n">
        <v>6.57</v>
      </c>
      <c r="E286" s="57" t="n">
        <v>0.00200009</v>
      </c>
      <c r="F286" s="58" t="n">
        <v>0.191</v>
      </c>
      <c r="G286" s="58" t="n">
        <f aca="false">C286*$B$9+$B$10</f>
        <v>0.0148898381521505</v>
      </c>
      <c r="H286" s="57" t="n">
        <f aca="false">G286-F286</f>
        <v>-0.17611016184785</v>
      </c>
      <c r="J286" s="59"/>
      <c r="K286" s="57"/>
    </row>
    <row r="287" customFormat="false" ht="12.75" hidden="false" customHeight="false" outlineLevel="0" collapsed="false">
      <c r="A287" s="56" t="n">
        <v>31</v>
      </c>
      <c r="B287" s="57" t="s">
        <v>134</v>
      </c>
      <c r="C287" s="58" t="n">
        <v>10.4942</v>
      </c>
      <c r="D287" s="57" t="n">
        <v>6.7315</v>
      </c>
      <c r="E287" s="57" t="n">
        <v>0.00264571</v>
      </c>
      <c r="F287" s="58" t="n">
        <v>-0.3625</v>
      </c>
      <c r="G287" s="58" t="n">
        <f aca="false">C287*$B$9+$B$10</f>
        <v>0.0161266320350874</v>
      </c>
      <c r="H287" s="57" t="n">
        <f aca="false">G287-F287</f>
        <v>0.378626632035087</v>
      </c>
      <c r="J287" s="59"/>
      <c r="K287" s="57"/>
    </row>
    <row r="288" customFormat="false" ht="13.5" hidden="false" customHeight="false" outlineLevel="0" collapsed="false">
      <c r="A288" s="56" t="n">
        <v>31</v>
      </c>
      <c r="B288" s="57" t="s">
        <v>135</v>
      </c>
      <c r="C288" s="58" t="n">
        <v>4.49575</v>
      </c>
      <c r="D288" s="57" t="n">
        <v>6.72575</v>
      </c>
      <c r="E288" s="57" t="n">
        <v>0.00767575</v>
      </c>
      <c r="F288" s="58" t="n">
        <v>-0.02525</v>
      </c>
      <c r="G288" s="58" t="n">
        <f aca="false">C288*$B$9+$B$10</f>
        <v>0.0166210075568348</v>
      </c>
      <c r="H288" s="57" t="n">
        <f aca="false">G288-F288</f>
        <v>0.0418710075568348</v>
      </c>
      <c r="J288" s="59"/>
      <c r="K288" s="57"/>
    </row>
    <row r="289" customFormat="false" ht="13.5" hidden="false" customHeight="false" outlineLevel="0" collapsed="false">
      <c r="A289" s="60" t="n">
        <v>32</v>
      </c>
      <c r="B289" s="57" t="s">
        <v>134</v>
      </c>
      <c r="C289" s="61" t="n">
        <v>0</v>
      </c>
      <c r="D289" s="62" t="n">
        <v>0</v>
      </c>
      <c r="E289" s="62" t="n">
        <v>0</v>
      </c>
      <c r="F289" s="61" t="n">
        <v>-1.688</v>
      </c>
      <c r="G289" s="61" t="n">
        <f aca="false">C289*$B$9+$B$10</f>
        <v>0.0169915347350052</v>
      </c>
      <c r="H289" s="62" t="n">
        <f aca="false">G289-F289</f>
        <v>1.70499153473501</v>
      </c>
      <c r="J289" s="59"/>
      <c r="K289" s="57"/>
    </row>
    <row r="290" customFormat="false" ht="12.75" hidden="false" customHeight="false" outlineLevel="0" collapsed="false">
      <c r="A290" s="56" t="n">
        <v>32</v>
      </c>
      <c r="B290" s="57" t="s">
        <v>135</v>
      </c>
      <c r="C290" s="58" t="n">
        <v>399</v>
      </c>
      <c r="D290" s="57" t="n">
        <v>2.6995</v>
      </c>
      <c r="E290" s="57" t="n">
        <v>0.00353545</v>
      </c>
      <c r="F290" s="58" t="n">
        <v>-0.0304999</v>
      </c>
      <c r="G290" s="58" t="n">
        <f aca="false">C290*$B$9+$B$10</f>
        <v>-0.0158929326152638</v>
      </c>
      <c r="H290" s="57" t="n">
        <f aca="false">G290-F290</f>
        <v>0.0146069673847362</v>
      </c>
      <c r="J290" s="59"/>
      <c r="K290" s="57"/>
    </row>
    <row r="291" customFormat="false" ht="12.75" hidden="false" customHeight="false" outlineLevel="0" collapsed="false">
      <c r="A291" s="56" t="n">
        <v>32</v>
      </c>
      <c r="B291" s="57" t="s">
        <v>135</v>
      </c>
      <c r="C291" s="58" t="n">
        <v>301</v>
      </c>
      <c r="D291" s="57" t="n">
        <v>2.9005</v>
      </c>
      <c r="E291" s="57" t="n">
        <v>0.00353561</v>
      </c>
      <c r="F291" s="58" t="n">
        <v>-0.0355</v>
      </c>
      <c r="G291" s="58" t="n">
        <f aca="false">C291*$B$9+$B$10</f>
        <v>-0.0078160458976539</v>
      </c>
      <c r="H291" s="57" t="n">
        <f aca="false">G291-F291</f>
        <v>0.0276839541023461</v>
      </c>
      <c r="J291" s="59"/>
      <c r="K291" s="57"/>
    </row>
    <row r="292" customFormat="false" ht="12.75" hidden="false" customHeight="false" outlineLevel="0" collapsed="false">
      <c r="A292" s="56" t="n">
        <v>32</v>
      </c>
      <c r="B292" s="57" t="s">
        <v>135</v>
      </c>
      <c r="C292" s="58" t="n">
        <v>251.007</v>
      </c>
      <c r="D292" s="57" t="n">
        <v>3.298</v>
      </c>
      <c r="E292" s="57" t="n">
        <v>0.0141421</v>
      </c>
      <c r="F292" s="58" t="n">
        <v>0.0650001</v>
      </c>
      <c r="G292" s="58" t="n">
        <f aca="false">C292*$B$9+$B$10</f>
        <v>-0.00369576224792458</v>
      </c>
      <c r="H292" s="57" t="n">
        <f aca="false">G292-F292</f>
        <v>-0.0686958622479246</v>
      </c>
      <c r="J292" s="59"/>
      <c r="K292" s="57"/>
    </row>
    <row r="293" customFormat="false" ht="12.75" hidden="false" customHeight="false" outlineLevel="0" collapsed="false">
      <c r="A293" s="56" t="n">
        <v>32</v>
      </c>
      <c r="B293" s="57" t="s">
        <v>135</v>
      </c>
      <c r="C293" s="58" t="n">
        <v>202.003</v>
      </c>
      <c r="D293" s="57" t="n">
        <v>3.368</v>
      </c>
      <c r="E293" s="57" t="n">
        <v>0</v>
      </c>
      <c r="F293" s="58" t="n">
        <v>-0.0939999</v>
      </c>
      <c r="G293" s="58" t="n">
        <f aca="false">C293*$B$9+$B$10</f>
        <v>0.000343010779726</v>
      </c>
      <c r="H293" s="57" t="n">
        <f aca="false">G293-F293</f>
        <v>0.094342910779726</v>
      </c>
      <c r="J293" s="59"/>
      <c r="K293" s="57"/>
    </row>
    <row r="294" customFormat="false" ht="12.75" hidden="false" customHeight="false" outlineLevel="0" collapsed="false">
      <c r="A294" s="56" t="n">
        <v>32</v>
      </c>
      <c r="B294" s="57" t="s">
        <v>135</v>
      </c>
      <c r="C294" s="58" t="n">
        <v>176.01</v>
      </c>
      <c r="D294" s="57" t="n">
        <v>3.6285</v>
      </c>
      <c r="E294" s="57" t="n">
        <v>0.0233345</v>
      </c>
      <c r="F294" s="58" t="n">
        <v>-0.0105</v>
      </c>
      <c r="G294" s="58" t="n">
        <f aca="false">C294*$B$9+$B$10</f>
        <v>0.00248528135575493</v>
      </c>
      <c r="H294" s="57" t="n">
        <f aca="false">G294-F294</f>
        <v>0.0129852813557549</v>
      </c>
      <c r="J294" s="59"/>
      <c r="K294" s="57"/>
    </row>
    <row r="295" customFormat="false" ht="12.75" hidden="false" customHeight="false" outlineLevel="0" collapsed="false">
      <c r="A295" s="56" t="n">
        <v>32</v>
      </c>
      <c r="B295" s="57" t="s">
        <v>134</v>
      </c>
      <c r="C295" s="58" t="n">
        <v>151.008</v>
      </c>
      <c r="D295" s="57" t="n">
        <v>4.5295</v>
      </c>
      <c r="E295" s="57" t="n">
        <v>0.106773</v>
      </c>
      <c r="F295" s="58" t="n">
        <v>0.5315</v>
      </c>
      <c r="G295" s="58" t="n">
        <f aca="false">C295*$B$9+$B$10</f>
        <v>0.00454587647528231</v>
      </c>
      <c r="H295" s="57" t="n">
        <f aca="false">G295-F295</f>
        <v>-0.526954123524718</v>
      </c>
      <c r="J295" s="59"/>
      <c r="K295" s="57"/>
    </row>
    <row r="296" customFormat="false" ht="12.75" hidden="false" customHeight="false" outlineLevel="0" collapsed="false">
      <c r="A296" s="56" t="n">
        <v>32</v>
      </c>
      <c r="B296" s="57" t="s">
        <v>135</v>
      </c>
      <c r="C296" s="58" t="n">
        <v>125.98</v>
      </c>
      <c r="D296" s="57" t="n">
        <v>5.314</v>
      </c>
      <c r="E296" s="57" t="n">
        <v>0.0197989</v>
      </c>
      <c r="F296" s="58" t="n">
        <v>0.046</v>
      </c>
      <c r="G296" s="58" t="n">
        <f aca="false">C296*$B$9+$B$10</f>
        <v>0.0066086144423062</v>
      </c>
      <c r="H296" s="57" t="n">
        <f aca="false">G296-F296</f>
        <v>-0.0393913855576938</v>
      </c>
      <c r="J296" s="59"/>
      <c r="K296" s="57"/>
    </row>
    <row r="297" customFormat="false" ht="12.75" hidden="false" customHeight="false" outlineLevel="0" collapsed="false">
      <c r="A297" s="56" t="n">
        <v>32</v>
      </c>
      <c r="B297" s="57" t="s">
        <v>135</v>
      </c>
      <c r="C297" s="58" t="n">
        <v>101.007</v>
      </c>
      <c r="D297" s="57" t="n">
        <v>6.1495</v>
      </c>
      <c r="E297" s="57" t="n">
        <v>0.0445479</v>
      </c>
      <c r="F297" s="58" t="n">
        <v>0.1155</v>
      </c>
      <c r="G297" s="58" t="n">
        <f aca="false">C297*$B$9+$B$10</f>
        <v>0.00866681946270286</v>
      </c>
      <c r="H297" s="57" t="n">
        <f aca="false">G297-F297</f>
        <v>-0.106833180537297</v>
      </c>
      <c r="J297" s="59"/>
      <c r="K297" s="57"/>
    </row>
    <row r="298" customFormat="false" ht="12.75" hidden="false" customHeight="false" outlineLevel="0" collapsed="false">
      <c r="A298" s="56" t="n">
        <v>32</v>
      </c>
      <c r="B298" s="57" t="s">
        <v>135</v>
      </c>
      <c r="C298" s="58" t="n">
        <v>75.9915</v>
      </c>
      <c r="D298" s="57" t="n">
        <v>6.717</v>
      </c>
      <c r="E298" s="57" t="n">
        <v>0.00141411</v>
      </c>
      <c r="F298" s="58" t="n">
        <v>-0.066</v>
      </c>
      <c r="G298" s="58" t="n">
        <f aca="false">C298*$B$9+$B$10</f>
        <v>0.0107285272145842</v>
      </c>
      <c r="H298" s="57" t="n">
        <f aca="false">G298-F298</f>
        <v>0.0767285272145842</v>
      </c>
      <c r="J298" s="59"/>
      <c r="K298" s="57"/>
    </row>
    <row r="299" customFormat="false" ht="12.75" hidden="false" customHeight="false" outlineLevel="0" collapsed="false">
      <c r="A299" s="56" t="n">
        <v>32</v>
      </c>
      <c r="B299" s="57" t="s">
        <v>134</v>
      </c>
      <c r="C299" s="58" t="n">
        <v>50.993</v>
      </c>
      <c r="D299" s="57" t="n">
        <v>6.247</v>
      </c>
      <c r="E299" s="57" t="n">
        <v>0.0650538</v>
      </c>
      <c r="F299" s="58" t="n">
        <v>-2.233</v>
      </c>
      <c r="G299" s="58" t="n">
        <f aca="false">C299*$B$9+$B$10</f>
        <v>0.0127888338738717</v>
      </c>
      <c r="H299" s="57" t="n">
        <f aca="false">G299-F299</f>
        <v>2.24578883387387</v>
      </c>
      <c r="J299" s="59"/>
      <c r="K299" s="57"/>
    </row>
    <row r="300" customFormat="false" ht="12.75" hidden="false" customHeight="false" outlineLevel="0" collapsed="false">
      <c r="A300" s="56" t="n">
        <v>32</v>
      </c>
      <c r="B300" s="57" t="s">
        <v>135</v>
      </c>
      <c r="C300" s="58" t="n">
        <v>25.4845</v>
      </c>
      <c r="D300" s="57" t="n">
        <v>6.34525</v>
      </c>
      <c r="E300" s="57" t="n">
        <v>0.0366731</v>
      </c>
      <c r="F300" s="58" t="n">
        <v>-0.12775</v>
      </c>
      <c r="G300" s="58" t="n">
        <f aca="false">C300*$B$9+$B$10</f>
        <v>0.0148911733109753</v>
      </c>
      <c r="H300" s="57" t="n">
        <f aca="false">G300-F300</f>
        <v>0.142641173310975</v>
      </c>
      <c r="J300" s="59"/>
      <c r="K300" s="57"/>
    </row>
    <row r="301" customFormat="false" ht="12.75" hidden="false" customHeight="false" outlineLevel="0" collapsed="false">
      <c r="A301" s="56" t="n">
        <v>32</v>
      </c>
      <c r="B301" s="57" t="s">
        <v>135</v>
      </c>
      <c r="C301" s="58" t="n">
        <v>10.5005</v>
      </c>
      <c r="D301" s="57" t="n">
        <v>6.415</v>
      </c>
      <c r="E301" s="57" t="n">
        <v>0.0146059</v>
      </c>
      <c r="F301" s="58" t="n">
        <v>-0.122</v>
      </c>
      <c r="G301" s="58" t="n">
        <f aca="false">C301*$B$9+$B$10</f>
        <v>0.0161261128066555</v>
      </c>
      <c r="H301" s="57" t="n">
        <f aca="false">G301-F301</f>
        <v>0.138126112806656</v>
      </c>
      <c r="J301" s="59"/>
      <c r="K301" s="57"/>
    </row>
    <row r="302" customFormat="false" ht="13.5" hidden="false" customHeight="false" outlineLevel="0" collapsed="false">
      <c r="A302" s="56" t="n">
        <v>32</v>
      </c>
      <c r="B302" s="57" t="s">
        <v>135</v>
      </c>
      <c r="C302" s="58" t="n">
        <v>5.504</v>
      </c>
      <c r="D302" s="57" t="n">
        <v>6.45325</v>
      </c>
      <c r="E302" s="57" t="n">
        <v>0.00950018</v>
      </c>
      <c r="F302" s="58" t="n">
        <v>-0.0617499</v>
      </c>
      <c r="G302" s="58" t="n">
        <f aca="false">C302*$B$9+$B$10</f>
        <v>0.0165379104034365</v>
      </c>
      <c r="H302" s="57" t="n">
        <f aca="false">G302-F302</f>
        <v>0.0782878104034366</v>
      </c>
      <c r="J302" s="59"/>
      <c r="K302" s="57"/>
    </row>
    <row r="303" customFormat="false" ht="13.5" hidden="false" customHeight="false" outlineLevel="0" collapsed="false">
      <c r="A303" s="60" t="n">
        <v>33</v>
      </c>
      <c r="B303" s="57" t="s">
        <v>135</v>
      </c>
      <c r="C303" s="61" t="n">
        <v>283.867</v>
      </c>
      <c r="D303" s="62" t="n">
        <v>1.736</v>
      </c>
      <c r="E303" s="62" t="n">
        <v>0</v>
      </c>
      <c r="F303" s="61" t="n">
        <v>-0.039</v>
      </c>
      <c r="G303" s="61" t="n">
        <f aca="false">C303*$B$9+$B$10</f>
        <v>-0.00640399181466603</v>
      </c>
      <c r="H303" s="62" t="n">
        <f aca="false">G303-F303</f>
        <v>0.032596008185334</v>
      </c>
      <c r="J303" s="59"/>
      <c r="K303" s="57"/>
    </row>
    <row r="304" customFormat="false" ht="12.75" hidden="false" customHeight="false" outlineLevel="0" collapsed="false">
      <c r="A304" s="56" t="n">
        <v>33</v>
      </c>
      <c r="B304" s="57" t="s">
        <v>134</v>
      </c>
      <c r="C304" s="58" t="n">
        <v>0</v>
      </c>
      <c r="D304" s="57" t="n">
        <v>0</v>
      </c>
      <c r="E304" s="57" t="n">
        <v>0</v>
      </c>
      <c r="F304" s="58" t="n">
        <v>-2.17</v>
      </c>
      <c r="G304" s="58" t="n">
        <f aca="false">C304*$B$9+$B$10</f>
        <v>0.0169915347350052</v>
      </c>
      <c r="H304" s="57" t="n">
        <f aca="false">G304-F304</f>
        <v>2.18699153473501</v>
      </c>
      <c r="J304" s="59"/>
      <c r="K304" s="57"/>
    </row>
    <row r="305" customFormat="false" ht="12.75" hidden="false" customHeight="false" outlineLevel="0" collapsed="false">
      <c r="A305" s="56" t="n">
        <v>33</v>
      </c>
      <c r="B305" s="57" t="s">
        <v>134</v>
      </c>
      <c r="C305" s="58" t="n">
        <v>198.991</v>
      </c>
      <c r="D305" s="57" t="n">
        <v>2.7305</v>
      </c>
      <c r="E305" s="57" t="n">
        <v>0.0374766</v>
      </c>
      <c r="F305" s="58" t="n">
        <v>0.2095</v>
      </c>
      <c r="G305" s="58" t="n">
        <f aca="false">C305*$B$9+$B$10</f>
        <v>0.000591251420475395</v>
      </c>
      <c r="H305" s="57" t="n">
        <f aca="false">G305-F305</f>
        <v>-0.208908748579525</v>
      </c>
      <c r="J305" s="59"/>
      <c r="K305" s="57"/>
    </row>
    <row r="306" customFormat="false" ht="12.75" hidden="false" customHeight="false" outlineLevel="0" collapsed="false">
      <c r="A306" s="56" t="n">
        <v>33</v>
      </c>
      <c r="B306" s="57" t="s">
        <v>135</v>
      </c>
      <c r="C306" s="58" t="n">
        <v>173.99</v>
      </c>
      <c r="D306" s="57" t="n">
        <v>3.5215</v>
      </c>
      <c r="E306" s="57" t="n">
        <v>0.0318197</v>
      </c>
      <c r="F306" s="58" t="n">
        <v>0.1615</v>
      </c>
      <c r="G306" s="58" t="n">
        <f aca="false">C306*$B$9+$B$10</f>
        <v>0.00265176412279137</v>
      </c>
      <c r="H306" s="57" t="n">
        <f aca="false">G306-F306</f>
        <v>-0.158848235877209</v>
      </c>
      <c r="J306" s="59"/>
      <c r="K306" s="57"/>
    </row>
    <row r="307" customFormat="false" ht="12.75" hidden="false" customHeight="false" outlineLevel="0" collapsed="false">
      <c r="A307" s="56" t="n">
        <v>33</v>
      </c>
      <c r="B307" s="57" t="s">
        <v>134</v>
      </c>
      <c r="C307" s="58" t="n">
        <v>0</v>
      </c>
      <c r="D307" s="57" t="n">
        <v>0</v>
      </c>
      <c r="E307" s="57" t="n">
        <v>0</v>
      </c>
      <c r="F307" s="58" t="n">
        <v>-3.824</v>
      </c>
      <c r="G307" s="58" t="n">
        <f aca="false">C307*$B$9+$B$10</f>
        <v>0.0169915347350052</v>
      </c>
      <c r="H307" s="57" t="n">
        <f aca="false">G307-F307</f>
        <v>3.84099153473501</v>
      </c>
      <c r="J307" s="59"/>
      <c r="K307" s="57"/>
    </row>
    <row r="308" customFormat="false" ht="12.75" hidden="false" customHeight="false" outlineLevel="0" collapsed="false">
      <c r="A308" s="56" t="n">
        <v>33</v>
      </c>
      <c r="B308" s="57" t="s">
        <v>134</v>
      </c>
      <c r="C308" s="58" t="n">
        <v>127.007</v>
      </c>
      <c r="D308" s="57" t="n">
        <v>5.312</v>
      </c>
      <c r="E308" s="57" t="n">
        <v>0</v>
      </c>
      <c r="F308" s="58" t="n">
        <v>0.598</v>
      </c>
      <c r="G308" s="58" t="n">
        <f aca="false">C308*$B$9+$B$10</f>
        <v>0.0065239719661941</v>
      </c>
      <c r="H308" s="57" t="n">
        <f aca="false">G308-F308</f>
        <v>-0.591476028033806</v>
      </c>
      <c r="J308" s="59"/>
      <c r="K308" s="57"/>
    </row>
    <row r="309" customFormat="false" ht="12.75" hidden="false" customHeight="false" outlineLevel="0" collapsed="false">
      <c r="A309" s="56" t="n">
        <v>33</v>
      </c>
      <c r="B309" s="57" t="s">
        <v>135</v>
      </c>
      <c r="C309" s="58" t="n">
        <v>98.9755</v>
      </c>
      <c r="D309" s="57" t="n">
        <v>6.6225</v>
      </c>
      <c r="E309" s="57" t="n">
        <v>0.0190918</v>
      </c>
      <c r="F309" s="58" t="n">
        <v>-0.0924997</v>
      </c>
      <c r="G309" s="58" t="n">
        <f aca="false">C309*$B$9+$B$10</f>
        <v>0.00883425002767046</v>
      </c>
      <c r="H309" s="57" t="n">
        <f aca="false">G309-F309</f>
        <v>0.10133395002767</v>
      </c>
      <c r="J309" s="59"/>
      <c r="K309" s="57"/>
    </row>
    <row r="310" customFormat="false" ht="12.75" hidden="false" customHeight="false" outlineLevel="0" collapsed="false">
      <c r="A310" s="56" t="n">
        <v>33</v>
      </c>
      <c r="B310" s="57" t="s">
        <v>135</v>
      </c>
      <c r="C310" s="58" t="n">
        <v>76.009</v>
      </c>
      <c r="D310" s="57" t="n">
        <v>6.6845</v>
      </c>
      <c r="E310" s="57" t="n">
        <v>0.000707056</v>
      </c>
      <c r="F310" s="58" t="n">
        <v>-0.00650024</v>
      </c>
      <c r="G310" s="58" t="n">
        <f aca="false">C310*$B$9+$B$10</f>
        <v>0.0107270849133846</v>
      </c>
      <c r="H310" s="57" t="n">
        <f aca="false">G310-F310</f>
        <v>0.0172273249133846</v>
      </c>
      <c r="J310" s="59"/>
      <c r="K310" s="57"/>
    </row>
    <row r="311" customFormat="false" ht="12.75" hidden="false" customHeight="false" outlineLevel="0" collapsed="false">
      <c r="A311" s="56" t="n">
        <v>33</v>
      </c>
      <c r="B311" s="57" t="s">
        <v>135</v>
      </c>
      <c r="C311" s="58" t="n">
        <v>47.996</v>
      </c>
      <c r="D311" s="57" t="n">
        <v>6.675</v>
      </c>
      <c r="E311" s="57" t="n">
        <v>0</v>
      </c>
      <c r="F311" s="58" t="n">
        <v>0</v>
      </c>
      <c r="G311" s="58" t="n">
        <f aca="false">C311*$B$9+$B$10</f>
        <v>0.01303583825645</v>
      </c>
      <c r="H311" s="57" t="n">
        <f aca="false">G311-F311</f>
        <v>0.01303583825645</v>
      </c>
      <c r="J311" s="59"/>
      <c r="K311" s="57"/>
    </row>
    <row r="312" customFormat="false" ht="12.75" hidden="false" customHeight="false" outlineLevel="0" collapsed="false">
      <c r="A312" s="56" t="n">
        <v>33</v>
      </c>
      <c r="B312" s="57" t="s">
        <v>135</v>
      </c>
      <c r="C312" s="58" t="n">
        <v>24.4987</v>
      </c>
      <c r="D312" s="57" t="n">
        <v>6.687</v>
      </c>
      <c r="E312" s="57" t="n">
        <v>0.00270805</v>
      </c>
      <c r="F312" s="58" t="n">
        <v>0.0379996</v>
      </c>
      <c r="G312" s="58" t="n">
        <f aca="false">C312*$B$9+$B$10</f>
        <v>0.0149724201979775</v>
      </c>
      <c r="H312" s="57" t="n">
        <f aca="false">G312-F312</f>
        <v>-0.0230271798020225</v>
      </c>
      <c r="J312" s="59"/>
      <c r="K312" s="57"/>
    </row>
    <row r="313" customFormat="false" ht="12.75" hidden="false" customHeight="false" outlineLevel="0" collapsed="false">
      <c r="A313" s="56" t="n">
        <v>33</v>
      </c>
      <c r="B313" s="57" t="s">
        <v>135</v>
      </c>
      <c r="C313" s="58" t="n">
        <v>9.494</v>
      </c>
      <c r="D313" s="57" t="n">
        <v>6.701</v>
      </c>
      <c r="E313" s="57" t="n">
        <v>0</v>
      </c>
      <c r="F313" s="58" t="n">
        <v>0.039</v>
      </c>
      <c r="G313" s="58" t="n">
        <f aca="false">C313*$B$9+$B$10</f>
        <v>0.0162090657299338</v>
      </c>
      <c r="H313" s="57" t="n">
        <f aca="false">G313-F313</f>
        <v>-0.0227909342700662</v>
      </c>
      <c r="J313" s="59"/>
      <c r="K313" s="57"/>
    </row>
    <row r="314" customFormat="false" ht="13.5" hidden="false" customHeight="false" outlineLevel="0" collapsed="false">
      <c r="A314" s="56" t="n">
        <v>33</v>
      </c>
      <c r="B314" s="57" t="s">
        <v>135</v>
      </c>
      <c r="C314" s="58" t="n">
        <v>6.4925</v>
      </c>
      <c r="D314" s="57" t="n">
        <v>6.702</v>
      </c>
      <c r="E314" s="57" t="n">
        <v>0.000816437</v>
      </c>
      <c r="F314" s="58" t="n">
        <v>-0.00399971</v>
      </c>
      <c r="G314" s="58" t="n">
        <f aca="false">C314*$B$9+$B$10</f>
        <v>0.0164564409899635</v>
      </c>
      <c r="H314" s="57" t="n">
        <f aca="false">G314-F314</f>
        <v>0.0204561509899635</v>
      </c>
      <c r="J314" s="59"/>
      <c r="K314" s="57"/>
    </row>
    <row r="315" customFormat="false" ht="13.5" hidden="false" customHeight="false" outlineLevel="0" collapsed="false">
      <c r="A315" s="60" t="n">
        <v>34</v>
      </c>
      <c r="B315" s="57" t="s">
        <v>135</v>
      </c>
      <c r="C315" s="61" t="n">
        <v>478.984</v>
      </c>
      <c r="D315" s="62" t="n">
        <v>0.924</v>
      </c>
      <c r="E315" s="62" t="n">
        <v>0</v>
      </c>
      <c r="F315" s="61" t="n">
        <v>-0.121</v>
      </c>
      <c r="G315" s="61" t="n">
        <f aca="false">C315*$B$9+$B$10</f>
        <v>-0.022484990852216</v>
      </c>
      <c r="H315" s="62" t="n">
        <f aca="false">G315-F315</f>
        <v>0.098515009147784</v>
      </c>
      <c r="J315" s="59"/>
      <c r="K315" s="57"/>
    </row>
    <row r="316" customFormat="false" ht="12.75" hidden="false" customHeight="false" outlineLevel="0" collapsed="false">
      <c r="A316" s="56" t="n">
        <v>34</v>
      </c>
      <c r="B316" s="57" t="s">
        <v>135</v>
      </c>
      <c r="C316" s="58" t="n">
        <v>400.996</v>
      </c>
      <c r="D316" s="57" t="n">
        <v>1.481</v>
      </c>
      <c r="E316" s="57" t="n">
        <v>0.00282848</v>
      </c>
      <c r="F316" s="58" t="n">
        <v>-0.0580001</v>
      </c>
      <c r="G316" s="58" t="n">
        <f aca="false">C316*$B$9+$B$10</f>
        <v>-0.0160574373692266</v>
      </c>
      <c r="H316" s="57" t="n">
        <f aca="false">G316-F316</f>
        <v>0.0419426626307734</v>
      </c>
      <c r="J316" s="59"/>
      <c r="K316" s="57"/>
    </row>
    <row r="317" customFormat="false" ht="12.75" hidden="false" customHeight="false" outlineLevel="0" collapsed="false">
      <c r="A317" s="56" t="n">
        <v>34</v>
      </c>
      <c r="B317" s="57" t="s">
        <v>134</v>
      </c>
      <c r="C317" s="58" t="n">
        <v>300.989</v>
      </c>
      <c r="D317" s="57" t="n">
        <v>2.5805</v>
      </c>
      <c r="E317" s="57" t="n">
        <v>0.0728319</v>
      </c>
      <c r="F317" s="58" t="n">
        <v>0.3805</v>
      </c>
      <c r="G317" s="58" t="n">
        <f aca="false">C317*$B$9+$B$10</f>
        <v>-0.00781513930832845</v>
      </c>
      <c r="H317" s="57" t="n">
        <f aca="false">G317-F317</f>
        <v>-0.388315139308328</v>
      </c>
      <c r="J317" s="59"/>
      <c r="K317" s="57"/>
    </row>
    <row r="318" customFormat="false" ht="12.75" hidden="false" customHeight="false" outlineLevel="0" collapsed="false">
      <c r="A318" s="56" t="n">
        <v>34</v>
      </c>
      <c r="B318" s="57" t="s">
        <v>135</v>
      </c>
      <c r="C318" s="58" t="n">
        <v>251.001</v>
      </c>
      <c r="D318" s="57" t="n">
        <v>2.5755</v>
      </c>
      <c r="E318" s="57" t="n">
        <v>0.0219204</v>
      </c>
      <c r="F318" s="58" t="n">
        <v>0.0555</v>
      </c>
      <c r="G318" s="58" t="n">
        <f aca="false">C318*$B$9+$B$10</f>
        <v>-0.00369526774465616</v>
      </c>
      <c r="H318" s="57" t="n">
        <f aca="false">G318-F318</f>
        <v>-0.0591952677446562</v>
      </c>
      <c r="J318" s="59"/>
      <c r="K318" s="57"/>
    </row>
    <row r="319" customFormat="false" ht="12.75" hidden="false" customHeight="false" outlineLevel="0" collapsed="false">
      <c r="A319" s="56" t="n">
        <v>34</v>
      </c>
      <c r="B319" s="57" t="s">
        <v>135</v>
      </c>
      <c r="C319" s="58" t="n">
        <v>201.008</v>
      </c>
      <c r="D319" s="57" t="n">
        <v>2.217</v>
      </c>
      <c r="E319" s="57" t="n">
        <v>0.00141411</v>
      </c>
      <c r="F319" s="58" t="n">
        <v>0.108</v>
      </c>
      <c r="G319" s="58" t="n">
        <f aca="false">C319*$B$9+$B$10</f>
        <v>0.00042501590507316</v>
      </c>
      <c r="H319" s="57" t="n">
        <f aca="false">G319-F319</f>
        <v>-0.107574984094927</v>
      </c>
      <c r="J319" s="59"/>
      <c r="K319" s="57"/>
    </row>
    <row r="320" customFormat="false" ht="12.75" hidden="false" customHeight="false" outlineLevel="0" collapsed="false">
      <c r="A320" s="56" t="n">
        <v>34</v>
      </c>
      <c r="B320" s="57" t="s">
        <v>135</v>
      </c>
      <c r="C320" s="58" t="n">
        <v>173.992</v>
      </c>
      <c r="D320" s="57" t="n">
        <v>2.353</v>
      </c>
      <c r="E320" s="57" t="n">
        <v>0.00848534</v>
      </c>
      <c r="F320" s="58" t="n">
        <v>0.141</v>
      </c>
      <c r="G320" s="58" t="n">
        <f aca="false">C320*$B$9+$B$10</f>
        <v>0.00265159928836857</v>
      </c>
      <c r="H320" s="57" t="n">
        <f aca="false">G320-F320</f>
        <v>-0.138348400711631</v>
      </c>
      <c r="J320" s="59"/>
      <c r="K320" s="57"/>
    </row>
    <row r="321" customFormat="false" ht="12.75" hidden="false" customHeight="false" outlineLevel="0" collapsed="false">
      <c r="A321" s="56" t="n">
        <v>34</v>
      </c>
      <c r="B321" s="57" t="s">
        <v>135</v>
      </c>
      <c r="C321" s="58" t="n">
        <v>150.996</v>
      </c>
      <c r="D321" s="57" t="n">
        <v>2.6755</v>
      </c>
      <c r="E321" s="57" t="n">
        <v>0.040305</v>
      </c>
      <c r="F321" s="58" t="n">
        <v>-0.0865002</v>
      </c>
      <c r="G321" s="58" t="n">
        <f aca="false">C321*$B$9+$B$10</f>
        <v>0.00454686548181916</v>
      </c>
      <c r="H321" s="57" t="n">
        <f aca="false">G321-F321</f>
        <v>0.0910470654818192</v>
      </c>
      <c r="J321" s="59"/>
      <c r="K321" s="57"/>
    </row>
    <row r="322" customFormat="false" ht="12.75" hidden="false" customHeight="false" outlineLevel="0" collapsed="false">
      <c r="A322" s="56" t="n">
        <v>34</v>
      </c>
      <c r="B322" s="57" t="s">
        <v>135</v>
      </c>
      <c r="C322" s="58" t="n">
        <v>126.004</v>
      </c>
      <c r="D322" s="57" t="n">
        <v>3.6795</v>
      </c>
      <c r="E322" s="57" t="n">
        <v>0.0685893</v>
      </c>
      <c r="F322" s="58" t="n">
        <v>0.1535</v>
      </c>
      <c r="G322" s="58" t="n">
        <f aca="false">C322*$B$9+$B$10</f>
        <v>0.0066066364292325</v>
      </c>
      <c r="H322" s="57" t="n">
        <f aca="false">G322-F322</f>
        <v>-0.146893363570768</v>
      </c>
      <c r="J322" s="59"/>
      <c r="K322" s="57"/>
    </row>
    <row r="323" customFormat="false" ht="12.75" hidden="false" customHeight="false" outlineLevel="0" collapsed="false">
      <c r="A323" s="56" t="n">
        <v>34</v>
      </c>
      <c r="B323" s="57" t="s">
        <v>134</v>
      </c>
      <c r="C323" s="58" t="n">
        <v>100.999</v>
      </c>
      <c r="D323" s="57" t="n">
        <v>5.0635</v>
      </c>
      <c r="E323" s="57" t="n">
        <v>0.207182</v>
      </c>
      <c r="F323" s="58" t="n">
        <v>-1.0615</v>
      </c>
      <c r="G323" s="58" t="n">
        <f aca="false">C323*$B$9+$B$10</f>
        <v>0.00866747880039409</v>
      </c>
      <c r="H323" s="57" t="n">
        <f aca="false">G323-F323</f>
        <v>1.07016747880039</v>
      </c>
      <c r="J323" s="59"/>
      <c r="K323" s="57"/>
    </row>
    <row r="324" customFormat="false" ht="12.75" hidden="false" customHeight="false" outlineLevel="0" collapsed="false">
      <c r="A324" s="56" t="n">
        <v>34</v>
      </c>
      <c r="B324" s="57" t="s">
        <v>135</v>
      </c>
      <c r="C324" s="58" t="n">
        <v>75.9985</v>
      </c>
      <c r="D324" s="57" t="n">
        <v>6.7205</v>
      </c>
      <c r="E324" s="57" t="n">
        <v>0.000707393</v>
      </c>
      <c r="F324" s="58" t="n">
        <v>-0.0194998</v>
      </c>
      <c r="G324" s="58" t="n">
        <f aca="false">C324*$B$9+$B$10</f>
        <v>0.0107279502941044</v>
      </c>
      <c r="H324" s="57" t="n">
        <f aca="false">G324-F324</f>
        <v>0.0302277502941044</v>
      </c>
      <c r="J324" s="59"/>
      <c r="K324" s="57"/>
    </row>
    <row r="325" customFormat="false" ht="12.75" hidden="false" customHeight="false" outlineLevel="0" collapsed="false">
      <c r="A325" s="56" t="n">
        <v>34</v>
      </c>
      <c r="B325" s="57" t="s">
        <v>135</v>
      </c>
      <c r="C325" s="58" t="n">
        <v>48.9855</v>
      </c>
      <c r="D325" s="57" t="n">
        <v>6.7505</v>
      </c>
      <c r="E325" s="57" t="n">
        <v>0.000707056</v>
      </c>
      <c r="F325" s="58" t="n">
        <v>-0.0445004</v>
      </c>
      <c r="G325" s="58" t="n">
        <f aca="false">C325*$B$9+$B$10</f>
        <v>0.0129542864257656</v>
      </c>
      <c r="H325" s="57" t="n">
        <f aca="false">G325-F325</f>
        <v>0.0574546864257656</v>
      </c>
      <c r="J325" s="59"/>
      <c r="K325" s="57"/>
    </row>
    <row r="326" customFormat="false" ht="12.75" hidden="false" customHeight="false" outlineLevel="0" collapsed="false">
      <c r="A326" s="56" t="n">
        <v>34</v>
      </c>
      <c r="B326" s="57" t="s">
        <v>135</v>
      </c>
      <c r="C326" s="58" t="n">
        <v>28.006</v>
      </c>
      <c r="D326" s="57" t="n">
        <v>6.7535</v>
      </c>
      <c r="E326" s="57" t="n">
        <v>0.00353561</v>
      </c>
      <c r="F326" s="58" t="n">
        <v>-0.0085001</v>
      </c>
      <c r="G326" s="58" t="n">
        <f aca="false">C326*$B$9+$B$10</f>
        <v>0.0146833583124196</v>
      </c>
      <c r="H326" s="57" t="n">
        <f aca="false">G326-F326</f>
        <v>0.0231834583124196</v>
      </c>
      <c r="J326" s="59"/>
      <c r="K326" s="57"/>
    </row>
    <row r="327" customFormat="false" ht="12.75" hidden="false" customHeight="false" outlineLevel="0" collapsed="false">
      <c r="A327" s="56" t="n">
        <v>34</v>
      </c>
      <c r="B327" s="57" t="s">
        <v>135</v>
      </c>
      <c r="C327" s="58" t="n">
        <v>9.474</v>
      </c>
      <c r="D327" s="57" t="n">
        <v>6.7235</v>
      </c>
      <c r="E327" s="57" t="n">
        <v>0.00208152</v>
      </c>
      <c r="F327" s="58" t="n">
        <v>-0.1165</v>
      </c>
      <c r="G327" s="58" t="n">
        <f aca="false">C327*$B$9+$B$10</f>
        <v>0.0162107140741619</v>
      </c>
      <c r="H327" s="57" t="n">
        <f aca="false">G327-F327</f>
        <v>0.132710714074162</v>
      </c>
      <c r="J327" s="59"/>
      <c r="K327" s="57"/>
    </row>
    <row r="328" customFormat="false" ht="13.5" hidden="false" customHeight="false" outlineLevel="0" collapsed="false">
      <c r="A328" s="56" t="n">
        <v>34</v>
      </c>
      <c r="B328" s="57" t="s">
        <v>134</v>
      </c>
      <c r="C328" s="58" t="n">
        <v>5.674</v>
      </c>
      <c r="D328" s="57" t="n">
        <v>6.70475</v>
      </c>
      <c r="E328" s="57" t="n">
        <v>0.00287231</v>
      </c>
      <c r="F328" s="58" t="n">
        <v>0.98875</v>
      </c>
      <c r="G328" s="58" t="n">
        <f aca="false">C328*$B$9+$B$10</f>
        <v>0.0165238994774978</v>
      </c>
      <c r="H328" s="57" t="n">
        <f aca="false">G328-F328</f>
        <v>-0.972226100522502</v>
      </c>
      <c r="J328" s="63"/>
      <c r="K328" s="64"/>
    </row>
    <row r="329" customFormat="false" ht="13.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36</v>
      </c>
    </row>
    <row r="7" s="36" customFormat="true" ht="13.5" hidden="false" customHeight="false" outlineLevel="0" collapsed="false">
      <c r="A7" s="39" t="s">
        <v>111</v>
      </c>
      <c r="B7" s="39"/>
      <c r="C7" s="39"/>
      <c r="E7" s="39" t="s">
        <v>112</v>
      </c>
      <c r="F7" s="39"/>
      <c r="G7" s="39"/>
      <c r="I7" s="39" t="s">
        <v>11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14</v>
      </c>
      <c r="E8" s="42" t="s">
        <v>115</v>
      </c>
      <c r="F8" s="42"/>
      <c r="G8" s="42" t="n">
        <f aca="false">INDEX(LINEST(known_ys,known_xs,TRUE(),TRUE()),3,1)</f>
        <v>0.0637143391087077</v>
      </c>
      <c r="I8" s="43" t="s">
        <v>116</v>
      </c>
      <c r="J8" s="43" t="s">
        <v>117</v>
      </c>
    </row>
    <row r="9" customFormat="false" ht="12.75" hidden="false" customHeight="false" outlineLevel="0" collapsed="false">
      <c r="A9" s="0" t="s">
        <v>118</v>
      </c>
      <c r="B9" s="0" t="n">
        <f aca="false">INDEX(LINEST(known_ys,known_xs,TRUE(),TRUE()),1,1)</f>
        <v>0.000195535716854129</v>
      </c>
      <c r="C9" s="0" t="n">
        <f aca="false">INDEX(LINEST(known_ys,known_xs,TRUE(),TRUE()),2,1)</f>
        <v>0.000226003596381156</v>
      </c>
      <c r="E9" s="0" t="s">
        <v>119</v>
      </c>
      <c r="G9" s="0" t="n">
        <f aca="false">INDEX(LINEST(known_ys,known_xs,TRUE(),TRUE()),3,2)</f>
        <v>0.0820355493218322</v>
      </c>
      <c r="I9" s="0" t="n">
        <f aca="false">MIN(known_xs)</f>
        <v>6.49625</v>
      </c>
      <c r="J9" s="0" t="n">
        <f aca="false">I9*$B$9+$B$10</f>
        <v>-0.0269385876220832</v>
      </c>
    </row>
    <row r="10" customFormat="false" ht="13.5" hidden="false" customHeight="false" outlineLevel="0" collapsed="false">
      <c r="A10" s="44" t="s">
        <v>120</v>
      </c>
      <c r="B10" s="44" t="n">
        <f aca="false">INDEX(LINEST(known_ys,known_xs,TRUE(),TRUE()),1,2)</f>
        <v>-0.0282088365226968</v>
      </c>
      <c r="C10" s="44" t="n">
        <f aca="false">INDEX(LINEST(known_ys,known_xs,TRUE(),TRUE()),2,2)</f>
        <v>0.0374427534925298</v>
      </c>
      <c r="E10" s="44" t="s">
        <v>121</v>
      </c>
      <c r="F10" s="44"/>
      <c r="G10" s="44" t="n">
        <f aca="false">INDEX(LINEST(known_ys,known_xs,TRUE(),TRUE()),5,2)</f>
        <v>0.0740281448778823</v>
      </c>
      <c r="I10" s="44" t="n">
        <f aca="false">MAX(known_xs)</f>
        <v>300.998</v>
      </c>
      <c r="J10" s="44" t="n">
        <f aca="false">I10*$B$9+$B$10</f>
        <v>0.03064702317896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2</v>
      </c>
      <c r="D12" s="0" t="n">
        <v>18</v>
      </c>
    </row>
    <row r="13" customFormat="false" ht="12.75" hidden="false" customHeight="false" outlineLevel="0" collapsed="false">
      <c r="A13" s="0" t="s">
        <v>123</v>
      </c>
      <c r="D13" s="0" t="n">
        <v>13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4</v>
      </c>
      <c r="B15" s="46" t="s">
        <v>125</v>
      </c>
      <c r="C15" s="47" t="s">
        <v>9</v>
      </c>
      <c r="D15" s="46" t="s">
        <v>12</v>
      </c>
      <c r="E15" s="46" t="s">
        <v>12</v>
      </c>
      <c r="F15" s="46" t="s">
        <v>126</v>
      </c>
      <c r="G15" s="46"/>
      <c r="H15" s="46"/>
      <c r="J15" s="49" t="s">
        <v>127</v>
      </c>
      <c r="K15" s="46" t="s">
        <v>9</v>
      </c>
    </row>
    <row r="16" s="48" customFormat="true" ht="13.5" hidden="false" customHeight="false" outlineLevel="0" collapsed="false">
      <c r="A16" s="50" t="s">
        <v>95</v>
      </c>
      <c r="B16" s="51" t="s">
        <v>128</v>
      </c>
      <c r="C16" s="52" t="s">
        <v>129</v>
      </c>
      <c r="D16" s="51" t="s">
        <v>129</v>
      </c>
      <c r="E16" s="51" t="s">
        <v>20</v>
      </c>
      <c r="F16" s="53" t="s">
        <v>130</v>
      </c>
      <c r="G16" s="53" t="s">
        <v>131</v>
      </c>
      <c r="H16" s="54" t="s">
        <v>132</v>
      </c>
      <c r="J16" s="55" t="s">
        <v>116</v>
      </c>
      <c r="K16" s="54" t="s">
        <v>133</v>
      </c>
    </row>
    <row r="17" customFormat="false" ht="13.5" hidden="false" customHeight="false" outlineLevel="0" collapsed="false">
      <c r="A17" s="56" t="n">
        <v>35</v>
      </c>
      <c r="B17" s="57" t="s">
        <v>134</v>
      </c>
      <c r="C17" s="58" t="n">
        <v>341.496</v>
      </c>
      <c r="D17" s="57" t="n">
        <v>2.49</v>
      </c>
      <c r="E17" s="57" t="n">
        <v>0</v>
      </c>
      <c r="F17" s="58" t="n">
        <v>-0.183</v>
      </c>
      <c r="G17" s="58" t="n">
        <f aca="false">C17*$B$9+$B$10</f>
        <v>0.0385658286401209</v>
      </c>
      <c r="H17" s="57" t="n">
        <f aca="false">G17-F17</f>
        <v>0.221565828640121</v>
      </c>
      <c r="J17" s="59" t="n">
        <v>300.998</v>
      </c>
      <c r="K17" s="57" t="n">
        <v>-0.0239999</v>
      </c>
    </row>
    <row r="18" customFormat="false" ht="12.75" hidden="false" customHeight="false" outlineLevel="0" collapsed="false">
      <c r="A18" s="56" t="n">
        <v>35</v>
      </c>
      <c r="B18" s="57" t="s">
        <v>135</v>
      </c>
      <c r="C18" s="58" t="n">
        <v>300.998</v>
      </c>
      <c r="D18" s="57" t="n">
        <v>2.683</v>
      </c>
      <c r="E18" s="57" t="n">
        <v>0.00989945</v>
      </c>
      <c r="F18" s="58" t="n">
        <v>-0.0239999</v>
      </c>
      <c r="G18" s="58" t="n">
        <f aca="false">C18*$B$9+$B$10</f>
        <v>0.0306470231789624</v>
      </c>
      <c r="H18" s="57" t="n">
        <f aca="false">G18-F18</f>
        <v>0.0546469231789624</v>
      </c>
      <c r="J18" s="59" t="n">
        <v>250.997</v>
      </c>
      <c r="K18" s="57" t="n">
        <v>0.0474999</v>
      </c>
    </row>
    <row r="19" customFormat="false" ht="12.75" hidden="false" customHeight="false" outlineLevel="0" collapsed="false">
      <c r="A19" s="56" t="n">
        <v>35</v>
      </c>
      <c r="B19" s="57" t="s">
        <v>135</v>
      </c>
      <c r="C19" s="58" t="n">
        <v>250.997</v>
      </c>
      <c r="D19" s="57" t="n">
        <v>2.9265</v>
      </c>
      <c r="E19" s="57" t="n">
        <v>0.0162635</v>
      </c>
      <c r="F19" s="58" t="n">
        <v>0.0474999</v>
      </c>
      <c r="G19" s="58" t="n">
        <f aca="false">C19*$B$9+$B$10</f>
        <v>0.020870041800539</v>
      </c>
      <c r="H19" s="57" t="n">
        <f aca="false">G19-F19</f>
        <v>-0.026629858199461</v>
      </c>
      <c r="J19" s="59" t="n">
        <v>201.003</v>
      </c>
      <c r="K19" s="57" t="n">
        <v>0.0840001</v>
      </c>
    </row>
    <row r="20" customFormat="false" ht="12.75" hidden="false" customHeight="false" outlineLevel="0" collapsed="false">
      <c r="A20" s="56" t="n">
        <v>35</v>
      </c>
      <c r="B20" s="57" t="s">
        <v>135</v>
      </c>
      <c r="C20" s="58" t="n">
        <v>201.003</v>
      </c>
      <c r="D20" s="57" t="n">
        <v>4.265</v>
      </c>
      <c r="E20" s="57" t="n">
        <v>0.00424267</v>
      </c>
      <c r="F20" s="58" t="n">
        <v>0.0840001</v>
      </c>
      <c r="G20" s="58" t="n">
        <f aca="false">C20*$B$9+$B$10</f>
        <v>0.0110944291721337</v>
      </c>
      <c r="H20" s="57" t="n">
        <f aca="false">G20-F20</f>
        <v>-0.0729056708278663</v>
      </c>
      <c r="J20" s="59" t="n">
        <v>151</v>
      </c>
      <c r="K20" s="57" t="n">
        <v>0.0944996</v>
      </c>
    </row>
    <row r="21" customFormat="false" ht="12.75" hidden="false" customHeight="false" outlineLevel="0" collapsed="false">
      <c r="A21" s="56" t="n">
        <v>35</v>
      </c>
      <c r="B21" s="57" t="s">
        <v>135</v>
      </c>
      <c r="C21" s="58" t="n">
        <v>151</v>
      </c>
      <c r="D21" s="57" t="n">
        <v>4.4205</v>
      </c>
      <c r="E21" s="57" t="n">
        <v>0.0120206</v>
      </c>
      <c r="F21" s="58" t="n">
        <v>0.0944996</v>
      </c>
      <c r="G21" s="58" t="n">
        <f aca="false">C21*$B$9+$B$10</f>
        <v>0.00131705672227668</v>
      </c>
      <c r="H21" s="57" t="n">
        <f aca="false">G21-F21</f>
        <v>-0.0931825432777233</v>
      </c>
      <c r="J21" s="59" t="n">
        <v>101.007</v>
      </c>
      <c r="K21" s="57" t="n">
        <v>-0.0530005</v>
      </c>
    </row>
    <row r="22" customFormat="false" ht="12.75" hidden="false" customHeight="false" outlineLevel="0" collapsed="false">
      <c r="A22" s="56" t="n">
        <v>35</v>
      </c>
      <c r="B22" s="57" t="s">
        <v>135</v>
      </c>
      <c r="C22" s="58" t="n">
        <v>101.007</v>
      </c>
      <c r="D22" s="57" t="n">
        <v>4.815</v>
      </c>
      <c r="E22" s="57" t="n">
        <v>0.0240416</v>
      </c>
      <c r="F22" s="58" t="n">
        <v>-0.0530005</v>
      </c>
      <c r="G22" s="58" t="n">
        <f aca="false">C22*$B$9+$B$10</f>
        <v>-0.0084583603704118</v>
      </c>
      <c r="H22" s="57" t="n">
        <f aca="false">G22-F22</f>
        <v>0.0445421396295882</v>
      </c>
      <c r="J22" s="59" t="n">
        <v>50.9785</v>
      </c>
      <c r="K22" s="57" t="n">
        <v>0.02</v>
      </c>
    </row>
    <row r="23" customFormat="false" ht="12.75" hidden="false" customHeight="false" outlineLevel="0" collapsed="false">
      <c r="A23" s="56" t="n">
        <v>35</v>
      </c>
      <c r="B23" s="57" t="s">
        <v>135</v>
      </c>
      <c r="C23" s="58" t="n">
        <v>50.9785</v>
      </c>
      <c r="D23" s="57" t="n">
        <v>4.792</v>
      </c>
      <c r="E23" s="57" t="n">
        <v>0.0438405</v>
      </c>
      <c r="F23" s="58" t="n">
        <v>0.02</v>
      </c>
      <c r="G23" s="58" t="n">
        <f aca="false">C23*$B$9+$B$10</f>
        <v>-0.0182407189810486</v>
      </c>
      <c r="H23" s="57" t="n">
        <f aca="false">G23-F23</f>
        <v>-0.0382407189810486</v>
      </c>
      <c r="J23" s="59" t="n">
        <v>22.0085</v>
      </c>
      <c r="K23" s="57" t="n">
        <v>0.0244999</v>
      </c>
    </row>
    <row r="24" customFormat="false" ht="12.75" hidden="false" customHeight="false" outlineLevel="0" collapsed="false">
      <c r="A24" s="56" t="n">
        <v>35</v>
      </c>
      <c r="B24" s="57" t="s">
        <v>135</v>
      </c>
      <c r="C24" s="58" t="n">
        <v>22.0085</v>
      </c>
      <c r="D24" s="57" t="n">
        <v>6.0625</v>
      </c>
      <c r="E24" s="57" t="n">
        <v>0.033234</v>
      </c>
      <c r="F24" s="58" t="n">
        <v>0.0244999</v>
      </c>
      <c r="G24" s="58" t="n">
        <f aca="false">C24*$B$9+$B$10</f>
        <v>-0.0239053886983127</v>
      </c>
      <c r="H24" s="57" t="n">
        <f aca="false">G24-F24</f>
        <v>-0.0484052886983127</v>
      </c>
      <c r="J24" s="59" t="n">
        <v>300.996</v>
      </c>
      <c r="K24" s="57" t="n">
        <v>-0.00499988</v>
      </c>
    </row>
    <row r="25" customFormat="false" ht="13.5" hidden="false" customHeight="false" outlineLevel="0" collapsed="false">
      <c r="A25" s="56" t="n">
        <v>35</v>
      </c>
      <c r="B25" s="57" t="s">
        <v>134</v>
      </c>
      <c r="C25" s="58" t="n">
        <v>6.4985</v>
      </c>
      <c r="D25" s="57" t="n">
        <v>6.39725</v>
      </c>
      <c r="E25" s="57" t="n">
        <v>0.0487127</v>
      </c>
      <c r="F25" s="58" t="n">
        <v>-0.64875</v>
      </c>
      <c r="G25" s="58" t="n">
        <f aca="false">C25*$B$9+$B$10</f>
        <v>-0.0269381476667203</v>
      </c>
      <c r="H25" s="57" t="n">
        <f aca="false">G25-F25</f>
        <v>0.62181185233328</v>
      </c>
      <c r="J25" s="59" t="n">
        <v>150.998</v>
      </c>
      <c r="K25" s="57" t="n">
        <v>-0.0955</v>
      </c>
    </row>
    <row r="26" customFormat="false" ht="13.5" hidden="false" customHeight="false" outlineLevel="0" collapsed="false">
      <c r="A26" s="60" t="n">
        <v>36</v>
      </c>
      <c r="B26" s="57" t="s">
        <v>134</v>
      </c>
      <c r="C26" s="61" t="n">
        <v>368.395</v>
      </c>
      <c r="D26" s="62" t="n">
        <v>2.347</v>
      </c>
      <c r="E26" s="62" t="n">
        <v>0</v>
      </c>
      <c r="F26" s="61" t="n">
        <v>2.347</v>
      </c>
      <c r="G26" s="61" t="n">
        <f aca="false">C26*$B$9+$B$10</f>
        <v>0.0438255438877801</v>
      </c>
      <c r="H26" s="62" t="n">
        <f aca="false">G26-F26</f>
        <v>-2.30317445611222</v>
      </c>
      <c r="J26" s="59" t="n">
        <v>101.021</v>
      </c>
      <c r="K26" s="57" t="n">
        <v>0.118</v>
      </c>
    </row>
    <row r="27" customFormat="false" ht="12.75" hidden="false" customHeight="false" outlineLevel="0" collapsed="false">
      <c r="A27" s="56" t="n">
        <v>36</v>
      </c>
      <c r="B27" s="57" t="s">
        <v>135</v>
      </c>
      <c r="C27" s="58" t="n">
        <v>300.996</v>
      </c>
      <c r="D27" s="57" t="n">
        <v>2.603</v>
      </c>
      <c r="E27" s="57" t="n">
        <v>0.00282839</v>
      </c>
      <c r="F27" s="58" t="n">
        <v>-0.00499988</v>
      </c>
      <c r="G27" s="58" t="n">
        <f aca="false">C27*$B$9+$B$10</f>
        <v>0.0306466321075287</v>
      </c>
      <c r="H27" s="57" t="n">
        <f aca="false">G27-F27</f>
        <v>0.0356465121075287</v>
      </c>
      <c r="J27" s="59" t="n">
        <v>50.997</v>
      </c>
      <c r="K27" s="57" t="n">
        <v>-0.116</v>
      </c>
    </row>
    <row r="28" customFormat="false" ht="12.75" hidden="false" customHeight="false" outlineLevel="0" collapsed="false">
      <c r="A28" s="56" t="n">
        <v>36</v>
      </c>
      <c r="B28" s="57" t="s">
        <v>134</v>
      </c>
      <c r="C28" s="58" t="n">
        <v>250.987</v>
      </c>
      <c r="D28" s="57" t="n">
        <v>3.2275</v>
      </c>
      <c r="E28" s="57" t="n">
        <v>0.0388909</v>
      </c>
      <c r="F28" s="58" t="n">
        <v>0.3055</v>
      </c>
      <c r="G28" s="58" t="n">
        <f aca="false">C28*$B$9+$B$10</f>
        <v>0.0208680864433705</v>
      </c>
      <c r="H28" s="57" t="n">
        <f aca="false">G28-F28</f>
        <v>-0.28463191355663</v>
      </c>
      <c r="J28" s="59" t="n">
        <v>21.9995</v>
      </c>
      <c r="K28" s="57" t="n">
        <v>0.0134997</v>
      </c>
    </row>
    <row r="29" customFormat="false" ht="12.75" hidden="false" customHeight="false" outlineLevel="0" collapsed="false">
      <c r="A29" s="56" t="n">
        <v>36</v>
      </c>
      <c r="B29" s="57" t="s">
        <v>134</v>
      </c>
      <c r="C29" s="58" t="n">
        <v>200.978</v>
      </c>
      <c r="D29" s="57" t="n">
        <v>4.103</v>
      </c>
      <c r="E29" s="57" t="n">
        <v>0.0622253</v>
      </c>
      <c r="F29" s="58" t="n">
        <v>0.215</v>
      </c>
      <c r="G29" s="58" t="n">
        <f aca="false">C29*$B$9+$B$10</f>
        <v>0.0110895407792124</v>
      </c>
      <c r="H29" s="57" t="n">
        <f aca="false">G29-F29</f>
        <v>-0.203910459220788</v>
      </c>
      <c r="J29" s="59" t="n">
        <v>6.49625</v>
      </c>
      <c r="K29" s="57" t="n">
        <v>-0.14075</v>
      </c>
    </row>
    <row r="30" customFormat="false" ht="12.75" hidden="false" customHeight="false" outlineLevel="0" collapsed="false">
      <c r="A30" s="56" t="n">
        <v>36</v>
      </c>
      <c r="B30" s="57" t="s">
        <v>135</v>
      </c>
      <c r="C30" s="58" t="n">
        <v>150.998</v>
      </c>
      <c r="D30" s="57" t="n">
        <v>4.6785</v>
      </c>
      <c r="E30" s="57" t="n">
        <v>0.0190918</v>
      </c>
      <c r="F30" s="58" t="n">
        <v>-0.0955</v>
      </c>
      <c r="G30" s="58" t="n">
        <f aca="false">C30*$B$9+$B$10</f>
        <v>0.00131666565084297</v>
      </c>
      <c r="H30" s="57" t="n">
        <f aca="false">G30-F30</f>
        <v>0.096816665650843</v>
      </c>
      <c r="J30" s="59"/>
      <c r="K30" s="57"/>
    </row>
    <row r="31" customFormat="false" ht="12.75" hidden="false" customHeight="false" outlineLevel="0" collapsed="false">
      <c r="A31" s="56" t="n">
        <v>36</v>
      </c>
      <c r="B31" s="57" t="s">
        <v>135</v>
      </c>
      <c r="C31" s="58" t="n">
        <v>101.021</v>
      </c>
      <c r="D31" s="57" t="n">
        <v>5.17</v>
      </c>
      <c r="E31" s="57" t="n">
        <v>0.0169707</v>
      </c>
      <c r="F31" s="58" t="n">
        <v>0.118</v>
      </c>
      <c r="G31" s="58" t="n">
        <f aca="false">C31*$B$9+$B$10</f>
        <v>-0.00845562287037584</v>
      </c>
      <c r="H31" s="57" t="n">
        <f aca="false">G31-F31</f>
        <v>-0.126455622870376</v>
      </c>
      <c r="J31" s="59"/>
      <c r="K31" s="57"/>
    </row>
    <row r="32" customFormat="false" ht="12.75" hidden="false" customHeight="false" outlineLevel="0" collapsed="false">
      <c r="A32" s="56" t="n">
        <v>36</v>
      </c>
      <c r="B32" s="57" t="s">
        <v>135</v>
      </c>
      <c r="C32" s="58" t="n">
        <v>50.997</v>
      </c>
      <c r="D32" s="57" t="n">
        <v>4.94</v>
      </c>
      <c r="E32" s="57" t="n">
        <v>0.0127277</v>
      </c>
      <c r="F32" s="58" t="n">
        <v>-0.116</v>
      </c>
      <c r="G32" s="58" t="n">
        <f aca="false">C32*$B$9+$B$10</f>
        <v>-0.0182371015702868</v>
      </c>
      <c r="H32" s="57" t="n">
        <f aca="false">G32-F32</f>
        <v>0.0977628984297132</v>
      </c>
      <c r="J32" s="59"/>
      <c r="K32" s="57"/>
    </row>
    <row r="33" customFormat="false" ht="12.75" hidden="false" customHeight="false" outlineLevel="0" collapsed="false">
      <c r="A33" s="56" t="n">
        <v>36</v>
      </c>
      <c r="B33" s="57" t="s">
        <v>135</v>
      </c>
      <c r="C33" s="58" t="n">
        <v>21.9995</v>
      </c>
      <c r="D33" s="57" t="n">
        <v>5.6795</v>
      </c>
      <c r="E33" s="57" t="n">
        <v>0.0445479</v>
      </c>
      <c r="F33" s="58" t="n">
        <v>0.0134997</v>
      </c>
      <c r="G33" s="58" t="n">
        <f aca="false">C33*$B$9+$B$10</f>
        <v>-0.0239071485197644</v>
      </c>
      <c r="H33" s="57" t="n">
        <f aca="false">G33-F33</f>
        <v>-0.0374068485197644</v>
      </c>
      <c r="J33" s="59"/>
      <c r="K33" s="57"/>
    </row>
    <row r="34" customFormat="false" ht="13.5" hidden="false" customHeight="false" outlineLevel="0" collapsed="false">
      <c r="A34" s="56" t="n">
        <v>36</v>
      </c>
      <c r="B34" s="57" t="s">
        <v>135</v>
      </c>
      <c r="C34" s="58" t="n">
        <v>6.49625</v>
      </c>
      <c r="D34" s="57" t="n">
        <v>6.17825</v>
      </c>
      <c r="E34" s="57" t="n">
        <v>0.0410396</v>
      </c>
      <c r="F34" s="58" t="n">
        <v>-0.14075</v>
      </c>
      <c r="G34" s="58" t="n">
        <f aca="false">C34*$B$9+$B$10</f>
        <v>-0.0269385876220832</v>
      </c>
      <c r="H34" s="57" t="n">
        <f aca="false">G34-F34</f>
        <v>0.113811412377917</v>
      </c>
      <c r="J34" s="63"/>
      <c r="K34" s="64"/>
    </row>
    <row r="35" customFormat="false" ht="13.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8" activePane="bottomLeft" state="frozen"/>
      <selection pane="topLeft" activeCell="A1" activeCellId="0" sqref="A1"/>
      <selection pane="bottomLeft" activeCell="K287" activeCellId="0" sqref="K287:K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7" s="36" customFormat="true" ht="13.5" hidden="false" customHeight="false" outlineLevel="0" collapsed="false">
      <c r="A7" s="39" t="s">
        <v>111</v>
      </c>
      <c r="B7" s="39"/>
      <c r="C7" s="39"/>
      <c r="E7" s="39" t="s">
        <v>112</v>
      </c>
      <c r="F7" s="39"/>
      <c r="G7" s="39"/>
      <c r="I7" s="39" t="s">
        <v>11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14</v>
      </c>
      <c r="E8" s="42" t="s">
        <v>115</v>
      </c>
      <c r="F8" s="42"/>
      <c r="G8" s="42" t="n">
        <f aca="false">INDEX(LINEST(known_ys,known_xs,TRUE(),TRUE()),3,1)</f>
        <v>0.023190349326844</v>
      </c>
      <c r="I8" s="43" t="s">
        <v>116</v>
      </c>
      <c r="J8" s="43" t="s">
        <v>117</v>
      </c>
    </row>
    <row r="9" customFormat="false" ht="12.75" hidden="false" customHeight="false" outlineLevel="0" collapsed="false">
      <c r="A9" s="0" t="s">
        <v>118</v>
      </c>
      <c r="B9" s="0" t="n">
        <f aca="false">INDEX(LINEST(known_ys,known_xs,TRUE(),TRUE()),1,1)</f>
        <v>0.00131882510539376</v>
      </c>
      <c r="C9" s="0" t="n">
        <f aca="false">INDEX(LINEST(known_ys,known_xs,TRUE(),TRUE()),2,1)</f>
        <v>0.000518032739466452</v>
      </c>
      <c r="E9" s="0" t="s">
        <v>119</v>
      </c>
      <c r="G9" s="0" t="n">
        <f aca="false">INDEX(LINEST(known_ys,known_xs,TRUE(),TRUE()),3,2)</f>
        <v>0.0876853566223053</v>
      </c>
      <c r="I9" s="0" t="n">
        <f aca="false">MIN(known_xs)</f>
        <v>2</v>
      </c>
      <c r="J9" s="0" t="n">
        <f aca="false">I9*$B$9+$B$10</f>
        <v>-0.0261016432935369</v>
      </c>
    </row>
    <row r="10" customFormat="false" ht="13.5" hidden="false" customHeight="false" outlineLevel="0" collapsed="false">
      <c r="A10" s="44" t="s">
        <v>120</v>
      </c>
      <c r="B10" s="44" t="n">
        <f aca="false">INDEX(LINEST(known_ys,known_xs,TRUE(),TRUE()),1,2)</f>
        <v>-0.0287392935043244</v>
      </c>
      <c r="C10" s="44" t="n">
        <f aca="false">INDEX(LINEST(known_ys,known_xs,TRUE(),TRUE()),2,2)</f>
        <v>0.0105951655507917</v>
      </c>
      <c r="E10" s="44" t="s">
        <v>121</v>
      </c>
      <c r="F10" s="44"/>
      <c r="G10" s="44" t="n">
        <f aca="false">INDEX(LINEST(known_ys,known_xs,TRUE(),TRUE()),5,2)</f>
        <v>2.09902104211278</v>
      </c>
      <c r="I10" s="44" t="n">
        <f aca="false">MAX(known_xs)</f>
        <v>36</v>
      </c>
      <c r="J10" s="44" t="n">
        <f aca="false">I10*$B$9+$B$10</f>
        <v>0.01873841028985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2</v>
      </c>
      <c r="D12" s="0" t="n">
        <v>413</v>
      </c>
    </row>
    <row r="13" customFormat="false" ht="12.75" hidden="false" customHeight="false" outlineLevel="0" collapsed="false">
      <c r="A13" s="0" t="s">
        <v>123</v>
      </c>
      <c r="D13" s="0" t="n">
        <v>275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4</v>
      </c>
      <c r="B15" s="46" t="s">
        <v>125</v>
      </c>
      <c r="C15" s="47" t="s">
        <v>9</v>
      </c>
      <c r="D15" s="46" t="s">
        <v>12</v>
      </c>
      <c r="E15" s="46" t="s">
        <v>12</v>
      </c>
      <c r="F15" s="46" t="s">
        <v>126</v>
      </c>
      <c r="G15" s="46"/>
      <c r="H15" s="46"/>
      <c r="J15" s="49" t="s">
        <v>127</v>
      </c>
      <c r="K15" s="46" t="s">
        <v>107</v>
      </c>
    </row>
    <row r="16" s="48" customFormat="true" ht="13.5" hidden="false" customHeight="false" outlineLevel="0" collapsed="false">
      <c r="A16" s="50" t="s">
        <v>95</v>
      </c>
      <c r="B16" s="51" t="s">
        <v>128</v>
      </c>
      <c r="C16" s="52" t="s">
        <v>129</v>
      </c>
      <c r="D16" s="51" t="s">
        <v>129</v>
      </c>
      <c r="E16" s="51" t="s">
        <v>20</v>
      </c>
      <c r="F16" s="53" t="s">
        <v>130</v>
      </c>
      <c r="G16" s="53" t="s">
        <v>131</v>
      </c>
      <c r="H16" s="54" t="s">
        <v>132</v>
      </c>
      <c r="J16" s="55" t="s">
        <v>116</v>
      </c>
      <c r="K16" s="54" t="s">
        <v>133</v>
      </c>
    </row>
    <row r="17" customFormat="false" ht="13.5" hidden="false" customHeight="false" outlineLevel="0" collapsed="false">
      <c r="A17" s="56" t="n">
        <v>1</v>
      </c>
      <c r="B17" s="57" t="s">
        <v>134</v>
      </c>
      <c r="C17" s="58" t="n">
        <v>215.939</v>
      </c>
      <c r="D17" s="57" t="n">
        <v>3.124</v>
      </c>
      <c r="E17" s="57" t="n">
        <v>0</v>
      </c>
      <c r="F17" s="58" t="n">
        <v>3.124</v>
      </c>
      <c r="G17" s="58" t="n">
        <f aca="false">A17*$B$9+$B$10</f>
        <v>-0.0274204683989306</v>
      </c>
      <c r="H17" s="57" t="n">
        <f aca="false">G17-F17</f>
        <v>-3.15142046839893</v>
      </c>
      <c r="J17" s="59" t="n">
        <v>2</v>
      </c>
      <c r="K17" s="57" t="n">
        <v>-0.0439999</v>
      </c>
    </row>
    <row r="18" customFormat="false" ht="12.75" hidden="false" customHeight="false" outlineLevel="0" collapsed="false">
      <c r="A18" s="56" t="n">
        <v>1</v>
      </c>
      <c r="B18" s="57" t="s">
        <v>134</v>
      </c>
      <c r="C18" s="58" t="n">
        <v>198.999</v>
      </c>
      <c r="D18" s="57" t="n">
        <v>3.443</v>
      </c>
      <c r="E18" s="57" t="n">
        <v>0.00424267</v>
      </c>
      <c r="F18" s="58" t="n">
        <v>3.133</v>
      </c>
      <c r="G18" s="58" t="n">
        <f aca="false">A18*$B$9+$B$10</f>
        <v>-0.0274204683989306</v>
      </c>
      <c r="H18" s="57" t="n">
        <f aca="false">G18-F18</f>
        <v>-3.16042046839893</v>
      </c>
      <c r="J18" s="59" t="n">
        <v>2</v>
      </c>
      <c r="K18" s="57" t="n">
        <v>-0.0235</v>
      </c>
    </row>
    <row r="19" customFormat="false" ht="12.75" hidden="false" customHeight="false" outlineLevel="0" collapsed="false">
      <c r="A19" s="56" t="n">
        <v>1</v>
      </c>
      <c r="B19" s="57" t="s">
        <v>134</v>
      </c>
      <c r="C19" s="58" t="n">
        <v>176.003</v>
      </c>
      <c r="D19" s="57" t="n">
        <v>3.521</v>
      </c>
      <c r="E19" s="57" t="n">
        <v>0.00565695</v>
      </c>
      <c r="F19" s="58" t="n">
        <v>3.452</v>
      </c>
      <c r="G19" s="58" t="n">
        <f aca="false">A19*$B$9+$B$10</f>
        <v>-0.0274204683989306</v>
      </c>
      <c r="H19" s="57" t="n">
        <f aca="false">G19-F19</f>
        <v>-3.47942046839893</v>
      </c>
      <c r="J19" s="59" t="n">
        <v>2</v>
      </c>
      <c r="K19" s="57" t="n">
        <v>0.1255</v>
      </c>
    </row>
    <row r="20" customFormat="false" ht="12.75" hidden="false" customHeight="false" outlineLevel="0" collapsed="false">
      <c r="A20" s="56" t="n">
        <v>1</v>
      </c>
      <c r="B20" s="57" t="s">
        <v>134</v>
      </c>
      <c r="C20" s="58" t="n">
        <v>151.008</v>
      </c>
      <c r="D20" s="57" t="n">
        <v>3.6315</v>
      </c>
      <c r="E20" s="57" t="n">
        <v>0.00777829</v>
      </c>
      <c r="F20" s="58" t="n">
        <v>3.5405</v>
      </c>
      <c r="G20" s="58" t="n">
        <f aca="false">A20*$B$9+$B$10</f>
        <v>-0.0274204683989306</v>
      </c>
      <c r="H20" s="57" t="n">
        <f aca="false">G20-F20</f>
        <v>-3.56792046839893</v>
      </c>
      <c r="J20" s="59" t="n">
        <v>2</v>
      </c>
      <c r="K20" s="57" t="n">
        <v>0.1375</v>
      </c>
    </row>
    <row r="21" customFormat="false" ht="12.75" hidden="false" customHeight="false" outlineLevel="0" collapsed="false">
      <c r="A21" s="56" t="n">
        <v>1</v>
      </c>
      <c r="B21" s="57" t="s">
        <v>134</v>
      </c>
      <c r="C21" s="58" t="n">
        <v>125.994</v>
      </c>
      <c r="D21" s="57" t="n">
        <v>3.767</v>
      </c>
      <c r="E21" s="57" t="n">
        <v>0.00848534</v>
      </c>
      <c r="F21" s="58" t="n">
        <v>3.643</v>
      </c>
      <c r="G21" s="58" t="n">
        <f aca="false">A21*$B$9+$B$10</f>
        <v>-0.0274204683989306</v>
      </c>
      <c r="H21" s="57" t="n">
        <f aca="false">G21-F21</f>
        <v>-3.67042046839893</v>
      </c>
      <c r="J21" s="59" t="n">
        <v>2</v>
      </c>
      <c r="K21" s="57" t="n">
        <v>-0.145</v>
      </c>
    </row>
    <row r="22" customFormat="false" ht="12.75" hidden="false" customHeight="false" outlineLevel="0" collapsed="false">
      <c r="A22" s="56" t="n">
        <v>1</v>
      </c>
      <c r="B22" s="57" t="s">
        <v>134</v>
      </c>
      <c r="C22" s="58" t="n">
        <v>101.002</v>
      </c>
      <c r="D22" s="57" t="n">
        <v>3.933</v>
      </c>
      <c r="E22" s="57" t="n">
        <v>0.00707106</v>
      </c>
      <c r="F22" s="58" t="n">
        <v>3.038</v>
      </c>
      <c r="G22" s="58" t="n">
        <f aca="false">A22*$B$9+$B$10</f>
        <v>-0.0274204683989306</v>
      </c>
      <c r="H22" s="57" t="n">
        <f aca="false">G22-F22</f>
        <v>-3.06542046839893</v>
      </c>
      <c r="J22" s="59" t="n">
        <v>2</v>
      </c>
      <c r="K22" s="57" t="n">
        <v>-0.0617499</v>
      </c>
    </row>
    <row r="23" customFormat="false" ht="12.75" hidden="false" customHeight="false" outlineLevel="0" collapsed="false">
      <c r="A23" s="56" t="n">
        <v>1</v>
      </c>
      <c r="B23" s="57" t="s">
        <v>134</v>
      </c>
      <c r="C23" s="58" t="n">
        <v>74.0075</v>
      </c>
      <c r="D23" s="57" t="n">
        <v>4.1715</v>
      </c>
      <c r="E23" s="57" t="n">
        <v>0.0106065</v>
      </c>
      <c r="F23" s="58" t="n">
        <v>-0.4655</v>
      </c>
      <c r="G23" s="58" t="n">
        <f aca="false">A23*$B$9+$B$10</f>
        <v>-0.0274204683989306</v>
      </c>
      <c r="H23" s="57" t="n">
        <f aca="false">G23-F23</f>
        <v>0.438079531601069</v>
      </c>
      <c r="J23" s="59" t="n">
        <v>2</v>
      </c>
      <c r="K23" s="57" t="n">
        <v>0.16175</v>
      </c>
    </row>
    <row r="24" customFormat="false" ht="12.75" hidden="false" customHeight="false" outlineLevel="0" collapsed="false">
      <c r="A24" s="56" t="n">
        <v>1</v>
      </c>
      <c r="B24" s="57" t="s">
        <v>134</v>
      </c>
      <c r="C24" s="58" t="n">
        <v>50.9995</v>
      </c>
      <c r="D24" s="57" t="n">
        <v>4.416</v>
      </c>
      <c r="E24" s="57" t="n">
        <v>0.012728</v>
      </c>
      <c r="F24" s="58" t="n">
        <v>-0.332</v>
      </c>
      <c r="G24" s="58" t="n">
        <f aca="false">A24*$B$9+$B$10</f>
        <v>-0.0274204683989306</v>
      </c>
      <c r="H24" s="57" t="n">
        <f aca="false">G24-F24</f>
        <v>0.304579531601069</v>
      </c>
      <c r="J24" s="59" t="n">
        <v>3</v>
      </c>
      <c r="K24" s="57" t="n">
        <v>0.033</v>
      </c>
    </row>
    <row r="25" customFormat="false" ht="12.75" hidden="false" customHeight="false" outlineLevel="0" collapsed="false">
      <c r="A25" s="56" t="n">
        <v>1</v>
      </c>
      <c r="B25" s="57" t="s">
        <v>134</v>
      </c>
      <c r="C25" s="58" t="n">
        <v>23.9997</v>
      </c>
      <c r="D25" s="57" t="n">
        <v>5.27067</v>
      </c>
      <c r="E25" s="57" t="n">
        <v>0.0545192</v>
      </c>
      <c r="F25" s="58" t="n">
        <v>0.0126667</v>
      </c>
      <c r="G25" s="58" t="n">
        <f aca="false">A25*$B$9+$B$10</f>
        <v>-0.0274204683989306</v>
      </c>
      <c r="H25" s="57" t="n">
        <f aca="false">G25-F25</f>
        <v>-0.0400871683989306</v>
      </c>
      <c r="J25" s="59" t="n">
        <v>3</v>
      </c>
      <c r="K25" s="57" t="n">
        <v>0.00300002</v>
      </c>
    </row>
    <row r="26" customFormat="false" ht="12.75" hidden="false" customHeight="false" outlineLevel="0" collapsed="false">
      <c r="A26" s="56" t="n">
        <v>1</v>
      </c>
      <c r="B26" s="57" t="s">
        <v>134</v>
      </c>
      <c r="C26" s="58" t="n">
        <v>10.4975</v>
      </c>
      <c r="D26" s="57" t="n">
        <v>5.64925</v>
      </c>
      <c r="E26" s="57" t="n">
        <v>0.114401</v>
      </c>
      <c r="F26" s="58" t="n">
        <v>0.20825</v>
      </c>
      <c r="G26" s="58" t="n">
        <f aca="false">A26*$B$9+$B$10</f>
        <v>-0.0274204683989306</v>
      </c>
      <c r="H26" s="57" t="n">
        <f aca="false">G26-F26</f>
        <v>-0.235670468398931</v>
      </c>
      <c r="J26" s="59" t="n">
        <v>3</v>
      </c>
      <c r="K26" s="57" t="n">
        <v>0.0515</v>
      </c>
    </row>
    <row r="27" customFormat="false" ht="13.5" hidden="false" customHeight="false" outlineLevel="0" collapsed="false">
      <c r="A27" s="56" t="n">
        <v>1</v>
      </c>
      <c r="B27" s="57" t="s">
        <v>134</v>
      </c>
      <c r="C27" s="58" t="n">
        <v>5.1068</v>
      </c>
      <c r="D27" s="57" t="n">
        <v>6.4334</v>
      </c>
      <c r="E27" s="57" t="n">
        <v>0.343084</v>
      </c>
      <c r="F27" s="58" t="n">
        <v>0.7924</v>
      </c>
      <c r="G27" s="58" t="n">
        <f aca="false">A27*$B$9+$B$10</f>
        <v>-0.0274204683989306</v>
      </c>
      <c r="H27" s="57" t="n">
        <f aca="false">G27-F27</f>
        <v>-0.819820468398931</v>
      </c>
      <c r="J27" s="59" t="n">
        <v>3</v>
      </c>
      <c r="K27" s="57" t="n">
        <v>0.0509999</v>
      </c>
    </row>
    <row r="28" customFormat="false" ht="13.5" hidden="false" customHeight="false" outlineLevel="0" collapsed="false">
      <c r="A28" s="60" t="n">
        <v>2</v>
      </c>
      <c r="B28" s="57" t="s">
        <v>135</v>
      </c>
      <c r="C28" s="61" t="n">
        <v>109.802</v>
      </c>
      <c r="D28" s="62" t="n">
        <v>3.088</v>
      </c>
      <c r="E28" s="62" t="n">
        <v>0</v>
      </c>
      <c r="F28" s="61" t="n">
        <v>-0.0439999</v>
      </c>
      <c r="G28" s="61" t="n">
        <f aca="false">A28*$B$9+$B$10</f>
        <v>-0.0261016432935369</v>
      </c>
      <c r="H28" s="62" t="n">
        <f aca="false">G28-F28</f>
        <v>0.0178982567064631</v>
      </c>
      <c r="J28" s="59" t="n">
        <v>3</v>
      </c>
      <c r="K28" s="57" t="n">
        <v>0.0825</v>
      </c>
    </row>
    <row r="29" customFormat="false" ht="12.75" hidden="false" customHeight="false" outlineLevel="0" collapsed="false">
      <c r="A29" s="56" t="n">
        <v>2</v>
      </c>
      <c r="B29" s="57" t="s">
        <v>134</v>
      </c>
      <c r="C29" s="58" t="n">
        <v>98.9995</v>
      </c>
      <c r="D29" s="57" t="n">
        <v>3.4255</v>
      </c>
      <c r="E29" s="57" t="n">
        <v>0.0784889</v>
      </c>
      <c r="F29" s="58" t="n">
        <v>0.5375</v>
      </c>
      <c r="G29" s="58" t="n">
        <f aca="false">A29*$B$9+$B$10</f>
        <v>-0.0261016432935369</v>
      </c>
      <c r="H29" s="57" t="n">
        <f aca="false">G29-F29</f>
        <v>-0.563601643293537</v>
      </c>
      <c r="J29" s="59" t="n">
        <v>3</v>
      </c>
      <c r="K29" s="57" t="n">
        <v>-0.117</v>
      </c>
    </row>
    <row r="30" customFormat="false" ht="12.75" hidden="false" customHeight="false" outlineLevel="0" collapsed="false">
      <c r="A30" s="56" t="n">
        <v>2</v>
      </c>
      <c r="B30" s="57" t="s">
        <v>135</v>
      </c>
      <c r="C30" s="58" t="n">
        <v>74.012</v>
      </c>
      <c r="D30" s="57" t="n">
        <v>4.6505</v>
      </c>
      <c r="E30" s="57" t="n">
        <v>0.0233345</v>
      </c>
      <c r="F30" s="58" t="n">
        <v>-0.0235</v>
      </c>
      <c r="G30" s="58" t="n">
        <f aca="false">A30*$B$9+$B$10</f>
        <v>-0.0261016432935369</v>
      </c>
      <c r="H30" s="57" t="n">
        <f aca="false">G30-F30</f>
        <v>-0.00260164329353687</v>
      </c>
      <c r="J30" s="59" t="n">
        <v>3</v>
      </c>
      <c r="K30" s="57" t="n">
        <v>0.1265</v>
      </c>
    </row>
    <row r="31" customFormat="false" ht="12.75" hidden="false" customHeight="false" outlineLevel="0" collapsed="false">
      <c r="A31" s="56" t="n">
        <v>2</v>
      </c>
      <c r="B31" s="57" t="s">
        <v>135</v>
      </c>
      <c r="C31" s="58" t="n">
        <v>74.012</v>
      </c>
      <c r="D31" s="57" t="n">
        <v>4.6505</v>
      </c>
      <c r="E31" s="57" t="n">
        <v>0.0233345</v>
      </c>
      <c r="F31" s="58" t="n">
        <v>0.1255</v>
      </c>
      <c r="G31" s="58" t="n">
        <f aca="false">A31*$B$9+$B$10</f>
        <v>-0.0261016432935369</v>
      </c>
      <c r="H31" s="57" t="n">
        <f aca="false">G31-F31</f>
        <v>-0.151601643293537</v>
      </c>
      <c r="J31" s="59" t="n">
        <v>3</v>
      </c>
      <c r="K31" s="57" t="n">
        <v>-0.0245</v>
      </c>
    </row>
    <row r="32" customFormat="false" ht="12.75" hidden="false" customHeight="false" outlineLevel="0" collapsed="false">
      <c r="A32" s="56" t="n">
        <v>2</v>
      </c>
      <c r="B32" s="57" t="s">
        <v>135</v>
      </c>
      <c r="C32" s="58" t="n">
        <v>48.997</v>
      </c>
      <c r="D32" s="57" t="n">
        <v>4.9585</v>
      </c>
      <c r="E32" s="57" t="n">
        <v>0.0304057</v>
      </c>
      <c r="F32" s="58" t="n">
        <v>0.1375</v>
      </c>
      <c r="G32" s="58" t="n">
        <f aca="false">A32*$B$9+$B$10</f>
        <v>-0.0261016432935369</v>
      </c>
      <c r="H32" s="57" t="n">
        <f aca="false">G32-F32</f>
        <v>-0.163601643293537</v>
      </c>
      <c r="J32" s="59" t="n">
        <v>3</v>
      </c>
      <c r="K32" s="57" t="n">
        <v>-0.0795</v>
      </c>
    </row>
    <row r="33" customFormat="false" ht="12.75" hidden="false" customHeight="false" outlineLevel="0" collapsed="false">
      <c r="A33" s="56" t="n">
        <v>2</v>
      </c>
      <c r="B33" s="57" t="s">
        <v>135</v>
      </c>
      <c r="C33" s="58" t="n">
        <v>24.501</v>
      </c>
      <c r="D33" s="57" t="n">
        <v>6.196</v>
      </c>
      <c r="E33" s="57" t="n">
        <v>0.0747752</v>
      </c>
      <c r="F33" s="58" t="n">
        <v>-0.145</v>
      </c>
      <c r="G33" s="58" t="n">
        <f aca="false">A33*$B$9+$B$10</f>
        <v>-0.0261016432935369</v>
      </c>
      <c r="H33" s="57" t="n">
        <f aca="false">G33-F33</f>
        <v>0.118898356706463</v>
      </c>
      <c r="J33" s="59" t="n">
        <v>3</v>
      </c>
      <c r="K33" s="57" t="n">
        <v>0.00950003</v>
      </c>
    </row>
    <row r="34" customFormat="false" ht="12.75" hidden="false" customHeight="false" outlineLevel="0" collapsed="false">
      <c r="A34" s="56" t="n">
        <v>2</v>
      </c>
      <c r="B34" s="57" t="s">
        <v>135</v>
      </c>
      <c r="C34" s="58" t="n">
        <v>9.50375</v>
      </c>
      <c r="D34" s="57" t="n">
        <v>6.36625</v>
      </c>
      <c r="E34" s="57" t="n">
        <v>0.000499964</v>
      </c>
      <c r="F34" s="58" t="n">
        <v>-0.0617499</v>
      </c>
      <c r="G34" s="58" t="n">
        <f aca="false">A34*$B$9+$B$10</f>
        <v>-0.0261016432935369</v>
      </c>
      <c r="H34" s="57" t="n">
        <f aca="false">G34-F34</f>
        <v>0.0356482567064631</v>
      </c>
      <c r="J34" s="59" t="n">
        <v>3</v>
      </c>
      <c r="K34" s="57" t="n">
        <v>0.0534999</v>
      </c>
    </row>
    <row r="35" customFormat="false" ht="13.5" hidden="false" customHeight="false" outlineLevel="0" collapsed="false">
      <c r="A35" s="56" t="n">
        <v>2</v>
      </c>
      <c r="B35" s="57" t="s">
        <v>135</v>
      </c>
      <c r="C35" s="58" t="n">
        <v>5.49475</v>
      </c>
      <c r="D35" s="57" t="n">
        <v>6.36875</v>
      </c>
      <c r="E35" s="57" t="n">
        <v>0.0017077</v>
      </c>
      <c r="F35" s="58" t="n">
        <v>0.16175</v>
      </c>
      <c r="G35" s="58" t="n">
        <f aca="false">A35*$B$9+$B$10</f>
        <v>-0.0261016432935369</v>
      </c>
      <c r="H35" s="57" t="n">
        <f aca="false">G35-F35</f>
        <v>-0.187851643293537</v>
      </c>
      <c r="J35" s="59" t="n">
        <v>3</v>
      </c>
      <c r="K35" s="57" t="n">
        <v>-0.104</v>
      </c>
    </row>
    <row r="36" customFormat="false" ht="13.5" hidden="false" customHeight="false" outlineLevel="0" collapsed="false">
      <c r="A36" s="60" t="n">
        <v>3</v>
      </c>
      <c r="B36" s="57" t="s">
        <v>134</v>
      </c>
      <c r="C36" s="61" t="n">
        <v>1322.87</v>
      </c>
      <c r="D36" s="62" t="n">
        <v>0.4915</v>
      </c>
      <c r="E36" s="62" t="n">
        <v>0.00212131</v>
      </c>
      <c r="F36" s="61" t="n">
        <v>-0.0115</v>
      </c>
      <c r="G36" s="61" t="n">
        <f aca="false">A36*$B$9+$B$10</f>
        <v>-0.0247828181881431</v>
      </c>
      <c r="H36" s="62" t="n">
        <f aca="false">G36-F36</f>
        <v>-0.0132828181881431</v>
      </c>
      <c r="J36" s="59" t="n">
        <v>3</v>
      </c>
      <c r="K36" s="57" t="n">
        <v>-0.0349998</v>
      </c>
    </row>
    <row r="37" customFormat="false" ht="12.75" hidden="false" customHeight="false" outlineLevel="0" collapsed="false">
      <c r="A37" s="56" t="n">
        <v>3</v>
      </c>
      <c r="B37" s="57" t="s">
        <v>134</v>
      </c>
      <c r="C37" s="58" t="n">
        <v>1250.99</v>
      </c>
      <c r="D37" s="57" t="n">
        <v>0.3815</v>
      </c>
      <c r="E37" s="57" t="n">
        <v>0.00212131</v>
      </c>
      <c r="F37" s="58" t="n">
        <v>-0.0095</v>
      </c>
      <c r="G37" s="58" t="n">
        <f aca="false">A37*$B$9+$B$10</f>
        <v>-0.0247828181881431</v>
      </c>
      <c r="H37" s="57" t="n">
        <f aca="false">G37-F37</f>
        <v>-0.0152828181881431</v>
      </c>
      <c r="J37" s="59" t="n">
        <v>3</v>
      </c>
      <c r="K37" s="57" t="n">
        <v>0.0195003</v>
      </c>
    </row>
    <row r="38" customFormat="false" ht="12.75" hidden="false" customHeight="false" outlineLevel="0" collapsed="false">
      <c r="A38" s="56" t="n">
        <v>3</v>
      </c>
      <c r="B38" s="57" t="s">
        <v>135</v>
      </c>
      <c r="C38" s="58" t="n">
        <v>998.998</v>
      </c>
      <c r="D38" s="57" t="n">
        <v>0.254</v>
      </c>
      <c r="E38" s="57" t="n">
        <v>0</v>
      </c>
      <c r="F38" s="58" t="n">
        <v>0.033</v>
      </c>
      <c r="G38" s="58" t="n">
        <f aca="false">A38*$B$9+$B$10</f>
        <v>-0.0247828181881431</v>
      </c>
      <c r="H38" s="57" t="n">
        <f aca="false">G38-F38</f>
        <v>-0.0577828181881431</v>
      </c>
      <c r="J38" s="59" t="n">
        <v>3</v>
      </c>
      <c r="K38" s="57" t="n">
        <v>-0.0117502</v>
      </c>
    </row>
    <row r="39" customFormat="false" ht="12.75" hidden="false" customHeight="false" outlineLevel="0" collapsed="false">
      <c r="A39" s="56" t="n">
        <v>3</v>
      </c>
      <c r="B39" s="57" t="s">
        <v>135</v>
      </c>
      <c r="C39" s="58" t="n">
        <v>1000.99</v>
      </c>
      <c r="D39" s="57" t="n">
        <v>0.254</v>
      </c>
      <c r="E39" s="57" t="n">
        <v>0</v>
      </c>
      <c r="F39" s="58" t="n">
        <v>0.00300002</v>
      </c>
      <c r="G39" s="58" t="n">
        <f aca="false">A39*$B$9+$B$10</f>
        <v>-0.0247828181881431</v>
      </c>
      <c r="H39" s="57" t="n">
        <f aca="false">G39-F39</f>
        <v>-0.0277828381881431</v>
      </c>
      <c r="J39" s="59" t="n">
        <v>3</v>
      </c>
      <c r="K39" s="57" t="n">
        <v>-0.00933313</v>
      </c>
    </row>
    <row r="40" customFormat="false" ht="12.75" hidden="false" customHeight="false" outlineLevel="0" collapsed="false">
      <c r="A40" s="56" t="n">
        <v>3</v>
      </c>
      <c r="B40" s="57" t="s">
        <v>135</v>
      </c>
      <c r="C40" s="58" t="n">
        <v>799.01</v>
      </c>
      <c r="D40" s="57" t="n">
        <v>0.3035</v>
      </c>
      <c r="E40" s="57" t="n">
        <v>0.000707098</v>
      </c>
      <c r="F40" s="58" t="n">
        <v>0.0515</v>
      </c>
      <c r="G40" s="58" t="n">
        <f aca="false">A40*$B$9+$B$10</f>
        <v>-0.0247828181881431</v>
      </c>
      <c r="H40" s="57" t="n">
        <f aca="false">G40-F40</f>
        <v>-0.0762828181881431</v>
      </c>
      <c r="J40" s="59" t="n">
        <v>4</v>
      </c>
      <c r="K40" s="57" t="n">
        <v>-0.0180001</v>
      </c>
    </row>
    <row r="41" customFormat="false" ht="12.75" hidden="false" customHeight="false" outlineLevel="0" collapsed="false">
      <c r="A41" s="56" t="n">
        <v>3</v>
      </c>
      <c r="B41" s="57" t="s">
        <v>135</v>
      </c>
      <c r="C41" s="58" t="n">
        <v>600.992</v>
      </c>
      <c r="D41" s="57" t="n">
        <v>0.609</v>
      </c>
      <c r="E41" s="57" t="n">
        <v>0.00282843</v>
      </c>
      <c r="F41" s="58" t="n">
        <v>0.0509999</v>
      </c>
      <c r="G41" s="58" t="n">
        <f aca="false">A41*$B$9+$B$10</f>
        <v>-0.0247828181881431</v>
      </c>
      <c r="H41" s="57" t="n">
        <f aca="false">G41-F41</f>
        <v>-0.0757827181881431</v>
      </c>
      <c r="J41" s="59" t="n">
        <v>5</v>
      </c>
      <c r="K41" s="57" t="n">
        <v>-0.021</v>
      </c>
    </row>
    <row r="42" customFormat="false" ht="12.75" hidden="false" customHeight="false" outlineLevel="0" collapsed="false">
      <c r="A42" s="56" t="n">
        <v>3</v>
      </c>
      <c r="B42" s="57" t="s">
        <v>135</v>
      </c>
      <c r="C42" s="58" t="n">
        <v>401.002</v>
      </c>
      <c r="D42" s="57" t="n">
        <v>1.1455</v>
      </c>
      <c r="E42" s="57" t="n">
        <v>0.00353553</v>
      </c>
      <c r="F42" s="58" t="n">
        <v>0.0825</v>
      </c>
      <c r="G42" s="58" t="n">
        <f aca="false">A42*$B$9+$B$10</f>
        <v>-0.0247828181881431</v>
      </c>
      <c r="H42" s="57" t="n">
        <f aca="false">G42-F42</f>
        <v>-0.107282818188143</v>
      </c>
      <c r="J42" s="59" t="n">
        <v>5</v>
      </c>
      <c r="K42" s="57" t="n">
        <v>0.00800002</v>
      </c>
    </row>
    <row r="43" customFormat="false" ht="12.75" hidden="false" customHeight="false" outlineLevel="0" collapsed="false">
      <c r="A43" s="56" t="n">
        <v>3</v>
      </c>
      <c r="B43" s="57" t="s">
        <v>135</v>
      </c>
      <c r="C43" s="58" t="n">
        <v>301.01</v>
      </c>
      <c r="D43" s="57" t="n">
        <v>1.549</v>
      </c>
      <c r="E43" s="57" t="n">
        <v>0.00848526</v>
      </c>
      <c r="F43" s="58" t="n">
        <v>-0.117</v>
      </c>
      <c r="G43" s="58" t="n">
        <f aca="false">A43*$B$9+$B$10</f>
        <v>-0.0247828181881431</v>
      </c>
      <c r="H43" s="57" t="n">
        <f aca="false">G43-F43</f>
        <v>0.0922171818118569</v>
      </c>
      <c r="J43" s="59" t="n">
        <v>5</v>
      </c>
      <c r="K43" s="57" t="n">
        <v>0.0344999</v>
      </c>
    </row>
    <row r="44" customFormat="false" ht="12.75" hidden="false" customHeight="false" outlineLevel="0" collapsed="false">
      <c r="A44" s="56" t="n">
        <v>3</v>
      </c>
      <c r="B44" s="57" t="s">
        <v>135</v>
      </c>
      <c r="C44" s="58" t="n">
        <v>250.988</v>
      </c>
      <c r="D44" s="57" t="n">
        <v>1.6135</v>
      </c>
      <c r="E44" s="57" t="n">
        <v>0.00777812</v>
      </c>
      <c r="F44" s="58" t="n">
        <v>0.1265</v>
      </c>
      <c r="G44" s="58" t="n">
        <f aca="false">A44*$B$9+$B$10</f>
        <v>-0.0247828181881431</v>
      </c>
      <c r="H44" s="57" t="n">
        <f aca="false">G44-F44</f>
        <v>-0.151282818188143</v>
      </c>
      <c r="J44" s="59" t="n">
        <v>5</v>
      </c>
      <c r="K44" s="57" t="n">
        <v>0.0515</v>
      </c>
    </row>
    <row r="45" customFormat="false" ht="12.75" hidden="false" customHeight="false" outlineLevel="0" collapsed="false">
      <c r="A45" s="56" t="n">
        <v>3</v>
      </c>
      <c r="B45" s="57" t="s">
        <v>135</v>
      </c>
      <c r="C45" s="58" t="n">
        <v>200.996</v>
      </c>
      <c r="D45" s="57" t="n">
        <v>1.9785</v>
      </c>
      <c r="E45" s="57" t="n">
        <v>0.0162635</v>
      </c>
      <c r="F45" s="58" t="n">
        <v>-0.0245</v>
      </c>
      <c r="G45" s="58" t="n">
        <f aca="false">A45*$B$9+$B$10</f>
        <v>-0.0247828181881431</v>
      </c>
      <c r="H45" s="57" t="n">
        <f aca="false">G45-F45</f>
        <v>-0.000282818188143099</v>
      </c>
      <c r="J45" s="59" t="n">
        <v>5</v>
      </c>
      <c r="K45" s="57" t="n">
        <v>-0.1225</v>
      </c>
    </row>
    <row r="46" customFormat="false" ht="12.75" hidden="false" customHeight="false" outlineLevel="0" collapsed="false">
      <c r="A46" s="56" t="n">
        <v>3</v>
      </c>
      <c r="B46" s="57" t="s">
        <v>135</v>
      </c>
      <c r="C46" s="58" t="n">
        <v>174.001</v>
      </c>
      <c r="D46" s="57" t="n">
        <v>2.1325</v>
      </c>
      <c r="E46" s="57" t="n">
        <v>0.0176777</v>
      </c>
      <c r="F46" s="58" t="n">
        <v>-0.0795</v>
      </c>
      <c r="G46" s="58" t="n">
        <f aca="false">A46*$B$9+$B$10</f>
        <v>-0.0247828181881431</v>
      </c>
      <c r="H46" s="57" t="n">
        <f aca="false">G46-F46</f>
        <v>0.0547171818118569</v>
      </c>
      <c r="J46" s="59" t="n">
        <v>5</v>
      </c>
      <c r="K46" s="57" t="n">
        <v>-0.033</v>
      </c>
    </row>
    <row r="47" customFormat="false" ht="12.75" hidden="false" customHeight="false" outlineLevel="0" collapsed="false">
      <c r="A47" s="56" t="n">
        <v>3</v>
      </c>
      <c r="B47" s="57" t="s">
        <v>135</v>
      </c>
      <c r="C47" s="58" t="n">
        <v>150.994</v>
      </c>
      <c r="D47" s="57" t="n">
        <v>2.2325</v>
      </c>
      <c r="E47" s="57" t="n">
        <v>0.033234</v>
      </c>
      <c r="F47" s="58" t="n">
        <v>0.00950003</v>
      </c>
      <c r="G47" s="58" t="n">
        <f aca="false">A47*$B$9+$B$10</f>
        <v>-0.0247828181881431</v>
      </c>
      <c r="H47" s="57" t="n">
        <f aca="false">G47-F47</f>
        <v>-0.0342828481881431</v>
      </c>
      <c r="J47" s="59" t="n">
        <v>5</v>
      </c>
      <c r="K47" s="57" t="n">
        <v>-0.0949999</v>
      </c>
    </row>
    <row r="48" customFormat="false" ht="12.75" hidden="false" customHeight="false" outlineLevel="0" collapsed="false">
      <c r="A48" s="56" t="n">
        <v>3</v>
      </c>
      <c r="B48" s="57" t="s">
        <v>135</v>
      </c>
      <c r="C48" s="58" t="n">
        <v>123.997</v>
      </c>
      <c r="D48" s="57" t="n">
        <v>3.2805</v>
      </c>
      <c r="E48" s="57" t="n">
        <v>0.0997021</v>
      </c>
      <c r="F48" s="58" t="n">
        <v>0.0534999</v>
      </c>
      <c r="G48" s="58" t="n">
        <f aca="false">A48*$B$9+$B$10</f>
        <v>-0.0247828181881431</v>
      </c>
      <c r="H48" s="57" t="n">
        <f aca="false">G48-F48</f>
        <v>-0.0782827181881431</v>
      </c>
      <c r="J48" s="59" t="n">
        <v>5</v>
      </c>
      <c r="K48" s="57" t="n">
        <v>-0.0615</v>
      </c>
    </row>
    <row r="49" customFormat="false" ht="12.75" hidden="false" customHeight="false" outlineLevel="0" collapsed="false">
      <c r="A49" s="56" t="n">
        <v>3</v>
      </c>
      <c r="B49" s="57" t="s">
        <v>135</v>
      </c>
      <c r="C49" s="58" t="n">
        <v>101.006</v>
      </c>
      <c r="D49" s="57" t="n">
        <v>4.138</v>
      </c>
      <c r="E49" s="57" t="n">
        <v>0.0721251</v>
      </c>
      <c r="F49" s="58" t="n">
        <v>-0.104</v>
      </c>
      <c r="G49" s="58" t="n">
        <f aca="false">A49*$B$9+$B$10</f>
        <v>-0.0247828181881431</v>
      </c>
      <c r="H49" s="57" t="n">
        <f aca="false">G49-F49</f>
        <v>0.0792171818118569</v>
      </c>
      <c r="J49" s="59" t="n">
        <v>5</v>
      </c>
      <c r="K49" s="57" t="n">
        <v>-0.0584999</v>
      </c>
    </row>
    <row r="50" customFormat="false" ht="12.75" hidden="false" customHeight="false" outlineLevel="0" collapsed="false">
      <c r="A50" s="56" t="n">
        <v>3</v>
      </c>
      <c r="B50" s="57" t="s">
        <v>134</v>
      </c>
      <c r="C50" s="58" t="n">
        <v>74.0305</v>
      </c>
      <c r="D50" s="57" t="n">
        <v>6.154</v>
      </c>
      <c r="E50" s="57" t="n">
        <v>0.120208</v>
      </c>
      <c r="F50" s="58" t="n">
        <v>-0.29</v>
      </c>
      <c r="G50" s="58" t="n">
        <f aca="false">A50*$B$9+$B$10</f>
        <v>-0.0247828181881431</v>
      </c>
      <c r="H50" s="57" t="n">
        <f aca="false">G50-F50</f>
        <v>0.265217181811857</v>
      </c>
      <c r="J50" s="59" t="n">
        <v>5</v>
      </c>
      <c r="K50" s="57" t="n">
        <v>0.0415</v>
      </c>
    </row>
    <row r="51" customFormat="false" ht="12.75" hidden="false" customHeight="false" outlineLevel="0" collapsed="false">
      <c r="A51" s="56" t="n">
        <v>3</v>
      </c>
      <c r="B51" s="57" t="s">
        <v>135</v>
      </c>
      <c r="C51" s="58" t="n">
        <v>48.9865</v>
      </c>
      <c r="D51" s="57" t="n">
        <v>6.618</v>
      </c>
      <c r="E51" s="57" t="n">
        <v>0.00707123</v>
      </c>
      <c r="F51" s="58" t="n">
        <v>-0.0349998</v>
      </c>
      <c r="G51" s="58" t="n">
        <f aca="false">A51*$B$9+$B$10</f>
        <v>-0.0247828181881431</v>
      </c>
      <c r="H51" s="57" t="n">
        <f aca="false">G51-F51</f>
        <v>0.0102169818118569</v>
      </c>
      <c r="J51" s="59" t="n">
        <v>5</v>
      </c>
      <c r="K51" s="57" t="n">
        <v>0.1275</v>
      </c>
    </row>
    <row r="52" customFormat="false" ht="12.75" hidden="false" customHeight="false" outlineLevel="0" collapsed="false">
      <c r="A52" s="56" t="n">
        <v>3</v>
      </c>
      <c r="B52" s="57" t="s">
        <v>135</v>
      </c>
      <c r="C52" s="58" t="n">
        <v>24.496</v>
      </c>
      <c r="D52" s="57" t="n">
        <v>6.6145</v>
      </c>
      <c r="E52" s="57" t="n">
        <v>0.00957419</v>
      </c>
      <c r="F52" s="58" t="n">
        <v>0.0195003</v>
      </c>
      <c r="G52" s="58" t="n">
        <f aca="false">A52*$B$9+$B$10</f>
        <v>-0.0247828181881431</v>
      </c>
      <c r="H52" s="57" t="n">
        <f aca="false">G52-F52</f>
        <v>-0.0442831181881431</v>
      </c>
      <c r="J52" s="59" t="n">
        <v>5</v>
      </c>
      <c r="K52" s="57" t="n">
        <v>-0.176</v>
      </c>
    </row>
    <row r="53" customFormat="false" ht="12.75" hidden="false" customHeight="false" outlineLevel="0" collapsed="false">
      <c r="A53" s="56" t="n">
        <v>3</v>
      </c>
      <c r="B53" s="57" t="s">
        <v>135</v>
      </c>
      <c r="C53" s="58" t="n">
        <v>10.4915</v>
      </c>
      <c r="D53" s="57" t="n">
        <v>6.56125</v>
      </c>
      <c r="E53" s="57" t="n">
        <v>0.00170786</v>
      </c>
      <c r="F53" s="58" t="n">
        <v>-0.0117502</v>
      </c>
      <c r="G53" s="58" t="n">
        <f aca="false">A53*$B$9+$B$10</f>
        <v>-0.0247828181881431</v>
      </c>
      <c r="H53" s="57" t="n">
        <f aca="false">G53-F53</f>
        <v>-0.0130326181881431</v>
      </c>
      <c r="J53" s="59" t="n">
        <v>5</v>
      </c>
      <c r="K53" s="57" t="n">
        <v>-0.104</v>
      </c>
    </row>
    <row r="54" customFormat="false" ht="13.5" hidden="false" customHeight="false" outlineLevel="0" collapsed="false">
      <c r="A54" s="56" t="n">
        <v>3</v>
      </c>
      <c r="B54" s="57" t="s">
        <v>135</v>
      </c>
      <c r="C54" s="58" t="n">
        <v>6.043</v>
      </c>
      <c r="D54" s="57" t="n">
        <v>6.55667</v>
      </c>
      <c r="E54" s="57" t="n">
        <v>0.00251668</v>
      </c>
      <c r="F54" s="58" t="n">
        <v>-0.00933313</v>
      </c>
      <c r="G54" s="58" t="n">
        <f aca="false">A54*$B$9+$B$10</f>
        <v>-0.0247828181881431</v>
      </c>
      <c r="H54" s="57" t="n">
        <f aca="false">G54-F54</f>
        <v>-0.0154496881881431</v>
      </c>
      <c r="J54" s="59" t="n">
        <v>5</v>
      </c>
      <c r="K54" s="57" t="n">
        <v>-0.15825</v>
      </c>
    </row>
    <row r="55" customFormat="false" ht="14.25" hidden="false" customHeight="false" outlineLevel="0" collapsed="false">
      <c r="A55" s="60" t="n">
        <v>4</v>
      </c>
      <c r="B55" s="57" t="s">
        <v>135</v>
      </c>
      <c r="C55" s="61" t="n">
        <v>7.44275</v>
      </c>
      <c r="D55" s="62" t="n">
        <v>6.561</v>
      </c>
      <c r="E55" s="62" t="n">
        <v>0.00141411</v>
      </c>
      <c r="F55" s="61" t="n">
        <v>-0.0180001</v>
      </c>
      <c r="G55" s="61" t="n">
        <f aca="false">A55*$B$9+$B$10</f>
        <v>-0.0234639930827493</v>
      </c>
      <c r="H55" s="62" t="n">
        <f aca="false">G55-F55</f>
        <v>-0.00546389308274934</v>
      </c>
      <c r="J55" s="59" t="n">
        <v>6</v>
      </c>
      <c r="K55" s="57" t="n">
        <v>0.00350001</v>
      </c>
    </row>
    <row r="56" customFormat="false" ht="13.5" hidden="false" customHeight="false" outlineLevel="0" collapsed="false">
      <c r="A56" s="60" t="n">
        <v>5</v>
      </c>
      <c r="B56" s="57" t="s">
        <v>134</v>
      </c>
      <c r="C56" s="61" t="n">
        <v>2007.34</v>
      </c>
      <c r="D56" s="62" t="n">
        <v>1.333</v>
      </c>
      <c r="E56" s="62" t="n">
        <v>0</v>
      </c>
      <c r="F56" s="61" t="n">
        <v>-0.116</v>
      </c>
      <c r="G56" s="61" t="n">
        <f aca="false">A56*$B$9+$B$10</f>
        <v>-0.0221451679773556</v>
      </c>
      <c r="H56" s="62" t="n">
        <f aca="false">G56-F56</f>
        <v>0.0938548320226444</v>
      </c>
      <c r="J56" s="59" t="n">
        <v>6</v>
      </c>
      <c r="K56" s="57" t="n">
        <v>-0.007</v>
      </c>
    </row>
    <row r="57" customFormat="false" ht="12.75" hidden="false" customHeight="false" outlineLevel="0" collapsed="false">
      <c r="A57" s="56" t="n">
        <v>5</v>
      </c>
      <c r="B57" s="57" t="s">
        <v>134</v>
      </c>
      <c r="C57" s="58" t="n">
        <v>1502.01</v>
      </c>
      <c r="D57" s="57" t="n">
        <v>0.603</v>
      </c>
      <c r="E57" s="57" t="n">
        <v>0</v>
      </c>
      <c r="F57" s="58" t="n">
        <v>-0.074</v>
      </c>
      <c r="G57" s="58" t="n">
        <f aca="false">A57*$B$9+$B$10</f>
        <v>-0.0221451679773556</v>
      </c>
      <c r="H57" s="57" t="n">
        <f aca="false">G57-F57</f>
        <v>0.0518548320226444</v>
      </c>
      <c r="J57" s="59" t="n">
        <v>6</v>
      </c>
      <c r="K57" s="57" t="n">
        <v>0.0615</v>
      </c>
    </row>
    <row r="58" customFormat="false" ht="12.75" hidden="false" customHeight="false" outlineLevel="0" collapsed="false">
      <c r="A58" s="56" t="n">
        <v>5</v>
      </c>
      <c r="B58" s="57" t="s">
        <v>134</v>
      </c>
      <c r="C58" s="58" t="n">
        <v>1251</v>
      </c>
      <c r="D58" s="57" t="n">
        <v>0.357</v>
      </c>
      <c r="E58" s="57" t="n">
        <v>0</v>
      </c>
      <c r="F58" s="58" t="n">
        <v>-0.018</v>
      </c>
      <c r="G58" s="58" t="n">
        <f aca="false">A58*$B$9+$B$10</f>
        <v>-0.0221451679773556</v>
      </c>
      <c r="H58" s="57" t="n">
        <f aca="false">G58-F58</f>
        <v>-0.00414516797735557</v>
      </c>
      <c r="J58" s="59" t="n">
        <v>6</v>
      </c>
      <c r="K58" s="57" t="n">
        <v>-0.1385</v>
      </c>
    </row>
    <row r="59" customFormat="false" ht="12.75" hidden="false" customHeight="false" outlineLevel="0" collapsed="false">
      <c r="A59" s="56" t="n">
        <v>5</v>
      </c>
      <c r="B59" s="57" t="s">
        <v>135</v>
      </c>
      <c r="C59" s="58" t="n">
        <v>1001</v>
      </c>
      <c r="D59" s="57" t="n">
        <v>0.263</v>
      </c>
      <c r="E59" s="57" t="n">
        <v>0.00141422</v>
      </c>
      <c r="F59" s="58" t="n">
        <v>-0.021</v>
      </c>
      <c r="G59" s="58" t="n">
        <f aca="false">A59*$B$9+$B$10</f>
        <v>-0.0221451679773556</v>
      </c>
      <c r="H59" s="57" t="n">
        <f aca="false">G59-F59</f>
        <v>-0.00114516797735557</v>
      </c>
      <c r="J59" s="59" t="n">
        <v>6</v>
      </c>
      <c r="K59" s="57" t="n">
        <v>0.15</v>
      </c>
    </row>
    <row r="60" customFormat="false" ht="12.75" hidden="false" customHeight="false" outlineLevel="0" collapsed="false">
      <c r="A60" s="56" t="n">
        <v>5</v>
      </c>
      <c r="B60" s="57" t="s">
        <v>135</v>
      </c>
      <c r="C60" s="58" t="n">
        <v>800.994</v>
      </c>
      <c r="D60" s="57" t="n">
        <v>0.341</v>
      </c>
      <c r="E60" s="57" t="n">
        <v>0.00424265</v>
      </c>
      <c r="F60" s="58" t="n">
        <v>0.00800002</v>
      </c>
      <c r="G60" s="58" t="n">
        <f aca="false">A60*$B$9+$B$10</f>
        <v>-0.0221451679773556</v>
      </c>
      <c r="H60" s="57" t="n">
        <f aca="false">G60-F60</f>
        <v>-0.0301451879773556</v>
      </c>
      <c r="J60" s="59" t="n">
        <v>6</v>
      </c>
      <c r="K60" s="57" t="n">
        <v>-0.1175</v>
      </c>
    </row>
    <row r="61" customFormat="false" ht="12.75" hidden="false" customHeight="false" outlineLevel="0" collapsed="false">
      <c r="A61" s="56" t="n">
        <v>5</v>
      </c>
      <c r="B61" s="57" t="s">
        <v>135</v>
      </c>
      <c r="C61" s="58" t="n">
        <v>601.013</v>
      </c>
      <c r="D61" s="57" t="n">
        <v>0.6945</v>
      </c>
      <c r="E61" s="57" t="n">
        <v>0.00212129</v>
      </c>
      <c r="F61" s="58" t="n">
        <v>0.0344999</v>
      </c>
      <c r="G61" s="58" t="n">
        <f aca="false">A61*$B$9+$B$10</f>
        <v>-0.0221451679773556</v>
      </c>
      <c r="H61" s="57" t="n">
        <f aca="false">G61-F61</f>
        <v>-0.0566450679773556</v>
      </c>
      <c r="J61" s="59" t="n">
        <v>6</v>
      </c>
      <c r="K61" s="57" t="n">
        <v>0.0990005</v>
      </c>
    </row>
    <row r="62" customFormat="false" ht="12.75" hidden="false" customHeight="false" outlineLevel="0" collapsed="false">
      <c r="A62" s="56" t="n">
        <v>5</v>
      </c>
      <c r="B62" s="57" t="s">
        <v>135</v>
      </c>
      <c r="C62" s="58" t="n">
        <v>601.013</v>
      </c>
      <c r="D62" s="57" t="n">
        <v>0.6945</v>
      </c>
      <c r="E62" s="57" t="n">
        <v>0.00212129</v>
      </c>
      <c r="F62" s="58" t="n">
        <v>0.0515</v>
      </c>
      <c r="G62" s="58" t="n">
        <f aca="false">A62*$B$9+$B$10</f>
        <v>-0.0221451679773556</v>
      </c>
      <c r="H62" s="57" t="n">
        <f aca="false">G62-F62</f>
        <v>-0.0736451679773556</v>
      </c>
      <c r="J62" s="59" t="n">
        <v>6</v>
      </c>
      <c r="K62" s="57" t="n">
        <v>-0.059</v>
      </c>
    </row>
    <row r="63" customFormat="false" ht="12.75" hidden="false" customHeight="false" outlineLevel="0" collapsed="false">
      <c r="A63" s="56" t="n">
        <v>5</v>
      </c>
      <c r="B63" s="57" t="s">
        <v>135</v>
      </c>
      <c r="C63" s="58" t="n">
        <v>401.004</v>
      </c>
      <c r="D63" s="57" t="n">
        <v>1.2965</v>
      </c>
      <c r="E63" s="57" t="n">
        <v>0.00353553</v>
      </c>
      <c r="F63" s="58" t="n">
        <v>-0.1225</v>
      </c>
      <c r="G63" s="58" t="n">
        <f aca="false">A63*$B$9+$B$10</f>
        <v>-0.0221451679773556</v>
      </c>
      <c r="H63" s="57" t="n">
        <f aca="false">G63-F63</f>
        <v>0.100354832022644</v>
      </c>
      <c r="J63" s="59" t="n">
        <v>6</v>
      </c>
      <c r="K63" s="57" t="n">
        <v>-0.0250001</v>
      </c>
    </row>
    <row r="64" customFormat="false" ht="12.75" hidden="false" customHeight="false" outlineLevel="0" collapsed="false">
      <c r="A64" s="56" t="n">
        <v>5</v>
      </c>
      <c r="B64" s="57" t="s">
        <v>135</v>
      </c>
      <c r="C64" s="58" t="n">
        <v>300.995</v>
      </c>
      <c r="D64" s="57" t="n">
        <v>1.688</v>
      </c>
      <c r="E64" s="57" t="n">
        <v>0.0014142</v>
      </c>
      <c r="F64" s="58" t="n">
        <v>-0.033</v>
      </c>
      <c r="G64" s="58" t="n">
        <f aca="false">A64*$B$9+$B$10</f>
        <v>-0.0221451679773556</v>
      </c>
      <c r="H64" s="57" t="n">
        <f aca="false">G64-F64</f>
        <v>0.0108548320226444</v>
      </c>
      <c r="J64" s="59" t="n">
        <v>6</v>
      </c>
      <c r="K64" s="57" t="n">
        <v>0</v>
      </c>
    </row>
    <row r="65" customFormat="false" ht="12.75" hidden="false" customHeight="false" outlineLevel="0" collapsed="false">
      <c r="A65" s="56" t="n">
        <v>5</v>
      </c>
      <c r="B65" s="57" t="s">
        <v>135</v>
      </c>
      <c r="C65" s="58" t="n">
        <v>249.004</v>
      </c>
      <c r="D65" s="57" t="n">
        <v>1.644</v>
      </c>
      <c r="E65" s="57" t="n">
        <v>0.00282848</v>
      </c>
      <c r="F65" s="58" t="n">
        <v>-0.0949999</v>
      </c>
      <c r="G65" s="58" t="n">
        <f aca="false">A65*$B$9+$B$10</f>
        <v>-0.0221451679773556</v>
      </c>
      <c r="H65" s="57" t="n">
        <f aca="false">G65-F65</f>
        <v>0.0728547320226444</v>
      </c>
      <c r="J65" s="59" t="n">
        <v>6</v>
      </c>
      <c r="K65" s="57" t="n">
        <v>-0.0430002</v>
      </c>
    </row>
    <row r="66" customFormat="false" ht="12.75" hidden="false" customHeight="false" outlineLevel="0" collapsed="false">
      <c r="A66" s="56" t="n">
        <v>5</v>
      </c>
      <c r="B66" s="57" t="s">
        <v>135</v>
      </c>
      <c r="C66" s="58" t="n">
        <v>201.001</v>
      </c>
      <c r="D66" s="57" t="n">
        <v>1.5615</v>
      </c>
      <c r="E66" s="57" t="n">
        <v>0.00070714</v>
      </c>
      <c r="F66" s="58" t="n">
        <v>-0.0615</v>
      </c>
      <c r="G66" s="58" t="n">
        <f aca="false">A66*$B$9+$B$10</f>
        <v>-0.0221451679773556</v>
      </c>
      <c r="H66" s="57" t="n">
        <f aca="false">G66-F66</f>
        <v>0.0393548320226444</v>
      </c>
      <c r="J66" s="59" t="n">
        <v>6</v>
      </c>
      <c r="K66" s="57" t="n">
        <v>-0.1505</v>
      </c>
    </row>
    <row r="67" customFormat="false" ht="12.75" hidden="false" customHeight="false" outlineLevel="0" collapsed="false">
      <c r="A67" s="56" t="n">
        <v>5</v>
      </c>
      <c r="B67" s="57" t="s">
        <v>135</v>
      </c>
      <c r="C67" s="58" t="n">
        <v>175.987</v>
      </c>
      <c r="D67" s="57" t="n">
        <v>1.5755</v>
      </c>
      <c r="E67" s="57" t="n">
        <v>0.00212134</v>
      </c>
      <c r="F67" s="58" t="n">
        <v>-0.0584999</v>
      </c>
      <c r="G67" s="58" t="n">
        <f aca="false">A67*$B$9+$B$10</f>
        <v>-0.0221451679773556</v>
      </c>
      <c r="H67" s="57" t="n">
        <f aca="false">G67-F67</f>
        <v>0.0363547320226444</v>
      </c>
      <c r="J67" s="59" t="n">
        <v>6</v>
      </c>
      <c r="K67" s="57" t="n">
        <v>-0.0217505</v>
      </c>
    </row>
    <row r="68" customFormat="false" ht="12.75" hidden="false" customHeight="false" outlineLevel="0" collapsed="false">
      <c r="A68" s="56" t="n">
        <v>5</v>
      </c>
      <c r="B68" s="57" t="s">
        <v>135</v>
      </c>
      <c r="C68" s="58" t="n">
        <v>149.011</v>
      </c>
      <c r="D68" s="57" t="n">
        <v>1.6395</v>
      </c>
      <c r="E68" s="57" t="n">
        <v>0.00494973</v>
      </c>
      <c r="F68" s="58" t="n">
        <v>0.0415</v>
      </c>
      <c r="G68" s="58" t="n">
        <f aca="false">A68*$B$9+$B$10</f>
        <v>-0.0221451679773556</v>
      </c>
      <c r="H68" s="57" t="n">
        <f aca="false">G68-F68</f>
        <v>-0.0636451679773556</v>
      </c>
      <c r="J68" s="59" t="n">
        <v>6</v>
      </c>
      <c r="K68" s="57" t="n">
        <v>-0.0117502</v>
      </c>
    </row>
    <row r="69" customFormat="false" ht="12.75" hidden="false" customHeight="false" outlineLevel="0" collapsed="false">
      <c r="A69" s="56" t="n">
        <v>5</v>
      </c>
      <c r="B69" s="57" t="s">
        <v>135</v>
      </c>
      <c r="C69" s="58" t="n">
        <v>124.011</v>
      </c>
      <c r="D69" s="57" t="n">
        <v>1.7445</v>
      </c>
      <c r="E69" s="57" t="n">
        <v>0.0148493</v>
      </c>
      <c r="F69" s="58" t="n">
        <v>0.1275</v>
      </c>
      <c r="G69" s="58" t="n">
        <f aca="false">A69*$B$9+$B$10</f>
        <v>-0.0221451679773556</v>
      </c>
      <c r="H69" s="57" t="n">
        <f aca="false">G69-F69</f>
        <v>-0.149645167977356</v>
      </c>
      <c r="J69" s="59" t="n">
        <v>6</v>
      </c>
      <c r="K69" s="57" t="n">
        <v>-0.13475</v>
      </c>
    </row>
    <row r="70" customFormat="false" ht="12.75" hidden="false" customHeight="false" outlineLevel="0" collapsed="false">
      <c r="A70" s="56" t="n">
        <v>5</v>
      </c>
      <c r="B70" s="57" t="s">
        <v>134</v>
      </c>
      <c r="C70" s="58" t="n">
        <v>98.9885</v>
      </c>
      <c r="D70" s="57" t="n">
        <v>2.2895</v>
      </c>
      <c r="E70" s="57" t="n">
        <v>0.0629327</v>
      </c>
      <c r="F70" s="58" t="n">
        <v>0.3235</v>
      </c>
      <c r="G70" s="58" t="n">
        <f aca="false">A70*$B$9+$B$10</f>
        <v>-0.0221451679773556</v>
      </c>
      <c r="H70" s="57" t="n">
        <f aca="false">G70-F70</f>
        <v>-0.345645167977356</v>
      </c>
      <c r="J70" s="59" t="n">
        <v>8</v>
      </c>
      <c r="K70" s="57" t="n">
        <v>-0.118</v>
      </c>
    </row>
    <row r="71" customFormat="false" ht="12.75" hidden="false" customHeight="false" outlineLevel="0" collapsed="false">
      <c r="A71" s="56" t="n">
        <v>5</v>
      </c>
      <c r="B71" s="57" t="s">
        <v>135</v>
      </c>
      <c r="C71" s="58" t="n">
        <v>76.0015</v>
      </c>
      <c r="D71" s="57" t="n">
        <v>5.414</v>
      </c>
      <c r="E71" s="57" t="n">
        <v>0.152735</v>
      </c>
      <c r="F71" s="58" t="n">
        <v>-0.176</v>
      </c>
      <c r="G71" s="58" t="n">
        <f aca="false">A71*$B$9+$B$10</f>
        <v>-0.0221451679773556</v>
      </c>
      <c r="H71" s="57" t="n">
        <f aca="false">G71-F71</f>
        <v>0.153854832022644</v>
      </c>
      <c r="J71" s="59" t="n">
        <v>8</v>
      </c>
      <c r="K71" s="57" t="n">
        <v>-0.0755</v>
      </c>
    </row>
    <row r="72" customFormat="false" ht="12.75" hidden="false" customHeight="false" outlineLevel="0" collapsed="false">
      <c r="A72" s="56" t="n">
        <v>5</v>
      </c>
      <c r="B72" s="57" t="s">
        <v>135</v>
      </c>
      <c r="C72" s="58" t="n">
        <v>51.011</v>
      </c>
      <c r="D72" s="57" t="n">
        <v>6.739</v>
      </c>
      <c r="E72" s="57" t="n">
        <v>0.0155562</v>
      </c>
      <c r="F72" s="58" t="n">
        <v>-0.104</v>
      </c>
      <c r="G72" s="58" t="n">
        <f aca="false">A72*$B$9+$B$10</f>
        <v>-0.0221451679773556</v>
      </c>
      <c r="H72" s="57" t="n">
        <f aca="false">G72-F72</f>
        <v>0.0818548320226444</v>
      </c>
      <c r="J72" s="59" t="n">
        <v>8</v>
      </c>
      <c r="K72" s="57" t="n">
        <v>0.027</v>
      </c>
    </row>
    <row r="73" customFormat="false" ht="12.75" hidden="false" customHeight="false" outlineLevel="0" collapsed="false">
      <c r="A73" s="56" t="n">
        <v>5</v>
      </c>
      <c r="B73" s="57" t="s">
        <v>134</v>
      </c>
      <c r="C73" s="58" t="n">
        <v>25.4995</v>
      </c>
      <c r="D73" s="57" t="n">
        <v>6.7515</v>
      </c>
      <c r="E73" s="57" t="n">
        <v>0.000577308</v>
      </c>
      <c r="F73" s="58" t="n">
        <v>-0.3365</v>
      </c>
      <c r="G73" s="58" t="n">
        <f aca="false">A73*$B$9+$B$10</f>
        <v>-0.0221451679773556</v>
      </c>
      <c r="H73" s="57" t="n">
        <f aca="false">G73-F73</f>
        <v>0.314354832022644</v>
      </c>
      <c r="J73" s="59" t="n">
        <v>8</v>
      </c>
      <c r="K73" s="57" t="n">
        <v>0.000999928</v>
      </c>
    </row>
    <row r="74" customFormat="false" ht="12.75" hidden="false" customHeight="false" outlineLevel="0" collapsed="false">
      <c r="A74" s="56" t="n">
        <v>5</v>
      </c>
      <c r="B74" s="57" t="s">
        <v>135</v>
      </c>
      <c r="C74" s="58" t="n">
        <v>8.48375</v>
      </c>
      <c r="D74" s="57" t="n">
        <v>6.69775</v>
      </c>
      <c r="E74" s="57" t="n">
        <v>0.0189275</v>
      </c>
      <c r="F74" s="58" t="n">
        <v>-0.15825</v>
      </c>
      <c r="G74" s="58" t="n">
        <f aca="false">A74*$B$9+$B$10</f>
        <v>-0.0221451679773556</v>
      </c>
      <c r="H74" s="57" t="n">
        <f aca="false">G74-F74</f>
        <v>0.136104832022644</v>
      </c>
      <c r="J74" s="59" t="n">
        <v>8</v>
      </c>
      <c r="K74" s="57" t="n">
        <v>-0.148</v>
      </c>
    </row>
    <row r="75" customFormat="false" ht="13.5" hidden="false" customHeight="false" outlineLevel="0" collapsed="false">
      <c r="A75" s="56" t="n">
        <v>5</v>
      </c>
      <c r="B75" s="57" t="s">
        <v>134</v>
      </c>
      <c r="C75" s="58" t="n">
        <v>4.01133</v>
      </c>
      <c r="D75" s="57" t="n">
        <v>6.21933</v>
      </c>
      <c r="E75" s="57" t="n">
        <v>0.111002</v>
      </c>
      <c r="F75" s="58" t="n">
        <v>-0.667667</v>
      </c>
      <c r="G75" s="58" t="n">
        <f aca="false">A75*$B$9+$B$10</f>
        <v>-0.0221451679773556</v>
      </c>
      <c r="H75" s="57" t="n">
        <f aca="false">G75-F75</f>
        <v>0.645521832022645</v>
      </c>
      <c r="J75" s="59" t="n">
        <v>8</v>
      </c>
      <c r="K75" s="57" t="n">
        <v>-0.114</v>
      </c>
    </row>
    <row r="76" customFormat="false" ht="13.5" hidden="false" customHeight="false" outlineLevel="0" collapsed="false">
      <c r="A76" s="60" t="n">
        <v>6</v>
      </c>
      <c r="B76" s="57" t="s">
        <v>134</v>
      </c>
      <c r="C76" s="61" t="n">
        <v>0</v>
      </c>
      <c r="D76" s="62" t="n">
        <v>0</v>
      </c>
      <c r="E76" s="62" t="n">
        <v>0</v>
      </c>
      <c r="F76" s="61" t="n">
        <v>-2.448</v>
      </c>
      <c r="G76" s="61" t="n">
        <f aca="false">A76*$B$9+$B$10</f>
        <v>-0.0208263428719618</v>
      </c>
      <c r="H76" s="62" t="n">
        <f aca="false">G76-F76</f>
        <v>2.42717365712804</v>
      </c>
      <c r="J76" s="59" t="n">
        <v>8</v>
      </c>
      <c r="K76" s="57" t="n">
        <v>0.0284996</v>
      </c>
    </row>
    <row r="77" customFormat="false" ht="12.75" hidden="false" customHeight="false" outlineLevel="0" collapsed="false">
      <c r="A77" s="56" t="n">
        <v>6</v>
      </c>
      <c r="B77" s="57" t="s">
        <v>134</v>
      </c>
      <c r="C77" s="58" t="n">
        <v>3001</v>
      </c>
      <c r="D77" s="57" t="n">
        <v>2.325</v>
      </c>
      <c r="E77" s="57" t="n">
        <v>0</v>
      </c>
      <c r="F77" s="58" t="n">
        <v>-0.046</v>
      </c>
      <c r="G77" s="58" t="n">
        <f aca="false">A77*$B$9+$B$10</f>
        <v>-0.0208263428719618</v>
      </c>
      <c r="H77" s="57" t="n">
        <f aca="false">G77-F77</f>
        <v>0.0251736571280382</v>
      </c>
      <c r="J77" s="59" t="n">
        <v>8</v>
      </c>
      <c r="K77" s="57" t="n">
        <v>0.194</v>
      </c>
    </row>
    <row r="78" customFormat="false" ht="12.75" hidden="false" customHeight="false" outlineLevel="0" collapsed="false">
      <c r="A78" s="56" t="n">
        <v>6</v>
      </c>
      <c r="B78" s="57" t="s">
        <v>134</v>
      </c>
      <c r="C78" s="58" t="n">
        <v>2497.99</v>
      </c>
      <c r="D78" s="57" t="n">
        <v>1.85</v>
      </c>
      <c r="E78" s="57" t="n">
        <v>0</v>
      </c>
      <c r="F78" s="58" t="n">
        <v>-0.0339999</v>
      </c>
      <c r="G78" s="58" t="n">
        <f aca="false">A78*$B$9+$B$10</f>
        <v>-0.0208263428719618</v>
      </c>
      <c r="H78" s="57" t="n">
        <f aca="false">G78-F78</f>
        <v>0.0131735571280382</v>
      </c>
      <c r="J78" s="59" t="n">
        <v>8</v>
      </c>
      <c r="K78" s="57" t="n">
        <v>-0.072</v>
      </c>
    </row>
    <row r="79" customFormat="false" ht="12.75" hidden="false" customHeight="false" outlineLevel="0" collapsed="false">
      <c r="A79" s="56" t="n">
        <v>6</v>
      </c>
      <c r="B79" s="57" t="s">
        <v>134</v>
      </c>
      <c r="C79" s="58" t="n">
        <v>1999.01</v>
      </c>
      <c r="D79" s="57" t="n">
        <v>1.329</v>
      </c>
      <c r="E79" s="57" t="n">
        <v>0.00424267</v>
      </c>
      <c r="F79" s="58" t="n">
        <v>0.013</v>
      </c>
      <c r="G79" s="58" t="n">
        <f aca="false">A79*$B$9+$B$10</f>
        <v>-0.0208263428719618</v>
      </c>
      <c r="H79" s="57" t="n">
        <f aca="false">G79-F79</f>
        <v>-0.0338263428719618</v>
      </c>
      <c r="J79" s="59" t="n">
        <v>8</v>
      </c>
      <c r="K79" s="57" t="n">
        <v>0.099</v>
      </c>
    </row>
    <row r="80" customFormat="false" ht="12.75" hidden="false" customHeight="false" outlineLevel="0" collapsed="false">
      <c r="A80" s="56" t="n">
        <v>6</v>
      </c>
      <c r="B80" s="57" t="s">
        <v>134</v>
      </c>
      <c r="C80" s="58" t="n">
        <v>1501.32</v>
      </c>
      <c r="D80" s="57" t="n">
        <v>0.588333</v>
      </c>
      <c r="E80" s="57" t="n">
        <v>0.00115469</v>
      </c>
      <c r="F80" s="58" t="n">
        <v>-0.0406667</v>
      </c>
      <c r="G80" s="58" t="n">
        <f aca="false">A80*$B$9+$B$10</f>
        <v>-0.0208263428719618</v>
      </c>
      <c r="H80" s="57" t="n">
        <f aca="false">G80-F80</f>
        <v>0.0198403571280382</v>
      </c>
      <c r="J80" s="59" t="n">
        <v>8</v>
      </c>
      <c r="K80" s="57" t="n">
        <v>-0.10325</v>
      </c>
    </row>
    <row r="81" customFormat="false" ht="12.75" hidden="false" customHeight="false" outlineLevel="0" collapsed="false">
      <c r="A81" s="56" t="n">
        <v>6</v>
      </c>
      <c r="B81" s="57" t="s">
        <v>134</v>
      </c>
      <c r="C81" s="58" t="n">
        <v>1251.01</v>
      </c>
      <c r="D81" s="57" t="n">
        <v>0.376</v>
      </c>
      <c r="E81" s="57" t="n">
        <v>0.00141422</v>
      </c>
      <c r="F81" s="58" t="n">
        <v>-0.066</v>
      </c>
      <c r="G81" s="58" t="n">
        <f aca="false">A81*$B$9+$B$10</f>
        <v>-0.0208263428719618</v>
      </c>
      <c r="H81" s="57" t="n">
        <f aca="false">G81-F81</f>
        <v>0.0451736571280382</v>
      </c>
      <c r="J81" s="59" t="n">
        <v>8</v>
      </c>
      <c r="K81" s="57" t="n">
        <v>-0.115</v>
      </c>
    </row>
    <row r="82" customFormat="false" ht="12.75" hidden="false" customHeight="false" outlineLevel="0" collapsed="false">
      <c r="A82" s="56" t="n">
        <v>6</v>
      </c>
      <c r="B82" s="57" t="s">
        <v>134</v>
      </c>
      <c r="C82" s="58" t="n">
        <v>1251.01</v>
      </c>
      <c r="D82" s="57" t="n">
        <v>0.376</v>
      </c>
      <c r="E82" s="57" t="n">
        <v>0.00141422</v>
      </c>
      <c r="F82" s="58" t="n">
        <v>0.005</v>
      </c>
      <c r="G82" s="58" t="n">
        <f aca="false">A82*$B$9+$B$10</f>
        <v>-0.0208263428719618</v>
      </c>
      <c r="H82" s="57" t="n">
        <f aca="false">G82-F82</f>
        <v>-0.0258263428719618</v>
      </c>
      <c r="J82" s="59" t="n">
        <v>10</v>
      </c>
      <c r="K82" s="57" t="n">
        <v>-0.103</v>
      </c>
    </row>
    <row r="83" customFormat="false" ht="12.75" hidden="false" customHeight="false" outlineLevel="0" collapsed="false">
      <c r="A83" s="56" t="n">
        <v>6</v>
      </c>
      <c r="B83" s="57" t="s">
        <v>135</v>
      </c>
      <c r="C83" s="58" t="n">
        <v>998.996</v>
      </c>
      <c r="D83" s="57" t="n">
        <v>0.2845</v>
      </c>
      <c r="E83" s="57" t="n">
        <v>0.000707098</v>
      </c>
      <c r="F83" s="58" t="n">
        <v>0.00350001</v>
      </c>
      <c r="G83" s="58" t="n">
        <f aca="false">A83*$B$9+$B$10</f>
        <v>-0.0208263428719618</v>
      </c>
      <c r="H83" s="57" t="n">
        <f aca="false">G83-F83</f>
        <v>-0.0243263528719618</v>
      </c>
      <c r="J83" s="59" t="n">
        <v>10</v>
      </c>
      <c r="K83" s="57" t="n">
        <v>-0.106</v>
      </c>
    </row>
    <row r="84" customFormat="false" ht="12.75" hidden="false" customHeight="false" outlineLevel="0" collapsed="false">
      <c r="A84" s="56" t="n">
        <v>6</v>
      </c>
      <c r="B84" s="57" t="s">
        <v>135</v>
      </c>
      <c r="C84" s="58" t="n">
        <v>801.003</v>
      </c>
      <c r="D84" s="57" t="n">
        <v>0.371</v>
      </c>
      <c r="E84" s="57" t="n">
        <v>0.00424265</v>
      </c>
      <c r="F84" s="58" t="n">
        <v>-0.007</v>
      </c>
      <c r="G84" s="58" t="n">
        <f aca="false">A84*$B$9+$B$10</f>
        <v>-0.0208263428719618</v>
      </c>
      <c r="H84" s="57" t="n">
        <f aca="false">G84-F84</f>
        <v>-0.0138263428719618</v>
      </c>
      <c r="J84" s="59" t="n">
        <v>10</v>
      </c>
      <c r="K84" s="57" t="n">
        <v>-0.0715</v>
      </c>
    </row>
    <row r="85" customFormat="false" ht="12.75" hidden="false" customHeight="false" outlineLevel="0" collapsed="false">
      <c r="A85" s="56" t="n">
        <v>6</v>
      </c>
      <c r="B85" s="57" t="s">
        <v>135</v>
      </c>
      <c r="C85" s="58" t="n">
        <v>601.009</v>
      </c>
      <c r="D85" s="57" t="n">
        <v>0.7525</v>
      </c>
      <c r="E85" s="57" t="n">
        <v>0.00494973</v>
      </c>
      <c r="F85" s="58" t="n">
        <v>0.0615</v>
      </c>
      <c r="G85" s="58" t="n">
        <f aca="false">A85*$B$9+$B$10</f>
        <v>-0.0208263428719618</v>
      </c>
      <c r="H85" s="57" t="n">
        <f aca="false">G85-F85</f>
        <v>-0.0823263428719618</v>
      </c>
      <c r="J85" s="59" t="n">
        <v>10</v>
      </c>
      <c r="K85" s="57" t="n">
        <v>-0.047</v>
      </c>
    </row>
    <row r="86" customFormat="false" ht="12.75" hidden="false" customHeight="false" outlineLevel="0" collapsed="false">
      <c r="A86" s="56" t="n">
        <v>6</v>
      </c>
      <c r="B86" s="57" t="s">
        <v>135</v>
      </c>
      <c r="C86" s="58" t="n">
        <v>399.009</v>
      </c>
      <c r="D86" s="57" t="n">
        <v>1.7395</v>
      </c>
      <c r="E86" s="57" t="n">
        <v>0.0077782</v>
      </c>
      <c r="F86" s="58" t="n">
        <v>-0.1385</v>
      </c>
      <c r="G86" s="58" t="n">
        <f aca="false">A86*$B$9+$B$10</f>
        <v>-0.0208263428719618</v>
      </c>
      <c r="H86" s="57" t="n">
        <f aca="false">G86-F86</f>
        <v>0.117673657128038</v>
      </c>
      <c r="J86" s="59" t="n">
        <v>10</v>
      </c>
      <c r="K86" s="57" t="n">
        <v>-0.1165</v>
      </c>
    </row>
    <row r="87" customFormat="false" ht="12.75" hidden="false" customHeight="false" outlineLevel="0" collapsed="false">
      <c r="A87" s="56" t="n">
        <v>6</v>
      </c>
      <c r="B87" s="57" t="s">
        <v>135</v>
      </c>
      <c r="C87" s="58" t="n">
        <v>300.993</v>
      </c>
      <c r="D87" s="57" t="n">
        <v>2.911</v>
      </c>
      <c r="E87" s="57" t="n">
        <v>0.0240416</v>
      </c>
      <c r="F87" s="58" t="n">
        <v>0.15</v>
      </c>
      <c r="G87" s="58" t="n">
        <f aca="false">A87*$B$9+$B$10</f>
        <v>-0.0208263428719618</v>
      </c>
      <c r="H87" s="57" t="n">
        <f aca="false">G87-F87</f>
        <v>-0.170826342871962</v>
      </c>
      <c r="J87" s="59" t="n">
        <v>10</v>
      </c>
      <c r="K87" s="57" t="n">
        <v>0.0489999</v>
      </c>
    </row>
    <row r="88" customFormat="false" ht="12.75" hidden="false" customHeight="false" outlineLevel="0" collapsed="false">
      <c r="A88" s="56" t="n">
        <v>6</v>
      </c>
      <c r="B88" s="57" t="s">
        <v>135</v>
      </c>
      <c r="C88" s="58" t="n">
        <v>249.012</v>
      </c>
      <c r="D88" s="57" t="n">
        <v>3.5015</v>
      </c>
      <c r="E88" s="57" t="n">
        <v>0.0106067</v>
      </c>
      <c r="F88" s="58" t="n">
        <v>-0.1175</v>
      </c>
      <c r="G88" s="58" t="n">
        <f aca="false">A88*$B$9+$B$10</f>
        <v>-0.0208263428719618</v>
      </c>
      <c r="H88" s="57" t="n">
        <f aca="false">G88-F88</f>
        <v>0.0966736571280382</v>
      </c>
      <c r="J88" s="59" t="n">
        <v>10</v>
      </c>
      <c r="K88" s="57" t="n">
        <v>0.0725</v>
      </c>
    </row>
    <row r="89" customFormat="false" ht="12.75" hidden="false" customHeight="false" outlineLevel="0" collapsed="false">
      <c r="A89" s="56" t="n">
        <v>6</v>
      </c>
      <c r="B89" s="57" t="s">
        <v>134</v>
      </c>
      <c r="C89" s="58" t="n">
        <v>201.003</v>
      </c>
      <c r="D89" s="57" t="n">
        <v>3.898</v>
      </c>
      <c r="E89" s="57" t="n">
        <v>0.00141411</v>
      </c>
      <c r="F89" s="58" t="n">
        <v>0.204</v>
      </c>
      <c r="G89" s="58" t="n">
        <f aca="false">A89*$B$9+$B$10</f>
        <v>-0.0208263428719618</v>
      </c>
      <c r="H89" s="57" t="n">
        <f aca="false">G89-F89</f>
        <v>-0.224826342871962</v>
      </c>
      <c r="J89" s="59" t="n">
        <v>10</v>
      </c>
      <c r="K89" s="57" t="n">
        <v>-0.082</v>
      </c>
    </row>
    <row r="90" customFormat="false" ht="12.75" hidden="false" customHeight="false" outlineLevel="0" collapsed="false">
      <c r="A90" s="56" t="n">
        <v>6</v>
      </c>
      <c r="B90" s="57" t="s">
        <v>134</v>
      </c>
      <c r="C90" s="58" t="n">
        <v>173.993</v>
      </c>
      <c r="D90" s="57" t="n">
        <v>4.042</v>
      </c>
      <c r="E90" s="57" t="n">
        <v>0.0410123</v>
      </c>
      <c r="F90" s="58" t="n">
        <v>0.228</v>
      </c>
      <c r="G90" s="58" t="n">
        <f aca="false">A90*$B$9+$B$10</f>
        <v>-0.0208263428719618</v>
      </c>
      <c r="H90" s="57" t="n">
        <f aca="false">G90-F90</f>
        <v>-0.248826342871962</v>
      </c>
      <c r="J90" s="59" t="n">
        <v>10</v>
      </c>
      <c r="K90" s="57" t="n">
        <v>-0.026</v>
      </c>
    </row>
    <row r="91" customFormat="false" ht="12.75" hidden="false" customHeight="false" outlineLevel="0" collapsed="false">
      <c r="A91" s="56" t="n">
        <v>6</v>
      </c>
      <c r="B91" s="57" t="s">
        <v>135</v>
      </c>
      <c r="C91" s="58" t="n">
        <v>150.983</v>
      </c>
      <c r="D91" s="57" t="n">
        <v>4.845</v>
      </c>
      <c r="E91" s="57" t="n">
        <v>0.0678824</v>
      </c>
      <c r="F91" s="58" t="n">
        <v>0.0990005</v>
      </c>
      <c r="G91" s="58" t="n">
        <f aca="false">A91*$B$9+$B$10</f>
        <v>-0.0208263428719618</v>
      </c>
      <c r="H91" s="57" t="n">
        <f aca="false">G91-F91</f>
        <v>-0.119826842871962</v>
      </c>
      <c r="J91" s="59" t="n">
        <v>10</v>
      </c>
      <c r="K91" s="57" t="n">
        <v>0.0344996</v>
      </c>
    </row>
    <row r="92" customFormat="false" ht="12.75" hidden="false" customHeight="false" outlineLevel="0" collapsed="false">
      <c r="A92" s="56" t="n">
        <v>6</v>
      </c>
      <c r="B92" s="57" t="s">
        <v>135</v>
      </c>
      <c r="C92" s="58" t="n">
        <v>126.018</v>
      </c>
      <c r="D92" s="57" t="n">
        <v>6.241</v>
      </c>
      <c r="E92" s="57" t="n">
        <v>0.0862672</v>
      </c>
      <c r="F92" s="58" t="n">
        <v>-0.059</v>
      </c>
      <c r="G92" s="58" t="n">
        <f aca="false">A92*$B$9+$B$10</f>
        <v>-0.0208263428719618</v>
      </c>
      <c r="H92" s="57" t="n">
        <f aca="false">G92-F92</f>
        <v>0.0381736571280382</v>
      </c>
      <c r="J92" s="59" t="n">
        <v>10</v>
      </c>
      <c r="K92" s="57" t="n">
        <v>-0.1165</v>
      </c>
    </row>
    <row r="93" customFormat="false" ht="12.75" hidden="false" customHeight="false" outlineLevel="0" collapsed="false">
      <c r="A93" s="56" t="n">
        <v>6</v>
      </c>
      <c r="B93" s="57" t="s">
        <v>135</v>
      </c>
      <c r="C93" s="58" t="n">
        <v>101.013</v>
      </c>
      <c r="D93" s="57" t="n">
        <v>6.712</v>
      </c>
      <c r="E93" s="57" t="n">
        <v>0.00282856</v>
      </c>
      <c r="F93" s="58" t="n">
        <v>-0.0250001</v>
      </c>
      <c r="G93" s="58" t="n">
        <f aca="false">A93*$B$9+$B$10</f>
        <v>-0.0208263428719618</v>
      </c>
      <c r="H93" s="57" t="n">
        <f aca="false">G93-F93</f>
        <v>0.0041737571280382</v>
      </c>
      <c r="J93" s="59" t="n">
        <v>10</v>
      </c>
      <c r="K93" s="57" t="n">
        <v>-0.106</v>
      </c>
    </row>
    <row r="94" customFormat="false" ht="12.75" hidden="false" customHeight="false" outlineLevel="0" collapsed="false">
      <c r="A94" s="56" t="n">
        <v>6</v>
      </c>
      <c r="B94" s="57" t="s">
        <v>135</v>
      </c>
      <c r="C94" s="58" t="n">
        <v>74.0165</v>
      </c>
      <c r="D94" s="57" t="n">
        <v>6.708</v>
      </c>
      <c r="E94" s="57" t="n">
        <v>0.00565678</v>
      </c>
      <c r="F94" s="58" t="n">
        <v>0</v>
      </c>
      <c r="G94" s="58" t="n">
        <f aca="false">A94*$B$9+$B$10</f>
        <v>-0.0208263428719618</v>
      </c>
      <c r="H94" s="57" t="n">
        <f aca="false">G94-F94</f>
        <v>-0.0208263428719618</v>
      </c>
      <c r="J94" s="59" t="n">
        <v>10</v>
      </c>
      <c r="K94" s="57" t="n">
        <v>-0.129</v>
      </c>
    </row>
    <row r="95" customFormat="false" ht="12.75" hidden="false" customHeight="false" outlineLevel="0" collapsed="false">
      <c r="A95" s="56" t="n">
        <v>6</v>
      </c>
      <c r="B95" s="57" t="s">
        <v>135</v>
      </c>
      <c r="C95" s="58" t="n">
        <v>50.9945</v>
      </c>
      <c r="D95" s="57" t="n">
        <v>6.7</v>
      </c>
      <c r="E95" s="57" t="n">
        <v>0.00141445</v>
      </c>
      <c r="F95" s="58" t="n">
        <v>-0.0430002</v>
      </c>
      <c r="G95" s="58" t="n">
        <f aca="false">A95*$B$9+$B$10</f>
        <v>-0.0208263428719618</v>
      </c>
      <c r="H95" s="57" t="n">
        <f aca="false">G95-F95</f>
        <v>0.0221738571280382</v>
      </c>
      <c r="J95" s="59" t="n">
        <v>10</v>
      </c>
      <c r="K95" s="57" t="n">
        <v>-0.12725</v>
      </c>
    </row>
    <row r="96" customFormat="false" ht="12.75" hidden="false" customHeight="false" outlineLevel="0" collapsed="false">
      <c r="A96" s="56" t="n">
        <v>6</v>
      </c>
      <c r="B96" s="57" t="s">
        <v>135</v>
      </c>
      <c r="C96" s="58" t="n">
        <v>24.4895</v>
      </c>
      <c r="D96" s="57" t="n">
        <v>6.7065</v>
      </c>
      <c r="E96" s="57" t="n">
        <v>0.000577308</v>
      </c>
      <c r="F96" s="58" t="n">
        <v>-0.1505</v>
      </c>
      <c r="G96" s="58" t="n">
        <f aca="false">A96*$B$9+$B$10</f>
        <v>-0.0208263428719618</v>
      </c>
      <c r="H96" s="57" t="n">
        <f aca="false">G96-F96</f>
        <v>0.129673657128038</v>
      </c>
      <c r="J96" s="59" t="n">
        <v>10</v>
      </c>
      <c r="K96" s="57" t="n">
        <v>-0.125334</v>
      </c>
    </row>
    <row r="97" customFormat="false" ht="12.75" hidden="false" customHeight="false" outlineLevel="0" collapsed="false">
      <c r="A97" s="56" t="n">
        <v>6</v>
      </c>
      <c r="B97" s="57" t="s">
        <v>135</v>
      </c>
      <c r="C97" s="58" t="n">
        <v>10.4943</v>
      </c>
      <c r="D97" s="57" t="n">
        <v>6.70025</v>
      </c>
      <c r="E97" s="57" t="n">
        <v>0.00125844</v>
      </c>
      <c r="F97" s="58" t="n">
        <v>-0.0217505</v>
      </c>
      <c r="G97" s="58" t="n">
        <f aca="false">A97*$B$9+$B$10</f>
        <v>-0.0208263428719618</v>
      </c>
      <c r="H97" s="57" t="n">
        <f aca="false">G97-F97</f>
        <v>0.000924157128038193</v>
      </c>
      <c r="J97" s="59" t="n">
        <v>10</v>
      </c>
      <c r="K97" s="57" t="n">
        <v>-0.1014</v>
      </c>
    </row>
    <row r="98" customFormat="false" ht="12.75" hidden="false" customHeight="false" outlineLevel="0" collapsed="false">
      <c r="A98" s="56" t="n">
        <v>6</v>
      </c>
      <c r="B98" s="57" t="s">
        <v>135</v>
      </c>
      <c r="C98" s="58" t="n">
        <v>5.45525</v>
      </c>
      <c r="D98" s="57" t="n">
        <v>6.69325</v>
      </c>
      <c r="E98" s="57" t="n">
        <v>0.00499174</v>
      </c>
      <c r="F98" s="58" t="n">
        <v>-0.0117502</v>
      </c>
      <c r="G98" s="58" t="n">
        <f aca="false">A98*$B$9+$B$10</f>
        <v>-0.0208263428719618</v>
      </c>
      <c r="H98" s="57" t="n">
        <f aca="false">G98-F98</f>
        <v>-0.00907614287196181</v>
      </c>
      <c r="J98" s="59" t="n">
        <v>11</v>
      </c>
      <c r="K98" s="57" t="n">
        <v>0.049</v>
      </c>
    </row>
    <row r="99" customFormat="false" ht="13.5" hidden="false" customHeight="false" outlineLevel="0" collapsed="false">
      <c r="A99" s="56" t="n">
        <v>6</v>
      </c>
      <c r="B99" s="57" t="s">
        <v>135</v>
      </c>
      <c r="C99" s="58" t="n">
        <v>5.45525</v>
      </c>
      <c r="D99" s="57" t="n">
        <v>6.69325</v>
      </c>
      <c r="E99" s="57" t="n">
        <v>0.00499174</v>
      </c>
      <c r="F99" s="58" t="n">
        <v>-0.13475</v>
      </c>
      <c r="G99" s="58" t="n">
        <f aca="false">A99*$B$9+$B$10</f>
        <v>-0.0208263428719618</v>
      </c>
      <c r="H99" s="57" t="n">
        <f aca="false">G99-F99</f>
        <v>0.113923657128038</v>
      </c>
      <c r="J99" s="59" t="n">
        <v>11</v>
      </c>
      <c r="K99" s="57" t="n">
        <v>-0.191</v>
      </c>
    </row>
    <row r="100" customFormat="false" ht="14.25" hidden="false" customHeight="false" outlineLevel="0" collapsed="false">
      <c r="A100" s="60" t="n">
        <v>7</v>
      </c>
      <c r="B100" s="57" t="s">
        <v>134</v>
      </c>
      <c r="C100" s="61" t="n">
        <v>5.47575</v>
      </c>
      <c r="D100" s="62" t="n">
        <v>6.87375</v>
      </c>
      <c r="E100" s="62" t="n">
        <v>0.000957358</v>
      </c>
      <c r="F100" s="61" t="n">
        <v>-0.24825</v>
      </c>
      <c r="G100" s="61" t="n">
        <f aca="false">A100*$B$9+$B$10</f>
        <v>-0.019507517766568</v>
      </c>
      <c r="H100" s="62" t="n">
        <f aca="false">G100-F100</f>
        <v>0.228742482233432</v>
      </c>
      <c r="J100" s="59" t="n">
        <v>12</v>
      </c>
      <c r="K100" s="57" t="n">
        <v>-0.102</v>
      </c>
    </row>
    <row r="101" customFormat="false" ht="13.5" hidden="false" customHeight="false" outlineLevel="0" collapsed="false">
      <c r="A101" s="60" t="n">
        <v>8</v>
      </c>
      <c r="B101" s="57" t="s">
        <v>134</v>
      </c>
      <c r="C101" s="61" t="n">
        <v>3684.85</v>
      </c>
      <c r="D101" s="62" t="n">
        <v>2.715</v>
      </c>
      <c r="E101" s="62" t="n">
        <v>0</v>
      </c>
      <c r="F101" s="61" t="n">
        <v>-0.247</v>
      </c>
      <c r="G101" s="61" t="n">
        <f aca="false">A101*$B$9+$B$10</f>
        <v>-0.0181886926611743</v>
      </c>
      <c r="H101" s="62" t="n">
        <f aca="false">G101-F101</f>
        <v>0.228811307338826</v>
      </c>
      <c r="J101" s="59" t="n">
        <v>12</v>
      </c>
      <c r="K101" s="57" t="n">
        <v>-0.083</v>
      </c>
    </row>
    <row r="102" customFormat="false" ht="12.75" hidden="false" customHeight="false" outlineLevel="0" collapsed="false">
      <c r="A102" s="56" t="n">
        <v>8</v>
      </c>
      <c r="B102" s="57" t="s">
        <v>134</v>
      </c>
      <c r="C102" s="58" t="n">
        <v>3001.98</v>
      </c>
      <c r="D102" s="57" t="n">
        <v>2.36</v>
      </c>
      <c r="E102" s="57" t="n">
        <v>0</v>
      </c>
      <c r="F102" s="58" t="n">
        <v>-0.0770001</v>
      </c>
      <c r="G102" s="58" t="n">
        <f aca="false">A102*$B$9+$B$10</f>
        <v>-0.0181886926611743</v>
      </c>
      <c r="H102" s="57" t="n">
        <f aca="false">G102-F102</f>
        <v>0.0588114073388257</v>
      </c>
      <c r="J102" s="59" t="n">
        <v>12</v>
      </c>
      <c r="K102" s="57" t="n">
        <v>-0.098</v>
      </c>
    </row>
    <row r="103" customFormat="false" ht="12.75" hidden="false" customHeight="false" outlineLevel="0" collapsed="false">
      <c r="A103" s="56" t="n">
        <v>8</v>
      </c>
      <c r="B103" s="57" t="s">
        <v>134</v>
      </c>
      <c r="C103" s="58" t="n">
        <v>3001.98</v>
      </c>
      <c r="D103" s="57" t="n">
        <v>2.36</v>
      </c>
      <c r="E103" s="57" t="n">
        <v>0</v>
      </c>
      <c r="F103" s="58" t="n">
        <v>-0.0880001</v>
      </c>
      <c r="G103" s="58" t="n">
        <f aca="false">A103*$B$9+$B$10</f>
        <v>-0.0181886926611743</v>
      </c>
      <c r="H103" s="57" t="n">
        <f aca="false">G103-F103</f>
        <v>0.0698114073388257</v>
      </c>
      <c r="J103" s="59" t="n">
        <v>12</v>
      </c>
      <c r="K103" s="57" t="n">
        <v>-0.027</v>
      </c>
    </row>
    <row r="104" customFormat="false" ht="12.75" hidden="false" customHeight="false" outlineLevel="0" collapsed="false">
      <c r="A104" s="56" t="n">
        <v>8</v>
      </c>
      <c r="B104" s="57" t="s">
        <v>134</v>
      </c>
      <c r="C104" s="58" t="n">
        <v>2501</v>
      </c>
      <c r="D104" s="57" t="n">
        <v>1.8</v>
      </c>
      <c r="E104" s="57" t="n">
        <v>0.00282848</v>
      </c>
      <c r="F104" s="58" t="n">
        <v>-0.967</v>
      </c>
      <c r="G104" s="58" t="n">
        <f aca="false">A104*$B$9+$B$10</f>
        <v>-0.0181886926611743</v>
      </c>
      <c r="H104" s="57" t="n">
        <f aca="false">G104-F104</f>
        <v>0.948811307338826</v>
      </c>
      <c r="J104" s="59" t="n">
        <v>12</v>
      </c>
      <c r="K104" s="57" t="n">
        <v>-0.0714999</v>
      </c>
    </row>
    <row r="105" customFormat="false" ht="12.75" hidden="false" customHeight="false" outlineLevel="0" collapsed="false">
      <c r="A105" s="56" t="n">
        <v>8</v>
      </c>
      <c r="B105" s="57" t="s">
        <v>134</v>
      </c>
      <c r="C105" s="58" t="n">
        <v>2001.01</v>
      </c>
      <c r="D105" s="57" t="n">
        <v>1.1695</v>
      </c>
      <c r="E105" s="57" t="n">
        <v>0.000707056</v>
      </c>
      <c r="F105" s="58" t="n">
        <v>-0.1415</v>
      </c>
      <c r="G105" s="58" t="n">
        <f aca="false">A105*$B$9+$B$10</f>
        <v>-0.0181886926611743</v>
      </c>
      <c r="H105" s="57" t="n">
        <f aca="false">G105-F105</f>
        <v>0.123311307338826</v>
      </c>
      <c r="J105" s="59" t="n">
        <v>12</v>
      </c>
      <c r="K105" s="57" t="n">
        <v>-0.00800014</v>
      </c>
    </row>
    <row r="106" customFormat="false" ht="12.75" hidden="false" customHeight="false" outlineLevel="0" collapsed="false">
      <c r="A106" s="56" t="n">
        <v>8</v>
      </c>
      <c r="B106" s="57" t="s">
        <v>134</v>
      </c>
      <c r="C106" s="58" t="n">
        <v>1501.33</v>
      </c>
      <c r="D106" s="57" t="n">
        <v>0.409</v>
      </c>
      <c r="E106" s="57" t="n">
        <v>0</v>
      </c>
      <c r="F106" s="58" t="n">
        <v>-0.11</v>
      </c>
      <c r="G106" s="58" t="n">
        <f aca="false">A106*$B$9+$B$10</f>
        <v>-0.0181886926611743</v>
      </c>
      <c r="H106" s="57" t="n">
        <f aca="false">G106-F106</f>
        <v>0.0918113073388257</v>
      </c>
      <c r="J106" s="59" t="n">
        <v>12</v>
      </c>
      <c r="K106" s="57" t="n">
        <v>0.0244999</v>
      </c>
    </row>
    <row r="107" customFormat="false" ht="12.75" hidden="false" customHeight="false" outlineLevel="0" collapsed="false">
      <c r="A107" s="56" t="n">
        <v>8</v>
      </c>
      <c r="B107" s="57" t="s">
        <v>134</v>
      </c>
      <c r="C107" s="58" t="n">
        <v>1251</v>
      </c>
      <c r="D107" s="57" t="n">
        <v>0.2085</v>
      </c>
      <c r="E107" s="57" t="n">
        <v>0.000707108</v>
      </c>
      <c r="F107" s="58" t="n">
        <v>-0.1145</v>
      </c>
      <c r="G107" s="58" t="n">
        <f aca="false">A107*$B$9+$B$10</f>
        <v>-0.0181886926611743</v>
      </c>
      <c r="H107" s="57" t="n">
        <f aca="false">G107-F107</f>
        <v>0.0963113073388257</v>
      </c>
      <c r="J107" s="59" t="n">
        <v>12</v>
      </c>
      <c r="K107" s="57" t="n">
        <v>0.00900006</v>
      </c>
    </row>
    <row r="108" customFormat="false" ht="12.75" hidden="false" customHeight="false" outlineLevel="0" collapsed="false">
      <c r="A108" s="56" t="n">
        <v>8</v>
      </c>
      <c r="B108" s="57" t="s">
        <v>135</v>
      </c>
      <c r="C108" s="58" t="n">
        <v>1000.99</v>
      </c>
      <c r="D108" s="57" t="n">
        <v>0.173</v>
      </c>
      <c r="E108" s="57" t="n">
        <v>0</v>
      </c>
      <c r="F108" s="58" t="n">
        <v>-0.118</v>
      </c>
      <c r="G108" s="58" t="n">
        <f aca="false">A108*$B$9+$B$10</f>
        <v>-0.0181886926611743</v>
      </c>
      <c r="H108" s="57" t="n">
        <f aca="false">G108-F108</f>
        <v>0.0998113073388257</v>
      </c>
      <c r="J108" s="59" t="n">
        <v>12</v>
      </c>
      <c r="K108" s="57" t="n">
        <v>-0.079</v>
      </c>
    </row>
    <row r="109" customFormat="false" ht="12.75" hidden="false" customHeight="false" outlineLevel="0" collapsed="false">
      <c r="A109" s="56" t="n">
        <v>8</v>
      </c>
      <c r="B109" s="57" t="s">
        <v>135</v>
      </c>
      <c r="C109" s="58" t="n">
        <v>801.019</v>
      </c>
      <c r="D109" s="57" t="n">
        <v>0.2705</v>
      </c>
      <c r="E109" s="57" t="n">
        <v>0.000707098</v>
      </c>
      <c r="F109" s="58" t="n">
        <v>-0.0755</v>
      </c>
      <c r="G109" s="58" t="n">
        <f aca="false">A109*$B$9+$B$10</f>
        <v>-0.0181886926611743</v>
      </c>
      <c r="H109" s="57" t="n">
        <f aca="false">G109-F109</f>
        <v>0.0573113073388257</v>
      </c>
      <c r="J109" s="59" t="n">
        <v>12</v>
      </c>
      <c r="K109" s="57" t="n">
        <v>-0.0945001</v>
      </c>
    </row>
    <row r="110" customFormat="false" ht="12.75" hidden="false" customHeight="false" outlineLevel="0" collapsed="false">
      <c r="A110" s="56" t="n">
        <v>8</v>
      </c>
      <c r="B110" s="57" t="s">
        <v>135</v>
      </c>
      <c r="C110" s="58" t="n">
        <v>601</v>
      </c>
      <c r="D110" s="57" t="n">
        <v>0.546</v>
      </c>
      <c r="E110" s="57" t="n">
        <v>0.0014142</v>
      </c>
      <c r="F110" s="58" t="n">
        <v>0.027</v>
      </c>
      <c r="G110" s="58" t="n">
        <f aca="false">A110*$B$9+$B$10</f>
        <v>-0.0181886926611743</v>
      </c>
      <c r="H110" s="57" t="n">
        <f aca="false">G110-F110</f>
        <v>-0.0451886926611743</v>
      </c>
      <c r="J110" s="59" t="n">
        <v>12</v>
      </c>
      <c r="K110" s="57" t="n">
        <v>-0.0545001</v>
      </c>
    </row>
    <row r="111" customFormat="false" ht="12.75" hidden="false" customHeight="false" outlineLevel="0" collapsed="false">
      <c r="A111" s="56" t="n">
        <v>8</v>
      </c>
      <c r="B111" s="57" t="s">
        <v>135</v>
      </c>
      <c r="C111" s="58" t="n">
        <v>401.012</v>
      </c>
      <c r="D111" s="57" t="n">
        <v>1.07</v>
      </c>
      <c r="E111" s="57" t="n">
        <v>0.00424259</v>
      </c>
      <c r="F111" s="58" t="n">
        <v>0.000999928</v>
      </c>
      <c r="G111" s="58" t="n">
        <f aca="false">A111*$B$9+$B$10</f>
        <v>-0.0181886926611743</v>
      </c>
      <c r="H111" s="57" t="n">
        <f aca="false">G111-F111</f>
        <v>-0.0191886206611743</v>
      </c>
      <c r="J111" s="59" t="n">
        <v>12</v>
      </c>
      <c r="K111" s="57" t="n">
        <v>-0.0609999</v>
      </c>
    </row>
    <row r="112" customFormat="false" ht="12.75" hidden="false" customHeight="false" outlineLevel="0" collapsed="false">
      <c r="A112" s="56" t="n">
        <v>8</v>
      </c>
      <c r="B112" s="57" t="s">
        <v>135</v>
      </c>
      <c r="C112" s="58" t="n">
        <v>301.016</v>
      </c>
      <c r="D112" s="57" t="n">
        <v>1.655</v>
      </c>
      <c r="E112" s="57" t="n">
        <v>0.00565687</v>
      </c>
      <c r="F112" s="58" t="n">
        <v>-0.148</v>
      </c>
      <c r="G112" s="58" t="n">
        <f aca="false">A112*$B$9+$B$10</f>
        <v>-0.0181886926611743</v>
      </c>
      <c r="H112" s="57" t="n">
        <f aca="false">G112-F112</f>
        <v>0.129811307338826</v>
      </c>
      <c r="J112" s="59" t="n">
        <v>12</v>
      </c>
      <c r="K112" s="57" t="n">
        <v>-0.14525</v>
      </c>
    </row>
    <row r="113" customFormat="false" ht="12.75" hidden="false" customHeight="false" outlineLevel="0" collapsed="false">
      <c r="A113" s="56" t="n">
        <v>8</v>
      </c>
      <c r="B113" s="57" t="s">
        <v>134</v>
      </c>
      <c r="C113" s="58" t="n">
        <v>248.991</v>
      </c>
      <c r="D113" s="57" t="n">
        <v>2.289</v>
      </c>
      <c r="E113" s="57" t="n">
        <v>0.0226275</v>
      </c>
      <c r="F113" s="58" t="n">
        <v>-0.322</v>
      </c>
      <c r="G113" s="58" t="n">
        <f aca="false">A113*$B$9+$B$10</f>
        <v>-0.0181886926611743</v>
      </c>
      <c r="H113" s="57" t="n">
        <f aca="false">G113-F113</f>
        <v>0.303811307338826</v>
      </c>
      <c r="J113" s="59" t="n">
        <v>12</v>
      </c>
      <c r="K113" s="57" t="n">
        <v>-0.0711999</v>
      </c>
    </row>
    <row r="114" customFormat="false" ht="12.75" hidden="false" customHeight="false" outlineLevel="0" collapsed="false">
      <c r="A114" s="56" t="n">
        <v>8</v>
      </c>
      <c r="B114" s="57" t="s">
        <v>134</v>
      </c>
      <c r="C114" s="58" t="n">
        <v>200.995</v>
      </c>
      <c r="D114" s="57" t="n">
        <v>3.1615</v>
      </c>
      <c r="E114" s="57" t="n">
        <v>0.0360625</v>
      </c>
      <c r="F114" s="58" t="n">
        <v>-0.3425</v>
      </c>
      <c r="G114" s="58" t="n">
        <f aca="false">A114*$B$9+$B$10</f>
        <v>-0.0181886926611743</v>
      </c>
      <c r="H114" s="57" t="n">
        <f aca="false">G114-F114</f>
        <v>0.324311307338826</v>
      </c>
      <c r="J114" s="59" t="n">
        <v>13</v>
      </c>
      <c r="K114" s="57" t="n">
        <v>0.1225</v>
      </c>
    </row>
    <row r="115" customFormat="false" ht="12.75" hidden="false" customHeight="false" outlineLevel="0" collapsed="false">
      <c r="A115" s="56" t="n">
        <v>8</v>
      </c>
      <c r="B115" s="57" t="s">
        <v>135</v>
      </c>
      <c r="C115" s="58" t="n">
        <v>176.007</v>
      </c>
      <c r="D115" s="57" t="n">
        <v>3.768</v>
      </c>
      <c r="E115" s="57" t="n">
        <v>0.0282844</v>
      </c>
      <c r="F115" s="58" t="n">
        <v>-0.114</v>
      </c>
      <c r="G115" s="58" t="n">
        <f aca="false">A115*$B$9+$B$10</f>
        <v>-0.0181886926611743</v>
      </c>
      <c r="H115" s="57" t="n">
        <f aca="false">G115-F115</f>
        <v>0.0958113073388257</v>
      </c>
      <c r="J115" s="59" t="n">
        <v>13</v>
      </c>
      <c r="K115" s="57" t="n">
        <v>-0.086</v>
      </c>
    </row>
    <row r="116" customFormat="false" ht="12.75" hidden="false" customHeight="false" outlineLevel="0" collapsed="false">
      <c r="A116" s="56" t="n">
        <v>8</v>
      </c>
      <c r="B116" s="57" t="s">
        <v>134</v>
      </c>
      <c r="C116" s="58" t="n">
        <v>150.99</v>
      </c>
      <c r="D116" s="57" t="n">
        <v>4.189</v>
      </c>
      <c r="E116" s="57" t="n">
        <v>0.0523258</v>
      </c>
      <c r="F116" s="58" t="n">
        <v>2.378</v>
      </c>
      <c r="G116" s="58" t="n">
        <f aca="false">A116*$B$9+$B$10</f>
        <v>-0.0181886926611743</v>
      </c>
      <c r="H116" s="57" t="n">
        <f aca="false">G116-F116</f>
        <v>-2.39618869266117</v>
      </c>
      <c r="J116" s="59" t="n">
        <v>13</v>
      </c>
      <c r="K116" s="57" t="n">
        <v>-0.0925002</v>
      </c>
    </row>
    <row r="117" customFormat="false" ht="12.75" hidden="false" customHeight="false" outlineLevel="0" collapsed="false">
      <c r="A117" s="56" t="n">
        <v>8</v>
      </c>
      <c r="B117" s="57" t="s">
        <v>135</v>
      </c>
      <c r="C117" s="58" t="n">
        <v>125.994</v>
      </c>
      <c r="D117" s="57" t="n">
        <v>4.5405</v>
      </c>
      <c r="E117" s="57" t="n">
        <v>0.024749</v>
      </c>
      <c r="F117" s="58" t="n">
        <v>0.0284996</v>
      </c>
      <c r="G117" s="58" t="n">
        <f aca="false">A117*$B$9+$B$10</f>
        <v>-0.0181886926611743</v>
      </c>
      <c r="H117" s="57" t="n">
        <f aca="false">G117-F117</f>
        <v>-0.0466882926611743</v>
      </c>
      <c r="J117" s="59" t="n">
        <v>13</v>
      </c>
      <c r="K117" s="57" t="n">
        <v>-0.0836668</v>
      </c>
    </row>
    <row r="118" customFormat="false" ht="12.75" hidden="false" customHeight="false" outlineLevel="0" collapsed="false">
      <c r="A118" s="56" t="n">
        <v>8</v>
      </c>
      <c r="B118" s="57" t="s">
        <v>135</v>
      </c>
      <c r="C118" s="58" t="n">
        <v>101.008</v>
      </c>
      <c r="D118" s="57" t="n">
        <v>6.011</v>
      </c>
      <c r="E118" s="57" t="n">
        <v>0.104652</v>
      </c>
      <c r="F118" s="58" t="n">
        <v>0.194</v>
      </c>
      <c r="G118" s="58" t="n">
        <f aca="false">A118*$B$9+$B$10</f>
        <v>-0.0181886926611743</v>
      </c>
      <c r="H118" s="57" t="n">
        <f aca="false">G118-F118</f>
        <v>-0.212188692661174</v>
      </c>
      <c r="J118" s="59" t="n">
        <v>14</v>
      </c>
      <c r="K118" s="57" t="n">
        <v>-0.066</v>
      </c>
    </row>
    <row r="119" customFormat="false" ht="12.75" hidden="false" customHeight="false" outlineLevel="0" collapsed="false">
      <c r="A119" s="56" t="n">
        <v>8</v>
      </c>
      <c r="B119" s="57" t="s">
        <v>135</v>
      </c>
      <c r="C119" s="58" t="n">
        <v>76.001</v>
      </c>
      <c r="D119" s="57" t="n">
        <v>6.709</v>
      </c>
      <c r="E119" s="57" t="n">
        <v>0.00848534</v>
      </c>
      <c r="F119" s="58" t="n">
        <v>-0.072</v>
      </c>
      <c r="G119" s="58" t="n">
        <f aca="false">A119*$B$9+$B$10</f>
        <v>-0.0181886926611743</v>
      </c>
      <c r="H119" s="57" t="n">
        <f aca="false">G119-F119</f>
        <v>0.0538113073388257</v>
      </c>
      <c r="J119" s="59" t="n">
        <v>14</v>
      </c>
      <c r="K119" s="57" t="n">
        <v>-0.066</v>
      </c>
    </row>
    <row r="120" customFormat="false" ht="12.75" hidden="false" customHeight="false" outlineLevel="0" collapsed="false">
      <c r="A120" s="56" t="n">
        <v>8</v>
      </c>
      <c r="B120" s="57" t="s">
        <v>135</v>
      </c>
      <c r="C120" s="58" t="n">
        <v>50.9915</v>
      </c>
      <c r="D120" s="57" t="n">
        <v>6.823</v>
      </c>
      <c r="E120" s="57" t="n">
        <v>0.00282822</v>
      </c>
      <c r="F120" s="58" t="n">
        <v>0.099</v>
      </c>
      <c r="G120" s="58" t="n">
        <f aca="false">A120*$B$9+$B$10</f>
        <v>-0.0181886926611743</v>
      </c>
      <c r="H120" s="57" t="n">
        <f aca="false">G120-F120</f>
        <v>-0.117188692661174</v>
      </c>
      <c r="J120" s="59" t="n">
        <v>14</v>
      </c>
      <c r="K120" s="57" t="n">
        <v>-0.0395</v>
      </c>
    </row>
    <row r="121" customFormat="false" ht="12.75" hidden="false" customHeight="false" outlineLevel="0" collapsed="false">
      <c r="A121" s="56" t="n">
        <v>8</v>
      </c>
      <c r="B121" s="57" t="s">
        <v>135</v>
      </c>
      <c r="C121" s="58" t="n">
        <v>25.5052</v>
      </c>
      <c r="D121" s="57" t="n">
        <v>6.84075</v>
      </c>
      <c r="E121" s="57" t="n">
        <v>0.00149989</v>
      </c>
      <c r="F121" s="58" t="n">
        <v>-0.10325</v>
      </c>
      <c r="G121" s="58" t="n">
        <f aca="false">A121*$B$9+$B$10</f>
        <v>-0.0181886926611743</v>
      </c>
      <c r="H121" s="57" t="n">
        <f aca="false">G121-F121</f>
        <v>0.0850613073388257</v>
      </c>
      <c r="J121" s="59" t="n">
        <v>14</v>
      </c>
      <c r="K121" s="57" t="n">
        <v>0.054</v>
      </c>
    </row>
    <row r="122" customFormat="false" ht="12.75" hidden="false" customHeight="false" outlineLevel="0" collapsed="false">
      <c r="A122" s="56" t="n">
        <v>8</v>
      </c>
      <c r="B122" s="57" t="s">
        <v>134</v>
      </c>
      <c r="C122" s="58" t="n">
        <v>10.5005</v>
      </c>
      <c r="D122" s="57" t="n">
        <v>6.8505</v>
      </c>
      <c r="E122" s="57" t="n">
        <v>0.00129109</v>
      </c>
      <c r="F122" s="58" t="n">
        <v>1.0065</v>
      </c>
      <c r="G122" s="58" t="n">
        <f aca="false">A122*$B$9+$B$10</f>
        <v>-0.0181886926611743</v>
      </c>
      <c r="H122" s="57" t="n">
        <f aca="false">G122-F122</f>
        <v>-1.02468869266117</v>
      </c>
      <c r="J122" s="59" t="n">
        <v>14</v>
      </c>
      <c r="K122" s="57" t="n">
        <v>0.141</v>
      </c>
    </row>
    <row r="123" customFormat="false" ht="13.5" hidden="false" customHeight="false" outlineLevel="0" collapsed="false">
      <c r="A123" s="56" t="n">
        <v>8</v>
      </c>
      <c r="B123" s="57" t="s">
        <v>135</v>
      </c>
      <c r="C123" s="58" t="n">
        <v>5.2068</v>
      </c>
      <c r="D123" s="57" t="n">
        <v>6.849</v>
      </c>
      <c r="E123" s="57" t="n">
        <v>0.00141411</v>
      </c>
      <c r="F123" s="58" t="n">
        <v>-0.115</v>
      </c>
      <c r="G123" s="58" t="n">
        <f aca="false">A123*$B$9+$B$10</f>
        <v>-0.0181886926611743</v>
      </c>
      <c r="H123" s="57" t="n">
        <f aca="false">G123-F123</f>
        <v>0.0968113073388257</v>
      </c>
      <c r="J123" s="59" t="n">
        <v>14</v>
      </c>
      <c r="K123" s="57" t="n">
        <v>0.079</v>
      </c>
    </row>
    <row r="124" customFormat="false" ht="14.25" hidden="false" customHeight="false" outlineLevel="0" collapsed="false">
      <c r="A124" s="60" t="n">
        <v>9</v>
      </c>
      <c r="B124" s="57" t="s">
        <v>134</v>
      </c>
      <c r="C124" s="61" t="n">
        <v>6.4515</v>
      </c>
      <c r="D124" s="62" t="n">
        <v>6.8485</v>
      </c>
      <c r="E124" s="62" t="n">
        <v>0.00506632</v>
      </c>
      <c r="F124" s="61" t="n">
        <v>1.1205</v>
      </c>
      <c r="G124" s="61" t="n">
        <f aca="false">A124*$B$9+$B$10</f>
        <v>-0.0168698675557805</v>
      </c>
      <c r="H124" s="62" t="n">
        <f aca="false">G124-F124</f>
        <v>-1.13736986755578</v>
      </c>
      <c r="J124" s="59" t="n">
        <v>14</v>
      </c>
      <c r="K124" s="57" t="n">
        <v>0.122</v>
      </c>
    </row>
    <row r="125" customFormat="false" ht="13.5" hidden="false" customHeight="false" outlineLevel="0" collapsed="false">
      <c r="A125" s="60" t="n">
        <v>10</v>
      </c>
      <c r="B125" s="57" t="s">
        <v>134</v>
      </c>
      <c r="C125" s="61" t="n">
        <v>4022.87</v>
      </c>
      <c r="D125" s="62" t="n">
        <v>2.975</v>
      </c>
      <c r="E125" s="62" t="n">
        <v>0</v>
      </c>
      <c r="F125" s="61" t="n">
        <v>-0.164</v>
      </c>
      <c r="G125" s="61" t="n">
        <f aca="false">A125*$B$9+$B$10</f>
        <v>-0.0155510424503868</v>
      </c>
      <c r="H125" s="62" t="n">
        <f aca="false">G125-F125</f>
        <v>0.148448957549613</v>
      </c>
      <c r="J125" s="59" t="n">
        <v>14</v>
      </c>
      <c r="K125" s="57" t="n">
        <v>0.0885</v>
      </c>
    </row>
    <row r="126" customFormat="false" ht="12.75" hidden="false" customHeight="false" outlineLevel="0" collapsed="false">
      <c r="A126" s="56" t="n">
        <v>10</v>
      </c>
      <c r="B126" s="57" t="s">
        <v>134</v>
      </c>
      <c r="C126" s="58" t="n">
        <v>3500.99</v>
      </c>
      <c r="D126" s="57" t="n">
        <v>2.809</v>
      </c>
      <c r="E126" s="57" t="n">
        <v>0</v>
      </c>
      <c r="F126" s="58" t="n">
        <v>-0.069</v>
      </c>
      <c r="G126" s="58" t="n">
        <f aca="false">A126*$B$9+$B$10</f>
        <v>-0.0155510424503868</v>
      </c>
      <c r="H126" s="57" t="n">
        <f aca="false">G126-F126</f>
        <v>0.0534489575496133</v>
      </c>
      <c r="J126" s="59" t="n">
        <v>14</v>
      </c>
      <c r="K126" s="57" t="n">
        <v>-0.175499</v>
      </c>
    </row>
    <row r="127" customFormat="false" ht="12.75" hidden="false" customHeight="false" outlineLevel="0" collapsed="false">
      <c r="A127" s="56" t="n">
        <v>10</v>
      </c>
      <c r="B127" s="57" t="s">
        <v>134</v>
      </c>
      <c r="C127" s="58" t="n">
        <v>3000.99</v>
      </c>
      <c r="D127" s="57" t="n">
        <v>2.446</v>
      </c>
      <c r="E127" s="57" t="n">
        <v>0.00141428</v>
      </c>
      <c r="F127" s="58" t="n">
        <v>-0.0799999</v>
      </c>
      <c r="G127" s="58" t="n">
        <f aca="false">A127*$B$9+$B$10</f>
        <v>-0.0155510424503868</v>
      </c>
      <c r="H127" s="57" t="n">
        <f aca="false">G127-F127</f>
        <v>0.0644488575496132</v>
      </c>
      <c r="J127" s="59" t="n">
        <v>14</v>
      </c>
      <c r="K127" s="57" t="n">
        <v>-0.0539999</v>
      </c>
    </row>
    <row r="128" customFormat="false" ht="12.75" hidden="false" customHeight="false" outlineLevel="0" collapsed="false">
      <c r="A128" s="56" t="n">
        <v>10</v>
      </c>
      <c r="B128" s="57" t="s">
        <v>134</v>
      </c>
      <c r="C128" s="58" t="n">
        <v>3000.99</v>
      </c>
      <c r="D128" s="57" t="n">
        <v>2.446</v>
      </c>
      <c r="E128" s="57" t="n">
        <v>0.00141428</v>
      </c>
      <c r="F128" s="58" t="n">
        <v>-0.0779998</v>
      </c>
      <c r="G128" s="58" t="n">
        <f aca="false">A128*$B$9+$B$10</f>
        <v>-0.0155510424503868</v>
      </c>
      <c r="H128" s="57" t="n">
        <f aca="false">G128-F128</f>
        <v>0.0624487575496132</v>
      </c>
      <c r="J128" s="59" t="n">
        <v>14</v>
      </c>
      <c r="K128" s="57" t="n">
        <v>-0.0840001</v>
      </c>
    </row>
    <row r="129" customFormat="false" ht="12.75" hidden="false" customHeight="false" outlineLevel="0" collapsed="false">
      <c r="A129" s="56" t="n">
        <v>10</v>
      </c>
      <c r="B129" s="57" t="s">
        <v>134</v>
      </c>
      <c r="C129" s="58" t="n">
        <v>2499.02</v>
      </c>
      <c r="D129" s="57" t="n">
        <v>1.834</v>
      </c>
      <c r="E129" s="57" t="n">
        <v>0.00424267</v>
      </c>
      <c r="F129" s="58" t="n">
        <v>-0.14</v>
      </c>
      <c r="G129" s="58" t="n">
        <f aca="false">A129*$B$9+$B$10</f>
        <v>-0.0155510424503868</v>
      </c>
      <c r="H129" s="57" t="n">
        <f aca="false">G129-F129</f>
        <v>0.124448957549613</v>
      </c>
      <c r="J129" s="59" t="n">
        <v>14</v>
      </c>
      <c r="K129" s="57" t="n">
        <v>-0.09725</v>
      </c>
    </row>
    <row r="130" customFormat="false" ht="12.75" hidden="false" customHeight="false" outlineLevel="0" collapsed="false">
      <c r="A130" s="56" t="n">
        <v>10</v>
      </c>
      <c r="B130" s="57" t="s">
        <v>134</v>
      </c>
      <c r="C130" s="58" t="n">
        <v>2001</v>
      </c>
      <c r="D130" s="57" t="n">
        <v>1.1905</v>
      </c>
      <c r="E130" s="57" t="n">
        <v>0.00212134</v>
      </c>
      <c r="F130" s="58" t="n">
        <v>-0.0994999</v>
      </c>
      <c r="G130" s="58" t="n">
        <f aca="false">A130*$B$9+$B$10</f>
        <v>-0.0155510424503868</v>
      </c>
      <c r="H130" s="57" t="n">
        <f aca="false">G130-F130</f>
        <v>0.0839488575496133</v>
      </c>
      <c r="J130" s="59" t="n">
        <v>14</v>
      </c>
      <c r="K130" s="57" t="n">
        <v>-0.0834999</v>
      </c>
    </row>
    <row r="131" customFormat="false" ht="12.75" hidden="false" customHeight="false" outlineLevel="0" collapsed="false">
      <c r="A131" s="56" t="n">
        <v>10</v>
      </c>
      <c r="B131" s="57" t="s">
        <v>134</v>
      </c>
      <c r="C131" s="58" t="n">
        <v>1501.33</v>
      </c>
      <c r="D131" s="57" t="n">
        <v>0.470333</v>
      </c>
      <c r="E131" s="57" t="n">
        <v>0.00288675</v>
      </c>
      <c r="F131" s="58" t="n">
        <v>-0.133667</v>
      </c>
      <c r="G131" s="58" t="n">
        <f aca="false">A131*$B$9+$B$10</f>
        <v>-0.0155510424503868</v>
      </c>
      <c r="H131" s="57" t="n">
        <f aca="false">G131-F131</f>
        <v>0.118115957549613</v>
      </c>
      <c r="J131" s="59" t="n">
        <v>14</v>
      </c>
      <c r="K131" s="57" t="n">
        <v>-0.098</v>
      </c>
    </row>
    <row r="132" customFormat="false" ht="12.75" hidden="false" customHeight="false" outlineLevel="0" collapsed="false">
      <c r="A132" s="56" t="n">
        <v>10</v>
      </c>
      <c r="B132" s="57" t="s">
        <v>135</v>
      </c>
      <c r="C132" s="58" t="n">
        <v>1248.98</v>
      </c>
      <c r="D132" s="57" t="n">
        <v>0.263</v>
      </c>
      <c r="E132" s="57" t="n">
        <v>0</v>
      </c>
      <c r="F132" s="58" t="n">
        <v>-0.103</v>
      </c>
      <c r="G132" s="58" t="n">
        <f aca="false">A132*$B$9+$B$10</f>
        <v>-0.0155510424503868</v>
      </c>
      <c r="H132" s="57" t="n">
        <f aca="false">G132-F132</f>
        <v>0.0874489575496132</v>
      </c>
      <c r="J132" s="59" t="n">
        <v>14</v>
      </c>
      <c r="K132" s="57" t="n">
        <v>-0.113</v>
      </c>
    </row>
    <row r="133" customFormat="false" ht="12.75" hidden="false" customHeight="false" outlineLevel="0" collapsed="false">
      <c r="A133" s="56" t="n">
        <v>10</v>
      </c>
      <c r="B133" s="57" t="s">
        <v>135</v>
      </c>
      <c r="C133" s="58" t="n">
        <v>1001</v>
      </c>
      <c r="D133" s="57" t="n">
        <v>0.198</v>
      </c>
      <c r="E133" s="57" t="n">
        <v>0</v>
      </c>
      <c r="F133" s="58" t="n">
        <v>-0.106</v>
      </c>
      <c r="G133" s="58" t="n">
        <f aca="false">A133*$B$9+$B$10</f>
        <v>-0.0155510424503868</v>
      </c>
      <c r="H133" s="57" t="n">
        <f aca="false">G133-F133</f>
        <v>0.0904489575496132</v>
      </c>
      <c r="J133" s="59" t="n">
        <v>15</v>
      </c>
      <c r="K133" s="57" t="n">
        <v>-0.099</v>
      </c>
    </row>
    <row r="134" customFormat="false" ht="12.75" hidden="false" customHeight="false" outlineLevel="0" collapsed="false">
      <c r="A134" s="56" t="n">
        <v>10</v>
      </c>
      <c r="B134" s="57" t="s">
        <v>135</v>
      </c>
      <c r="C134" s="58" t="n">
        <v>801.004</v>
      </c>
      <c r="D134" s="57" t="n">
        <v>0.2585</v>
      </c>
      <c r="E134" s="57" t="n">
        <v>0.00212131</v>
      </c>
      <c r="F134" s="58" t="n">
        <v>-0.0715</v>
      </c>
      <c r="G134" s="58" t="n">
        <f aca="false">A134*$B$9+$B$10</f>
        <v>-0.0155510424503868</v>
      </c>
      <c r="H134" s="57" t="n">
        <f aca="false">G134-F134</f>
        <v>0.0559489575496132</v>
      </c>
      <c r="J134" s="59" t="n">
        <v>15</v>
      </c>
      <c r="K134" s="57" t="n">
        <v>-0.076</v>
      </c>
    </row>
    <row r="135" customFormat="false" ht="12.75" hidden="false" customHeight="false" outlineLevel="0" collapsed="false">
      <c r="A135" s="56" t="n">
        <v>10</v>
      </c>
      <c r="B135" s="57" t="s">
        <v>135</v>
      </c>
      <c r="C135" s="58" t="n">
        <v>601.004</v>
      </c>
      <c r="D135" s="57" t="n">
        <v>0.494</v>
      </c>
      <c r="E135" s="57" t="n">
        <v>0</v>
      </c>
      <c r="F135" s="58" t="n">
        <v>-0.047</v>
      </c>
      <c r="G135" s="58" t="n">
        <f aca="false">A135*$B$9+$B$10</f>
        <v>-0.0155510424503868</v>
      </c>
      <c r="H135" s="57" t="n">
        <f aca="false">G135-F135</f>
        <v>0.0314489575496133</v>
      </c>
      <c r="J135" s="59" t="n">
        <v>15</v>
      </c>
      <c r="K135" s="57" t="n">
        <v>-0.062</v>
      </c>
    </row>
    <row r="136" customFormat="false" ht="12.75" hidden="false" customHeight="false" outlineLevel="0" collapsed="false">
      <c r="A136" s="56" t="n">
        <v>10</v>
      </c>
      <c r="B136" s="57" t="s">
        <v>135</v>
      </c>
      <c r="C136" s="58" t="n">
        <v>401.02</v>
      </c>
      <c r="D136" s="57" t="n">
        <v>1.1495</v>
      </c>
      <c r="E136" s="57" t="n">
        <v>0.00494973</v>
      </c>
      <c r="F136" s="58" t="n">
        <v>-0.1165</v>
      </c>
      <c r="G136" s="58" t="n">
        <f aca="false">A136*$B$9+$B$10</f>
        <v>-0.0155510424503868</v>
      </c>
      <c r="H136" s="57" t="n">
        <f aca="false">G136-F136</f>
        <v>0.100948957549613</v>
      </c>
      <c r="J136" s="59" t="n">
        <v>15</v>
      </c>
      <c r="K136" s="57" t="n">
        <v>-0.051</v>
      </c>
    </row>
    <row r="137" customFormat="false" ht="12.75" hidden="false" customHeight="false" outlineLevel="0" collapsed="false">
      <c r="A137" s="56" t="n">
        <v>10</v>
      </c>
      <c r="B137" s="57" t="s">
        <v>135</v>
      </c>
      <c r="C137" s="58" t="n">
        <v>301.996</v>
      </c>
      <c r="D137" s="57" t="n">
        <v>1.754</v>
      </c>
      <c r="E137" s="57" t="n">
        <v>0</v>
      </c>
      <c r="F137" s="58" t="n">
        <v>0.0489999</v>
      </c>
      <c r="G137" s="58" t="n">
        <f aca="false">A137*$B$9+$B$10</f>
        <v>-0.0155510424503868</v>
      </c>
      <c r="H137" s="57" t="n">
        <f aca="false">G137-F137</f>
        <v>-0.0645509424503868</v>
      </c>
      <c r="J137" s="59" t="n">
        <v>15</v>
      </c>
      <c r="K137" s="57" t="n">
        <v>0.00200003</v>
      </c>
    </row>
    <row r="138" customFormat="false" ht="12.75" hidden="false" customHeight="false" outlineLevel="0" collapsed="false">
      <c r="A138" s="56" t="n">
        <v>10</v>
      </c>
      <c r="B138" s="57" t="s">
        <v>134</v>
      </c>
      <c r="C138" s="58" t="n">
        <v>251.004</v>
      </c>
      <c r="D138" s="57" t="n">
        <v>2.693</v>
      </c>
      <c r="E138" s="57" t="n">
        <v>0.0226275</v>
      </c>
      <c r="F138" s="58" t="n">
        <v>0.243</v>
      </c>
      <c r="G138" s="58" t="n">
        <f aca="false">A138*$B$9+$B$10</f>
        <v>-0.0155510424503868</v>
      </c>
      <c r="H138" s="57" t="n">
        <f aca="false">G138-F138</f>
        <v>-0.258551042450387</v>
      </c>
      <c r="J138" s="59" t="n">
        <v>15</v>
      </c>
      <c r="K138" s="57" t="n">
        <v>-0.000999928</v>
      </c>
    </row>
    <row r="139" customFormat="false" ht="12.75" hidden="false" customHeight="false" outlineLevel="0" collapsed="false">
      <c r="A139" s="56" t="n">
        <v>10</v>
      </c>
      <c r="B139" s="57" t="s">
        <v>135</v>
      </c>
      <c r="C139" s="58" t="n">
        <v>200.986</v>
      </c>
      <c r="D139" s="57" t="n">
        <v>3.5055</v>
      </c>
      <c r="E139" s="57" t="n">
        <v>0.0233345</v>
      </c>
      <c r="F139" s="58" t="n">
        <v>0.0725</v>
      </c>
      <c r="G139" s="58" t="n">
        <f aca="false">A139*$B$9+$B$10</f>
        <v>-0.0155510424503868</v>
      </c>
      <c r="H139" s="57" t="n">
        <f aca="false">G139-F139</f>
        <v>-0.0880510424503868</v>
      </c>
      <c r="J139" s="59" t="n">
        <v>15</v>
      </c>
      <c r="K139" s="57" t="n">
        <v>0.109</v>
      </c>
    </row>
    <row r="140" customFormat="false" ht="12.75" hidden="false" customHeight="false" outlineLevel="0" collapsed="false">
      <c r="A140" s="56" t="n">
        <v>10</v>
      </c>
      <c r="B140" s="57" t="s">
        <v>135</v>
      </c>
      <c r="C140" s="58" t="n">
        <v>176.005</v>
      </c>
      <c r="D140" s="57" t="n">
        <v>3.932</v>
      </c>
      <c r="E140" s="57" t="n">
        <v>0.0282842</v>
      </c>
      <c r="F140" s="58" t="n">
        <v>-0.082</v>
      </c>
      <c r="G140" s="58" t="n">
        <f aca="false">A140*$B$9+$B$10</f>
        <v>-0.0155510424503868</v>
      </c>
      <c r="H140" s="57" t="n">
        <f aca="false">G140-F140</f>
        <v>0.0664489575496133</v>
      </c>
      <c r="J140" s="59" t="n">
        <v>15</v>
      </c>
      <c r="K140" s="57" t="n">
        <v>-0.106</v>
      </c>
    </row>
    <row r="141" customFormat="false" ht="12.75" hidden="false" customHeight="false" outlineLevel="0" collapsed="false">
      <c r="A141" s="56" t="n">
        <v>10</v>
      </c>
      <c r="B141" s="57" t="s">
        <v>135</v>
      </c>
      <c r="C141" s="58" t="n">
        <v>148.977</v>
      </c>
      <c r="D141" s="57" t="n">
        <v>4.55</v>
      </c>
      <c r="E141" s="57" t="n">
        <v>0.0410123</v>
      </c>
      <c r="F141" s="58" t="n">
        <v>-0.026</v>
      </c>
      <c r="G141" s="58" t="n">
        <f aca="false">A141*$B$9+$B$10</f>
        <v>-0.0155510424503868</v>
      </c>
      <c r="H141" s="57" t="n">
        <f aca="false">G141-F141</f>
        <v>0.0104489575496132</v>
      </c>
      <c r="J141" s="59" t="n">
        <v>15</v>
      </c>
      <c r="K141" s="57" t="n">
        <v>0.108</v>
      </c>
    </row>
    <row r="142" customFormat="false" ht="12.75" hidden="false" customHeight="false" outlineLevel="0" collapsed="false">
      <c r="A142" s="56" t="n">
        <v>10</v>
      </c>
      <c r="B142" s="57" t="s">
        <v>135</v>
      </c>
      <c r="C142" s="58" t="n">
        <v>124.023</v>
      </c>
      <c r="D142" s="57" t="n">
        <v>5.4605</v>
      </c>
      <c r="E142" s="57" t="n">
        <v>0.0572755</v>
      </c>
      <c r="F142" s="58" t="n">
        <v>0.0344996</v>
      </c>
      <c r="G142" s="58" t="n">
        <f aca="false">A142*$B$9+$B$10</f>
        <v>-0.0155510424503868</v>
      </c>
      <c r="H142" s="57" t="n">
        <f aca="false">G142-F142</f>
        <v>-0.0500506424503868</v>
      </c>
      <c r="J142" s="59" t="n">
        <v>15</v>
      </c>
      <c r="K142" s="57" t="n">
        <v>0.0960002</v>
      </c>
    </row>
    <row r="143" customFormat="false" ht="12.75" hidden="false" customHeight="false" outlineLevel="0" collapsed="false">
      <c r="A143" s="56" t="n">
        <v>10</v>
      </c>
      <c r="B143" s="57" t="s">
        <v>135</v>
      </c>
      <c r="C143" s="58" t="n">
        <v>101.006</v>
      </c>
      <c r="D143" s="57" t="n">
        <v>6.8025</v>
      </c>
      <c r="E143" s="57" t="n">
        <v>0.00353528</v>
      </c>
      <c r="F143" s="58" t="n">
        <v>-0.1165</v>
      </c>
      <c r="G143" s="58" t="n">
        <f aca="false">A143*$B$9+$B$10</f>
        <v>-0.0155510424503868</v>
      </c>
      <c r="H143" s="57" t="n">
        <f aca="false">G143-F143</f>
        <v>0.100948957549613</v>
      </c>
      <c r="J143" s="59" t="n">
        <v>15</v>
      </c>
      <c r="K143" s="57" t="n">
        <v>-0.101</v>
      </c>
    </row>
    <row r="144" customFormat="false" ht="12.75" hidden="false" customHeight="false" outlineLevel="0" collapsed="false">
      <c r="A144" s="56" t="n">
        <v>10</v>
      </c>
      <c r="B144" s="57" t="s">
        <v>135</v>
      </c>
      <c r="C144" s="58" t="n">
        <v>75.9895</v>
      </c>
      <c r="D144" s="57" t="n">
        <v>6.833</v>
      </c>
      <c r="E144" s="57" t="n">
        <v>0.00282856</v>
      </c>
      <c r="F144" s="58" t="n">
        <v>-0.106</v>
      </c>
      <c r="G144" s="58" t="n">
        <f aca="false">A144*$B$9+$B$10</f>
        <v>-0.0155510424503868</v>
      </c>
      <c r="H144" s="57" t="n">
        <f aca="false">G144-F144</f>
        <v>0.0904489575496132</v>
      </c>
      <c r="J144" s="59" t="n">
        <v>15</v>
      </c>
      <c r="K144" s="57" t="n">
        <v>-0.0990005</v>
      </c>
    </row>
    <row r="145" customFormat="false" ht="12.75" hidden="false" customHeight="false" outlineLevel="0" collapsed="false">
      <c r="A145" s="56" t="n">
        <v>10</v>
      </c>
      <c r="B145" s="57" t="s">
        <v>135</v>
      </c>
      <c r="C145" s="58" t="n">
        <v>52.003</v>
      </c>
      <c r="D145" s="57" t="n">
        <v>6.856</v>
      </c>
      <c r="E145" s="57" t="n">
        <v>0</v>
      </c>
      <c r="F145" s="58" t="n">
        <v>-0.129</v>
      </c>
      <c r="G145" s="58" t="n">
        <f aca="false">A145*$B$9+$B$10</f>
        <v>-0.0155510424503868</v>
      </c>
      <c r="H145" s="57" t="n">
        <f aca="false">G145-F145</f>
        <v>0.113448957549613</v>
      </c>
      <c r="J145" s="59" t="n">
        <v>15</v>
      </c>
      <c r="K145" s="57" t="n">
        <v>0.1195</v>
      </c>
    </row>
    <row r="146" customFormat="false" ht="12.75" hidden="false" customHeight="false" outlineLevel="0" collapsed="false">
      <c r="A146" s="56" t="n">
        <v>10</v>
      </c>
      <c r="B146" s="57" t="s">
        <v>135</v>
      </c>
      <c r="C146" s="58" t="n">
        <v>24.5083</v>
      </c>
      <c r="D146" s="57" t="n">
        <v>6.85175</v>
      </c>
      <c r="E146" s="57" t="n">
        <v>0.00170793</v>
      </c>
      <c r="F146" s="58" t="n">
        <v>-0.12725</v>
      </c>
      <c r="G146" s="58" t="n">
        <f aca="false">A146*$B$9+$B$10</f>
        <v>-0.0155510424503868</v>
      </c>
      <c r="H146" s="57" t="n">
        <f aca="false">G146-F146</f>
        <v>0.111698957549613</v>
      </c>
      <c r="J146" s="59" t="n">
        <v>15</v>
      </c>
      <c r="K146" s="57" t="n">
        <v>0.115</v>
      </c>
    </row>
    <row r="147" customFormat="false" ht="12.75" hidden="false" customHeight="false" outlineLevel="0" collapsed="false">
      <c r="A147" s="56" t="n">
        <v>10</v>
      </c>
      <c r="B147" s="57" t="s">
        <v>135</v>
      </c>
      <c r="C147" s="58" t="n">
        <v>11.0037</v>
      </c>
      <c r="D147" s="57" t="n">
        <v>6.85167</v>
      </c>
      <c r="E147" s="57" t="n">
        <v>0.00115489</v>
      </c>
      <c r="F147" s="58" t="n">
        <v>-0.125334</v>
      </c>
      <c r="G147" s="58" t="n">
        <f aca="false">A147*$B$9+$B$10</f>
        <v>-0.0155510424503868</v>
      </c>
      <c r="H147" s="57" t="n">
        <f aca="false">G147-F147</f>
        <v>0.109782957549613</v>
      </c>
      <c r="J147" s="59" t="n">
        <v>15</v>
      </c>
      <c r="K147" s="57" t="n">
        <v>-0.0176668</v>
      </c>
    </row>
    <row r="148" customFormat="false" ht="13.5" hidden="false" customHeight="false" outlineLevel="0" collapsed="false">
      <c r="A148" s="56" t="n">
        <v>10</v>
      </c>
      <c r="B148" s="57" t="s">
        <v>135</v>
      </c>
      <c r="C148" s="58" t="n">
        <v>6.1654</v>
      </c>
      <c r="D148" s="57" t="n">
        <v>6.8486</v>
      </c>
      <c r="E148" s="57" t="n">
        <v>0.00114009</v>
      </c>
      <c r="F148" s="58" t="n">
        <v>-0.1014</v>
      </c>
      <c r="G148" s="58" t="n">
        <f aca="false">A148*$B$9+$B$10</f>
        <v>-0.0155510424503868</v>
      </c>
      <c r="H148" s="57" t="n">
        <f aca="false">G148-F148</f>
        <v>0.0858489575496133</v>
      </c>
      <c r="J148" s="59" t="n">
        <v>15</v>
      </c>
      <c r="K148" s="57" t="n">
        <v>0.1255</v>
      </c>
    </row>
    <row r="149" customFormat="false" ht="13.5" hidden="false" customHeight="false" outlineLevel="0" collapsed="false">
      <c r="A149" s="60" t="n">
        <v>11</v>
      </c>
      <c r="B149" s="57" t="s">
        <v>134</v>
      </c>
      <c r="C149" s="61" t="n">
        <v>4002.49</v>
      </c>
      <c r="D149" s="62" t="n">
        <v>3.151</v>
      </c>
      <c r="E149" s="62" t="n">
        <v>0</v>
      </c>
      <c r="F149" s="61" t="n">
        <v>-0.115</v>
      </c>
      <c r="G149" s="61" t="n">
        <f aca="false">A149*$B$9+$B$10</f>
        <v>-0.014232217344993</v>
      </c>
      <c r="H149" s="62" t="n">
        <f aca="false">G149-F149</f>
        <v>0.100767782655007</v>
      </c>
      <c r="J149" s="59" t="n">
        <v>15</v>
      </c>
      <c r="K149" s="57" t="n">
        <v>0.1265</v>
      </c>
    </row>
    <row r="150" customFormat="false" ht="12.75" hidden="false" customHeight="false" outlineLevel="0" collapsed="false">
      <c r="A150" s="56" t="n">
        <v>11</v>
      </c>
      <c r="B150" s="57" t="s">
        <v>134</v>
      </c>
      <c r="C150" s="58" t="n">
        <v>3001.01</v>
      </c>
      <c r="D150" s="57" t="n">
        <v>2.4675</v>
      </c>
      <c r="E150" s="57" t="n">
        <v>0.000707056</v>
      </c>
      <c r="F150" s="58" t="n">
        <v>0.8755</v>
      </c>
      <c r="G150" s="58" t="n">
        <f aca="false">A150*$B$9+$B$10</f>
        <v>-0.014232217344993</v>
      </c>
      <c r="H150" s="57" t="n">
        <f aca="false">G150-F150</f>
        <v>-0.889732217344993</v>
      </c>
      <c r="J150" s="59" t="n">
        <v>16</v>
      </c>
      <c r="K150" s="57" t="n">
        <v>-0.1</v>
      </c>
    </row>
    <row r="151" customFormat="false" ht="12.75" hidden="false" customHeight="false" outlineLevel="0" collapsed="false">
      <c r="A151" s="56" t="n">
        <v>11</v>
      </c>
      <c r="B151" s="57" t="s">
        <v>135</v>
      </c>
      <c r="C151" s="58" t="n">
        <v>1001.02</v>
      </c>
      <c r="D151" s="57" t="n">
        <v>0.234</v>
      </c>
      <c r="E151" s="57" t="n">
        <v>0</v>
      </c>
      <c r="F151" s="58" t="n">
        <v>0.049</v>
      </c>
      <c r="G151" s="58" t="n">
        <f aca="false">A151*$B$9+$B$10</f>
        <v>-0.014232217344993</v>
      </c>
      <c r="H151" s="57" t="n">
        <f aca="false">G151-F151</f>
        <v>-0.063232217344993</v>
      </c>
      <c r="J151" s="59" t="n">
        <v>16</v>
      </c>
      <c r="K151" s="57" t="n">
        <v>-0.066</v>
      </c>
    </row>
    <row r="152" customFormat="false" ht="12.75" hidden="false" customHeight="false" outlineLevel="0" collapsed="false">
      <c r="A152" s="56" t="n">
        <v>11</v>
      </c>
      <c r="B152" s="57" t="s">
        <v>134</v>
      </c>
      <c r="C152" s="58" t="n">
        <v>300.997</v>
      </c>
      <c r="D152" s="57" t="n">
        <v>1.3115</v>
      </c>
      <c r="E152" s="57" t="n">
        <v>0.0148493</v>
      </c>
      <c r="F152" s="58" t="n">
        <v>-0.2165</v>
      </c>
      <c r="G152" s="58" t="n">
        <f aca="false">A152*$B$9+$B$10</f>
        <v>-0.014232217344993</v>
      </c>
      <c r="H152" s="57" t="n">
        <f aca="false">G152-F152</f>
        <v>0.202267782655007</v>
      </c>
      <c r="J152" s="59" t="n">
        <v>16</v>
      </c>
      <c r="K152" s="57" t="n">
        <v>-0.005</v>
      </c>
    </row>
    <row r="153" customFormat="false" ht="13.5" hidden="false" customHeight="false" outlineLevel="0" collapsed="false">
      <c r="A153" s="56" t="n">
        <v>11</v>
      </c>
      <c r="B153" s="57" t="s">
        <v>135</v>
      </c>
      <c r="C153" s="58" t="n">
        <v>250.994</v>
      </c>
      <c r="D153" s="57" t="n">
        <v>2.097</v>
      </c>
      <c r="E153" s="57" t="n">
        <v>0.0183846</v>
      </c>
      <c r="F153" s="58" t="n">
        <v>-0.191</v>
      </c>
      <c r="G153" s="58" t="n">
        <f aca="false">A153*$B$9+$B$10</f>
        <v>-0.014232217344993</v>
      </c>
      <c r="H153" s="57" t="n">
        <f aca="false">G153-F153</f>
        <v>0.176767782655007</v>
      </c>
      <c r="J153" s="59" t="n">
        <v>16</v>
      </c>
      <c r="K153" s="57" t="n">
        <v>0.00800002</v>
      </c>
    </row>
    <row r="154" customFormat="false" ht="13.5" hidden="false" customHeight="false" outlineLevel="0" collapsed="false">
      <c r="A154" s="60" t="n">
        <v>12</v>
      </c>
      <c r="B154" s="57" t="s">
        <v>134</v>
      </c>
      <c r="C154" s="61" t="n">
        <v>0</v>
      </c>
      <c r="D154" s="62" t="n">
        <v>0</v>
      </c>
      <c r="E154" s="62" t="n">
        <v>0</v>
      </c>
      <c r="F154" s="61" t="n">
        <v>-3.414</v>
      </c>
      <c r="G154" s="61" t="n">
        <f aca="false">A154*$B$9+$B$10</f>
        <v>-0.0129133922395992</v>
      </c>
      <c r="H154" s="62" t="n">
        <f aca="false">G154-F154</f>
        <v>3.4010866077604</v>
      </c>
      <c r="J154" s="59" t="n">
        <v>16</v>
      </c>
      <c r="K154" s="57" t="n">
        <v>0.122</v>
      </c>
    </row>
    <row r="155" customFormat="false" ht="12.75" hidden="false" customHeight="false" outlineLevel="0" collapsed="false">
      <c r="A155" s="56" t="n">
        <v>12</v>
      </c>
      <c r="B155" s="57" t="s">
        <v>134</v>
      </c>
      <c r="C155" s="58" t="n">
        <v>4001.98</v>
      </c>
      <c r="D155" s="57" t="n">
        <v>3.139</v>
      </c>
      <c r="E155" s="57" t="n">
        <v>0</v>
      </c>
      <c r="F155" s="58" t="n">
        <v>-0.075</v>
      </c>
      <c r="G155" s="58" t="n">
        <f aca="false">A155*$B$9+$B$10</f>
        <v>-0.0129133922395992</v>
      </c>
      <c r="H155" s="57" t="n">
        <f aca="false">G155-F155</f>
        <v>0.0620866077604008</v>
      </c>
      <c r="J155" s="59" t="n">
        <v>16</v>
      </c>
      <c r="K155" s="57" t="n">
        <v>0.1755</v>
      </c>
    </row>
    <row r="156" customFormat="false" ht="12.75" hidden="false" customHeight="false" outlineLevel="0" collapsed="false">
      <c r="A156" s="56" t="n">
        <v>12</v>
      </c>
      <c r="B156" s="57" t="s">
        <v>134</v>
      </c>
      <c r="C156" s="58" t="n">
        <v>3501.01</v>
      </c>
      <c r="D156" s="57" t="n">
        <v>2.8765</v>
      </c>
      <c r="E156" s="57" t="n">
        <v>0.000707224</v>
      </c>
      <c r="F156" s="58" t="n">
        <v>-0.0444999</v>
      </c>
      <c r="G156" s="58" t="n">
        <f aca="false">A156*$B$9+$B$10</f>
        <v>-0.0129133922395992</v>
      </c>
      <c r="H156" s="57" t="n">
        <f aca="false">G156-F156</f>
        <v>0.0315865077604008</v>
      </c>
      <c r="J156" s="59" t="n">
        <v>16</v>
      </c>
      <c r="K156" s="57" t="n">
        <v>-0.1545</v>
      </c>
    </row>
    <row r="157" customFormat="false" ht="12.75" hidden="false" customHeight="false" outlineLevel="0" collapsed="false">
      <c r="A157" s="56" t="n">
        <v>12</v>
      </c>
      <c r="B157" s="57" t="s">
        <v>134</v>
      </c>
      <c r="C157" s="58" t="n">
        <v>3001.01</v>
      </c>
      <c r="D157" s="57" t="n">
        <v>2.4315</v>
      </c>
      <c r="E157" s="57" t="n">
        <v>0.000707056</v>
      </c>
      <c r="F157" s="58" t="n">
        <v>-0.0625</v>
      </c>
      <c r="G157" s="58" t="n">
        <f aca="false">A157*$B$9+$B$10</f>
        <v>-0.0129133922395992</v>
      </c>
      <c r="H157" s="57" t="n">
        <f aca="false">G157-F157</f>
        <v>0.0495866077604008</v>
      </c>
      <c r="J157" s="59" t="n">
        <v>16</v>
      </c>
      <c r="K157" s="57" t="n">
        <v>-0.0174999</v>
      </c>
    </row>
    <row r="158" customFormat="false" ht="12.75" hidden="false" customHeight="false" outlineLevel="0" collapsed="false">
      <c r="A158" s="56" t="n">
        <v>12</v>
      </c>
      <c r="B158" s="57" t="s">
        <v>134</v>
      </c>
      <c r="C158" s="58" t="n">
        <v>2502.01</v>
      </c>
      <c r="D158" s="57" t="n">
        <v>1.844</v>
      </c>
      <c r="E158" s="57" t="n">
        <v>0</v>
      </c>
      <c r="F158" s="58" t="n">
        <v>-0.122</v>
      </c>
      <c r="G158" s="58" t="n">
        <f aca="false">A158*$B$9+$B$10</f>
        <v>-0.0129133922395992</v>
      </c>
      <c r="H158" s="57" t="n">
        <f aca="false">G158-F158</f>
        <v>0.109086607760401</v>
      </c>
      <c r="J158" s="59" t="n">
        <v>16</v>
      </c>
      <c r="K158" s="57" t="n">
        <v>0.112</v>
      </c>
    </row>
    <row r="159" customFormat="false" ht="12.75" hidden="false" customHeight="false" outlineLevel="0" collapsed="false">
      <c r="A159" s="56" t="n">
        <v>12</v>
      </c>
      <c r="B159" s="57" t="s">
        <v>134</v>
      </c>
      <c r="C159" s="58" t="n">
        <v>2001.01</v>
      </c>
      <c r="D159" s="57" t="n">
        <v>1.1455</v>
      </c>
      <c r="E159" s="57" t="n">
        <v>0.00494981</v>
      </c>
      <c r="F159" s="58" t="n">
        <v>-0.1225</v>
      </c>
      <c r="G159" s="58" t="n">
        <f aca="false">A159*$B$9+$B$10</f>
        <v>-0.0129133922395992</v>
      </c>
      <c r="H159" s="57" t="n">
        <f aca="false">G159-F159</f>
        <v>0.109586607760401</v>
      </c>
      <c r="J159" s="59" t="n">
        <v>16</v>
      </c>
      <c r="K159" s="57" t="n">
        <v>0.0690002</v>
      </c>
    </row>
    <row r="160" customFormat="false" ht="12.75" hidden="false" customHeight="false" outlineLevel="0" collapsed="false">
      <c r="A160" s="56" t="n">
        <v>12</v>
      </c>
      <c r="B160" s="57" t="s">
        <v>134</v>
      </c>
      <c r="C160" s="58" t="n">
        <v>1501.34</v>
      </c>
      <c r="D160" s="57" t="n">
        <v>0.417667</v>
      </c>
      <c r="E160" s="57" t="n">
        <v>0.00057736</v>
      </c>
      <c r="F160" s="58" t="n">
        <v>-0.134333</v>
      </c>
      <c r="G160" s="58" t="n">
        <f aca="false">A160*$B$9+$B$10</f>
        <v>-0.0129133922395992</v>
      </c>
      <c r="H160" s="57" t="n">
        <f aca="false">G160-F160</f>
        <v>0.121419607760401</v>
      </c>
      <c r="J160" s="59" t="n">
        <v>16</v>
      </c>
      <c r="K160" s="57" t="n">
        <v>0.0500002</v>
      </c>
    </row>
    <row r="161" customFormat="false" ht="12.75" hidden="false" customHeight="false" outlineLevel="0" collapsed="false">
      <c r="A161" s="56" t="n">
        <v>12</v>
      </c>
      <c r="B161" s="57" t="s">
        <v>134</v>
      </c>
      <c r="C161" s="58" t="n">
        <v>1251</v>
      </c>
      <c r="D161" s="57" t="n">
        <v>0.2585</v>
      </c>
      <c r="E161" s="57" t="n">
        <v>0.000707119</v>
      </c>
      <c r="F161" s="58" t="n">
        <v>-0.1215</v>
      </c>
      <c r="G161" s="58" t="n">
        <f aca="false">A161*$B$9+$B$10</f>
        <v>-0.0129133922395992</v>
      </c>
      <c r="H161" s="57" t="n">
        <f aca="false">G161-F161</f>
        <v>0.108586607760401</v>
      </c>
      <c r="J161" s="59" t="n">
        <v>16</v>
      </c>
      <c r="K161" s="57" t="n">
        <v>0.066</v>
      </c>
    </row>
    <row r="162" customFormat="false" ht="12.75" hidden="false" customHeight="false" outlineLevel="0" collapsed="false">
      <c r="A162" s="56" t="n">
        <v>12</v>
      </c>
      <c r="B162" s="57" t="s">
        <v>135</v>
      </c>
      <c r="C162" s="58" t="n">
        <v>998.988</v>
      </c>
      <c r="D162" s="57" t="n">
        <v>0.245</v>
      </c>
      <c r="E162" s="57" t="n">
        <v>0</v>
      </c>
      <c r="F162" s="58" t="n">
        <v>-0.102</v>
      </c>
      <c r="G162" s="58" t="n">
        <f aca="false">A162*$B$9+$B$10</f>
        <v>-0.0129133922395992</v>
      </c>
      <c r="H162" s="57" t="n">
        <f aca="false">G162-F162</f>
        <v>0.0890866077604008</v>
      </c>
      <c r="J162" s="59" t="n">
        <v>17</v>
      </c>
      <c r="K162" s="57" t="n">
        <v>-0.0267501</v>
      </c>
    </row>
    <row r="163" customFormat="false" ht="12.75" hidden="false" customHeight="false" outlineLevel="0" collapsed="false">
      <c r="A163" s="56" t="n">
        <v>12</v>
      </c>
      <c r="B163" s="57" t="s">
        <v>135</v>
      </c>
      <c r="C163" s="58" t="n">
        <v>801</v>
      </c>
      <c r="D163" s="57" t="n">
        <v>0.279</v>
      </c>
      <c r="E163" s="57" t="n">
        <v>0</v>
      </c>
      <c r="F163" s="58" t="n">
        <v>-0.083</v>
      </c>
      <c r="G163" s="58" t="n">
        <f aca="false">A163*$B$9+$B$10</f>
        <v>-0.0129133922395992</v>
      </c>
      <c r="H163" s="57" t="n">
        <f aca="false">G163-F163</f>
        <v>0.0700866077604008</v>
      </c>
      <c r="J163" s="59" t="n">
        <v>18</v>
      </c>
      <c r="K163" s="57" t="n">
        <v>-0.105</v>
      </c>
    </row>
    <row r="164" customFormat="false" ht="12.75" hidden="false" customHeight="false" outlineLevel="0" collapsed="false">
      <c r="A164" s="56" t="n">
        <v>12</v>
      </c>
      <c r="B164" s="57" t="s">
        <v>135</v>
      </c>
      <c r="C164" s="58" t="n">
        <v>598.992</v>
      </c>
      <c r="D164" s="57" t="n">
        <v>0.461</v>
      </c>
      <c r="E164" s="57" t="n">
        <v>0.00141422</v>
      </c>
      <c r="F164" s="58" t="n">
        <v>-0.098</v>
      </c>
      <c r="G164" s="58" t="n">
        <f aca="false">A164*$B$9+$B$10</f>
        <v>-0.0129133922395992</v>
      </c>
      <c r="H164" s="57" t="n">
        <f aca="false">G164-F164</f>
        <v>0.0850866077604008</v>
      </c>
      <c r="J164" s="59" t="n">
        <v>18</v>
      </c>
      <c r="K164" s="57" t="n">
        <v>-0.0805</v>
      </c>
    </row>
    <row r="165" customFormat="false" ht="12.75" hidden="false" customHeight="false" outlineLevel="0" collapsed="false">
      <c r="A165" s="56" t="n">
        <v>12</v>
      </c>
      <c r="B165" s="57" t="s">
        <v>135</v>
      </c>
      <c r="C165" s="58" t="n">
        <v>401.007</v>
      </c>
      <c r="D165" s="57" t="n">
        <v>0.805</v>
      </c>
      <c r="E165" s="57" t="n">
        <v>0</v>
      </c>
      <c r="F165" s="58" t="n">
        <v>-0.027</v>
      </c>
      <c r="G165" s="58" t="n">
        <f aca="false">A165*$B$9+$B$10</f>
        <v>-0.0129133922395992</v>
      </c>
      <c r="H165" s="57" t="n">
        <f aca="false">G165-F165</f>
        <v>0.0140866077604008</v>
      </c>
      <c r="J165" s="59" t="n">
        <v>18</v>
      </c>
      <c r="K165" s="57" t="n">
        <v>-0.0705</v>
      </c>
    </row>
    <row r="166" customFormat="false" ht="12.75" hidden="false" customHeight="false" outlineLevel="0" collapsed="false">
      <c r="A166" s="56" t="n">
        <v>12</v>
      </c>
      <c r="B166" s="57" t="s">
        <v>135</v>
      </c>
      <c r="C166" s="58" t="n">
        <v>298.993</v>
      </c>
      <c r="D166" s="57" t="n">
        <v>1.2675</v>
      </c>
      <c r="E166" s="57" t="n">
        <v>0.0162635</v>
      </c>
      <c r="F166" s="58" t="n">
        <v>-0.0714999</v>
      </c>
      <c r="G166" s="58" t="n">
        <f aca="false">A166*$B$9+$B$10</f>
        <v>-0.0129133922395992</v>
      </c>
      <c r="H166" s="57" t="n">
        <f aca="false">G166-F166</f>
        <v>0.0585865077604008</v>
      </c>
      <c r="J166" s="59" t="n">
        <v>18</v>
      </c>
      <c r="K166" s="57" t="n">
        <v>-0.0345</v>
      </c>
    </row>
    <row r="167" customFormat="false" ht="12.75" hidden="false" customHeight="false" outlineLevel="0" collapsed="false">
      <c r="A167" s="56" t="n">
        <v>12</v>
      </c>
      <c r="B167" s="57" t="s">
        <v>135</v>
      </c>
      <c r="C167" s="58" t="n">
        <v>252.007</v>
      </c>
      <c r="D167" s="57" t="n">
        <v>2.077</v>
      </c>
      <c r="E167" s="57" t="n">
        <v>0</v>
      </c>
      <c r="F167" s="58" t="n">
        <v>-0.00800014</v>
      </c>
      <c r="G167" s="58" t="n">
        <f aca="false">A167*$B$9+$B$10</f>
        <v>-0.0129133922395992</v>
      </c>
      <c r="H167" s="57" t="n">
        <f aca="false">G167-F167</f>
        <v>-0.00491325223959922</v>
      </c>
      <c r="J167" s="59" t="n">
        <v>18</v>
      </c>
      <c r="K167" s="57" t="n">
        <v>0.1195</v>
      </c>
    </row>
    <row r="168" customFormat="false" ht="12.75" hidden="false" customHeight="false" outlineLevel="0" collapsed="false">
      <c r="A168" s="56" t="n">
        <v>12</v>
      </c>
      <c r="B168" s="57" t="s">
        <v>135</v>
      </c>
      <c r="C168" s="58" t="n">
        <v>198.995</v>
      </c>
      <c r="D168" s="57" t="n">
        <v>3.0395</v>
      </c>
      <c r="E168" s="57" t="n">
        <v>0.033234</v>
      </c>
      <c r="F168" s="58" t="n">
        <v>0.0244999</v>
      </c>
      <c r="G168" s="58" t="n">
        <f aca="false">A168*$B$9+$B$10</f>
        <v>-0.0129133922395992</v>
      </c>
      <c r="H168" s="57" t="n">
        <f aca="false">G168-F168</f>
        <v>-0.0374132922395992</v>
      </c>
      <c r="J168" s="59" t="n">
        <v>18</v>
      </c>
      <c r="K168" s="57" t="n">
        <v>0.126</v>
      </c>
    </row>
    <row r="169" customFormat="false" ht="12.75" hidden="false" customHeight="false" outlineLevel="0" collapsed="false">
      <c r="A169" s="56" t="n">
        <v>12</v>
      </c>
      <c r="B169" s="57" t="s">
        <v>135</v>
      </c>
      <c r="C169" s="58" t="n">
        <v>175.983</v>
      </c>
      <c r="D169" s="57" t="n">
        <v>3.686</v>
      </c>
      <c r="E169" s="57" t="n">
        <v>0.0141421</v>
      </c>
      <c r="F169" s="58" t="n">
        <v>0.00900006</v>
      </c>
      <c r="G169" s="58" t="n">
        <f aca="false">A169*$B$9+$B$10</f>
        <v>-0.0129133922395992</v>
      </c>
      <c r="H169" s="57" t="n">
        <f aca="false">G169-F169</f>
        <v>-0.0219134522395992</v>
      </c>
      <c r="J169" s="59" t="n">
        <v>18</v>
      </c>
      <c r="K169" s="57" t="n">
        <v>0.0969999</v>
      </c>
    </row>
    <row r="170" customFormat="false" ht="12.75" hidden="false" customHeight="false" outlineLevel="0" collapsed="false">
      <c r="A170" s="56" t="n">
        <v>12</v>
      </c>
      <c r="B170" s="57" t="s">
        <v>135</v>
      </c>
      <c r="C170" s="58" t="n">
        <v>147.995</v>
      </c>
      <c r="D170" s="57" t="n">
        <v>3.577</v>
      </c>
      <c r="E170" s="57" t="n">
        <v>0</v>
      </c>
      <c r="F170" s="58" t="n">
        <v>-0.079</v>
      </c>
      <c r="G170" s="58" t="n">
        <f aca="false">A170*$B$9+$B$10</f>
        <v>-0.0129133922395992</v>
      </c>
      <c r="H170" s="57" t="n">
        <f aca="false">G170-F170</f>
        <v>0.0660866077604008</v>
      </c>
      <c r="J170" s="59" t="n">
        <v>18</v>
      </c>
      <c r="K170" s="57" t="n">
        <v>0.096</v>
      </c>
    </row>
    <row r="171" customFormat="false" ht="12.75" hidden="false" customHeight="false" outlineLevel="0" collapsed="false">
      <c r="A171" s="56" t="n">
        <v>12</v>
      </c>
      <c r="B171" s="57" t="s">
        <v>134</v>
      </c>
      <c r="C171" s="58" t="n">
        <v>125.988</v>
      </c>
      <c r="D171" s="57" t="n">
        <v>3.3025</v>
      </c>
      <c r="E171" s="57" t="n">
        <v>0.0813173</v>
      </c>
      <c r="F171" s="58" t="n">
        <v>-0.2405</v>
      </c>
      <c r="G171" s="58" t="n">
        <f aca="false">A171*$B$9+$B$10</f>
        <v>-0.0129133922395992</v>
      </c>
      <c r="H171" s="57" t="n">
        <f aca="false">G171-F171</f>
        <v>0.227586607760401</v>
      </c>
      <c r="J171" s="59" t="n">
        <v>18</v>
      </c>
      <c r="K171" s="57" t="n">
        <v>0.17</v>
      </c>
    </row>
    <row r="172" customFormat="false" ht="12.75" hidden="false" customHeight="false" outlineLevel="0" collapsed="false">
      <c r="A172" s="56" t="n">
        <v>12</v>
      </c>
      <c r="B172" s="57" t="s">
        <v>135</v>
      </c>
      <c r="C172" s="58" t="n">
        <v>100.997</v>
      </c>
      <c r="D172" s="57" t="n">
        <v>6.9305</v>
      </c>
      <c r="E172" s="57" t="n">
        <v>0.0261627</v>
      </c>
      <c r="F172" s="58" t="n">
        <v>-0.0945001</v>
      </c>
      <c r="G172" s="58" t="n">
        <f aca="false">A172*$B$9+$B$10</f>
        <v>-0.0129133922395992</v>
      </c>
      <c r="H172" s="57" t="n">
        <f aca="false">G172-F172</f>
        <v>0.0815867077604008</v>
      </c>
      <c r="J172" s="59" t="n">
        <v>18</v>
      </c>
      <c r="K172" s="57" t="n">
        <v>0.0884995</v>
      </c>
    </row>
    <row r="173" customFormat="false" ht="12.75" hidden="false" customHeight="false" outlineLevel="0" collapsed="false">
      <c r="A173" s="56" t="n">
        <v>12</v>
      </c>
      <c r="B173" s="57" t="s">
        <v>135</v>
      </c>
      <c r="C173" s="58" t="n">
        <v>74.0055</v>
      </c>
      <c r="D173" s="57" t="n">
        <v>6.9825</v>
      </c>
      <c r="E173" s="57" t="n">
        <v>0.000707056</v>
      </c>
      <c r="F173" s="58" t="n">
        <v>-0.0545001</v>
      </c>
      <c r="G173" s="58" t="n">
        <f aca="false">A173*$B$9+$B$10</f>
        <v>-0.0129133922395992</v>
      </c>
      <c r="H173" s="57" t="n">
        <f aca="false">G173-F173</f>
        <v>0.0415867077604008</v>
      </c>
      <c r="J173" s="59" t="n">
        <v>18</v>
      </c>
      <c r="K173" s="57" t="n">
        <v>0.0619998</v>
      </c>
    </row>
    <row r="174" customFormat="false" ht="12.75" hidden="false" customHeight="false" outlineLevel="0" collapsed="false">
      <c r="A174" s="56" t="n">
        <v>12</v>
      </c>
      <c r="B174" s="57" t="s">
        <v>135</v>
      </c>
      <c r="C174" s="58" t="n">
        <v>51.007</v>
      </c>
      <c r="D174" s="57" t="n">
        <v>6.984</v>
      </c>
      <c r="E174" s="57" t="n">
        <v>0</v>
      </c>
      <c r="F174" s="58" t="n">
        <v>-0.0609999</v>
      </c>
      <c r="G174" s="58" t="n">
        <f aca="false">A174*$B$9+$B$10</f>
        <v>-0.0129133922395992</v>
      </c>
      <c r="H174" s="57" t="n">
        <f aca="false">G174-F174</f>
        <v>0.0480865077604008</v>
      </c>
      <c r="J174" s="59" t="n">
        <v>18</v>
      </c>
      <c r="K174" s="57" t="n">
        <v>0.0995002</v>
      </c>
    </row>
    <row r="175" customFormat="false" ht="12.75" hidden="false" customHeight="false" outlineLevel="0" collapsed="false">
      <c r="A175" s="56" t="n">
        <v>12</v>
      </c>
      <c r="B175" s="57" t="s">
        <v>134</v>
      </c>
      <c r="C175" s="58" t="n">
        <v>25.5015</v>
      </c>
      <c r="D175" s="57" t="n">
        <v>6.98625</v>
      </c>
      <c r="E175" s="57" t="n">
        <v>0.00149989</v>
      </c>
      <c r="F175" s="58" t="n">
        <v>-0.27075</v>
      </c>
      <c r="G175" s="58" t="n">
        <f aca="false">A175*$B$9+$B$10</f>
        <v>-0.0129133922395992</v>
      </c>
      <c r="H175" s="57" t="n">
        <f aca="false">G175-F175</f>
        <v>0.257836607760401</v>
      </c>
      <c r="J175" s="59" t="n">
        <v>18</v>
      </c>
      <c r="K175" s="57" t="n">
        <v>0.0817499</v>
      </c>
    </row>
    <row r="176" customFormat="false" ht="12.75" hidden="false" customHeight="false" outlineLevel="0" collapsed="false">
      <c r="A176" s="56" t="n">
        <v>12</v>
      </c>
      <c r="B176" s="57" t="s">
        <v>135</v>
      </c>
      <c r="C176" s="58" t="n">
        <v>9.504</v>
      </c>
      <c r="D176" s="57" t="n">
        <v>6.99275</v>
      </c>
      <c r="E176" s="57" t="n">
        <v>0.000957358</v>
      </c>
      <c r="F176" s="58" t="n">
        <v>-0.14525</v>
      </c>
      <c r="G176" s="58" t="n">
        <f aca="false">A176*$B$9+$B$10</f>
        <v>-0.0129133922395992</v>
      </c>
      <c r="H176" s="57" t="n">
        <f aca="false">G176-F176</f>
        <v>0.132336607760401</v>
      </c>
      <c r="J176" s="59" t="n">
        <v>18</v>
      </c>
      <c r="K176" s="57" t="n">
        <v>0.0857501</v>
      </c>
    </row>
    <row r="177" customFormat="false" ht="13.5" hidden="false" customHeight="false" outlineLevel="0" collapsed="false">
      <c r="A177" s="56" t="n">
        <v>12</v>
      </c>
      <c r="B177" s="57" t="s">
        <v>135</v>
      </c>
      <c r="C177" s="58" t="n">
        <v>4.945</v>
      </c>
      <c r="D177" s="57" t="n">
        <v>6.9898</v>
      </c>
      <c r="E177" s="57" t="n">
        <v>0.0016433</v>
      </c>
      <c r="F177" s="58" t="n">
        <v>-0.0711999</v>
      </c>
      <c r="G177" s="58" t="n">
        <f aca="false">A177*$B$9+$B$10</f>
        <v>-0.0129133922395992</v>
      </c>
      <c r="H177" s="57" t="n">
        <f aca="false">G177-F177</f>
        <v>0.0582865077604008</v>
      </c>
      <c r="J177" s="59" t="n">
        <v>18</v>
      </c>
      <c r="K177" s="57" t="n">
        <v>0.0885</v>
      </c>
    </row>
    <row r="178" customFormat="false" ht="13.5" hidden="false" customHeight="false" outlineLevel="0" collapsed="false">
      <c r="A178" s="60" t="n">
        <v>13</v>
      </c>
      <c r="B178" s="57" t="s">
        <v>135</v>
      </c>
      <c r="C178" s="61" t="n">
        <v>199.017</v>
      </c>
      <c r="D178" s="62" t="n">
        <v>2.9485</v>
      </c>
      <c r="E178" s="62" t="n">
        <v>0.0374766</v>
      </c>
      <c r="F178" s="61" t="n">
        <v>0.1225</v>
      </c>
      <c r="G178" s="61" t="n">
        <f aca="false">A178*$B$9+$B$10</f>
        <v>-0.0115945671342055</v>
      </c>
      <c r="H178" s="62" t="n">
        <f aca="false">G178-F178</f>
        <v>-0.134094567134205</v>
      </c>
      <c r="J178" s="59" t="n">
        <v>19</v>
      </c>
      <c r="K178" s="57" t="n">
        <v>0.013</v>
      </c>
    </row>
    <row r="179" customFormat="false" ht="12.75" hidden="false" customHeight="false" outlineLevel="0" collapsed="false">
      <c r="A179" s="56" t="n">
        <v>13</v>
      </c>
      <c r="B179" s="57" t="s">
        <v>134</v>
      </c>
      <c r="C179" s="58" t="n">
        <v>124.016</v>
      </c>
      <c r="D179" s="57" t="n">
        <v>3.35</v>
      </c>
      <c r="E179" s="57" t="n">
        <v>0.0721249</v>
      </c>
      <c r="F179" s="58" t="n">
        <v>0.739</v>
      </c>
      <c r="G179" s="58" t="n">
        <f aca="false">A179*$B$9+$B$10</f>
        <v>-0.0115945671342055</v>
      </c>
      <c r="H179" s="57" t="n">
        <f aca="false">G179-F179</f>
        <v>-0.750594567134206</v>
      </c>
      <c r="J179" s="59" t="n">
        <v>20</v>
      </c>
      <c r="K179" s="57" t="n">
        <v>-0.0575</v>
      </c>
    </row>
    <row r="180" customFormat="false" ht="12.75" hidden="false" customHeight="false" outlineLevel="0" collapsed="false">
      <c r="A180" s="56" t="n">
        <v>13</v>
      </c>
      <c r="B180" s="57" t="s">
        <v>135</v>
      </c>
      <c r="C180" s="58" t="n">
        <v>76.004</v>
      </c>
      <c r="D180" s="57" t="n">
        <v>6.979</v>
      </c>
      <c r="E180" s="57" t="n">
        <v>0.00141411</v>
      </c>
      <c r="F180" s="58" t="n">
        <v>-0.086</v>
      </c>
      <c r="G180" s="58" t="n">
        <f aca="false">A180*$B$9+$B$10</f>
        <v>-0.0115945671342055</v>
      </c>
      <c r="H180" s="57" t="n">
        <f aca="false">G180-F180</f>
        <v>0.0744054328657945</v>
      </c>
      <c r="J180" s="59" t="n">
        <v>20</v>
      </c>
      <c r="K180" s="57" t="n">
        <v>-0.0915</v>
      </c>
    </row>
    <row r="181" customFormat="false" ht="12.75" hidden="false" customHeight="false" outlineLevel="0" collapsed="false">
      <c r="A181" s="56" t="n">
        <v>13</v>
      </c>
      <c r="B181" s="57" t="s">
        <v>135</v>
      </c>
      <c r="C181" s="58" t="n">
        <v>32.012</v>
      </c>
      <c r="D181" s="57" t="n">
        <v>6.9725</v>
      </c>
      <c r="E181" s="57" t="n">
        <v>0.00353561</v>
      </c>
      <c r="F181" s="58" t="n">
        <v>-0.0925002</v>
      </c>
      <c r="G181" s="58" t="n">
        <f aca="false">A181*$B$9+$B$10</f>
        <v>-0.0115945671342055</v>
      </c>
      <c r="H181" s="57" t="n">
        <f aca="false">G181-F181</f>
        <v>0.0809056328657946</v>
      </c>
      <c r="J181" s="59" t="n">
        <v>20</v>
      </c>
      <c r="K181" s="57" t="n">
        <v>-0.031</v>
      </c>
    </row>
    <row r="182" customFormat="false" ht="13.5" hidden="false" customHeight="false" outlineLevel="0" collapsed="false">
      <c r="A182" s="56" t="n">
        <v>13</v>
      </c>
      <c r="B182" s="57" t="s">
        <v>135</v>
      </c>
      <c r="C182" s="58" t="n">
        <v>5.80233</v>
      </c>
      <c r="D182" s="57" t="n">
        <v>6.97933</v>
      </c>
      <c r="E182" s="57" t="n">
        <v>0.00288682</v>
      </c>
      <c r="F182" s="58" t="n">
        <v>-0.0836668</v>
      </c>
      <c r="G182" s="58" t="n">
        <f aca="false">A182*$B$9+$B$10</f>
        <v>-0.0115945671342055</v>
      </c>
      <c r="H182" s="57" t="n">
        <f aca="false">G182-F182</f>
        <v>0.0720722328657946</v>
      </c>
      <c r="J182" s="59" t="n">
        <v>20</v>
      </c>
      <c r="K182" s="57" t="n">
        <v>-0.0815</v>
      </c>
    </row>
    <row r="183" customFormat="false" ht="13.5" hidden="false" customHeight="false" outlineLevel="0" collapsed="false">
      <c r="A183" s="60" t="n">
        <v>14</v>
      </c>
      <c r="B183" s="57" t="s">
        <v>134</v>
      </c>
      <c r="C183" s="61" t="n">
        <v>2003.5</v>
      </c>
      <c r="D183" s="62" t="n">
        <v>1.12733</v>
      </c>
      <c r="E183" s="62" t="n">
        <v>0.00378591</v>
      </c>
      <c r="F183" s="61" t="n">
        <v>-0.266667</v>
      </c>
      <c r="G183" s="61" t="n">
        <f aca="false">A183*$B$9+$B$10</f>
        <v>-0.0102757420288117</v>
      </c>
      <c r="H183" s="62" t="n">
        <f aca="false">G183-F183</f>
        <v>0.256391257971188</v>
      </c>
      <c r="J183" s="59" t="n">
        <v>20</v>
      </c>
      <c r="K183" s="57" t="n">
        <v>-0.024</v>
      </c>
    </row>
    <row r="184" customFormat="false" ht="12.75" hidden="false" customHeight="false" outlineLevel="0" collapsed="false">
      <c r="A184" s="56" t="n">
        <v>14</v>
      </c>
      <c r="B184" s="57" t="s">
        <v>134</v>
      </c>
      <c r="C184" s="58" t="n">
        <v>1498.99</v>
      </c>
      <c r="D184" s="57" t="n">
        <v>0.445</v>
      </c>
      <c r="E184" s="57" t="n">
        <v>0.00141422</v>
      </c>
      <c r="F184" s="58" t="n">
        <v>-1.497</v>
      </c>
      <c r="G184" s="58" t="n">
        <f aca="false">A184*$B$9+$B$10</f>
        <v>-0.0102757420288117</v>
      </c>
      <c r="H184" s="57" t="n">
        <f aca="false">G184-F184</f>
        <v>1.48672425797119</v>
      </c>
      <c r="J184" s="59" t="n">
        <v>20</v>
      </c>
      <c r="K184" s="57" t="n">
        <v>0.1035</v>
      </c>
    </row>
    <row r="185" customFormat="false" ht="12.75" hidden="false" customHeight="false" outlineLevel="0" collapsed="false">
      <c r="A185" s="56" t="n">
        <v>14</v>
      </c>
      <c r="B185" s="57" t="s">
        <v>134</v>
      </c>
      <c r="C185" s="58" t="n">
        <v>1250.98</v>
      </c>
      <c r="D185" s="57" t="n">
        <v>0.3</v>
      </c>
      <c r="E185" s="57" t="n">
        <v>0</v>
      </c>
      <c r="F185" s="58" t="n">
        <v>-0.125</v>
      </c>
      <c r="G185" s="58" t="n">
        <f aca="false">A185*$B$9+$B$10</f>
        <v>-0.0102757420288117</v>
      </c>
      <c r="H185" s="57" t="n">
        <f aca="false">G185-F185</f>
        <v>0.114724257971188</v>
      </c>
      <c r="J185" s="59" t="n">
        <v>20</v>
      </c>
      <c r="K185" s="57" t="n">
        <v>0.0210001</v>
      </c>
    </row>
    <row r="186" customFormat="false" ht="12.75" hidden="false" customHeight="false" outlineLevel="0" collapsed="false">
      <c r="A186" s="56" t="n">
        <v>14</v>
      </c>
      <c r="B186" s="57" t="s">
        <v>135</v>
      </c>
      <c r="C186" s="58" t="n">
        <v>999.015</v>
      </c>
      <c r="D186" s="57" t="n">
        <v>0.28</v>
      </c>
      <c r="E186" s="57" t="n">
        <v>0</v>
      </c>
      <c r="F186" s="58" t="n">
        <v>-0.066</v>
      </c>
      <c r="G186" s="58" t="n">
        <f aca="false">A186*$B$9+$B$10</f>
        <v>-0.0102757420288117</v>
      </c>
      <c r="H186" s="57" t="n">
        <f aca="false">G186-F186</f>
        <v>0.0557242579711883</v>
      </c>
      <c r="J186" s="59" t="n">
        <v>20</v>
      </c>
      <c r="K186" s="57" t="n">
        <v>0.0449998</v>
      </c>
    </row>
    <row r="187" customFormat="false" ht="12.75" hidden="false" customHeight="false" outlineLevel="0" collapsed="false">
      <c r="A187" s="56" t="n">
        <v>14</v>
      </c>
      <c r="B187" s="57" t="s">
        <v>135</v>
      </c>
      <c r="C187" s="58" t="n">
        <v>801.004</v>
      </c>
      <c r="D187" s="57" t="n">
        <v>0.409</v>
      </c>
      <c r="E187" s="57" t="n">
        <v>0</v>
      </c>
      <c r="F187" s="58" t="n">
        <v>-0.066</v>
      </c>
      <c r="G187" s="58" t="n">
        <f aca="false">A187*$B$9+$B$10</f>
        <v>-0.0102757420288117</v>
      </c>
      <c r="H187" s="57" t="n">
        <f aca="false">G187-F187</f>
        <v>0.0557242579711883</v>
      </c>
      <c r="J187" s="59" t="n">
        <v>20</v>
      </c>
      <c r="K187" s="57" t="n">
        <v>-0.1</v>
      </c>
    </row>
    <row r="188" customFormat="false" ht="12.75" hidden="false" customHeight="false" outlineLevel="0" collapsed="false">
      <c r="A188" s="56" t="n">
        <v>14</v>
      </c>
      <c r="B188" s="57" t="s">
        <v>135</v>
      </c>
      <c r="C188" s="58" t="n">
        <v>598.985</v>
      </c>
      <c r="D188" s="57" t="n">
        <v>0.4755</v>
      </c>
      <c r="E188" s="57" t="n">
        <v>0.000707119</v>
      </c>
      <c r="F188" s="58" t="n">
        <v>-0.0395</v>
      </c>
      <c r="G188" s="58" t="n">
        <f aca="false">A188*$B$9+$B$10</f>
        <v>-0.0102757420288117</v>
      </c>
      <c r="H188" s="57" t="n">
        <f aca="false">G188-F188</f>
        <v>0.0292242579711883</v>
      </c>
      <c r="J188" s="59" t="n">
        <v>20</v>
      </c>
      <c r="K188" s="57" t="n">
        <v>-0.18</v>
      </c>
    </row>
    <row r="189" customFormat="false" ht="12.75" hidden="false" customHeight="false" outlineLevel="0" collapsed="false">
      <c r="A189" s="56" t="n">
        <v>14</v>
      </c>
      <c r="B189" s="57" t="s">
        <v>135</v>
      </c>
      <c r="C189" s="58" t="n">
        <v>401</v>
      </c>
      <c r="D189" s="57" t="n">
        <v>0.896</v>
      </c>
      <c r="E189" s="57" t="n">
        <v>0.0070711</v>
      </c>
      <c r="F189" s="58" t="n">
        <v>0.054</v>
      </c>
      <c r="G189" s="58" t="n">
        <f aca="false">A189*$B$9+$B$10</f>
        <v>-0.0102757420288117</v>
      </c>
      <c r="H189" s="57" t="n">
        <f aca="false">G189-F189</f>
        <v>-0.0642757420288117</v>
      </c>
      <c r="J189" s="59" t="n">
        <v>20</v>
      </c>
      <c r="K189" s="57" t="n">
        <v>0.0710001</v>
      </c>
    </row>
    <row r="190" customFormat="false" ht="12.75" hidden="false" customHeight="false" outlineLevel="0" collapsed="false">
      <c r="A190" s="56" t="n">
        <v>14</v>
      </c>
      <c r="B190" s="57" t="s">
        <v>135</v>
      </c>
      <c r="C190" s="58" t="n">
        <v>301.004</v>
      </c>
      <c r="D190" s="57" t="n">
        <v>1.572</v>
      </c>
      <c r="E190" s="57" t="n">
        <v>0.0127279</v>
      </c>
      <c r="F190" s="58" t="n">
        <v>0.141</v>
      </c>
      <c r="G190" s="58" t="n">
        <f aca="false">A190*$B$9+$B$10</f>
        <v>-0.0102757420288117</v>
      </c>
      <c r="H190" s="57" t="n">
        <f aca="false">G190-F190</f>
        <v>-0.151275742028812</v>
      </c>
      <c r="J190" s="59" t="n">
        <v>20</v>
      </c>
      <c r="K190" s="57" t="n">
        <v>0.0794997</v>
      </c>
    </row>
    <row r="191" customFormat="false" ht="12.75" hidden="false" customHeight="false" outlineLevel="0" collapsed="false">
      <c r="A191" s="56" t="n">
        <v>14</v>
      </c>
      <c r="B191" s="57" t="s">
        <v>135</v>
      </c>
      <c r="C191" s="58" t="n">
        <v>252.011</v>
      </c>
      <c r="D191" s="57" t="n">
        <v>2.294</v>
      </c>
      <c r="E191" s="57" t="n">
        <v>0</v>
      </c>
      <c r="F191" s="58" t="n">
        <v>0.079</v>
      </c>
      <c r="G191" s="58" t="n">
        <f aca="false">A191*$B$9+$B$10</f>
        <v>-0.0102757420288117</v>
      </c>
      <c r="H191" s="57" t="n">
        <f aca="false">G191-F191</f>
        <v>-0.0892757420288117</v>
      </c>
      <c r="J191" s="59" t="n">
        <v>20</v>
      </c>
      <c r="K191" s="57" t="n">
        <v>0.0715003</v>
      </c>
    </row>
    <row r="192" customFormat="false" ht="12.75" hidden="false" customHeight="false" outlineLevel="0" collapsed="false">
      <c r="A192" s="56" t="n">
        <v>14</v>
      </c>
      <c r="B192" s="57" t="s">
        <v>135</v>
      </c>
      <c r="C192" s="58" t="n">
        <v>200.998</v>
      </c>
      <c r="D192" s="57" t="n">
        <v>3.201</v>
      </c>
      <c r="E192" s="57" t="n">
        <v>0.0212132</v>
      </c>
      <c r="F192" s="58" t="n">
        <v>0.122</v>
      </c>
      <c r="G192" s="58" t="n">
        <f aca="false">A192*$B$9+$B$10</f>
        <v>-0.0102757420288117</v>
      </c>
      <c r="H192" s="57" t="n">
        <f aca="false">G192-F192</f>
        <v>-0.132275742028812</v>
      </c>
      <c r="J192" s="59" t="n">
        <v>20</v>
      </c>
      <c r="K192" s="57" t="n">
        <v>0.0539999</v>
      </c>
    </row>
    <row r="193" customFormat="false" ht="12.75" hidden="false" customHeight="false" outlineLevel="0" collapsed="false">
      <c r="A193" s="56" t="n">
        <v>14</v>
      </c>
      <c r="B193" s="57" t="s">
        <v>135</v>
      </c>
      <c r="C193" s="58" t="n">
        <v>173.995</v>
      </c>
      <c r="D193" s="57" t="n">
        <v>3.8345</v>
      </c>
      <c r="E193" s="57" t="n">
        <v>0.0318199</v>
      </c>
      <c r="F193" s="58" t="n">
        <v>0.0885</v>
      </c>
      <c r="G193" s="58" t="n">
        <f aca="false">A193*$B$9+$B$10</f>
        <v>-0.0102757420288117</v>
      </c>
      <c r="H193" s="57" t="n">
        <f aca="false">G193-F193</f>
        <v>-0.0987757420288117</v>
      </c>
      <c r="J193" s="59" t="n">
        <v>20</v>
      </c>
      <c r="K193" s="57" t="n">
        <v>0.0283332</v>
      </c>
    </row>
    <row r="194" customFormat="false" ht="12.75" hidden="false" customHeight="false" outlineLevel="0" collapsed="false">
      <c r="A194" s="56" t="n">
        <v>14</v>
      </c>
      <c r="B194" s="57" t="s">
        <v>134</v>
      </c>
      <c r="C194" s="58" t="n">
        <v>150.999</v>
      </c>
      <c r="D194" s="57" t="n">
        <v>4.325</v>
      </c>
      <c r="E194" s="57" t="n">
        <v>0.038184</v>
      </c>
      <c r="F194" s="58" t="n">
        <v>-0.227</v>
      </c>
      <c r="G194" s="58" t="n">
        <f aca="false">A194*$B$9+$B$10</f>
        <v>-0.0102757420288117</v>
      </c>
      <c r="H194" s="57" t="n">
        <f aca="false">G194-F194</f>
        <v>0.216724257971188</v>
      </c>
      <c r="J194" s="59" t="n">
        <v>20</v>
      </c>
      <c r="K194" s="57" t="n">
        <v>0.0492501</v>
      </c>
    </row>
    <row r="195" customFormat="false" ht="12.75" hidden="false" customHeight="false" outlineLevel="0" collapsed="false">
      <c r="A195" s="56" t="n">
        <v>14</v>
      </c>
      <c r="B195" s="57" t="s">
        <v>134</v>
      </c>
      <c r="C195" s="58" t="n">
        <v>123.988</v>
      </c>
      <c r="D195" s="57" t="n">
        <v>5.0825</v>
      </c>
      <c r="E195" s="57" t="n">
        <v>0.0685894</v>
      </c>
      <c r="F195" s="58" t="n">
        <v>0.3575</v>
      </c>
      <c r="G195" s="58" t="n">
        <f aca="false">A195*$B$9+$B$10</f>
        <v>-0.0102757420288117</v>
      </c>
      <c r="H195" s="57" t="n">
        <f aca="false">G195-F195</f>
        <v>-0.367775742028812</v>
      </c>
      <c r="J195" s="59" t="n">
        <v>20</v>
      </c>
      <c r="K195" s="57" t="n">
        <v>0.05375</v>
      </c>
    </row>
    <row r="196" customFormat="false" ht="12.75" hidden="false" customHeight="false" outlineLevel="0" collapsed="false">
      <c r="A196" s="56" t="n">
        <v>14</v>
      </c>
      <c r="B196" s="57" t="s">
        <v>135</v>
      </c>
      <c r="C196" s="58" t="n">
        <v>99.0135</v>
      </c>
      <c r="D196" s="57" t="n">
        <v>6.7025</v>
      </c>
      <c r="E196" s="57" t="n">
        <v>0.0388908</v>
      </c>
      <c r="F196" s="58" t="n">
        <v>-0.175499</v>
      </c>
      <c r="G196" s="58" t="n">
        <f aca="false">A196*$B$9+$B$10</f>
        <v>-0.0102757420288117</v>
      </c>
      <c r="H196" s="57" t="n">
        <f aca="false">G196-F196</f>
        <v>0.165223257971188</v>
      </c>
      <c r="J196" s="59" t="n">
        <v>21</v>
      </c>
      <c r="K196" s="57" t="n">
        <v>0.0152497</v>
      </c>
    </row>
    <row r="197" customFormat="false" ht="12.75" hidden="false" customHeight="false" outlineLevel="0" collapsed="false">
      <c r="A197" s="56" t="n">
        <v>14</v>
      </c>
      <c r="B197" s="57" t="s">
        <v>135</v>
      </c>
      <c r="C197" s="58" t="n">
        <v>75.988</v>
      </c>
      <c r="D197" s="57" t="n">
        <v>7.052</v>
      </c>
      <c r="E197" s="57" t="n">
        <v>0.00141411</v>
      </c>
      <c r="F197" s="58" t="n">
        <v>-0.0539999</v>
      </c>
      <c r="G197" s="58" t="n">
        <f aca="false">A197*$B$9+$B$10</f>
        <v>-0.0102757420288117</v>
      </c>
      <c r="H197" s="57" t="n">
        <f aca="false">G197-F197</f>
        <v>0.0437241579711883</v>
      </c>
      <c r="J197" s="59" t="n">
        <v>22</v>
      </c>
      <c r="K197" s="57" t="n">
        <v>-0.069</v>
      </c>
    </row>
    <row r="198" customFormat="false" ht="12.75" hidden="false" customHeight="false" outlineLevel="0" collapsed="false">
      <c r="A198" s="56" t="n">
        <v>14</v>
      </c>
      <c r="B198" s="57" t="s">
        <v>135</v>
      </c>
      <c r="C198" s="58" t="n">
        <v>50.988</v>
      </c>
      <c r="D198" s="57" t="n">
        <v>7.054</v>
      </c>
      <c r="E198" s="57" t="n">
        <v>0.00282856</v>
      </c>
      <c r="F198" s="58" t="n">
        <v>-0.0840001</v>
      </c>
      <c r="G198" s="58" t="n">
        <f aca="false">A198*$B$9+$B$10</f>
        <v>-0.0102757420288117</v>
      </c>
      <c r="H198" s="57" t="n">
        <f aca="false">G198-F198</f>
        <v>0.0737243579711883</v>
      </c>
      <c r="J198" s="59" t="n">
        <v>22</v>
      </c>
      <c r="K198" s="57" t="n">
        <v>-0.0645</v>
      </c>
    </row>
    <row r="199" customFormat="false" ht="12.75" hidden="false" customHeight="false" outlineLevel="0" collapsed="false">
      <c r="A199" s="56" t="n">
        <v>14</v>
      </c>
      <c r="B199" s="57" t="s">
        <v>135</v>
      </c>
      <c r="C199" s="58" t="n">
        <v>25.5</v>
      </c>
      <c r="D199" s="57" t="n">
        <v>7.04975</v>
      </c>
      <c r="E199" s="57" t="n">
        <v>0.00221745</v>
      </c>
      <c r="F199" s="58" t="n">
        <v>-0.09725</v>
      </c>
      <c r="G199" s="58" t="n">
        <f aca="false">A199*$B$9+$B$10</f>
        <v>-0.0102757420288117</v>
      </c>
      <c r="H199" s="57" t="n">
        <f aca="false">G199-F199</f>
        <v>0.0869742579711883</v>
      </c>
      <c r="J199" s="59" t="n">
        <v>22</v>
      </c>
      <c r="K199" s="57" t="n">
        <v>0.0489999</v>
      </c>
    </row>
    <row r="200" customFormat="false" ht="12.75" hidden="false" customHeight="false" outlineLevel="0" collapsed="false">
      <c r="A200" s="56" t="n">
        <v>14</v>
      </c>
      <c r="B200" s="57" t="s">
        <v>135</v>
      </c>
      <c r="C200" s="58" t="n">
        <v>10.4967</v>
      </c>
      <c r="D200" s="57" t="n">
        <v>7.0465</v>
      </c>
      <c r="E200" s="57" t="n">
        <v>0.0033166</v>
      </c>
      <c r="F200" s="58" t="n">
        <v>-0.0834999</v>
      </c>
      <c r="G200" s="58" t="n">
        <f aca="false">A200*$B$9+$B$10</f>
        <v>-0.0102757420288117</v>
      </c>
      <c r="H200" s="57" t="n">
        <f aca="false">G200-F200</f>
        <v>0.0732241579711883</v>
      </c>
      <c r="J200" s="59" t="n">
        <v>22</v>
      </c>
      <c r="K200" s="57" t="n">
        <v>0.1535</v>
      </c>
    </row>
    <row r="201" customFormat="false" ht="12.75" hidden="false" customHeight="false" outlineLevel="0" collapsed="false">
      <c r="A201" s="56" t="n">
        <v>14</v>
      </c>
      <c r="B201" s="57" t="s">
        <v>135</v>
      </c>
      <c r="C201" s="58" t="n">
        <v>5.208</v>
      </c>
      <c r="D201" s="57" t="n">
        <v>7.019</v>
      </c>
      <c r="E201" s="57" t="n">
        <v>0.0234307</v>
      </c>
      <c r="F201" s="58" t="n">
        <v>-0.098</v>
      </c>
      <c r="G201" s="58" t="n">
        <f aca="false">A201*$B$9+$B$10</f>
        <v>-0.0102757420288117</v>
      </c>
      <c r="H201" s="57" t="n">
        <f aca="false">G201-F201</f>
        <v>0.0877242579711883</v>
      </c>
      <c r="J201" s="59" t="n">
        <v>22</v>
      </c>
      <c r="K201" s="57" t="n">
        <v>-0.1415</v>
      </c>
    </row>
    <row r="202" customFormat="false" ht="13.5" hidden="false" customHeight="false" outlineLevel="0" collapsed="false">
      <c r="A202" s="56" t="n">
        <v>14</v>
      </c>
      <c r="B202" s="57" t="s">
        <v>135</v>
      </c>
      <c r="C202" s="58" t="n">
        <v>5.208</v>
      </c>
      <c r="D202" s="57" t="n">
        <v>7.019</v>
      </c>
      <c r="E202" s="57" t="n">
        <v>0.0234307</v>
      </c>
      <c r="F202" s="58" t="n">
        <v>-0.113</v>
      </c>
      <c r="G202" s="58" t="n">
        <f aca="false">A202*$B$9+$B$10</f>
        <v>-0.0102757420288117</v>
      </c>
      <c r="H202" s="57" t="n">
        <f aca="false">G202-F202</f>
        <v>0.102724257971188</v>
      </c>
      <c r="J202" s="59" t="n">
        <v>22</v>
      </c>
      <c r="K202" s="57" t="n">
        <v>-0.0909998</v>
      </c>
    </row>
    <row r="203" customFormat="false" ht="13.5" hidden="false" customHeight="false" outlineLevel="0" collapsed="false">
      <c r="A203" s="60" t="n">
        <v>15</v>
      </c>
      <c r="B203" s="57" t="s">
        <v>134</v>
      </c>
      <c r="C203" s="61" t="n">
        <v>2003.98</v>
      </c>
      <c r="D203" s="62" t="n">
        <v>1.25</v>
      </c>
      <c r="E203" s="62" t="n">
        <v>0</v>
      </c>
      <c r="F203" s="61" t="n">
        <v>-0.227</v>
      </c>
      <c r="G203" s="61" t="n">
        <f aca="false">A203*$B$9+$B$10</f>
        <v>-0.00895691692341793</v>
      </c>
      <c r="H203" s="62" t="n">
        <f aca="false">G203-F203</f>
        <v>0.218043083076582</v>
      </c>
      <c r="J203" s="59" t="n">
        <v>22</v>
      </c>
      <c r="K203" s="57" t="n">
        <v>0.0834999</v>
      </c>
    </row>
    <row r="204" customFormat="false" ht="12.75" hidden="false" customHeight="false" outlineLevel="0" collapsed="false">
      <c r="A204" s="56" t="n">
        <v>15</v>
      </c>
      <c r="B204" s="57" t="s">
        <v>134</v>
      </c>
      <c r="C204" s="58" t="n">
        <v>1501.32</v>
      </c>
      <c r="D204" s="57" t="n">
        <v>0.569</v>
      </c>
      <c r="E204" s="57" t="n">
        <v>0.00173206</v>
      </c>
      <c r="F204" s="58" t="n">
        <v>-0.106</v>
      </c>
      <c r="G204" s="58" t="n">
        <f aca="false">A204*$B$9+$B$10</f>
        <v>-0.00895691692341793</v>
      </c>
      <c r="H204" s="57" t="n">
        <f aca="false">G204-F204</f>
        <v>0.0970430830765821</v>
      </c>
      <c r="J204" s="59" t="n">
        <v>22</v>
      </c>
      <c r="K204" s="57" t="n">
        <v>0.0185003</v>
      </c>
    </row>
    <row r="205" customFormat="false" ht="12.75" hidden="false" customHeight="false" outlineLevel="0" collapsed="false">
      <c r="A205" s="56" t="n">
        <v>15</v>
      </c>
      <c r="B205" s="57" t="s">
        <v>135</v>
      </c>
      <c r="C205" s="58" t="n">
        <v>1247.01</v>
      </c>
      <c r="D205" s="57" t="n">
        <v>0.334</v>
      </c>
      <c r="E205" s="57" t="n">
        <v>0</v>
      </c>
      <c r="F205" s="58" t="n">
        <v>-0.099</v>
      </c>
      <c r="G205" s="58" t="n">
        <f aca="false">A205*$B$9+$B$10</f>
        <v>-0.00895691692341793</v>
      </c>
      <c r="H205" s="57" t="n">
        <f aca="false">G205-F205</f>
        <v>0.0900430830765821</v>
      </c>
      <c r="J205" s="59" t="n">
        <v>22</v>
      </c>
      <c r="K205" s="57" t="n">
        <v>0.0220003</v>
      </c>
    </row>
    <row r="206" customFormat="false" ht="12.75" hidden="false" customHeight="false" outlineLevel="0" collapsed="false">
      <c r="A206" s="56" t="n">
        <v>15</v>
      </c>
      <c r="B206" s="57" t="s">
        <v>135</v>
      </c>
      <c r="C206" s="58" t="n">
        <v>1003.01</v>
      </c>
      <c r="D206" s="57" t="n">
        <v>0.271</v>
      </c>
      <c r="E206" s="57" t="n">
        <v>0</v>
      </c>
      <c r="F206" s="58" t="n">
        <v>-0.076</v>
      </c>
      <c r="G206" s="58" t="n">
        <f aca="false">A206*$B$9+$B$10</f>
        <v>-0.00895691692341793</v>
      </c>
      <c r="H206" s="57" t="n">
        <f aca="false">G206-F206</f>
        <v>0.0670430830765821</v>
      </c>
      <c r="J206" s="59" t="n">
        <v>22</v>
      </c>
      <c r="K206" s="57" t="n">
        <v>-0.0222502</v>
      </c>
    </row>
    <row r="207" customFormat="false" ht="12.75" hidden="false" customHeight="false" outlineLevel="0" collapsed="false">
      <c r="A207" s="56" t="n">
        <v>15</v>
      </c>
      <c r="B207" s="57" t="s">
        <v>135</v>
      </c>
      <c r="C207" s="58" t="n">
        <v>800.998</v>
      </c>
      <c r="D207" s="57" t="n">
        <v>0.362</v>
      </c>
      <c r="E207" s="57" t="n">
        <v>0.00141422</v>
      </c>
      <c r="F207" s="58" t="n">
        <v>-0.062</v>
      </c>
      <c r="G207" s="58" t="n">
        <f aca="false">A207*$B$9+$B$10</f>
        <v>-0.00895691692341793</v>
      </c>
      <c r="H207" s="57" t="n">
        <f aca="false">G207-F207</f>
        <v>0.0530430830765821</v>
      </c>
      <c r="J207" s="59" t="n">
        <v>22</v>
      </c>
      <c r="K207" s="57" t="n">
        <v>0.0224996</v>
      </c>
    </row>
    <row r="208" customFormat="false" ht="12.75" hidden="false" customHeight="false" outlineLevel="0" collapsed="false">
      <c r="A208" s="56" t="n">
        <v>15</v>
      </c>
      <c r="B208" s="57" t="s">
        <v>135</v>
      </c>
      <c r="C208" s="58" t="n">
        <v>598.992</v>
      </c>
      <c r="D208" s="57" t="n">
        <v>0.498</v>
      </c>
      <c r="E208" s="57" t="n">
        <v>0.00141422</v>
      </c>
      <c r="F208" s="58" t="n">
        <v>-0.051</v>
      </c>
      <c r="G208" s="58" t="n">
        <f aca="false">A208*$B$9+$B$10</f>
        <v>-0.00895691692341793</v>
      </c>
      <c r="H208" s="57" t="n">
        <f aca="false">G208-F208</f>
        <v>0.0420430830765821</v>
      </c>
      <c r="J208" s="59" t="n">
        <v>23</v>
      </c>
      <c r="K208" s="57" t="n">
        <v>-0.0274999</v>
      </c>
    </row>
    <row r="209" customFormat="false" ht="12.75" hidden="false" customHeight="false" outlineLevel="0" collapsed="false">
      <c r="A209" s="56" t="n">
        <v>15</v>
      </c>
      <c r="B209" s="57" t="s">
        <v>135</v>
      </c>
      <c r="C209" s="58" t="n">
        <v>400.99</v>
      </c>
      <c r="D209" s="57" t="n">
        <v>0.86</v>
      </c>
      <c r="E209" s="57" t="n">
        <v>0.00565687</v>
      </c>
      <c r="F209" s="58" t="n">
        <v>0.00200003</v>
      </c>
      <c r="G209" s="58" t="n">
        <f aca="false">A209*$B$9+$B$10</f>
        <v>-0.00895691692341793</v>
      </c>
      <c r="H209" s="57" t="n">
        <f aca="false">G209-F209</f>
        <v>-0.0109569469234179</v>
      </c>
      <c r="J209" s="59" t="n">
        <v>23</v>
      </c>
      <c r="K209" s="57" t="n">
        <v>0.0945001</v>
      </c>
    </row>
    <row r="210" customFormat="false" ht="12.75" hidden="false" customHeight="false" outlineLevel="0" collapsed="false">
      <c r="A210" s="56" t="n">
        <v>15</v>
      </c>
      <c r="B210" s="57" t="s">
        <v>135</v>
      </c>
      <c r="C210" s="58" t="n">
        <v>301.012</v>
      </c>
      <c r="D210" s="57" t="n">
        <v>1.496</v>
      </c>
      <c r="E210" s="57" t="n">
        <v>0.0212133</v>
      </c>
      <c r="F210" s="58" t="n">
        <v>-0.000999928</v>
      </c>
      <c r="G210" s="58" t="n">
        <f aca="false">A210*$B$9+$B$10</f>
        <v>-0.00895691692341793</v>
      </c>
      <c r="H210" s="57" t="n">
        <f aca="false">G210-F210</f>
        <v>-0.00795698892341793</v>
      </c>
      <c r="J210" s="59" t="n">
        <v>23</v>
      </c>
      <c r="K210" s="57" t="n">
        <v>-0.0350003</v>
      </c>
    </row>
    <row r="211" customFormat="false" ht="12.75" hidden="false" customHeight="false" outlineLevel="0" collapsed="false">
      <c r="A211" s="56" t="n">
        <v>15</v>
      </c>
      <c r="B211" s="57" t="s">
        <v>135</v>
      </c>
      <c r="C211" s="58" t="n">
        <v>251.006</v>
      </c>
      <c r="D211" s="57" t="n">
        <v>2.485</v>
      </c>
      <c r="E211" s="57" t="n">
        <v>0.0113137</v>
      </c>
      <c r="F211" s="58" t="n">
        <v>0.109</v>
      </c>
      <c r="G211" s="58" t="n">
        <f aca="false">A211*$B$9+$B$10</f>
        <v>-0.00895691692341793</v>
      </c>
      <c r="H211" s="57" t="n">
        <f aca="false">G211-F211</f>
        <v>-0.117956916923418</v>
      </c>
      <c r="J211" s="59" t="n">
        <v>23</v>
      </c>
      <c r="K211" s="57" t="n">
        <v>0.0365</v>
      </c>
    </row>
    <row r="212" customFormat="false" ht="12.75" hidden="false" customHeight="false" outlineLevel="0" collapsed="false">
      <c r="A212" s="56" t="n">
        <v>15</v>
      </c>
      <c r="B212" s="57" t="s">
        <v>135</v>
      </c>
      <c r="C212" s="58" t="n">
        <v>202.004</v>
      </c>
      <c r="D212" s="57" t="n">
        <v>3.175</v>
      </c>
      <c r="E212" s="57" t="n">
        <v>0</v>
      </c>
      <c r="F212" s="58" t="n">
        <v>-0.106</v>
      </c>
      <c r="G212" s="58" t="n">
        <f aca="false">A212*$B$9+$B$10</f>
        <v>-0.00895691692341793</v>
      </c>
      <c r="H212" s="57" t="n">
        <f aca="false">G212-F212</f>
        <v>0.0970430830765821</v>
      </c>
      <c r="J212" s="59" t="n">
        <v>23</v>
      </c>
      <c r="K212" s="57" t="n">
        <v>-0.00199986</v>
      </c>
    </row>
    <row r="213" customFormat="false" ht="12.75" hidden="false" customHeight="false" outlineLevel="0" collapsed="false">
      <c r="A213" s="56" t="n">
        <v>15</v>
      </c>
      <c r="B213" s="57" t="s">
        <v>135</v>
      </c>
      <c r="C213" s="58" t="n">
        <v>176.008</v>
      </c>
      <c r="D213" s="57" t="n">
        <v>3.593</v>
      </c>
      <c r="E213" s="57" t="n">
        <v>0.0183848</v>
      </c>
      <c r="F213" s="58" t="n">
        <v>0.108</v>
      </c>
      <c r="G213" s="58" t="n">
        <f aca="false">A213*$B$9+$B$10</f>
        <v>-0.00895691692341793</v>
      </c>
      <c r="H213" s="57" t="n">
        <f aca="false">G213-F213</f>
        <v>-0.116956916923418</v>
      </c>
      <c r="J213" s="59" t="n">
        <v>23</v>
      </c>
      <c r="K213" s="57" t="n">
        <v>0.0336666</v>
      </c>
    </row>
    <row r="214" customFormat="false" ht="12.75" hidden="false" customHeight="false" outlineLevel="0" collapsed="false">
      <c r="A214" s="56" t="n">
        <v>15</v>
      </c>
      <c r="B214" s="57" t="s">
        <v>135</v>
      </c>
      <c r="C214" s="58" t="n">
        <v>150.995</v>
      </c>
      <c r="D214" s="57" t="n">
        <v>4.018</v>
      </c>
      <c r="E214" s="57" t="n">
        <v>0.0353555</v>
      </c>
      <c r="F214" s="58" t="n">
        <v>0.0960002</v>
      </c>
      <c r="G214" s="58" t="n">
        <f aca="false">A214*$B$9+$B$10</f>
        <v>-0.00895691692341793</v>
      </c>
      <c r="H214" s="57" t="n">
        <f aca="false">G214-F214</f>
        <v>-0.104957116923418</v>
      </c>
      <c r="J214" s="59" t="n">
        <v>23</v>
      </c>
      <c r="K214" s="57" t="n">
        <v>0.00375032</v>
      </c>
    </row>
    <row r="215" customFormat="false" ht="12.75" hidden="false" customHeight="false" outlineLevel="0" collapsed="false">
      <c r="A215" s="56" t="n">
        <v>15</v>
      </c>
      <c r="B215" s="57" t="s">
        <v>135</v>
      </c>
      <c r="C215" s="58" t="n">
        <v>126.014</v>
      </c>
      <c r="D215" s="57" t="n">
        <v>5.091</v>
      </c>
      <c r="E215" s="57" t="n">
        <v>0.0650538</v>
      </c>
      <c r="F215" s="58" t="n">
        <v>-0.101</v>
      </c>
      <c r="G215" s="58" t="n">
        <f aca="false">A215*$B$9+$B$10</f>
        <v>-0.00895691692341793</v>
      </c>
      <c r="H215" s="57" t="n">
        <f aca="false">G215-F215</f>
        <v>0.0920430830765821</v>
      </c>
      <c r="J215" s="59" t="n">
        <v>23</v>
      </c>
      <c r="K215" s="57" t="n">
        <v>0.0340004</v>
      </c>
    </row>
    <row r="216" customFormat="false" ht="12.75" hidden="false" customHeight="false" outlineLevel="0" collapsed="false">
      <c r="A216" s="56" t="n">
        <v>15</v>
      </c>
      <c r="B216" s="57" t="s">
        <v>135</v>
      </c>
      <c r="C216" s="58" t="n">
        <v>100.995</v>
      </c>
      <c r="D216" s="57" t="n">
        <v>6.945</v>
      </c>
      <c r="E216" s="57" t="n">
        <v>0.0763677</v>
      </c>
      <c r="F216" s="58" t="n">
        <v>-0.0990005</v>
      </c>
      <c r="G216" s="58" t="n">
        <f aca="false">A216*$B$9+$B$10</f>
        <v>-0.00895691692341793</v>
      </c>
      <c r="H216" s="57" t="n">
        <f aca="false">G216-F216</f>
        <v>0.0900435830765821</v>
      </c>
      <c r="J216" s="59" t="n">
        <v>25</v>
      </c>
      <c r="K216" s="57" t="n">
        <v>0.167</v>
      </c>
    </row>
    <row r="217" customFormat="false" ht="12.75" hidden="false" customHeight="false" outlineLevel="0" collapsed="false">
      <c r="A217" s="56" t="n">
        <v>15</v>
      </c>
      <c r="B217" s="57" t="s">
        <v>135</v>
      </c>
      <c r="C217" s="58" t="n">
        <v>75.997</v>
      </c>
      <c r="D217" s="57" t="n">
        <v>7.2315</v>
      </c>
      <c r="E217" s="57" t="n">
        <v>0.000707056</v>
      </c>
      <c r="F217" s="58" t="n">
        <v>0.1195</v>
      </c>
      <c r="G217" s="58" t="n">
        <f aca="false">A217*$B$9+$B$10</f>
        <v>-0.00895691692341793</v>
      </c>
      <c r="H217" s="57" t="n">
        <f aca="false">G217-F217</f>
        <v>-0.128456916923418</v>
      </c>
      <c r="J217" s="59" t="n">
        <v>25</v>
      </c>
      <c r="K217" s="57" t="n">
        <v>0.0405002</v>
      </c>
    </row>
    <row r="218" customFormat="false" ht="12.75" hidden="false" customHeight="false" outlineLevel="0" collapsed="false">
      <c r="A218" s="56" t="n">
        <v>15</v>
      </c>
      <c r="B218" s="57" t="s">
        <v>135</v>
      </c>
      <c r="C218" s="58" t="n">
        <v>51.0075</v>
      </c>
      <c r="D218" s="57" t="n">
        <v>7.222</v>
      </c>
      <c r="E218" s="57" t="n">
        <v>0.00141411</v>
      </c>
      <c r="F218" s="58" t="n">
        <v>0.115</v>
      </c>
      <c r="G218" s="58" t="n">
        <f aca="false">A218*$B$9+$B$10</f>
        <v>-0.00895691692341793</v>
      </c>
      <c r="H218" s="57" t="n">
        <f aca="false">G218-F218</f>
        <v>-0.123956916923418</v>
      </c>
      <c r="J218" s="59" t="n">
        <v>25</v>
      </c>
      <c r="K218" s="57" t="n">
        <v>0.0499997</v>
      </c>
    </row>
    <row r="219" customFormat="false" ht="12.75" hidden="false" customHeight="false" outlineLevel="0" collapsed="false">
      <c r="A219" s="56" t="n">
        <v>15</v>
      </c>
      <c r="B219" s="57" t="s">
        <v>135</v>
      </c>
      <c r="C219" s="58" t="n">
        <v>27.3193</v>
      </c>
      <c r="D219" s="57" t="n">
        <v>7.22933</v>
      </c>
      <c r="E219" s="57" t="n">
        <v>0.00208152</v>
      </c>
      <c r="F219" s="58" t="n">
        <v>-0.0176668</v>
      </c>
      <c r="G219" s="58" t="n">
        <f aca="false">A219*$B$9+$B$10</f>
        <v>-0.00895691692341793</v>
      </c>
      <c r="H219" s="57" t="n">
        <f aca="false">G219-F219</f>
        <v>0.00870988307658207</v>
      </c>
      <c r="J219" s="59" t="n">
        <v>25</v>
      </c>
      <c r="K219" s="57" t="n">
        <v>0.0230002</v>
      </c>
    </row>
    <row r="220" customFormat="false" ht="12.75" hidden="false" customHeight="false" outlineLevel="0" collapsed="false">
      <c r="A220" s="56" t="n">
        <v>15</v>
      </c>
      <c r="B220" s="57" t="s">
        <v>135</v>
      </c>
      <c r="C220" s="58" t="n">
        <v>10.496</v>
      </c>
      <c r="D220" s="57" t="n">
        <v>7.2265</v>
      </c>
      <c r="E220" s="57" t="n">
        <v>0.00100017</v>
      </c>
      <c r="F220" s="58" t="n">
        <v>0.1255</v>
      </c>
      <c r="G220" s="58" t="n">
        <f aca="false">A220*$B$9+$B$10</f>
        <v>-0.00895691692341793</v>
      </c>
      <c r="H220" s="57" t="n">
        <f aca="false">G220-F220</f>
        <v>-0.134456916923418</v>
      </c>
      <c r="J220" s="59" t="n">
        <v>25</v>
      </c>
      <c r="K220" s="57" t="n">
        <v>0.0400004</v>
      </c>
    </row>
    <row r="221" customFormat="false" ht="13.5" hidden="false" customHeight="false" outlineLevel="0" collapsed="false">
      <c r="A221" s="56" t="n">
        <v>15</v>
      </c>
      <c r="B221" s="57" t="s">
        <v>135</v>
      </c>
      <c r="C221" s="58" t="n">
        <v>5.506</v>
      </c>
      <c r="D221" s="57" t="n">
        <v>7.2315</v>
      </c>
      <c r="E221" s="57" t="n">
        <v>0.0012909</v>
      </c>
      <c r="F221" s="58" t="n">
        <v>0.1265</v>
      </c>
      <c r="G221" s="58" t="n">
        <f aca="false">A221*$B$9+$B$10</f>
        <v>-0.00895691692341793</v>
      </c>
      <c r="H221" s="57" t="n">
        <f aca="false">G221-F221</f>
        <v>-0.135456916923418</v>
      </c>
      <c r="J221" s="59" t="n">
        <v>26</v>
      </c>
      <c r="K221" s="57" t="n">
        <v>-0.0692501</v>
      </c>
    </row>
    <row r="222" customFormat="false" ht="13.5" hidden="false" customHeight="false" outlineLevel="0" collapsed="false">
      <c r="A222" s="60" t="n">
        <v>16</v>
      </c>
      <c r="B222" s="57" t="s">
        <v>134</v>
      </c>
      <c r="C222" s="61" t="n">
        <v>2003.29</v>
      </c>
      <c r="D222" s="62" t="n">
        <v>1.227</v>
      </c>
      <c r="E222" s="62" t="n">
        <v>0.00707106</v>
      </c>
      <c r="F222" s="61" t="n">
        <v>-0.234</v>
      </c>
      <c r="G222" s="61" t="n">
        <f aca="false">A222*$B$9+$B$10</f>
        <v>-0.00763809181802416</v>
      </c>
      <c r="H222" s="62" t="n">
        <f aca="false">G222-F222</f>
        <v>0.226361908181976</v>
      </c>
      <c r="J222" s="59" t="n">
        <v>27</v>
      </c>
      <c r="K222" s="57" t="n">
        <v>-0.0822496</v>
      </c>
    </row>
    <row r="223" customFormat="false" ht="12.75" hidden="false" customHeight="false" outlineLevel="0" collapsed="false">
      <c r="A223" s="56" t="n">
        <v>16</v>
      </c>
      <c r="B223" s="57" t="s">
        <v>134</v>
      </c>
      <c r="C223" s="58" t="n">
        <v>1501.32</v>
      </c>
      <c r="D223" s="57" t="n">
        <v>0.496667</v>
      </c>
      <c r="E223" s="57" t="n">
        <v>0.00230941</v>
      </c>
      <c r="F223" s="58" t="n">
        <v>-0.136333</v>
      </c>
      <c r="G223" s="58" t="n">
        <f aca="false">A223*$B$9+$B$10</f>
        <v>-0.00763809181802416</v>
      </c>
      <c r="H223" s="57" t="n">
        <f aca="false">G223-F223</f>
        <v>0.128694908181976</v>
      </c>
      <c r="J223" s="59" t="n">
        <v>28</v>
      </c>
      <c r="K223" s="57" t="n">
        <v>-0.086</v>
      </c>
    </row>
    <row r="224" customFormat="false" ht="12.75" hidden="false" customHeight="false" outlineLevel="0" collapsed="false">
      <c r="A224" s="56" t="n">
        <v>16</v>
      </c>
      <c r="B224" s="57" t="s">
        <v>134</v>
      </c>
      <c r="C224" s="58" t="n">
        <v>1250.99</v>
      </c>
      <c r="D224" s="57" t="n">
        <v>0.322</v>
      </c>
      <c r="E224" s="57" t="n">
        <v>0.00141422</v>
      </c>
      <c r="F224" s="58" t="n">
        <v>-0.103</v>
      </c>
      <c r="G224" s="58" t="n">
        <f aca="false">A224*$B$9+$B$10</f>
        <v>-0.00763809181802416</v>
      </c>
      <c r="H224" s="57" t="n">
        <f aca="false">G224-F224</f>
        <v>0.0953619081819758</v>
      </c>
      <c r="J224" s="59" t="n">
        <v>28</v>
      </c>
      <c r="K224" s="57" t="n">
        <v>-0.0190001</v>
      </c>
    </row>
    <row r="225" customFormat="false" ht="12.75" hidden="false" customHeight="false" outlineLevel="0" collapsed="false">
      <c r="A225" s="56" t="n">
        <v>16</v>
      </c>
      <c r="B225" s="57" t="s">
        <v>135</v>
      </c>
      <c r="C225" s="58" t="n">
        <v>1000.99</v>
      </c>
      <c r="D225" s="57" t="n">
        <v>0.258</v>
      </c>
      <c r="E225" s="57" t="n">
        <v>0.00141422</v>
      </c>
      <c r="F225" s="58" t="n">
        <v>-0.1</v>
      </c>
      <c r="G225" s="58" t="n">
        <f aca="false">A225*$B$9+$B$10</f>
        <v>-0.00763809181802416</v>
      </c>
      <c r="H225" s="57" t="n">
        <f aca="false">G225-F225</f>
        <v>0.0923619081819758</v>
      </c>
      <c r="J225" s="59" t="n">
        <v>28</v>
      </c>
      <c r="K225" s="57" t="n">
        <v>0.0515</v>
      </c>
    </row>
    <row r="226" customFormat="false" ht="12.75" hidden="false" customHeight="false" outlineLevel="0" collapsed="false">
      <c r="A226" s="56" t="n">
        <v>16</v>
      </c>
      <c r="B226" s="57" t="s">
        <v>135</v>
      </c>
      <c r="C226" s="58" t="n">
        <v>798.984</v>
      </c>
      <c r="D226" s="57" t="n">
        <v>0.279</v>
      </c>
      <c r="E226" s="57" t="n">
        <v>0.00424265</v>
      </c>
      <c r="F226" s="58" t="n">
        <v>-0.066</v>
      </c>
      <c r="G226" s="58" t="n">
        <f aca="false">A226*$B$9+$B$10</f>
        <v>-0.00763809181802416</v>
      </c>
      <c r="H226" s="57" t="n">
        <f aca="false">G226-F226</f>
        <v>0.0583619081819758</v>
      </c>
      <c r="J226" s="59" t="n">
        <v>28</v>
      </c>
      <c r="K226" s="57" t="n">
        <v>0.177</v>
      </c>
    </row>
    <row r="227" customFormat="false" ht="12.75" hidden="false" customHeight="false" outlineLevel="0" collapsed="false">
      <c r="A227" s="56" t="n">
        <v>16</v>
      </c>
      <c r="B227" s="57" t="s">
        <v>135</v>
      </c>
      <c r="C227" s="58" t="n">
        <v>598.992</v>
      </c>
      <c r="D227" s="57" t="n">
        <v>0.521</v>
      </c>
      <c r="E227" s="57" t="n">
        <v>0.00424263</v>
      </c>
      <c r="F227" s="58" t="n">
        <v>-0.005</v>
      </c>
      <c r="G227" s="58" t="n">
        <f aca="false">A227*$B$9+$B$10</f>
        <v>-0.00763809181802416</v>
      </c>
      <c r="H227" s="57" t="n">
        <f aca="false">G227-F227</f>
        <v>-0.00263809181802416</v>
      </c>
      <c r="J227" s="59" t="n">
        <v>28</v>
      </c>
      <c r="K227" s="57" t="n">
        <v>-0.0144999</v>
      </c>
    </row>
    <row r="228" customFormat="false" ht="12.75" hidden="false" customHeight="false" outlineLevel="0" collapsed="false">
      <c r="A228" s="56" t="n">
        <v>16</v>
      </c>
      <c r="B228" s="57" t="s">
        <v>135</v>
      </c>
      <c r="C228" s="58" t="n">
        <v>402.984</v>
      </c>
      <c r="D228" s="57" t="n">
        <v>0.975</v>
      </c>
      <c r="E228" s="57" t="n">
        <v>0.00565682</v>
      </c>
      <c r="F228" s="58" t="n">
        <v>0.00800002</v>
      </c>
      <c r="G228" s="58" t="n">
        <f aca="false">A228*$B$9+$B$10</f>
        <v>-0.00763809181802416</v>
      </c>
      <c r="H228" s="57" t="n">
        <f aca="false">G228-F228</f>
        <v>-0.0156381118180242</v>
      </c>
      <c r="J228" s="59" t="n">
        <v>28</v>
      </c>
      <c r="K228" s="57" t="n">
        <v>0.0820003</v>
      </c>
    </row>
    <row r="229" customFormat="false" ht="12.75" hidden="false" customHeight="false" outlineLevel="0" collapsed="false">
      <c r="A229" s="56" t="n">
        <v>16</v>
      </c>
      <c r="B229" s="57" t="s">
        <v>135</v>
      </c>
      <c r="C229" s="58" t="n">
        <v>299.002</v>
      </c>
      <c r="D229" s="57" t="n">
        <v>1.589</v>
      </c>
      <c r="E229" s="57" t="n">
        <v>0.00707106</v>
      </c>
      <c r="F229" s="58" t="n">
        <v>0.122</v>
      </c>
      <c r="G229" s="58" t="n">
        <f aca="false">A229*$B$9+$B$10</f>
        <v>-0.00763809181802416</v>
      </c>
      <c r="H229" s="57" t="n">
        <f aca="false">G229-F229</f>
        <v>-0.129638091818024</v>
      </c>
      <c r="J229" s="59" t="n">
        <v>28</v>
      </c>
      <c r="K229" s="57" t="n">
        <v>0.117</v>
      </c>
    </row>
    <row r="230" customFormat="false" ht="12.75" hidden="false" customHeight="false" outlineLevel="0" collapsed="false">
      <c r="A230" s="56" t="n">
        <v>16</v>
      </c>
      <c r="B230" s="57" t="s">
        <v>134</v>
      </c>
      <c r="C230" s="58" t="n">
        <v>248.985</v>
      </c>
      <c r="D230" s="57" t="n">
        <v>2.18</v>
      </c>
      <c r="E230" s="57" t="n">
        <v>0.02687</v>
      </c>
      <c r="F230" s="58" t="n">
        <v>0.319</v>
      </c>
      <c r="G230" s="58" t="n">
        <f aca="false">A230*$B$9+$B$10</f>
        <v>-0.00763809181802416</v>
      </c>
      <c r="H230" s="57" t="n">
        <f aca="false">G230-F230</f>
        <v>-0.326638091818024</v>
      </c>
      <c r="J230" s="59" t="n">
        <v>28</v>
      </c>
      <c r="K230" s="57" t="n">
        <v>0.0744996</v>
      </c>
    </row>
    <row r="231" customFormat="false" ht="12.75" hidden="false" customHeight="false" outlineLevel="0" collapsed="false">
      <c r="A231" s="56" t="n">
        <v>16</v>
      </c>
      <c r="B231" s="57" t="s">
        <v>134</v>
      </c>
      <c r="C231" s="58" t="n">
        <v>200.994</v>
      </c>
      <c r="D231" s="57" t="n">
        <v>3.036</v>
      </c>
      <c r="E231" s="57" t="n">
        <v>0.046669</v>
      </c>
      <c r="F231" s="58" t="n">
        <v>0.326</v>
      </c>
      <c r="G231" s="58" t="n">
        <f aca="false">A231*$B$9+$B$10</f>
        <v>-0.00763809181802416</v>
      </c>
      <c r="H231" s="57" t="n">
        <f aca="false">G231-F231</f>
        <v>-0.333638091818024</v>
      </c>
      <c r="J231" s="59" t="n">
        <v>28</v>
      </c>
      <c r="K231" s="57" t="n">
        <v>0.14975</v>
      </c>
    </row>
    <row r="232" customFormat="false" ht="12.75" hidden="false" customHeight="false" outlineLevel="0" collapsed="false">
      <c r="A232" s="56" t="n">
        <v>16</v>
      </c>
      <c r="B232" s="57" t="s">
        <v>135</v>
      </c>
      <c r="C232" s="58" t="n">
        <v>174.012</v>
      </c>
      <c r="D232" s="57" t="n">
        <v>3.6855</v>
      </c>
      <c r="E232" s="57" t="n">
        <v>0.0261629</v>
      </c>
      <c r="F232" s="58" t="n">
        <v>0.1755</v>
      </c>
      <c r="G232" s="58" t="n">
        <f aca="false">A232*$B$9+$B$10</f>
        <v>-0.00763809181802416</v>
      </c>
      <c r="H232" s="57" t="n">
        <f aca="false">G232-F232</f>
        <v>-0.183138091818024</v>
      </c>
      <c r="J232" s="59" t="n">
        <v>28</v>
      </c>
      <c r="K232" s="57" t="n">
        <v>0.0900002</v>
      </c>
    </row>
    <row r="233" customFormat="false" ht="12.75" hidden="false" customHeight="false" outlineLevel="0" collapsed="false">
      <c r="A233" s="56" t="n">
        <v>16</v>
      </c>
      <c r="B233" s="57" t="s">
        <v>135</v>
      </c>
      <c r="C233" s="58" t="n">
        <v>148.993</v>
      </c>
      <c r="D233" s="57" t="n">
        <v>4.1325</v>
      </c>
      <c r="E233" s="57" t="n">
        <v>0.0190918</v>
      </c>
      <c r="F233" s="58" t="n">
        <v>-0.1545</v>
      </c>
      <c r="G233" s="58" t="n">
        <f aca="false">A233*$B$9+$B$10</f>
        <v>-0.00763809181802416</v>
      </c>
      <c r="H233" s="57" t="n">
        <f aca="false">G233-F233</f>
        <v>0.146861908181976</v>
      </c>
      <c r="J233" s="59" t="n">
        <v>28</v>
      </c>
      <c r="K233" s="57" t="n">
        <v>-0.14925</v>
      </c>
    </row>
    <row r="234" customFormat="false" ht="12.75" hidden="false" customHeight="false" outlineLevel="0" collapsed="false">
      <c r="A234" s="56" t="n">
        <v>16</v>
      </c>
      <c r="B234" s="57" t="s">
        <v>134</v>
      </c>
      <c r="C234" s="58" t="n">
        <v>123.996</v>
      </c>
      <c r="D234" s="57" t="n">
        <v>4.853</v>
      </c>
      <c r="E234" s="57" t="n">
        <v>0.0353551</v>
      </c>
      <c r="F234" s="58" t="n">
        <v>0.243999</v>
      </c>
      <c r="G234" s="58" t="n">
        <f aca="false">A234*$B$9+$B$10</f>
        <v>-0.00763809181802416</v>
      </c>
      <c r="H234" s="57" t="n">
        <f aca="false">G234-F234</f>
        <v>-0.251637091818024</v>
      </c>
      <c r="J234" s="59" t="n">
        <v>29</v>
      </c>
      <c r="K234" s="57" t="n">
        <v>0.0262504</v>
      </c>
    </row>
    <row r="235" customFormat="false" ht="12.75" hidden="false" customHeight="false" outlineLevel="0" collapsed="false">
      <c r="A235" s="56" t="n">
        <v>16</v>
      </c>
      <c r="B235" s="57" t="s">
        <v>134</v>
      </c>
      <c r="C235" s="58" t="n">
        <v>99.0075</v>
      </c>
      <c r="D235" s="57" t="n">
        <v>6.3645</v>
      </c>
      <c r="E235" s="57" t="n">
        <v>0.0827312</v>
      </c>
      <c r="F235" s="58" t="n">
        <v>0.3245</v>
      </c>
      <c r="G235" s="58" t="n">
        <f aca="false">A235*$B$9+$B$10</f>
        <v>-0.00763809181802416</v>
      </c>
      <c r="H235" s="57" t="n">
        <f aca="false">G235-F235</f>
        <v>-0.332138091818024</v>
      </c>
      <c r="J235" s="59" t="n">
        <v>30</v>
      </c>
      <c r="K235" s="57" t="n">
        <v>0.0219998</v>
      </c>
    </row>
    <row r="236" customFormat="false" ht="12.75" hidden="false" customHeight="false" outlineLevel="0" collapsed="false">
      <c r="A236" s="56" t="n">
        <v>16</v>
      </c>
      <c r="B236" s="57" t="s">
        <v>135</v>
      </c>
      <c r="C236" s="58" t="n">
        <v>75.973</v>
      </c>
      <c r="D236" s="57" t="n">
        <v>7.0935</v>
      </c>
      <c r="E236" s="57" t="n">
        <v>0.0106065</v>
      </c>
      <c r="F236" s="58" t="n">
        <v>-0.0174999</v>
      </c>
      <c r="G236" s="58" t="n">
        <f aca="false">A236*$B$9+$B$10</f>
        <v>-0.00763809181802416</v>
      </c>
      <c r="H236" s="57" t="n">
        <f aca="false">G236-F236</f>
        <v>0.00986180818197584</v>
      </c>
      <c r="J236" s="59" t="n">
        <v>30</v>
      </c>
      <c r="K236" s="57" t="n">
        <v>0.0434999</v>
      </c>
    </row>
    <row r="237" customFormat="false" ht="12.75" hidden="false" customHeight="false" outlineLevel="0" collapsed="false">
      <c r="A237" s="56" t="n">
        <v>16</v>
      </c>
      <c r="B237" s="57" t="s">
        <v>135</v>
      </c>
      <c r="C237" s="58" t="n">
        <v>51.0125</v>
      </c>
      <c r="D237" s="57" t="n">
        <v>7.104</v>
      </c>
      <c r="E237" s="57" t="n">
        <v>0</v>
      </c>
      <c r="F237" s="58" t="n">
        <v>0.112</v>
      </c>
      <c r="G237" s="58" t="n">
        <f aca="false">A237*$B$9+$B$10</f>
        <v>-0.00763809181802416</v>
      </c>
      <c r="H237" s="57" t="n">
        <f aca="false">G237-F237</f>
        <v>-0.119638091818024</v>
      </c>
      <c r="J237" s="59" t="n">
        <v>30</v>
      </c>
      <c r="K237" s="57" t="n">
        <v>0.0875001</v>
      </c>
    </row>
    <row r="238" customFormat="false" ht="12.75" hidden="false" customHeight="false" outlineLevel="0" collapsed="false">
      <c r="A238" s="56" t="n">
        <v>16</v>
      </c>
      <c r="B238" s="57" t="s">
        <v>135</v>
      </c>
      <c r="C238" s="58" t="n">
        <v>22.6753</v>
      </c>
      <c r="D238" s="57" t="n">
        <v>7.103</v>
      </c>
      <c r="E238" s="57" t="n">
        <v>0.0017322</v>
      </c>
      <c r="F238" s="58" t="n">
        <v>0.0690002</v>
      </c>
      <c r="G238" s="58" t="n">
        <f aca="false">A238*$B$9+$B$10</f>
        <v>-0.00763809181802416</v>
      </c>
      <c r="H238" s="57" t="n">
        <f aca="false">G238-F238</f>
        <v>-0.0766382918180242</v>
      </c>
      <c r="J238" s="59" t="n">
        <v>30</v>
      </c>
      <c r="K238" s="57" t="n">
        <v>0.10625</v>
      </c>
    </row>
    <row r="239" customFormat="false" ht="12.75" hidden="false" customHeight="false" outlineLevel="0" collapsed="false">
      <c r="A239" s="56" t="n">
        <v>16</v>
      </c>
      <c r="B239" s="57" t="s">
        <v>135</v>
      </c>
      <c r="C239" s="58" t="n">
        <v>10.4978</v>
      </c>
      <c r="D239" s="57" t="n">
        <v>7.104</v>
      </c>
      <c r="E239" s="57" t="n">
        <v>0.000816437</v>
      </c>
      <c r="F239" s="58" t="n">
        <v>0.0500002</v>
      </c>
      <c r="G239" s="58" t="n">
        <f aca="false">A239*$B$9+$B$10</f>
        <v>-0.00763809181802416</v>
      </c>
      <c r="H239" s="57" t="n">
        <f aca="false">G239-F239</f>
        <v>-0.0576382918180242</v>
      </c>
      <c r="J239" s="59" t="n">
        <v>31</v>
      </c>
      <c r="K239" s="57" t="n">
        <v>-0.0369999</v>
      </c>
    </row>
    <row r="240" customFormat="false" ht="13.5" hidden="false" customHeight="false" outlineLevel="0" collapsed="false">
      <c r="A240" s="56" t="n">
        <v>16</v>
      </c>
      <c r="B240" s="57" t="s">
        <v>135</v>
      </c>
      <c r="C240" s="58" t="n">
        <v>5.05167</v>
      </c>
      <c r="D240" s="57" t="n">
        <v>7.1</v>
      </c>
      <c r="E240" s="57" t="n">
        <v>0.00264574</v>
      </c>
      <c r="F240" s="58" t="n">
        <v>0.066</v>
      </c>
      <c r="G240" s="58" t="n">
        <f aca="false">A240*$B$9+$B$10</f>
        <v>-0.00763809181802416</v>
      </c>
      <c r="H240" s="57" t="n">
        <f aca="false">G240-F240</f>
        <v>-0.0736380918180242</v>
      </c>
      <c r="J240" s="59" t="n">
        <v>31</v>
      </c>
      <c r="K240" s="57" t="n">
        <v>0.0425</v>
      </c>
    </row>
    <row r="241" customFormat="false" ht="14.25" hidden="false" customHeight="false" outlineLevel="0" collapsed="false">
      <c r="A241" s="60" t="n">
        <v>17</v>
      </c>
      <c r="B241" s="57" t="s">
        <v>135</v>
      </c>
      <c r="C241" s="61" t="n">
        <v>6.4965</v>
      </c>
      <c r="D241" s="62" t="n">
        <v>7.06325</v>
      </c>
      <c r="E241" s="62" t="n">
        <v>0.00434929</v>
      </c>
      <c r="F241" s="61" t="n">
        <v>-0.0267501</v>
      </c>
      <c r="G241" s="61" t="n">
        <f aca="false">A241*$B$9+$B$10</f>
        <v>-0.0063192667126304</v>
      </c>
      <c r="H241" s="62" t="n">
        <f aca="false">G241-F241</f>
        <v>0.0204308332873696</v>
      </c>
      <c r="J241" s="59" t="n">
        <v>31</v>
      </c>
      <c r="K241" s="57" t="n">
        <v>0.128</v>
      </c>
    </row>
    <row r="242" customFormat="false" ht="13.5" hidden="false" customHeight="false" outlineLevel="0" collapsed="false">
      <c r="A242" s="60" t="n">
        <v>18</v>
      </c>
      <c r="B242" s="57" t="s">
        <v>134</v>
      </c>
      <c r="C242" s="61" t="n">
        <v>2007.53</v>
      </c>
      <c r="D242" s="62" t="n">
        <v>1.196</v>
      </c>
      <c r="E242" s="62" t="n">
        <v>0</v>
      </c>
      <c r="F242" s="61" t="n">
        <v>-0.194</v>
      </c>
      <c r="G242" s="61" t="n">
        <f aca="false">A242*$B$9+$B$10</f>
        <v>-0.00500044160723663</v>
      </c>
      <c r="H242" s="62" t="n">
        <f aca="false">G242-F242</f>
        <v>0.188999558392763</v>
      </c>
      <c r="J242" s="59" t="n">
        <v>31</v>
      </c>
      <c r="K242" s="57" t="n">
        <v>0.0439999</v>
      </c>
    </row>
    <row r="243" customFormat="false" ht="12.75" hidden="false" customHeight="false" outlineLevel="0" collapsed="false">
      <c r="A243" s="56" t="n">
        <v>18</v>
      </c>
      <c r="B243" s="57" t="s">
        <v>134</v>
      </c>
      <c r="C243" s="58" t="n">
        <v>1501.32</v>
      </c>
      <c r="D243" s="57" t="n">
        <v>0.473667</v>
      </c>
      <c r="E243" s="57" t="n">
        <v>0.00057736</v>
      </c>
      <c r="F243" s="58" t="n">
        <v>-0.146333</v>
      </c>
      <c r="G243" s="58" t="n">
        <f aca="false">A243*$B$9+$B$10</f>
        <v>-0.00500044160723663</v>
      </c>
      <c r="H243" s="57" t="n">
        <f aca="false">G243-F243</f>
        <v>0.141332558392763</v>
      </c>
      <c r="J243" s="59" t="n">
        <v>31</v>
      </c>
      <c r="K243" s="57" t="n">
        <v>0.1125</v>
      </c>
    </row>
    <row r="244" customFormat="false" ht="12.75" hidden="false" customHeight="false" outlineLevel="0" collapsed="false">
      <c r="A244" s="56" t="n">
        <v>18</v>
      </c>
      <c r="B244" s="57" t="s">
        <v>134</v>
      </c>
      <c r="C244" s="58" t="n">
        <v>1250.99</v>
      </c>
      <c r="D244" s="57" t="n">
        <v>0.2605</v>
      </c>
      <c r="E244" s="57" t="n">
        <v>0.000707119</v>
      </c>
      <c r="F244" s="58" t="n">
        <v>-0.1155</v>
      </c>
      <c r="G244" s="58" t="n">
        <f aca="false">A244*$B$9+$B$10</f>
        <v>-0.00500044160723663</v>
      </c>
      <c r="H244" s="57" t="n">
        <f aca="false">G244-F244</f>
        <v>0.110499558392763</v>
      </c>
      <c r="J244" s="59" t="n">
        <v>31</v>
      </c>
      <c r="K244" s="57" t="n">
        <v>-0.0984998</v>
      </c>
    </row>
    <row r="245" customFormat="false" ht="12.75" hidden="false" customHeight="false" outlineLevel="0" collapsed="false">
      <c r="A245" s="56" t="n">
        <v>18</v>
      </c>
      <c r="B245" s="57" t="s">
        <v>135</v>
      </c>
      <c r="C245" s="58" t="n">
        <v>998.997</v>
      </c>
      <c r="D245" s="57" t="n">
        <v>0.204</v>
      </c>
      <c r="E245" s="57" t="n">
        <v>0</v>
      </c>
      <c r="F245" s="58" t="n">
        <v>-0.105</v>
      </c>
      <c r="G245" s="58" t="n">
        <f aca="false">A245*$B$9+$B$10</f>
        <v>-0.00500044160723663</v>
      </c>
      <c r="H245" s="57" t="n">
        <f aca="false">G245-F245</f>
        <v>0.0999995583927634</v>
      </c>
      <c r="J245" s="59" t="n">
        <v>31</v>
      </c>
      <c r="K245" s="57" t="n">
        <v>0.105999</v>
      </c>
    </row>
    <row r="246" customFormat="false" ht="12.75" hidden="false" customHeight="false" outlineLevel="0" collapsed="false">
      <c r="A246" s="56" t="n">
        <v>18</v>
      </c>
      <c r="B246" s="57" t="s">
        <v>135</v>
      </c>
      <c r="C246" s="58" t="n">
        <v>798.992</v>
      </c>
      <c r="D246" s="57" t="n">
        <v>0.2475</v>
      </c>
      <c r="E246" s="57" t="n">
        <v>0.00212131</v>
      </c>
      <c r="F246" s="58" t="n">
        <v>-0.0805</v>
      </c>
      <c r="G246" s="58" t="n">
        <f aca="false">A246*$B$9+$B$10</f>
        <v>-0.00500044160723663</v>
      </c>
      <c r="H246" s="57" t="n">
        <f aca="false">G246-F246</f>
        <v>0.0754995583927634</v>
      </c>
      <c r="J246" s="59" t="n">
        <v>31</v>
      </c>
      <c r="K246" s="57" t="n">
        <v>0.191</v>
      </c>
    </row>
    <row r="247" customFormat="false" ht="12.75" hidden="false" customHeight="false" outlineLevel="0" collapsed="false">
      <c r="A247" s="56" t="n">
        <v>18</v>
      </c>
      <c r="B247" s="57" t="s">
        <v>135</v>
      </c>
      <c r="C247" s="58" t="n">
        <v>600.978</v>
      </c>
      <c r="D247" s="57" t="n">
        <v>0.4735</v>
      </c>
      <c r="E247" s="57" t="n">
        <v>0.00212131</v>
      </c>
      <c r="F247" s="58" t="n">
        <v>-0.0705</v>
      </c>
      <c r="G247" s="58" t="n">
        <f aca="false">A247*$B$9+$B$10</f>
        <v>-0.00500044160723663</v>
      </c>
      <c r="H247" s="57" t="n">
        <f aca="false">G247-F247</f>
        <v>0.0654995583927634</v>
      </c>
      <c r="J247" s="59" t="n">
        <v>31</v>
      </c>
      <c r="K247" s="57" t="n">
        <v>-0.02525</v>
      </c>
    </row>
    <row r="248" customFormat="false" ht="12.75" hidden="false" customHeight="false" outlineLevel="0" collapsed="false">
      <c r="A248" s="56" t="n">
        <v>18</v>
      </c>
      <c r="B248" s="57" t="s">
        <v>135</v>
      </c>
      <c r="C248" s="58" t="n">
        <v>398.974</v>
      </c>
      <c r="D248" s="57" t="n">
        <v>1.1085</v>
      </c>
      <c r="E248" s="57" t="n">
        <v>0.00494973</v>
      </c>
      <c r="F248" s="58" t="n">
        <v>-0.0345</v>
      </c>
      <c r="G248" s="58" t="n">
        <f aca="false">A248*$B$9+$B$10</f>
        <v>-0.00500044160723663</v>
      </c>
      <c r="H248" s="57" t="n">
        <f aca="false">G248-F248</f>
        <v>0.0294995583927634</v>
      </c>
      <c r="J248" s="59" t="n">
        <v>32</v>
      </c>
      <c r="K248" s="57" t="n">
        <v>-0.0304999</v>
      </c>
    </row>
    <row r="249" customFormat="false" ht="12.75" hidden="false" customHeight="false" outlineLevel="0" collapsed="false">
      <c r="A249" s="56" t="n">
        <v>18</v>
      </c>
      <c r="B249" s="57" t="s">
        <v>135</v>
      </c>
      <c r="C249" s="58" t="n">
        <v>300.996</v>
      </c>
      <c r="D249" s="57" t="n">
        <v>1.9685</v>
      </c>
      <c r="E249" s="57" t="n">
        <v>0.0233345</v>
      </c>
      <c r="F249" s="58" t="n">
        <v>0.1195</v>
      </c>
      <c r="G249" s="58" t="n">
        <f aca="false">A249*$B$9+$B$10</f>
        <v>-0.00500044160723663</v>
      </c>
      <c r="H249" s="57" t="n">
        <f aca="false">G249-F249</f>
        <v>-0.124500441607237</v>
      </c>
      <c r="J249" s="59" t="n">
        <v>32</v>
      </c>
      <c r="K249" s="57" t="n">
        <v>-0.0355</v>
      </c>
    </row>
    <row r="250" customFormat="false" ht="12.75" hidden="false" customHeight="false" outlineLevel="0" collapsed="false">
      <c r="A250" s="56" t="n">
        <v>18</v>
      </c>
      <c r="B250" s="57" t="s">
        <v>135</v>
      </c>
      <c r="C250" s="58" t="n">
        <v>250.988</v>
      </c>
      <c r="D250" s="57" t="n">
        <v>2.88</v>
      </c>
      <c r="E250" s="57" t="n">
        <v>0.0240417</v>
      </c>
      <c r="F250" s="58" t="n">
        <v>0.126</v>
      </c>
      <c r="G250" s="58" t="n">
        <f aca="false">A250*$B$9+$B$10</f>
        <v>-0.00500044160723663</v>
      </c>
      <c r="H250" s="57" t="n">
        <f aca="false">G250-F250</f>
        <v>-0.131000441607237</v>
      </c>
      <c r="J250" s="59" t="n">
        <v>32</v>
      </c>
      <c r="K250" s="57" t="n">
        <v>0.0650001</v>
      </c>
    </row>
    <row r="251" customFormat="false" ht="12.75" hidden="false" customHeight="false" outlineLevel="0" collapsed="false">
      <c r="A251" s="56" t="n">
        <v>18</v>
      </c>
      <c r="B251" s="57" t="s">
        <v>135</v>
      </c>
      <c r="C251" s="58" t="n">
        <v>200.332</v>
      </c>
      <c r="D251" s="57" t="n">
        <v>3.935</v>
      </c>
      <c r="E251" s="57" t="n">
        <v>0.032078</v>
      </c>
      <c r="F251" s="58" t="n">
        <v>0.0969999</v>
      </c>
      <c r="G251" s="58" t="n">
        <f aca="false">A251*$B$9+$B$10</f>
        <v>-0.00500044160723663</v>
      </c>
      <c r="H251" s="57" t="n">
        <f aca="false">G251-F251</f>
        <v>-0.102000341607237</v>
      </c>
      <c r="J251" s="59" t="n">
        <v>32</v>
      </c>
      <c r="K251" s="57" t="n">
        <v>-0.0939999</v>
      </c>
    </row>
    <row r="252" customFormat="false" ht="12.75" hidden="false" customHeight="false" outlineLevel="0" collapsed="false">
      <c r="A252" s="56" t="n">
        <v>18</v>
      </c>
      <c r="B252" s="57" t="s">
        <v>135</v>
      </c>
      <c r="C252" s="58" t="n">
        <v>200.332</v>
      </c>
      <c r="D252" s="57" t="n">
        <v>3.935</v>
      </c>
      <c r="E252" s="57" t="n">
        <v>0.032078</v>
      </c>
      <c r="F252" s="58" t="n">
        <v>0.096</v>
      </c>
      <c r="G252" s="58" t="n">
        <f aca="false">A252*$B$9+$B$10</f>
        <v>-0.00500044160723663</v>
      </c>
      <c r="H252" s="57" t="n">
        <f aca="false">G252-F252</f>
        <v>-0.101000441607237</v>
      </c>
      <c r="J252" s="59" t="n">
        <v>32</v>
      </c>
      <c r="K252" s="57" t="n">
        <v>-0.0105</v>
      </c>
    </row>
    <row r="253" customFormat="false" ht="12.75" hidden="false" customHeight="false" outlineLevel="0" collapsed="false">
      <c r="A253" s="56" t="n">
        <v>18</v>
      </c>
      <c r="B253" s="57" t="s">
        <v>135</v>
      </c>
      <c r="C253" s="58" t="n">
        <v>173.992</v>
      </c>
      <c r="D253" s="57" t="n">
        <v>4.318</v>
      </c>
      <c r="E253" s="57" t="n">
        <v>0.0169703</v>
      </c>
      <c r="F253" s="58" t="n">
        <v>0.17</v>
      </c>
      <c r="G253" s="58" t="n">
        <f aca="false">A253*$B$9+$B$10</f>
        <v>-0.00500044160723663</v>
      </c>
      <c r="H253" s="57" t="n">
        <f aca="false">G253-F253</f>
        <v>-0.175000441607237</v>
      </c>
      <c r="J253" s="59" t="n">
        <v>32</v>
      </c>
      <c r="K253" s="57" t="n">
        <v>0.046</v>
      </c>
    </row>
    <row r="254" customFormat="false" ht="12.75" hidden="false" customHeight="false" outlineLevel="0" collapsed="false">
      <c r="A254" s="56" t="n">
        <v>18</v>
      </c>
      <c r="B254" s="57" t="s">
        <v>134</v>
      </c>
      <c r="C254" s="58" t="n">
        <v>151.998</v>
      </c>
      <c r="D254" s="57" t="n">
        <v>4.725</v>
      </c>
      <c r="E254" s="57" t="n">
        <v>0</v>
      </c>
      <c r="F254" s="58" t="n">
        <v>0.222</v>
      </c>
      <c r="G254" s="58" t="n">
        <f aca="false">A254*$B$9+$B$10</f>
        <v>-0.00500044160723663</v>
      </c>
      <c r="H254" s="57" t="n">
        <f aca="false">G254-F254</f>
        <v>-0.227000441607237</v>
      </c>
      <c r="J254" s="59" t="n">
        <v>32</v>
      </c>
      <c r="K254" s="57" t="n">
        <v>0.1155</v>
      </c>
    </row>
    <row r="255" customFormat="false" ht="12.75" hidden="false" customHeight="false" outlineLevel="0" collapsed="false">
      <c r="A255" s="56" t="n">
        <v>18</v>
      </c>
      <c r="B255" s="57" t="s">
        <v>134</v>
      </c>
      <c r="C255" s="58" t="n">
        <v>123.989</v>
      </c>
      <c r="D255" s="57" t="n">
        <v>5.9225</v>
      </c>
      <c r="E255" s="57" t="n">
        <v>0.0912169</v>
      </c>
      <c r="F255" s="58" t="n">
        <v>0.4955</v>
      </c>
      <c r="G255" s="58" t="n">
        <f aca="false">A255*$B$9+$B$10</f>
        <v>-0.00500044160723663</v>
      </c>
      <c r="H255" s="57" t="n">
        <f aca="false">G255-F255</f>
        <v>-0.500500441607237</v>
      </c>
      <c r="J255" s="59" t="n">
        <v>32</v>
      </c>
      <c r="K255" s="57" t="n">
        <v>-0.066</v>
      </c>
    </row>
    <row r="256" customFormat="false" ht="12.75" hidden="false" customHeight="false" outlineLevel="0" collapsed="false">
      <c r="A256" s="56" t="n">
        <v>18</v>
      </c>
      <c r="B256" s="57" t="s">
        <v>135</v>
      </c>
      <c r="C256" s="58" t="n">
        <v>100.982</v>
      </c>
      <c r="D256" s="57" t="n">
        <v>7.0005</v>
      </c>
      <c r="E256" s="57" t="n">
        <v>0.0148495</v>
      </c>
      <c r="F256" s="58" t="n">
        <v>0.0884995</v>
      </c>
      <c r="G256" s="58" t="n">
        <f aca="false">A256*$B$9+$B$10</f>
        <v>-0.00500044160723663</v>
      </c>
      <c r="H256" s="57" t="n">
        <f aca="false">G256-F256</f>
        <v>-0.0934999416072366</v>
      </c>
      <c r="J256" s="59" t="n">
        <v>32</v>
      </c>
      <c r="K256" s="57" t="n">
        <v>-0.12775</v>
      </c>
    </row>
    <row r="257" customFormat="false" ht="12.75" hidden="false" customHeight="false" outlineLevel="0" collapsed="false">
      <c r="A257" s="56" t="n">
        <v>18</v>
      </c>
      <c r="B257" s="57" t="s">
        <v>135</v>
      </c>
      <c r="C257" s="58" t="n">
        <v>76.021</v>
      </c>
      <c r="D257" s="57" t="n">
        <v>7.033</v>
      </c>
      <c r="E257" s="57" t="n">
        <v>0</v>
      </c>
      <c r="F257" s="58" t="n">
        <v>0.0619998</v>
      </c>
      <c r="G257" s="58" t="n">
        <f aca="false">A257*$B$9+$B$10</f>
        <v>-0.00500044160723663</v>
      </c>
      <c r="H257" s="57" t="n">
        <f aca="false">G257-F257</f>
        <v>-0.0670002416072366</v>
      </c>
      <c r="J257" s="59" t="n">
        <v>32</v>
      </c>
      <c r="K257" s="57" t="n">
        <v>-0.122</v>
      </c>
    </row>
    <row r="258" customFormat="false" ht="12.75" hidden="false" customHeight="false" outlineLevel="0" collapsed="false">
      <c r="A258" s="56" t="n">
        <v>18</v>
      </c>
      <c r="B258" s="57" t="s">
        <v>135</v>
      </c>
      <c r="C258" s="58" t="n">
        <v>51.006</v>
      </c>
      <c r="D258" s="57" t="n">
        <v>7.0395</v>
      </c>
      <c r="E258" s="57" t="n">
        <v>0.000707056</v>
      </c>
      <c r="F258" s="58" t="n">
        <v>0.0995002</v>
      </c>
      <c r="G258" s="58" t="n">
        <f aca="false">A258*$B$9+$B$10</f>
        <v>-0.00500044160723663</v>
      </c>
      <c r="H258" s="57" t="n">
        <f aca="false">G258-F258</f>
        <v>-0.104500641607237</v>
      </c>
      <c r="J258" s="59" t="n">
        <v>32</v>
      </c>
      <c r="K258" s="57" t="n">
        <v>-0.0617499</v>
      </c>
    </row>
    <row r="259" customFormat="false" ht="12.75" hidden="false" customHeight="false" outlineLevel="0" collapsed="false">
      <c r="A259" s="56" t="n">
        <v>18</v>
      </c>
      <c r="B259" s="57" t="s">
        <v>135</v>
      </c>
      <c r="C259" s="58" t="n">
        <v>25.501</v>
      </c>
      <c r="D259" s="57" t="n">
        <v>7.03675</v>
      </c>
      <c r="E259" s="57" t="n">
        <v>0.00150016</v>
      </c>
      <c r="F259" s="58" t="n">
        <v>0.0817499</v>
      </c>
      <c r="G259" s="58" t="n">
        <f aca="false">A259*$B$9+$B$10</f>
        <v>-0.00500044160723663</v>
      </c>
      <c r="H259" s="57" t="n">
        <f aca="false">G259-F259</f>
        <v>-0.0867503416072366</v>
      </c>
      <c r="J259" s="59" t="n">
        <v>33</v>
      </c>
      <c r="K259" s="57" t="n">
        <v>-0.039</v>
      </c>
    </row>
    <row r="260" customFormat="false" ht="12.75" hidden="false" customHeight="false" outlineLevel="0" collapsed="false">
      <c r="A260" s="56" t="n">
        <v>18</v>
      </c>
      <c r="B260" s="57" t="s">
        <v>135</v>
      </c>
      <c r="C260" s="58" t="n">
        <v>9.65675</v>
      </c>
      <c r="D260" s="57" t="n">
        <v>7.03975</v>
      </c>
      <c r="E260" s="57" t="n">
        <v>0.00149989</v>
      </c>
      <c r="F260" s="58" t="n">
        <v>0.0857501</v>
      </c>
      <c r="G260" s="58" t="n">
        <f aca="false">A260*$B$9+$B$10</f>
        <v>-0.00500044160723663</v>
      </c>
      <c r="H260" s="57" t="n">
        <f aca="false">G260-F260</f>
        <v>-0.0907505416072366</v>
      </c>
      <c r="J260" s="59" t="n">
        <v>33</v>
      </c>
      <c r="K260" s="57" t="n">
        <v>0.1615</v>
      </c>
    </row>
    <row r="261" customFormat="false" ht="13.5" hidden="false" customHeight="false" outlineLevel="0" collapsed="false">
      <c r="A261" s="56" t="n">
        <v>18</v>
      </c>
      <c r="B261" s="57" t="s">
        <v>135</v>
      </c>
      <c r="C261" s="58" t="n">
        <v>7.54</v>
      </c>
      <c r="D261" s="57" t="n">
        <v>7.0385</v>
      </c>
      <c r="E261" s="57" t="n">
        <v>0.000577308</v>
      </c>
      <c r="F261" s="58" t="n">
        <v>0.0885</v>
      </c>
      <c r="G261" s="58" t="n">
        <f aca="false">A261*$B$9+$B$10</f>
        <v>-0.00500044160723663</v>
      </c>
      <c r="H261" s="57" t="n">
        <f aca="false">G261-F261</f>
        <v>-0.0935004416072366</v>
      </c>
      <c r="J261" s="59" t="n">
        <v>33</v>
      </c>
      <c r="K261" s="57" t="n">
        <v>-0.0924997</v>
      </c>
    </row>
    <row r="262" customFormat="false" ht="14.25" hidden="false" customHeight="false" outlineLevel="0" collapsed="false">
      <c r="A262" s="60" t="n">
        <v>19</v>
      </c>
      <c r="B262" s="57" t="s">
        <v>135</v>
      </c>
      <c r="C262" s="61" t="n">
        <v>7.498</v>
      </c>
      <c r="D262" s="62" t="n">
        <v>6.965</v>
      </c>
      <c r="E262" s="62" t="n">
        <v>0.00270805</v>
      </c>
      <c r="F262" s="61" t="n">
        <v>0.013</v>
      </c>
      <c r="G262" s="61" t="n">
        <f aca="false">A262*$B$9+$B$10</f>
        <v>-0.00368161650184287</v>
      </c>
      <c r="H262" s="62" t="n">
        <f aca="false">G262-F262</f>
        <v>-0.0166816165018429</v>
      </c>
      <c r="J262" s="59" t="n">
        <v>33</v>
      </c>
      <c r="K262" s="57" t="n">
        <v>-0.00650024</v>
      </c>
    </row>
    <row r="263" customFormat="false" ht="13.5" hidden="false" customHeight="false" outlineLevel="0" collapsed="false">
      <c r="A263" s="60" t="n">
        <v>20</v>
      </c>
      <c r="B263" s="57" t="s">
        <v>134</v>
      </c>
      <c r="C263" s="61" t="n">
        <v>2008.01</v>
      </c>
      <c r="D263" s="62" t="n">
        <v>1.212</v>
      </c>
      <c r="E263" s="62" t="n">
        <v>0</v>
      </c>
      <c r="F263" s="61" t="n">
        <v>-0.165</v>
      </c>
      <c r="G263" s="61" t="n">
        <f aca="false">A263*$B$9+$B$10</f>
        <v>-0.00236279139644911</v>
      </c>
      <c r="H263" s="62" t="n">
        <f aca="false">G263-F263</f>
        <v>0.162637208603551</v>
      </c>
      <c r="J263" s="59" t="n">
        <v>33</v>
      </c>
      <c r="K263" s="57" t="n">
        <v>0</v>
      </c>
    </row>
    <row r="264" customFormat="false" ht="12.75" hidden="false" customHeight="false" outlineLevel="0" collapsed="false">
      <c r="A264" s="56" t="n">
        <v>20</v>
      </c>
      <c r="B264" s="57" t="s">
        <v>134</v>
      </c>
      <c r="C264" s="58" t="n">
        <v>1499</v>
      </c>
      <c r="D264" s="57" t="n">
        <v>0.4565</v>
      </c>
      <c r="E264" s="57" t="n">
        <v>0.00212131</v>
      </c>
      <c r="F264" s="58" t="n">
        <v>-0.1255</v>
      </c>
      <c r="G264" s="58" t="n">
        <f aca="false">A264*$B$9+$B$10</f>
        <v>-0.00236279139644911</v>
      </c>
      <c r="H264" s="57" t="n">
        <f aca="false">G264-F264</f>
        <v>0.123137208603551</v>
      </c>
      <c r="J264" s="59" t="n">
        <v>33</v>
      </c>
      <c r="K264" s="57" t="n">
        <v>0.0379996</v>
      </c>
    </row>
    <row r="265" customFormat="false" ht="12.75" hidden="false" customHeight="false" outlineLevel="0" collapsed="false">
      <c r="A265" s="56" t="n">
        <v>20</v>
      </c>
      <c r="B265" s="57" t="s">
        <v>135</v>
      </c>
      <c r="C265" s="58" t="n">
        <v>1247.01</v>
      </c>
      <c r="D265" s="57" t="n">
        <v>0.2675</v>
      </c>
      <c r="E265" s="57" t="n">
        <v>0.000707119</v>
      </c>
      <c r="F265" s="58" t="n">
        <v>-0.0575</v>
      </c>
      <c r="G265" s="58" t="n">
        <f aca="false">A265*$B$9+$B$10</f>
        <v>-0.00236279139644911</v>
      </c>
      <c r="H265" s="57" t="n">
        <f aca="false">G265-F265</f>
        <v>0.0551372086035509</v>
      </c>
      <c r="J265" s="59" t="n">
        <v>33</v>
      </c>
      <c r="K265" s="57" t="n">
        <v>0.039</v>
      </c>
    </row>
    <row r="266" customFormat="false" ht="12.75" hidden="false" customHeight="false" outlineLevel="0" collapsed="false">
      <c r="A266" s="56" t="n">
        <v>20</v>
      </c>
      <c r="B266" s="57" t="s">
        <v>135</v>
      </c>
      <c r="C266" s="58" t="n">
        <v>1000.99</v>
      </c>
      <c r="D266" s="57" t="n">
        <v>0.1755</v>
      </c>
      <c r="E266" s="57" t="n">
        <v>0.000707108</v>
      </c>
      <c r="F266" s="58" t="n">
        <v>-0.0915</v>
      </c>
      <c r="G266" s="58" t="n">
        <f aca="false">A266*$B$9+$B$10</f>
        <v>-0.00236279139644911</v>
      </c>
      <c r="H266" s="57" t="n">
        <f aca="false">G266-F266</f>
        <v>0.0891372086035509</v>
      </c>
      <c r="J266" s="59" t="n">
        <v>33</v>
      </c>
      <c r="K266" s="57" t="n">
        <v>-0.00399971</v>
      </c>
    </row>
    <row r="267" customFormat="false" ht="12.75" hidden="false" customHeight="false" outlineLevel="0" collapsed="false">
      <c r="A267" s="56" t="n">
        <v>20</v>
      </c>
      <c r="B267" s="57" t="s">
        <v>135</v>
      </c>
      <c r="C267" s="58" t="n">
        <v>801.271</v>
      </c>
      <c r="D267" s="57" t="n">
        <v>0.249</v>
      </c>
      <c r="E267" s="57" t="n">
        <v>0</v>
      </c>
      <c r="F267" s="58" t="n">
        <v>-0.031</v>
      </c>
      <c r="G267" s="58" t="n">
        <f aca="false">A267*$B$9+$B$10</f>
        <v>-0.00236279139644911</v>
      </c>
      <c r="H267" s="57" t="n">
        <f aca="false">G267-F267</f>
        <v>0.0286372086035509</v>
      </c>
      <c r="J267" s="59" t="n">
        <v>34</v>
      </c>
      <c r="K267" s="57" t="n">
        <v>-0.121</v>
      </c>
    </row>
    <row r="268" customFormat="false" ht="12.75" hidden="false" customHeight="false" outlineLevel="0" collapsed="false">
      <c r="A268" s="56" t="n">
        <v>20</v>
      </c>
      <c r="B268" s="57" t="s">
        <v>135</v>
      </c>
      <c r="C268" s="58" t="n">
        <v>600.989</v>
      </c>
      <c r="D268" s="57" t="n">
        <v>0.4045</v>
      </c>
      <c r="E268" s="57" t="n">
        <v>0.00494975</v>
      </c>
      <c r="F268" s="58" t="n">
        <v>-0.0815</v>
      </c>
      <c r="G268" s="58" t="n">
        <f aca="false">A268*$B$9+$B$10</f>
        <v>-0.00236279139644911</v>
      </c>
      <c r="H268" s="57" t="n">
        <f aca="false">G268-F268</f>
        <v>0.0791372086035509</v>
      </c>
      <c r="J268" s="59" t="n">
        <v>34</v>
      </c>
      <c r="K268" s="57" t="n">
        <v>-0.0580001</v>
      </c>
    </row>
    <row r="269" customFormat="false" ht="12.75" hidden="false" customHeight="false" outlineLevel="0" collapsed="false">
      <c r="A269" s="56" t="n">
        <v>20</v>
      </c>
      <c r="B269" s="57" t="s">
        <v>135</v>
      </c>
      <c r="C269" s="58" t="n">
        <v>399.013</v>
      </c>
      <c r="D269" s="57" t="n">
        <v>1.158</v>
      </c>
      <c r="E269" s="57" t="n">
        <v>0.00565678</v>
      </c>
      <c r="F269" s="58" t="n">
        <v>-0.024</v>
      </c>
      <c r="G269" s="58" t="n">
        <f aca="false">A269*$B$9+$B$10</f>
        <v>-0.00236279139644911</v>
      </c>
      <c r="H269" s="57" t="n">
        <f aca="false">G269-F269</f>
        <v>0.0216372086035509</v>
      </c>
      <c r="J269" s="59" t="n">
        <v>34</v>
      </c>
      <c r="K269" s="57" t="n">
        <v>0.0555</v>
      </c>
    </row>
    <row r="270" customFormat="false" ht="12.75" hidden="false" customHeight="false" outlineLevel="0" collapsed="false">
      <c r="A270" s="56" t="n">
        <v>20</v>
      </c>
      <c r="B270" s="57" t="s">
        <v>135</v>
      </c>
      <c r="C270" s="58" t="n">
        <v>301.031</v>
      </c>
      <c r="D270" s="57" t="n">
        <v>1.8625</v>
      </c>
      <c r="E270" s="57" t="n">
        <v>0.0120209</v>
      </c>
      <c r="F270" s="58" t="n">
        <v>0.1035</v>
      </c>
      <c r="G270" s="58" t="n">
        <f aca="false">A270*$B$9+$B$10</f>
        <v>-0.00236279139644911</v>
      </c>
      <c r="H270" s="57" t="n">
        <f aca="false">G270-F270</f>
        <v>-0.105862791396449</v>
      </c>
      <c r="J270" s="59" t="n">
        <v>34</v>
      </c>
      <c r="K270" s="57" t="n">
        <v>0.108</v>
      </c>
    </row>
    <row r="271" customFormat="false" ht="12.75" hidden="false" customHeight="false" outlineLevel="0" collapsed="false">
      <c r="A271" s="56" t="n">
        <v>20</v>
      </c>
      <c r="B271" s="57" t="s">
        <v>135</v>
      </c>
      <c r="C271" s="58" t="n">
        <v>250.993</v>
      </c>
      <c r="D271" s="57" t="n">
        <v>2.489</v>
      </c>
      <c r="E271" s="57" t="n">
        <v>0.0141421</v>
      </c>
      <c r="F271" s="58" t="n">
        <v>0.0210001</v>
      </c>
      <c r="G271" s="58" t="n">
        <f aca="false">A271*$B$9+$B$10</f>
        <v>-0.00236279139644911</v>
      </c>
      <c r="H271" s="57" t="n">
        <f aca="false">G271-F271</f>
        <v>-0.0233628913964491</v>
      </c>
      <c r="J271" s="59" t="n">
        <v>34</v>
      </c>
      <c r="K271" s="57" t="n">
        <v>0.141</v>
      </c>
    </row>
    <row r="272" customFormat="false" ht="12.75" hidden="false" customHeight="false" outlineLevel="0" collapsed="false">
      <c r="A272" s="56" t="n">
        <v>20</v>
      </c>
      <c r="B272" s="57" t="s">
        <v>135</v>
      </c>
      <c r="C272" s="58" t="n">
        <v>198.993</v>
      </c>
      <c r="D272" s="57" t="n">
        <v>3.185</v>
      </c>
      <c r="E272" s="57" t="n">
        <v>0.0141421</v>
      </c>
      <c r="F272" s="58" t="n">
        <v>0.0449998</v>
      </c>
      <c r="G272" s="58" t="n">
        <f aca="false">A272*$B$9+$B$10</f>
        <v>-0.00236279139644911</v>
      </c>
      <c r="H272" s="57" t="n">
        <f aca="false">G272-F272</f>
        <v>-0.0473625913964491</v>
      </c>
      <c r="J272" s="59" t="n">
        <v>34</v>
      </c>
      <c r="K272" s="57" t="n">
        <v>-0.0865002</v>
      </c>
    </row>
    <row r="273" customFormat="false" ht="12.75" hidden="false" customHeight="false" outlineLevel="0" collapsed="false">
      <c r="A273" s="56" t="n">
        <v>20</v>
      </c>
      <c r="B273" s="57" t="s">
        <v>135</v>
      </c>
      <c r="C273" s="58" t="n">
        <v>175.998</v>
      </c>
      <c r="D273" s="57" t="n">
        <v>3.241</v>
      </c>
      <c r="E273" s="57" t="n">
        <v>0.0141421</v>
      </c>
      <c r="F273" s="58" t="n">
        <v>-0.1</v>
      </c>
      <c r="G273" s="58" t="n">
        <f aca="false">A273*$B$9+$B$10</f>
        <v>-0.00236279139644911</v>
      </c>
      <c r="H273" s="57" t="n">
        <f aca="false">G273-F273</f>
        <v>0.0976372086035509</v>
      </c>
      <c r="J273" s="59" t="n">
        <v>34</v>
      </c>
      <c r="K273" s="57" t="n">
        <v>0.1535</v>
      </c>
    </row>
    <row r="274" customFormat="false" ht="12.75" hidden="false" customHeight="false" outlineLevel="0" collapsed="false">
      <c r="A274" s="56" t="n">
        <v>20</v>
      </c>
      <c r="B274" s="57" t="s">
        <v>135</v>
      </c>
      <c r="C274" s="58" t="n">
        <v>150.984</v>
      </c>
      <c r="D274" s="57" t="n">
        <v>3.678</v>
      </c>
      <c r="E274" s="57" t="n">
        <v>0.0254559</v>
      </c>
      <c r="F274" s="58" t="n">
        <v>-0.18</v>
      </c>
      <c r="G274" s="58" t="n">
        <f aca="false">A274*$B$9+$B$10</f>
        <v>-0.00236279139644911</v>
      </c>
      <c r="H274" s="57" t="n">
        <f aca="false">G274-F274</f>
        <v>0.177637208603551</v>
      </c>
      <c r="J274" s="59" t="n">
        <v>34</v>
      </c>
      <c r="K274" s="57" t="n">
        <v>-0.0194998</v>
      </c>
    </row>
    <row r="275" customFormat="false" ht="12.75" hidden="false" customHeight="false" outlineLevel="0" collapsed="false">
      <c r="A275" s="56" t="n">
        <v>20</v>
      </c>
      <c r="B275" s="57" t="s">
        <v>135</v>
      </c>
      <c r="C275" s="58" t="n">
        <v>126.004</v>
      </c>
      <c r="D275" s="57" t="n">
        <v>5.493</v>
      </c>
      <c r="E275" s="57" t="n">
        <v>0.108895</v>
      </c>
      <c r="F275" s="58" t="n">
        <v>0.0710001</v>
      </c>
      <c r="G275" s="58" t="n">
        <f aca="false">A275*$B$9+$B$10</f>
        <v>-0.00236279139644911</v>
      </c>
      <c r="H275" s="57" t="n">
        <f aca="false">G275-F275</f>
        <v>-0.0733628913964491</v>
      </c>
      <c r="J275" s="59" t="n">
        <v>34</v>
      </c>
      <c r="K275" s="57" t="n">
        <v>-0.0445004</v>
      </c>
    </row>
    <row r="276" customFormat="false" ht="12.75" hidden="false" customHeight="false" outlineLevel="0" collapsed="false">
      <c r="A276" s="56" t="n">
        <v>20</v>
      </c>
      <c r="B276" s="57" t="s">
        <v>135</v>
      </c>
      <c r="C276" s="58" t="n">
        <v>101.005</v>
      </c>
      <c r="D276" s="57" t="n">
        <v>6.9465</v>
      </c>
      <c r="E276" s="57" t="n">
        <v>0.00353561</v>
      </c>
      <c r="F276" s="58" t="n">
        <v>0.0794997</v>
      </c>
      <c r="G276" s="58" t="n">
        <f aca="false">A276*$B$9+$B$10</f>
        <v>-0.00236279139644911</v>
      </c>
      <c r="H276" s="57" t="n">
        <f aca="false">G276-F276</f>
        <v>-0.0818624913964491</v>
      </c>
      <c r="J276" s="59" t="n">
        <v>34</v>
      </c>
      <c r="K276" s="57" t="n">
        <v>-0.0085001</v>
      </c>
    </row>
    <row r="277" customFormat="false" ht="12.75" hidden="false" customHeight="false" outlineLevel="0" collapsed="false">
      <c r="A277" s="56" t="n">
        <v>20</v>
      </c>
      <c r="B277" s="57" t="s">
        <v>135</v>
      </c>
      <c r="C277" s="58" t="n">
        <v>74.012</v>
      </c>
      <c r="D277" s="57" t="n">
        <v>6.9615</v>
      </c>
      <c r="E277" s="57" t="n">
        <v>0.000707056</v>
      </c>
      <c r="F277" s="58" t="n">
        <v>0.0715003</v>
      </c>
      <c r="G277" s="58" t="n">
        <f aca="false">A277*$B$9+$B$10</f>
        <v>-0.00236279139644911</v>
      </c>
      <c r="H277" s="57" t="n">
        <f aca="false">G277-F277</f>
        <v>-0.0738630913964491</v>
      </c>
      <c r="J277" s="59" t="n">
        <v>34</v>
      </c>
      <c r="K277" s="57" t="n">
        <v>-0.1165</v>
      </c>
    </row>
    <row r="278" customFormat="false" ht="12.75" hidden="false" customHeight="false" outlineLevel="0" collapsed="false">
      <c r="A278" s="56" t="n">
        <v>20</v>
      </c>
      <c r="B278" s="57" t="s">
        <v>135</v>
      </c>
      <c r="C278" s="58" t="n">
        <v>51.008</v>
      </c>
      <c r="D278" s="57" t="n">
        <v>6.961</v>
      </c>
      <c r="E278" s="57" t="n">
        <v>0.00282822</v>
      </c>
      <c r="F278" s="58" t="n">
        <v>0.0539999</v>
      </c>
      <c r="G278" s="58" t="n">
        <f aca="false">A278*$B$9+$B$10</f>
        <v>-0.00236279139644911</v>
      </c>
      <c r="H278" s="57" t="n">
        <f aca="false">G278-F278</f>
        <v>-0.0563626913964491</v>
      </c>
      <c r="J278" s="59" t="n">
        <v>35</v>
      </c>
      <c r="K278" s="57" t="n">
        <v>-0.183</v>
      </c>
    </row>
    <row r="279" customFormat="false" ht="12.75" hidden="false" customHeight="false" outlineLevel="0" collapsed="false">
      <c r="A279" s="56" t="n">
        <v>20</v>
      </c>
      <c r="B279" s="57" t="s">
        <v>135</v>
      </c>
      <c r="C279" s="58" t="n">
        <v>25.9923</v>
      </c>
      <c r="D279" s="57" t="n">
        <v>6.95633</v>
      </c>
      <c r="E279" s="57" t="n">
        <v>0.000577308</v>
      </c>
      <c r="F279" s="58" t="n">
        <v>0.0283332</v>
      </c>
      <c r="G279" s="58" t="n">
        <f aca="false">A279*$B$9+$B$10</f>
        <v>-0.00236279139644911</v>
      </c>
      <c r="H279" s="57" t="n">
        <f aca="false">G279-F279</f>
        <v>-0.0306959913964491</v>
      </c>
      <c r="J279" s="59" t="n">
        <v>35</v>
      </c>
      <c r="K279" s="57" t="n">
        <v>-0.0239999</v>
      </c>
    </row>
    <row r="280" customFormat="false" ht="12.75" hidden="false" customHeight="false" outlineLevel="0" collapsed="false">
      <c r="A280" s="56" t="n">
        <v>20</v>
      </c>
      <c r="B280" s="57" t="s">
        <v>135</v>
      </c>
      <c r="C280" s="58" t="n">
        <v>10.3317</v>
      </c>
      <c r="D280" s="57" t="n">
        <v>6.95725</v>
      </c>
      <c r="E280" s="57" t="n">
        <v>0.00206167</v>
      </c>
      <c r="F280" s="58" t="n">
        <v>0.0492501</v>
      </c>
      <c r="G280" s="58" t="n">
        <f aca="false">A280*$B$9+$B$10</f>
        <v>-0.00236279139644911</v>
      </c>
      <c r="H280" s="57" t="n">
        <f aca="false">G280-F280</f>
        <v>-0.0516128913964491</v>
      </c>
      <c r="J280" s="59" t="n">
        <v>35</v>
      </c>
      <c r="K280" s="57" t="n">
        <v>0.0474999</v>
      </c>
    </row>
    <row r="281" customFormat="false" ht="12.75" hidden="false" customHeight="false" outlineLevel="0" collapsed="false">
      <c r="A281" s="56" t="n">
        <v>20</v>
      </c>
      <c r="B281" s="57" t="s">
        <v>135</v>
      </c>
      <c r="C281" s="58" t="n">
        <v>6.478</v>
      </c>
      <c r="D281" s="57" t="n">
        <v>6.96075</v>
      </c>
      <c r="E281" s="57" t="n">
        <v>0.000957358</v>
      </c>
      <c r="F281" s="58" t="n">
        <v>0.05375</v>
      </c>
      <c r="G281" s="58" t="n">
        <f aca="false">A281*$B$9+$B$10</f>
        <v>-0.00236279139644911</v>
      </c>
      <c r="H281" s="57" t="n">
        <f aca="false">G281-F281</f>
        <v>-0.0561127913964491</v>
      </c>
      <c r="J281" s="59" t="n">
        <v>35</v>
      </c>
      <c r="K281" s="57" t="n">
        <v>0.0840001</v>
      </c>
    </row>
    <row r="282" customFormat="false" ht="13.5" hidden="false" customHeight="false" outlineLevel="0" collapsed="false">
      <c r="A282" s="56" t="n">
        <v>20</v>
      </c>
      <c r="B282" s="57" t="s">
        <v>134</v>
      </c>
      <c r="C282" s="58" t="n">
        <v>7.47775</v>
      </c>
      <c r="D282" s="57" t="n">
        <v>6.9595</v>
      </c>
      <c r="E282" s="57" t="n">
        <v>0.00310913</v>
      </c>
      <c r="F282" s="58" t="n">
        <v>1.5745</v>
      </c>
      <c r="G282" s="58" t="n">
        <f aca="false">A282*$B$9+$B$10</f>
        <v>-0.00236279139644911</v>
      </c>
      <c r="H282" s="57" t="n">
        <f aca="false">G282-F282</f>
        <v>-1.57686279139645</v>
      </c>
      <c r="J282" s="59" t="n">
        <v>35</v>
      </c>
      <c r="K282" s="57" t="n">
        <v>0.0944996</v>
      </c>
    </row>
    <row r="283" customFormat="false" ht="14.25" hidden="false" customHeight="false" outlineLevel="0" collapsed="false">
      <c r="A283" s="60" t="n">
        <v>21</v>
      </c>
      <c r="B283" s="57" t="s">
        <v>135</v>
      </c>
      <c r="C283" s="61" t="n">
        <v>4.74225</v>
      </c>
      <c r="D283" s="62" t="n">
        <v>6.94325</v>
      </c>
      <c r="E283" s="62" t="n">
        <v>0.00189306</v>
      </c>
      <c r="F283" s="61" t="n">
        <v>0.0152497</v>
      </c>
      <c r="G283" s="61" t="n">
        <f aca="false">A283*$B$9+$B$10</f>
        <v>-0.00104396629105534</v>
      </c>
      <c r="H283" s="62" t="n">
        <f aca="false">G283-F283</f>
        <v>-0.0162936662910553</v>
      </c>
      <c r="J283" s="59" t="n">
        <v>35</v>
      </c>
      <c r="K283" s="57" t="n">
        <v>-0.0530005</v>
      </c>
    </row>
    <row r="284" customFormat="false" ht="13.5" hidden="false" customHeight="false" outlineLevel="0" collapsed="false">
      <c r="A284" s="60" t="n">
        <v>22</v>
      </c>
      <c r="B284" s="57" t="s">
        <v>134</v>
      </c>
      <c r="C284" s="61" t="n">
        <v>2003.98</v>
      </c>
      <c r="D284" s="62" t="n">
        <v>1.203</v>
      </c>
      <c r="E284" s="62" t="n">
        <v>0</v>
      </c>
      <c r="F284" s="61" t="n">
        <v>-0.198</v>
      </c>
      <c r="G284" s="61" t="n">
        <f aca="false">A284*$B$9+$B$10</f>
        <v>0.000274858814338426</v>
      </c>
      <c r="H284" s="62" t="n">
        <f aca="false">G284-F284</f>
        <v>0.198274858814338</v>
      </c>
      <c r="J284" s="59" t="n">
        <v>35</v>
      </c>
      <c r="K284" s="57" t="n">
        <v>0.02</v>
      </c>
    </row>
    <row r="285" customFormat="false" ht="12.75" hidden="false" customHeight="false" outlineLevel="0" collapsed="false">
      <c r="A285" s="56" t="n">
        <v>22</v>
      </c>
      <c r="B285" s="57" t="s">
        <v>134</v>
      </c>
      <c r="C285" s="58" t="n">
        <v>1502</v>
      </c>
      <c r="D285" s="57" t="n">
        <v>0.504</v>
      </c>
      <c r="E285" s="57" t="n">
        <v>0</v>
      </c>
      <c r="F285" s="58" t="n">
        <v>-0.116</v>
      </c>
      <c r="G285" s="58" t="n">
        <f aca="false">A285*$B$9+$B$10</f>
        <v>0.000274858814338426</v>
      </c>
      <c r="H285" s="57" t="n">
        <f aca="false">G285-F285</f>
        <v>0.116274858814338</v>
      </c>
      <c r="J285" s="59" t="n">
        <v>35</v>
      </c>
      <c r="K285" s="57" t="n">
        <v>0.0244999</v>
      </c>
    </row>
    <row r="286" customFormat="false" ht="12.75" hidden="false" customHeight="false" outlineLevel="0" collapsed="false">
      <c r="A286" s="56" t="n">
        <v>22</v>
      </c>
      <c r="B286" s="57" t="s">
        <v>134</v>
      </c>
      <c r="C286" s="58" t="n">
        <v>1251.02</v>
      </c>
      <c r="D286" s="57" t="n">
        <v>0.2805</v>
      </c>
      <c r="E286" s="57" t="n">
        <v>0.000707098</v>
      </c>
      <c r="F286" s="58" t="n">
        <v>-0.1065</v>
      </c>
      <c r="G286" s="58" t="n">
        <f aca="false">A286*$B$9+$B$10</f>
        <v>0.000274858814338426</v>
      </c>
      <c r="H286" s="57" t="n">
        <f aca="false">G286-F286</f>
        <v>0.106774858814338</v>
      </c>
      <c r="J286" s="59" t="n">
        <v>36</v>
      </c>
      <c r="K286" s="57" t="n">
        <v>-0.00499988</v>
      </c>
    </row>
    <row r="287" customFormat="false" ht="12.75" hidden="false" customHeight="false" outlineLevel="0" collapsed="false">
      <c r="A287" s="56" t="n">
        <v>22</v>
      </c>
      <c r="B287" s="57" t="s">
        <v>135</v>
      </c>
      <c r="C287" s="58" t="n">
        <v>1001</v>
      </c>
      <c r="D287" s="57" t="n">
        <v>0.189</v>
      </c>
      <c r="E287" s="57" t="n">
        <v>0</v>
      </c>
      <c r="F287" s="58" t="n">
        <v>-0.069</v>
      </c>
      <c r="G287" s="58" t="n">
        <f aca="false">A287*$B$9+$B$10</f>
        <v>0.000274858814338426</v>
      </c>
      <c r="H287" s="57" t="n">
        <f aca="false">G287-F287</f>
        <v>0.0692748588143384</v>
      </c>
      <c r="J287" s="59" t="n">
        <v>36</v>
      </c>
      <c r="K287" s="57" t="n">
        <v>-0.0955</v>
      </c>
    </row>
    <row r="288" customFormat="false" ht="12.75" hidden="false" customHeight="false" outlineLevel="0" collapsed="false">
      <c r="A288" s="56" t="n">
        <v>22</v>
      </c>
      <c r="B288" s="57" t="s">
        <v>135</v>
      </c>
      <c r="C288" s="58" t="n">
        <v>800.988</v>
      </c>
      <c r="D288" s="57" t="n">
        <v>0.2635</v>
      </c>
      <c r="E288" s="57" t="n">
        <v>0.00212131</v>
      </c>
      <c r="F288" s="58" t="n">
        <v>-0.0645</v>
      </c>
      <c r="G288" s="58" t="n">
        <f aca="false">A288*$B$9+$B$10</f>
        <v>0.000274858814338426</v>
      </c>
      <c r="H288" s="57" t="n">
        <f aca="false">G288-F288</f>
        <v>0.0647748588143384</v>
      </c>
      <c r="J288" s="59" t="n">
        <v>36</v>
      </c>
      <c r="K288" s="57" t="n">
        <v>0.118</v>
      </c>
    </row>
    <row r="289" customFormat="false" ht="12.75" hidden="false" customHeight="false" outlineLevel="0" collapsed="false">
      <c r="A289" s="56" t="n">
        <v>22</v>
      </c>
      <c r="B289" s="57" t="s">
        <v>134</v>
      </c>
      <c r="C289" s="58" t="n">
        <v>0</v>
      </c>
      <c r="D289" s="57" t="n">
        <v>0</v>
      </c>
      <c r="E289" s="57" t="n">
        <v>0</v>
      </c>
      <c r="F289" s="58" t="n">
        <v>-0.562</v>
      </c>
      <c r="G289" s="58" t="n">
        <f aca="false">A289*$B$9+$B$10</f>
        <v>0.000274858814338426</v>
      </c>
      <c r="H289" s="57" t="n">
        <f aca="false">G289-F289</f>
        <v>0.562274858814339</v>
      </c>
      <c r="J289" s="59" t="n">
        <v>36</v>
      </c>
      <c r="K289" s="57" t="n">
        <v>-0.116</v>
      </c>
    </row>
    <row r="290" customFormat="false" ht="12.75" hidden="false" customHeight="false" outlineLevel="0" collapsed="false">
      <c r="A290" s="56" t="n">
        <v>22</v>
      </c>
      <c r="B290" s="57" t="s">
        <v>135</v>
      </c>
      <c r="C290" s="58" t="n">
        <v>398.993</v>
      </c>
      <c r="D290" s="57" t="n">
        <v>1.3</v>
      </c>
      <c r="E290" s="57" t="n">
        <v>0.00424259</v>
      </c>
      <c r="F290" s="58" t="n">
        <v>0.0489999</v>
      </c>
      <c r="G290" s="58" t="n">
        <f aca="false">A290*$B$9+$B$10</f>
        <v>0.000274858814338426</v>
      </c>
      <c r="H290" s="57" t="n">
        <f aca="false">G290-F290</f>
        <v>-0.0487250411856616</v>
      </c>
      <c r="J290" s="59" t="n">
        <v>36</v>
      </c>
      <c r="K290" s="57" t="n">
        <v>0.0134997</v>
      </c>
    </row>
    <row r="291" customFormat="false" ht="12.75" hidden="false" customHeight="false" outlineLevel="0" collapsed="false">
      <c r="A291" s="56" t="n">
        <v>22</v>
      </c>
      <c r="B291" s="57" t="s">
        <v>135</v>
      </c>
      <c r="C291" s="58" t="n">
        <v>301.01</v>
      </c>
      <c r="D291" s="57" t="n">
        <v>2.2435</v>
      </c>
      <c r="E291" s="57" t="n">
        <v>0.0106065</v>
      </c>
      <c r="F291" s="58" t="n">
        <v>0.1535</v>
      </c>
      <c r="G291" s="58" t="n">
        <f aca="false">A291*$B$9+$B$10</f>
        <v>0.000274858814338426</v>
      </c>
      <c r="H291" s="57" t="n">
        <f aca="false">G291-F291</f>
        <v>-0.153225141185662</v>
      </c>
      <c r="J291" s="59" t="n">
        <v>36</v>
      </c>
      <c r="K291" s="57" t="n">
        <v>-0.14075</v>
      </c>
    </row>
    <row r="292" customFormat="false" ht="12.75" hidden="false" customHeight="false" outlineLevel="0" collapsed="false">
      <c r="A292" s="56" t="n">
        <v>22</v>
      </c>
      <c r="B292" s="57" t="s">
        <v>135</v>
      </c>
      <c r="C292" s="58" t="n">
        <v>251.01</v>
      </c>
      <c r="D292" s="57" t="n">
        <v>2.8585</v>
      </c>
      <c r="E292" s="57" t="n">
        <v>0.0247486</v>
      </c>
      <c r="F292" s="58" t="n">
        <v>-0.1415</v>
      </c>
      <c r="G292" s="58" t="n">
        <f aca="false">A292*$B$9+$B$10</f>
        <v>0.000274858814338426</v>
      </c>
      <c r="H292" s="57" t="n">
        <f aca="false">G292-F292</f>
        <v>0.141774858814338</v>
      </c>
      <c r="J292" s="59"/>
      <c r="K292" s="57"/>
    </row>
    <row r="293" customFormat="false" ht="12.75" hidden="false" customHeight="false" outlineLevel="0" collapsed="false">
      <c r="A293" s="56" t="n">
        <v>22</v>
      </c>
      <c r="B293" s="57" t="s">
        <v>135</v>
      </c>
      <c r="C293" s="58" t="n">
        <v>199.02</v>
      </c>
      <c r="D293" s="57" t="n">
        <v>2.989</v>
      </c>
      <c r="E293" s="57" t="n">
        <v>0.0183848</v>
      </c>
      <c r="F293" s="58" t="n">
        <v>-0.0909998</v>
      </c>
      <c r="G293" s="58" t="n">
        <f aca="false">A293*$B$9+$B$10</f>
        <v>0.000274858814338426</v>
      </c>
      <c r="H293" s="57" t="n">
        <f aca="false">G293-F293</f>
        <v>0.0912746588143384</v>
      </c>
      <c r="J293" s="59"/>
      <c r="K293" s="57"/>
    </row>
    <row r="294" customFormat="false" ht="12.75" hidden="false" customHeight="false" outlineLevel="0" collapsed="false">
      <c r="A294" s="56" t="n">
        <v>22</v>
      </c>
      <c r="B294" s="57" t="s">
        <v>135</v>
      </c>
      <c r="C294" s="58" t="n">
        <v>173.991</v>
      </c>
      <c r="D294" s="57" t="n">
        <v>3.0035</v>
      </c>
      <c r="E294" s="57" t="n">
        <v>0.012021</v>
      </c>
      <c r="F294" s="58" t="n">
        <v>0.0834999</v>
      </c>
      <c r="G294" s="58" t="n">
        <f aca="false">A294*$B$9+$B$10</f>
        <v>0.000274858814338426</v>
      </c>
      <c r="H294" s="57" t="n">
        <f aca="false">G294-F294</f>
        <v>-0.0832250411856616</v>
      </c>
      <c r="J294" s="59"/>
      <c r="K294" s="57"/>
    </row>
    <row r="295" customFormat="false" ht="12.75" hidden="false" customHeight="false" outlineLevel="0" collapsed="false">
      <c r="A295" s="56" t="n">
        <v>22</v>
      </c>
      <c r="B295" s="57" t="s">
        <v>134</v>
      </c>
      <c r="C295" s="58" t="n">
        <v>150.036</v>
      </c>
      <c r="D295" s="57" t="n">
        <v>3.221</v>
      </c>
      <c r="E295" s="57" t="n">
        <v>0</v>
      </c>
      <c r="F295" s="58" t="n">
        <v>0.255</v>
      </c>
      <c r="G295" s="58" t="n">
        <f aca="false">A295*$B$9+$B$10</f>
        <v>0.000274858814338426</v>
      </c>
      <c r="H295" s="57" t="n">
        <f aca="false">G295-F295</f>
        <v>-0.254725141185662</v>
      </c>
      <c r="J295" s="59"/>
      <c r="K295" s="57"/>
    </row>
    <row r="296" customFormat="false" ht="12.75" hidden="false" customHeight="false" outlineLevel="0" collapsed="false">
      <c r="A296" s="56" t="n">
        <v>22</v>
      </c>
      <c r="B296" s="57" t="s">
        <v>134</v>
      </c>
      <c r="C296" s="58" t="n">
        <v>124.016</v>
      </c>
      <c r="D296" s="57" t="n">
        <v>3.8565</v>
      </c>
      <c r="E296" s="57" t="n">
        <v>0.0700036</v>
      </c>
      <c r="F296" s="58" t="n">
        <v>0.4755</v>
      </c>
      <c r="G296" s="58" t="n">
        <f aca="false">A296*$B$9+$B$10</f>
        <v>0.000274858814338426</v>
      </c>
      <c r="H296" s="57" t="n">
        <f aca="false">G296-F296</f>
        <v>-0.475225141185662</v>
      </c>
      <c r="J296" s="59"/>
      <c r="K296" s="57"/>
    </row>
    <row r="297" customFormat="false" ht="12.75" hidden="false" customHeight="false" outlineLevel="0" collapsed="false">
      <c r="A297" s="56" t="n">
        <v>22</v>
      </c>
      <c r="B297" s="57" t="s">
        <v>134</v>
      </c>
      <c r="C297" s="58" t="n">
        <v>99.016</v>
      </c>
      <c r="D297" s="57" t="n">
        <v>5.081</v>
      </c>
      <c r="E297" s="57" t="n">
        <v>0.0410123</v>
      </c>
      <c r="F297" s="58" t="n">
        <v>0.589</v>
      </c>
      <c r="G297" s="58" t="n">
        <f aca="false">A297*$B$9+$B$10</f>
        <v>0.000274858814338426</v>
      </c>
      <c r="H297" s="57" t="n">
        <f aca="false">G297-F297</f>
        <v>-0.588725141185662</v>
      </c>
      <c r="J297" s="59"/>
      <c r="K297" s="57"/>
    </row>
    <row r="298" customFormat="false" ht="12.75" hidden="false" customHeight="false" outlineLevel="0" collapsed="false">
      <c r="A298" s="56" t="n">
        <v>22</v>
      </c>
      <c r="B298" s="57" t="s">
        <v>134</v>
      </c>
      <c r="C298" s="58" t="n">
        <v>76.011</v>
      </c>
      <c r="D298" s="57" t="n">
        <v>6.1045</v>
      </c>
      <c r="E298" s="57" t="n">
        <v>0.0643468</v>
      </c>
      <c r="F298" s="58" t="n">
        <v>0.4575</v>
      </c>
      <c r="G298" s="58" t="n">
        <f aca="false">A298*$B$9+$B$10</f>
        <v>0.000274858814338426</v>
      </c>
      <c r="H298" s="57" t="n">
        <f aca="false">G298-F298</f>
        <v>-0.457225141185662</v>
      </c>
      <c r="J298" s="59"/>
      <c r="K298" s="57"/>
    </row>
    <row r="299" customFormat="false" ht="12.75" hidden="false" customHeight="false" outlineLevel="0" collapsed="false">
      <c r="A299" s="56" t="n">
        <v>22</v>
      </c>
      <c r="B299" s="57" t="s">
        <v>135</v>
      </c>
      <c r="C299" s="58" t="n">
        <v>50.995</v>
      </c>
      <c r="D299" s="57" t="n">
        <v>6.6715</v>
      </c>
      <c r="E299" s="57" t="n">
        <v>0.00353528</v>
      </c>
      <c r="F299" s="58" t="n">
        <v>0.0185003</v>
      </c>
      <c r="G299" s="58" t="n">
        <f aca="false">A299*$B$9+$B$10</f>
        <v>0.000274858814338426</v>
      </c>
      <c r="H299" s="57" t="n">
        <f aca="false">G299-F299</f>
        <v>-0.0182254411856616</v>
      </c>
      <c r="J299" s="59"/>
      <c r="K299" s="57"/>
    </row>
    <row r="300" customFormat="false" ht="12.75" hidden="false" customHeight="false" outlineLevel="0" collapsed="false">
      <c r="A300" s="56" t="n">
        <v>22</v>
      </c>
      <c r="B300" s="57" t="s">
        <v>135</v>
      </c>
      <c r="C300" s="58" t="n">
        <v>22.6757</v>
      </c>
      <c r="D300" s="57" t="n">
        <v>6.683</v>
      </c>
      <c r="E300" s="57" t="n">
        <v>0.00360555</v>
      </c>
      <c r="F300" s="58" t="n">
        <v>0.0220003</v>
      </c>
      <c r="G300" s="58" t="n">
        <f aca="false">A300*$B$9+$B$10</f>
        <v>0.000274858814338426</v>
      </c>
      <c r="H300" s="57" t="n">
        <f aca="false">G300-F300</f>
        <v>-0.0217254411856616</v>
      </c>
      <c r="J300" s="59"/>
      <c r="K300" s="57"/>
    </row>
    <row r="301" customFormat="false" ht="12.75" hidden="false" customHeight="false" outlineLevel="0" collapsed="false">
      <c r="A301" s="56" t="n">
        <v>22</v>
      </c>
      <c r="B301" s="57" t="s">
        <v>135</v>
      </c>
      <c r="C301" s="58" t="n">
        <v>8.495</v>
      </c>
      <c r="D301" s="57" t="n">
        <v>6.67575</v>
      </c>
      <c r="E301" s="57" t="n">
        <v>0.00150008</v>
      </c>
      <c r="F301" s="58" t="n">
        <v>-0.0222502</v>
      </c>
      <c r="G301" s="58" t="n">
        <f aca="false">A301*$B$9+$B$10</f>
        <v>0.000274858814338426</v>
      </c>
      <c r="H301" s="57" t="n">
        <f aca="false">G301-F301</f>
        <v>0.0225250588143384</v>
      </c>
      <c r="J301" s="59"/>
      <c r="K301" s="57"/>
    </row>
    <row r="302" customFormat="false" ht="13.5" hidden="false" customHeight="false" outlineLevel="0" collapsed="false">
      <c r="A302" s="56" t="n">
        <v>22</v>
      </c>
      <c r="B302" s="57" t="s">
        <v>135</v>
      </c>
      <c r="C302" s="58" t="n">
        <v>4.6445</v>
      </c>
      <c r="D302" s="57" t="n">
        <v>6.6865</v>
      </c>
      <c r="E302" s="57" t="n">
        <v>0.0091924</v>
      </c>
      <c r="F302" s="58" t="n">
        <v>0.0224996</v>
      </c>
      <c r="G302" s="58" t="n">
        <f aca="false">A302*$B$9+$B$10</f>
        <v>0.000274858814338426</v>
      </c>
      <c r="H302" s="57" t="n">
        <f aca="false">G302-F302</f>
        <v>-0.0222247411856616</v>
      </c>
      <c r="J302" s="59"/>
      <c r="K302" s="57"/>
    </row>
    <row r="303" customFormat="false" ht="13.5" hidden="false" customHeight="false" outlineLevel="0" collapsed="false">
      <c r="A303" s="60" t="n">
        <v>23</v>
      </c>
      <c r="B303" s="57" t="s">
        <v>134</v>
      </c>
      <c r="C303" s="61" t="n">
        <v>0</v>
      </c>
      <c r="D303" s="62" t="n">
        <v>0</v>
      </c>
      <c r="E303" s="62" t="n">
        <v>0</v>
      </c>
      <c r="F303" s="61" t="n">
        <v>-2.531</v>
      </c>
      <c r="G303" s="61" t="n">
        <f aca="false">A303*$B$9+$B$10</f>
        <v>0.00159368391973219</v>
      </c>
      <c r="H303" s="62" t="n">
        <f aca="false">G303-F303</f>
        <v>2.53259368391973</v>
      </c>
      <c r="J303" s="59"/>
      <c r="K303" s="57"/>
    </row>
    <row r="304" customFormat="false" ht="12.75" hidden="false" customHeight="false" outlineLevel="0" collapsed="false">
      <c r="A304" s="56" t="n">
        <v>23</v>
      </c>
      <c r="B304" s="57" t="s">
        <v>135</v>
      </c>
      <c r="C304" s="58" t="n">
        <v>175.992</v>
      </c>
      <c r="D304" s="57" t="n">
        <v>2.7895</v>
      </c>
      <c r="E304" s="57" t="n">
        <v>0.0643468</v>
      </c>
      <c r="F304" s="58" t="n">
        <v>-0.0274999</v>
      </c>
      <c r="G304" s="58" t="n">
        <f aca="false">A304*$B$9+$B$10</f>
        <v>0.00159368391973219</v>
      </c>
      <c r="H304" s="57" t="n">
        <f aca="false">G304-F304</f>
        <v>0.0290935839197322</v>
      </c>
      <c r="J304" s="59"/>
      <c r="K304" s="57"/>
    </row>
    <row r="305" customFormat="false" ht="12.75" hidden="false" customHeight="false" outlineLevel="0" collapsed="false">
      <c r="A305" s="56" t="n">
        <v>23</v>
      </c>
      <c r="B305" s="57" t="s">
        <v>134</v>
      </c>
      <c r="C305" s="58" t="n">
        <v>148.988</v>
      </c>
      <c r="D305" s="57" t="n">
        <v>4.565</v>
      </c>
      <c r="E305" s="57" t="n">
        <v>0.0608112</v>
      </c>
      <c r="F305" s="58" t="n">
        <v>0.274</v>
      </c>
      <c r="G305" s="58" t="n">
        <f aca="false">A305*$B$9+$B$10</f>
        <v>0.00159368391973219</v>
      </c>
      <c r="H305" s="57" t="n">
        <f aca="false">G305-F305</f>
        <v>-0.272406316080268</v>
      </c>
      <c r="J305" s="59"/>
      <c r="K305" s="57"/>
    </row>
    <row r="306" customFormat="false" ht="12.75" hidden="false" customHeight="false" outlineLevel="0" collapsed="false">
      <c r="A306" s="56" t="n">
        <v>23</v>
      </c>
      <c r="B306" s="57" t="s">
        <v>135</v>
      </c>
      <c r="C306" s="58" t="n">
        <v>124.004</v>
      </c>
      <c r="D306" s="57" t="n">
        <v>5.6165</v>
      </c>
      <c r="E306" s="57" t="n">
        <v>0.0728321</v>
      </c>
      <c r="F306" s="58" t="n">
        <v>0.0945001</v>
      </c>
      <c r="G306" s="58" t="n">
        <f aca="false">A306*$B$9+$B$10</f>
        <v>0.00159368391973219</v>
      </c>
      <c r="H306" s="57" t="n">
        <f aca="false">G306-F306</f>
        <v>-0.0929064160802678</v>
      </c>
      <c r="J306" s="59"/>
      <c r="K306" s="57"/>
    </row>
    <row r="307" customFormat="false" ht="12.75" hidden="false" customHeight="false" outlineLevel="0" collapsed="false">
      <c r="A307" s="56" t="n">
        <v>23</v>
      </c>
      <c r="B307" s="57" t="s">
        <v>135</v>
      </c>
      <c r="C307" s="58" t="n">
        <v>100.99</v>
      </c>
      <c r="D307" s="57" t="n">
        <v>6.181</v>
      </c>
      <c r="E307" s="57" t="n">
        <v>0.0296987</v>
      </c>
      <c r="F307" s="58" t="n">
        <v>-0.0350003</v>
      </c>
      <c r="G307" s="58" t="n">
        <f aca="false">A307*$B$9+$B$10</f>
        <v>0.00159368391973219</v>
      </c>
      <c r="H307" s="57" t="n">
        <f aca="false">G307-F307</f>
        <v>0.0365939839197322</v>
      </c>
      <c r="J307" s="59"/>
      <c r="K307" s="57"/>
    </row>
    <row r="308" customFormat="false" ht="12.75" hidden="false" customHeight="false" outlineLevel="0" collapsed="false">
      <c r="A308" s="56" t="n">
        <v>23</v>
      </c>
      <c r="B308" s="57" t="s">
        <v>135</v>
      </c>
      <c r="C308" s="58" t="n">
        <v>75.994</v>
      </c>
      <c r="D308" s="57" t="n">
        <v>6.4895</v>
      </c>
      <c r="E308" s="57" t="n">
        <v>0.012021</v>
      </c>
      <c r="F308" s="58" t="n">
        <v>0.0365</v>
      </c>
      <c r="G308" s="58" t="n">
        <f aca="false">A308*$B$9+$B$10</f>
        <v>0.00159368391973219</v>
      </c>
      <c r="H308" s="57" t="n">
        <f aca="false">G308-F308</f>
        <v>-0.0349063160802678</v>
      </c>
      <c r="J308" s="59"/>
      <c r="K308" s="57"/>
    </row>
    <row r="309" customFormat="false" ht="12.75" hidden="false" customHeight="false" outlineLevel="0" collapsed="false">
      <c r="A309" s="56" t="n">
        <v>23</v>
      </c>
      <c r="B309" s="57" t="s">
        <v>135</v>
      </c>
      <c r="C309" s="58" t="n">
        <v>49.007</v>
      </c>
      <c r="D309" s="57" t="n">
        <v>6.762</v>
      </c>
      <c r="E309" s="57" t="n">
        <v>0</v>
      </c>
      <c r="F309" s="58" t="n">
        <v>-0.00199986</v>
      </c>
      <c r="G309" s="58" t="n">
        <f aca="false">A309*$B$9+$B$10</f>
        <v>0.00159368391973219</v>
      </c>
      <c r="H309" s="57" t="n">
        <f aca="false">G309-F309</f>
        <v>0.00359354391973219</v>
      </c>
      <c r="J309" s="59"/>
      <c r="K309" s="57"/>
    </row>
    <row r="310" customFormat="false" ht="12.75" hidden="false" customHeight="false" outlineLevel="0" collapsed="false">
      <c r="A310" s="56" t="n">
        <v>23</v>
      </c>
      <c r="B310" s="57" t="s">
        <v>135</v>
      </c>
      <c r="C310" s="58" t="n">
        <v>26.0443</v>
      </c>
      <c r="D310" s="57" t="n">
        <v>6.75567</v>
      </c>
      <c r="E310" s="57" t="n">
        <v>0.00152741</v>
      </c>
      <c r="F310" s="58" t="n">
        <v>0.0336666</v>
      </c>
      <c r="G310" s="58" t="n">
        <f aca="false">A310*$B$9+$B$10</f>
        <v>0.00159368391973219</v>
      </c>
      <c r="H310" s="57" t="n">
        <f aca="false">G310-F310</f>
        <v>-0.0320729160802678</v>
      </c>
      <c r="J310" s="59"/>
      <c r="K310" s="57"/>
    </row>
    <row r="311" customFormat="false" ht="12.75" hidden="false" customHeight="false" outlineLevel="0" collapsed="false">
      <c r="A311" s="56" t="n">
        <v>23</v>
      </c>
      <c r="B311" s="57" t="s">
        <v>135</v>
      </c>
      <c r="C311" s="58" t="n">
        <v>10.5017</v>
      </c>
      <c r="D311" s="57" t="n">
        <v>6.71575</v>
      </c>
      <c r="E311" s="57" t="n">
        <v>0.000499964</v>
      </c>
      <c r="F311" s="58" t="n">
        <v>0.00375032</v>
      </c>
      <c r="G311" s="58" t="n">
        <f aca="false">A311*$B$9+$B$10</f>
        <v>0.00159368391973219</v>
      </c>
      <c r="H311" s="57" t="n">
        <f aca="false">G311-F311</f>
        <v>-0.00215663608026781</v>
      </c>
      <c r="J311" s="59"/>
      <c r="K311" s="57"/>
    </row>
    <row r="312" customFormat="false" ht="13.5" hidden="false" customHeight="false" outlineLevel="0" collapsed="false">
      <c r="A312" s="56" t="n">
        <v>23</v>
      </c>
      <c r="B312" s="57" t="s">
        <v>135</v>
      </c>
      <c r="C312" s="58" t="n">
        <v>5.5745</v>
      </c>
      <c r="D312" s="57" t="n">
        <v>6.725</v>
      </c>
      <c r="E312" s="57" t="n">
        <v>0.00565678</v>
      </c>
      <c r="F312" s="58" t="n">
        <v>0.0340004</v>
      </c>
      <c r="G312" s="58" t="n">
        <f aca="false">A312*$B$9+$B$10</f>
        <v>0.00159368391973219</v>
      </c>
      <c r="H312" s="57" t="n">
        <f aca="false">G312-F312</f>
        <v>-0.0324067160802678</v>
      </c>
      <c r="J312" s="59"/>
      <c r="K312" s="57"/>
    </row>
    <row r="313" customFormat="false" ht="14.25" hidden="false" customHeight="false" outlineLevel="0" collapsed="false">
      <c r="A313" s="60" t="n">
        <v>24</v>
      </c>
      <c r="B313" s="57" t="s">
        <v>134</v>
      </c>
      <c r="C313" s="61" t="n">
        <v>5.493</v>
      </c>
      <c r="D313" s="62" t="n">
        <v>6.75375</v>
      </c>
      <c r="E313" s="62" t="n">
        <v>0.000957607</v>
      </c>
      <c r="F313" s="61" t="n">
        <v>-0.26625</v>
      </c>
      <c r="G313" s="61" t="n">
        <f aca="false">A313*$B$9+$B$10</f>
        <v>0.00291250902512596</v>
      </c>
      <c r="H313" s="62" t="n">
        <f aca="false">G313-F313</f>
        <v>0.269162509025126</v>
      </c>
      <c r="J313" s="59"/>
      <c r="K313" s="57"/>
    </row>
    <row r="314" customFormat="false" ht="13.5" hidden="false" customHeight="false" outlineLevel="0" collapsed="false">
      <c r="A314" s="60" t="n">
        <v>25</v>
      </c>
      <c r="B314" s="57" t="s">
        <v>134</v>
      </c>
      <c r="C314" s="61" t="n">
        <v>0</v>
      </c>
      <c r="D314" s="62" t="n">
        <v>0</v>
      </c>
      <c r="E314" s="62" t="n">
        <v>0</v>
      </c>
      <c r="F314" s="61" t="n">
        <v>-5.453</v>
      </c>
      <c r="G314" s="61" t="n">
        <f aca="false">A314*$B$9+$B$10</f>
        <v>0.00423133413051972</v>
      </c>
      <c r="H314" s="62" t="n">
        <f aca="false">G314-F314</f>
        <v>5.45723133413052</v>
      </c>
      <c r="J314" s="59"/>
      <c r="K314" s="57"/>
    </row>
    <row r="315" customFormat="false" ht="12.75" hidden="false" customHeight="false" outlineLevel="0" collapsed="false">
      <c r="A315" s="56" t="n">
        <v>25</v>
      </c>
      <c r="B315" s="57" t="s">
        <v>135</v>
      </c>
      <c r="C315" s="58" t="n">
        <v>100.991</v>
      </c>
      <c r="D315" s="57" t="n">
        <v>5.898</v>
      </c>
      <c r="E315" s="57" t="n">
        <v>0.0678824</v>
      </c>
      <c r="F315" s="58" t="n">
        <v>0.167</v>
      </c>
      <c r="G315" s="58" t="n">
        <f aca="false">A315*$B$9+$B$10</f>
        <v>0.00423133413051972</v>
      </c>
      <c r="H315" s="57" t="n">
        <f aca="false">G315-F315</f>
        <v>-0.16276866586948</v>
      </c>
      <c r="J315" s="59"/>
      <c r="K315" s="57"/>
    </row>
    <row r="316" customFormat="false" ht="12.75" hidden="false" customHeight="false" outlineLevel="0" collapsed="false">
      <c r="A316" s="56" t="n">
        <v>25</v>
      </c>
      <c r="B316" s="57" t="s">
        <v>135</v>
      </c>
      <c r="C316" s="58" t="n">
        <v>75.9865</v>
      </c>
      <c r="D316" s="57" t="n">
        <v>6.6725</v>
      </c>
      <c r="E316" s="57" t="n">
        <v>0.0134351</v>
      </c>
      <c r="F316" s="58" t="n">
        <v>0.0405002</v>
      </c>
      <c r="G316" s="58" t="n">
        <f aca="false">A316*$B$9+$B$10</f>
        <v>0.00423133413051972</v>
      </c>
      <c r="H316" s="57" t="n">
        <f aca="false">G316-F316</f>
        <v>-0.0362688658694803</v>
      </c>
      <c r="J316" s="59"/>
      <c r="K316" s="57"/>
    </row>
    <row r="317" customFormat="false" ht="12.75" hidden="false" customHeight="false" outlineLevel="0" collapsed="false">
      <c r="A317" s="56" t="n">
        <v>25</v>
      </c>
      <c r="B317" s="57" t="s">
        <v>135</v>
      </c>
      <c r="C317" s="58" t="n">
        <v>51.004</v>
      </c>
      <c r="D317" s="57" t="n">
        <v>6.738</v>
      </c>
      <c r="E317" s="57" t="n">
        <v>0.00141411</v>
      </c>
      <c r="F317" s="58" t="n">
        <v>0.0499997</v>
      </c>
      <c r="G317" s="58" t="n">
        <f aca="false">A317*$B$9+$B$10</f>
        <v>0.00423133413051972</v>
      </c>
      <c r="H317" s="57" t="n">
        <f aca="false">G317-F317</f>
        <v>-0.0457683658694803</v>
      </c>
      <c r="J317" s="59"/>
      <c r="K317" s="57"/>
    </row>
    <row r="318" customFormat="false" ht="12.75" hidden="false" customHeight="false" outlineLevel="0" collapsed="false">
      <c r="A318" s="56" t="n">
        <v>25</v>
      </c>
      <c r="B318" s="57" t="s">
        <v>135</v>
      </c>
      <c r="C318" s="58" t="n">
        <v>23.9843</v>
      </c>
      <c r="D318" s="57" t="n">
        <v>6.761</v>
      </c>
      <c r="E318" s="57" t="n">
        <v>0.000999928</v>
      </c>
      <c r="F318" s="58" t="n">
        <v>0.0230002</v>
      </c>
      <c r="G318" s="58" t="n">
        <f aca="false">A318*$B$9+$B$10</f>
        <v>0.00423133413051972</v>
      </c>
      <c r="H318" s="57" t="n">
        <f aca="false">G318-F318</f>
        <v>-0.0187688658694803</v>
      </c>
      <c r="J318" s="59"/>
      <c r="K318" s="57"/>
    </row>
    <row r="319" customFormat="false" ht="12.75" hidden="false" customHeight="false" outlineLevel="0" collapsed="false">
      <c r="A319" s="56" t="n">
        <v>25</v>
      </c>
      <c r="B319" s="57" t="s">
        <v>134</v>
      </c>
      <c r="C319" s="58" t="n">
        <v>11.0023</v>
      </c>
      <c r="D319" s="57" t="n">
        <v>6.761</v>
      </c>
      <c r="E319" s="57" t="n">
        <v>0.00264574</v>
      </c>
      <c r="F319" s="58" t="n">
        <v>0.252</v>
      </c>
      <c r="G319" s="58" t="n">
        <f aca="false">A319*$B$9+$B$10</f>
        <v>0.00423133413051972</v>
      </c>
      <c r="H319" s="57" t="n">
        <f aca="false">G319-F319</f>
        <v>-0.24776866586948</v>
      </c>
      <c r="J319" s="59"/>
      <c r="K319" s="57"/>
    </row>
    <row r="320" customFormat="false" ht="13.5" hidden="false" customHeight="false" outlineLevel="0" collapsed="false">
      <c r="A320" s="56" t="n">
        <v>25</v>
      </c>
      <c r="B320" s="57" t="s">
        <v>135</v>
      </c>
      <c r="C320" s="58" t="n">
        <v>5.99367</v>
      </c>
      <c r="D320" s="57" t="n">
        <v>6.759</v>
      </c>
      <c r="E320" s="57" t="n">
        <v>0.00264583</v>
      </c>
      <c r="F320" s="58" t="n">
        <v>0.0400004</v>
      </c>
      <c r="G320" s="58" t="n">
        <f aca="false">A320*$B$9+$B$10</f>
        <v>0.00423133413051972</v>
      </c>
      <c r="H320" s="57" t="n">
        <f aca="false">G320-F320</f>
        <v>-0.0357690658694803</v>
      </c>
      <c r="J320" s="59"/>
      <c r="K320" s="57"/>
    </row>
    <row r="321" customFormat="false" ht="13.5" hidden="false" customHeight="false" outlineLevel="0" collapsed="false">
      <c r="A321" s="60" t="n">
        <v>26</v>
      </c>
      <c r="B321" s="57" t="s">
        <v>134</v>
      </c>
      <c r="C321" s="61" t="n">
        <v>327.298</v>
      </c>
      <c r="D321" s="62" t="n">
        <v>1.775</v>
      </c>
      <c r="E321" s="62" t="n">
        <v>0</v>
      </c>
      <c r="F321" s="61" t="n">
        <v>0.624</v>
      </c>
      <c r="G321" s="61" t="n">
        <f aca="false">A321*$B$9+$B$10</f>
        <v>0.00555015923591348</v>
      </c>
      <c r="H321" s="62" t="n">
        <f aca="false">G321-F321</f>
        <v>-0.618449840764087</v>
      </c>
      <c r="J321" s="59"/>
      <c r="K321" s="57"/>
    </row>
    <row r="322" customFormat="false" ht="12.75" hidden="false" customHeight="false" outlineLevel="0" collapsed="false">
      <c r="A322" s="56" t="n">
        <v>26</v>
      </c>
      <c r="B322" s="57" t="s">
        <v>134</v>
      </c>
      <c r="C322" s="58" t="n">
        <v>301.016</v>
      </c>
      <c r="D322" s="57" t="n">
        <v>1.8395</v>
      </c>
      <c r="E322" s="57" t="n">
        <v>0.00212125</v>
      </c>
      <c r="F322" s="58" t="n">
        <v>0.7315</v>
      </c>
      <c r="G322" s="58" t="n">
        <f aca="false">A322*$B$9+$B$10</f>
        <v>0.00555015923591348</v>
      </c>
      <c r="H322" s="57" t="n">
        <f aca="false">G322-F322</f>
        <v>-0.725949840764087</v>
      </c>
      <c r="J322" s="59"/>
      <c r="K322" s="57"/>
    </row>
    <row r="323" customFormat="false" ht="12.75" hidden="false" customHeight="false" outlineLevel="0" collapsed="false">
      <c r="A323" s="56" t="n">
        <v>26</v>
      </c>
      <c r="B323" s="57" t="s">
        <v>134</v>
      </c>
      <c r="C323" s="58" t="n">
        <v>250.984</v>
      </c>
      <c r="D323" s="57" t="n">
        <v>1.977</v>
      </c>
      <c r="E323" s="57" t="n">
        <v>0.00707106</v>
      </c>
      <c r="F323" s="58" t="n">
        <v>0.768</v>
      </c>
      <c r="G323" s="58" t="n">
        <f aca="false">A323*$B$9+$B$10</f>
        <v>0.00555015923591348</v>
      </c>
      <c r="H323" s="57" t="n">
        <f aca="false">G323-F323</f>
        <v>-0.762449840764087</v>
      </c>
      <c r="J323" s="59"/>
      <c r="K323" s="57"/>
    </row>
    <row r="324" customFormat="false" ht="12.75" hidden="false" customHeight="false" outlineLevel="0" collapsed="false">
      <c r="A324" s="56" t="n">
        <v>26</v>
      </c>
      <c r="B324" s="57" t="s">
        <v>134</v>
      </c>
      <c r="C324" s="58" t="n">
        <v>199.007</v>
      </c>
      <c r="D324" s="57" t="n">
        <v>2.447</v>
      </c>
      <c r="E324" s="57" t="n">
        <v>0.0424264</v>
      </c>
      <c r="F324" s="58" t="n">
        <v>1.13</v>
      </c>
      <c r="G324" s="58" t="n">
        <f aca="false">A324*$B$9+$B$10</f>
        <v>0.00555015923591348</v>
      </c>
      <c r="H324" s="57" t="n">
        <f aca="false">G324-F324</f>
        <v>-1.12444984076409</v>
      </c>
      <c r="J324" s="59"/>
      <c r="K324" s="57"/>
    </row>
    <row r="325" customFormat="false" ht="12.75" hidden="false" customHeight="false" outlineLevel="0" collapsed="false">
      <c r="A325" s="56" t="n">
        <v>26</v>
      </c>
      <c r="B325" s="57" t="s">
        <v>134</v>
      </c>
      <c r="C325" s="58" t="n">
        <v>174.008</v>
      </c>
      <c r="D325" s="57" t="n">
        <v>3.4595</v>
      </c>
      <c r="E325" s="57" t="n">
        <v>0.0700036</v>
      </c>
      <c r="F325" s="58" t="n">
        <v>0.9115</v>
      </c>
      <c r="G325" s="58" t="n">
        <f aca="false">A325*$B$9+$B$10</f>
        <v>0.00555015923591348</v>
      </c>
      <c r="H325" s="57" t="n">
        <f aca="false">G325-F325</f>
        <v>-0.905949840764087</v>
      </c>
      <c r="J325" s="59"/>
      <c r="K325" s="57"/>
    </row>
    <row r="326" customFormat="false" ht="12.75" hidden="false" customHeight="false" outlineLevel="0" collapsed="false">
      <c r="A326" s="56" t="n">
        <v>26</v>
      </c>
      <c r="B326" s="57" t="s">
        <v>134</v>
      </c>
      <c r="C326" s="58" t="n">
        <v>149.001</v>
      </c>
      <c r="D326" s="57" t="n">
        <v>4.393</v>
      </c>
      <c r="E326" s="57" t="n">
        <v>0.0438405</v>
      </c>
      <c r="F326" s="58" t="n">
        <v>1.765</v>
      </c>
      <c r="G326" s="58" t="n">
        <f aca="false">A326*$B$9+$B$10</f>
        <v>0.00555015923591348</v>
      </c>
      <c r="H326" s="57" t="n">
        <f aca="false">G326-F326</f>
        <v>-1.75944984076409</v>
      </c>
      <c r="J326" s="59"/>
      <c r="K326" s="57"/>
    </row>
    <row r="327" customFormat="false" ht="12.75" hidden="false" customHeight="false" outlineLevel="0" collapsed="false">
      <c r="A327" s="56" t="n">
        <v>26</v>
      </c>
      <c r="B327" s="57" t="s">
        <v>134</v>
      </c>
      <c r="C327" s="58" t="n">
        <v>125.994</v>
      </c>
      <c r="D327" s="57" t="n">
        <v>4.9915</v>
      </c>
      <c r="E327" s="57" t="n">
        <v>0.0346481</v>
      </c>
      <c r="F327" s="58" t="n">
        <v>1.9295</v>
      </c>
      <c r="G327" s="58" t="n">
        <f aca="false">A327*$B$9+$B$10</f>
        <v>0.00555015923591348</v>
      </c>
      <c r="H327" s="57" t="n">
        <f aca="false">G327-F327</f>
        <v>-1.92394984076409</v>
      </c>
      <c r="J327" s="59"/>
      <c r="K327" s="57"/>
    </row>
    <row r="328" customFormat="false" ht="12.75" hidden="false" customHeight="false" outlineLevel="0" collapsed="false">
      <c r="A328" s="56" t="n">
        <v>26</v>
      </c>
      <c r="B328" s="57" t="s">
        <v>134</v>
      </c>
      <c r="C328" s="58" t="n">
        <v>99.0185</v>
      </c>
      <c r="D328" s="57" t="n">
        <v>5.6445</v>
      </c>
      <c r="E328" s="57" t="n">
        <v>0.0586897</v>
      </c>
      <c r="F328" s="58" t="n">
        <v>2.6405</v>
      </c>
      <c r="G328" s="58" t="n">
        <f aca="false">A328*$B$9+$B$10</f>
        <v>0.00555015923591348</v>
      </c>
      <c r="H328" s="57" t="n">
        <f aca="false">G328-F328</f>
        <v>-2.63494984076409</v>
      </c>
      <c r="J328" s="59"/>
      <c r="K328" s="57"/>
    </row>
    <row r="329" customFormat="false" ht="12.75" hidden="false" customHeight="false" outlineLevel="0" collapsed="false">
      <c r="A329" s="56" t="n">
        <v>26</v>
      </c>
      <c r="B329" s="57" t="s">
        <v>134</v>
      </c>
      <c r="C329" s="58" t="n">
        <v>74.0095</v>
      </c>
      <c r="D329" s="57" t="n">
        <v>6.392</v>
      </c>
      <c r="E329" s="57" t="n">
        <v>0.0141421</v>
      </c>
      <c r="F329" s="58" t="n">
        <v>2.543</v>
      </c>
      <c r="G329" s="58" t="n">
        <f aca="false">A329*$B$9+$B$10</f>
        <v>0.00555015923591348</v>
      </c>
      <c r="H329" s="57" t="n">
        <f aca="false">G329-F329</f>
        <v>-2.53744984076409</v>
      </c>
      <c r="J329" s="59"/>
      <c r="K329" s="57"/>
    </row>
    <row r="330" customFormat="false" ht="12.75" hidden="false" customHeight="false" outlineLevel="0" collapsed="false">
      <c r="A330" s="56" t="n">
        <v>26</v>
      </c>
      <c r="B330" s="57" t="s">
        <v>134</v>
      </c>
      <c r="C330" s="58" t="n">
        <v>51.008</v>
      </c>
      <c r="D330" s="57" t="n">
        <v>6.591</v>
      </c>
      <c r="E330" s="57" t="n">
        <v>0.00282822</v>
      </c>
      <c r="F330" s="58" t="n">
        <v>3.006</v>
      </c>
      <c r="G330" s="58" t="n">
        <f aca="false">A330*$B$9+$B$10</f>
        <v>0.00555015923591348</v>
      </c>
      <c r="H330" s="57" t="n">
        <f aca="false">G330-F330</f>
        <v>-3.00044984076409</v>
      </c>
      <c r="J330" s="59"/>
      <c r="K330" s="57"/>
    </row>
    <row r="331" customFormat="false" ht="12.75" hidden="false" customHeight="false" outlineLevel="0" collapsed="false">
      <c r="A331" s="56" t="n">
        <v>26</v>
      </c>
      <c r="B331" s="57" t="s">
        <v>134</v>
      </c>
      <c r="C331" s="58" t="n">
        <v>24.4893</v>
      </c>
      <c r="D331" s="57" t="n">
        <v>6.62475</v>
      </c>
      <c r="E331" s="57" t="n">
        <v>0.00309569</v>
      </c>
      <c r="F331" s="58" t="n">
        <v>2.44275</v>
      </c>
      <c r="G331" s="58" t="n">
        <f aca="false">A331*$B$9+$B$10</f>
        <v>0.00555015923591348</v>
      </c>
      <c r="H331" s="57" t="n">
        <f aca="false">G331-F331</f>
        <v>-2.43719984076409</v>
      </c>
      <c r="J331" s="59"/>
      <c r="K331" s="57"/>
    </row>
    <row r="332" customFormat="false" ht="12.75" hidden="false" customHeight="false" outlineLevel="0" collapsed="false">
      <c r="A332" s="56" t="n">
        <v>26</v>
      </c>
      <c r="B332" s="57" t="s">
        <v>134</v>
      </c>
      <c r="C332" s="58" t="n">
        <v>9.5005</v>
      </c>
      <c r="D332" s="57" t="n">
        <v>6.55</v>
      </c>
      <c r="E332" s="57" t="n">
        <v>0.0165932</v>
      </c>
      <c r="F332" s="58" t="n">
        <v>1.961</v>
      </c>
      <c r="G332" s="58" t="n">
        <f aca="false">A332*$B$9+$B$10</f>
        <v>0.00555015923591348</v>
      </c>
      <c r="H332" s="57" t="n">
        <f aca="false">G332-F332</f>
        <v>-1.95544984076409</v>
      </c>
      <c r="J332" s="59"/>
      <c r="K332" s="57"/>
    </row>
    <row r="333" customFormat="false" ht="12.75" hidden="false" customHeight="false" outlineLevel="0" collapsed="false">
      <c r="A333" s="56" t="n">
        <v>26</v>
      </c>
      <c r="B333" s="57" t="s">
        <v>134</v>
      </c>
      <c r="C333" s="58" t="n">
        <v>4.623</v>
      </c>
      <c r="D333" s="57" t="n">
        <v>6.62675</v>
      </c>
      <c r="E333" s="57" t="n">
        <v>0.0181912</v>
      </c>
      <c r="F333" s="58" t="n">
        <v>2.50975</v>
      </c>
      <c r="G333" s="58" t="n">
        <f aca="false">A333*$B$9+$B$10</f>
        <v>0.00555015923591348</v>
      </c>
      <c r="H333" s="57" t="n">
        <f aca="false">G333-F333</f>
        <v>-2.50419984076409</v>
      </c>
      <c r="J333" s="59"/>
      <c r="K333" s="57"/>
    </row>
    <row r="334" customFormat="false" ht="13.5" hidden="false" customHeight="false" outlineLevel="0" collapsed="false">
      <c r="A334" s="56" t="n">
        <v>26</v>
      </c>
      <c r="B334" s="57" t="s">
        <v>135</v>
      </c>
      <c r="C334" s="58" t="n">
        <v>4.623</v>
      </c>
      <c r="D334" s="57" t="n">
        <v>6.62675</v>
      </c>
      <c r="E334" s="57" t="n">
        <v>0.0181912</v>
      </c>
      <c r="F334" s="58" t="n">
        <v>-0.0692501</v>
      </c>
      <c r="G334" s="58" t="n">
        <f aca="false">A334*$B$9+$B$10</f>
        <v>0.00555015923591348</v>
      </c>
      <c r="H334" s="57" t="n">
        <f aca="false">G334-F334</f>
        <v>0.0748002592359135</v>
      </c>
      <c r="J334" s="59"/>
      <c r="K334" s="57"/>
    </row>
    <row r="335" customFormat="false" ht="14.25" hidden="false" customHeight="false" outlineLevel="0" collapsed="false">
      <c r="A335" s="60" t="n">
        <v>27</v>
      </c>
      <c r="B335" s="57" t="s">
        <v>135</v>
      </c>
      <c r="C335" s="61" t="n">
        <v>5.4975</v>
      </c>
      <c r="D335" s="62" t="n">
        <v>6.89375</v>
      </c>
      <c r="E335" s="62" t="n">
        <v>0.0327861</v>
      </c>
      <c r="F335" s="61" t="n">
        <v>-0.0822496</v>
      </c>
      <c r="G335" s="61" t="n">
        <f aca="false">A335*$B$9+$B$10</f>
        <v>0.00686898434130725</v>
      </c>
      <c r="H335" s="62" t="n">
        <f aca="false">G335-F335</f>
        <v>0.0891185843413073</v>
      </c>
      <c r="J335" s="59"/>
      <c r="K335" s="57"/>
    </row>
    <row r="336" customFormat="false" ht="13.5" hidden="false" customHeight="false" outlineLevel="0" collapsed="false">
      <c r="A336" s="60" t="n">
        <v>28</v>
      </c>
      <c r="B336" s="57" t="s">
        <v>135</v>
      </c>
      <c r="C336" s="61" t="n">
        <v>288.053</v>
      </c>
      <c r="D336" s="62" t="n">
        <v>1.644</v>
      </c>
      <c r="E336" s="62" t="n">
        <v>0</v>
      </c>
      <c r="F336" s="61" t="n">
        <v>-0.086</v>
      </c>
      <c r="G336" s="61" t="n">
        <f aca="false">A336*$B$9+$B$10</f>
        <v>0.00818780944670101</v>
      </c>
      <c r="H336" s="62" t="n">
        <f aca="false">G336-F336</f>
        <v>0.094187809446701</v>
      </c>
      <c r="J336" s="59"/>
      <c r="K336" s="57"/>
    </row>
    <row r="337" customFormat="false" ht="12.75" hidden="false" customHeight="false" outlineLevel="0" collapsed="false">
      <c r="A337" s="56" t="n">
        <v>28</v>
      </c>
      <c r="B337" s="57" t="s">
        <v>135</v>
      </c>
      <c r="C337" s="58" t="n">
        <v>251</v>
      </c>
      <c r="D337" s="57" t="n">
        <v>1.76</v>
      </c>
      <c r="E337" s="57" t="n">
        <v>0.00282839</v>
      </c>
      <c r="F337" s="58" t="n">
        <v>-0.0190001</v>
      </c>
      <c r="G337" s="58" t="n">
        <f aca="false">A337*$B$9+$B$10</f>
        <v>0.00818780944670101</v>
      </c>
      <c r="H337" s="57" t="n">
        <f aca="false">G337-F337</f>
        <v>0.027187909446701</v>
      </c>
      <c r="J337" s="59"/>
      <c r="K337" s="57"/>
    </row>
    <row r="338" customFormat="false" ht="12.75" hidden="false" customHeight="false" outlineLevel="0" collapsed="false">
      <c r="A338" s="56" t="n">
        <v>28</v>
      </c>
      <c r="B338" s="57" t="s">
        <v>135</v>
      </c>
      <c r="C338" s="58" t="n">
        <v>201.007</v>
      </c>
      <c r="D338" s="57" t="n">
        <v>1.8715</v>
      </c>
      <c r="E338" s="57" t="n">
        <v>0.00636401</v>
      </c>
      <c r="F338" s="58" t="n">
        <v>0.0515</v>
      </c>
      <c r="G338" s="58" t="n">
        <f aca="false">A338*$B$9+$B$10</f>
        <v>0.00818780944670101</v>
      </c>
      <c r="H338" s="57" t="n">
        <f aca="false">G338-F338</f>
        <v>-0.043312190553299</v>
      </c>
      <c r="J338" s="59"/>
      <c r="K338" s="57"/>
    </row>
    <row r="339" customFormat="false" ht="12.75" hidden="false" customHeight="false" outlineLevel="0" collapsed="false">
      <c r="A339" s="56" t="n">
        <v>28</v>
      </c>
      <c r="B339" s="57" t="s">
        <v>135</v>
      </c>
      <c r="C339" s="58" t="n">
        <v>175.985</v>
      </c>
      <c r="D339" s="57" t="n">
        <v>2.161</v>
      </c>
      <c r="E339" s="57" t="n">
        <v>0.0410123</v>
      </c>
      <c r="F339" s="58" t="n">
        <v>0.177</v>
      </c>
      <c r="G339" s="58" t="n">
        <f aca="false">A339*$B$9+$B$10</f>
        <v>0.00818780944670101</v>
      </c>
      <c r="H339" s="57" t="n">
        <f aca="false">G339-F339</f>
        <v>-0.168812190553299</v>
      </c>
      <c r="J339" s="59"/>
      <c r="K339" s="57"/>
    </row>
    <row r="340" customFormat="false" ht="12.75" hidden="false" customHeight="false" outlineLevel="0" collapsed="false">
      <c r="A340" s="56" t="n">
        <v>28</v>
      </c>
      <c r="B340" s="57" t="s">
        <v>135</v>
      </c>
      <c r="C340" s="58" t="n">
        <v>149.005</v>
      </c>
      <c r="D340" s="57" t="n">
        <v>3.5405</v>
      </c>
      <c r="E340" s="57" t="n">
        <v>0.137886</v>
      </c>
      <c r="F340" s="58" t="n">
        <v>-0.0144999</v>
      </c>
      <c r="G340" s="58" t="n">
        <f aca="false">A340*$B$9+$B$10</f>
        <v>0.00818780944670101</v>
      </c>
      <c r="H340" s="57" t="n">
        <f aca="false">G340-F340</f>
        <v>0.022687709446701</v>
      </c>
      <c r="J340" s="59"/>
      <c r="K340" s="57"/>
    </row>
    <row r="341" customFormat="false" ht="12.75" hidden="false" customHeight="false" outlineLevel="0" collapsed="false">
      <c r="A341" s="56" t="n">
        <v>28</v>
      </c>
      <c r="B341" s="57" t="s">
        <v>135</v>
      </c>
      <c r="C341" s="58" t="n">
        <v>125.99</v>
      </c>
      <c r="D341" s="57" t="n">
        <v>4.121</v>
      </c>
      <c r="E341" s="57" t="n">
        <v>0.00565678</v>
      </c>
      <c r="F341" s="58" t="n">
        <v>0.0820003</v>
      </c>
      <c r="G341" s="58" t="n">
        <f aca="false">A341*$B$9+$B$10</f>
        <v>0.00818780944670101</v>
      </c>
      <c r="H341" s="57" t="n">
        <f aca="false">G341-F341</f>
        <v>-0.073812490553299</v>
      </c>
      <c r="J341" s="59"/>
      <c r="K341" s="57"/>
    </row>
    <row r="342" customFormat="false" ht="12.75" hidden="false" customHeight="false" outlineLevel="0" collapsed="false">
      <c r="A342" s="56" t="n">
        <v>28</v>
      </c>
      <c r="B342" s="57" t="s">
        <v>134</v>
      </c>
      <c r="C342" s="58" t="n">
        <v>101.007</v>
      </c>
      <c r="D342" s="57" t="n">
        <v>4.9715</v>
      </c>
      <c r="E342" s="57" t="n">
        <v>0.106773</v>
      </c>
      <c r="F342" s="58" t="n">
        <v>0.2045</v>
      </c>
      <c r="G342" s="58" t="n">
        <f aca="false">A342*$B$9+$B$10</f>
        <v>0.00818780944670101</v>
      </c>
      <c r="H342" s="57" t="n">
        <f aca="false">G342-F342</f>
        <v>-0.196312190553299</v>
      </c>
      <c r="J342" s="59"/>
      <c r="K342" s="57"/>
    </row>
    <row r="343" customFormat="false" ht="12.75" hidden="false" customHeight="false" outlineLevel="0" collapsed="false">
      <c r="A343" s="56" t="n">
        <v>28</v>
      </c>
      <c r="B343" s="57" t="s">
        <v>135</v>
      </c>
      <c r="C343" s="58" t="n">
        <v>75.9945</v>
      </c>
      <c r="D343" s="57" t="n">
        <v>6.068</v>
      </c>
      <c r="E343" s="57" t="n">
        <v>0.0268701</v>
      </c>
      <c r="F343" s="58" t="n">
        <v>0.117</v>
      </c>
      <c r="G343" s="58" t="n">
        <f aca="false">A343*$B$9+$B$10</f>
        <v>0.00818780944670101</v>
      </c>
      <c r="H343" s="57" t="n">
        <f aca="false">G343-F343</f>
        <v>-0.108812190553299</v>
      </c>
      <c r="J343" s="59"/>
      <c r="K343" s="57"/>
    </row>
    <row r="344" customFormat="false" ht="12.75" hidden="false" customHeight="false" outlineLevel="0" collapsed="false">
      <c r="A344" s="56" t="n">
        <v>28</v>
      </c>
      <c r="B344" s="57" t="s">
        <v>135</v>
      </c>
      <c r="C344" s="58" t="n">
        <v>51.0035</v>
      </c>
      <c r="D344" s="57" t="n">
        <v>6.3945</v>
      </c>
      <c r="E344" s="57" t="n">
        <v>0.00494973</v>
      </c>
      <c r="F344" s="58" t="n">
        <v>0.0744996</v>
      </c>
      <c r="G344" s="58" t="n">
        <f aca="false">A344*$B$9+$B$10</f>
        <v>0.00818780944670101</v>
      </c>
      <c r="H344" s="57" t="n">
        <f aca="false">G344-F344</f>
        <v>-0.066311790553299</v>
      </c>
      <c r="J344" s="59"/>
      <c r="K344" s="57"/>
    </row>
    <row r="345" customFormat="false" ht="12.75" hidden="false" customHeight="false" outlineLevel="0" collapsed="false">
      <c r="A345" s="56" t="n">
        <v>28</v>
      </c>
      <c r="B345" s="57" t="s">
        <v>135</v>
      </c>
      <c r="C345" s="58" t="n">
        <v>25.5008</v>
      </c>
      <c r="D345" s="57" t="n">
        <v>6.48275</v>
      </c>
      <c r="E345" s="57" t="n">
        <v>0.00689801</v>
      </c>
      <c r="F345" s="58" t="n">
        <v>0.14975</v>
      </c>
      <c r="G345" s="58" t="n">
        <f aca="false">A345*$B$9+$B$10</f>
        <v>0.00818780944670101</v>
      </c>
      <c r="H345" s="57" t="n">
        <f aca="false">G345-F345</f>
        <v>-0.141562190553299</v>
      </c>
      <c r="J345" s="59"/>
      <c r="K345" s="57"/>
    </row>
    <row r="346" customFormat="false" ht="12.75" hidden="false" customHeight="false" outlineLevel="0" collapsed="false">
      <c r="A346" s="56" t="n">
        <v>28</v>
      </c>
      <c r="B346" s="57" t="s">
        <v>135</v>
      </c>
      <c r="C346" s="58" t="n">
        <v>10.4967</v>
      </c>
      <c r="D346" s="57" t="n">
        <v>6.705</v>
      </c>
      <c r="E346" s="57" t="n">
        <v>0.0620376</v>
      </c>
      <c r="F346" s="58" t="n">
        <v>0.0900002</v>
      </c>
      <c r="G346" s="58" t="n">
        <f aca="false">A346*$B$9+$B$10</f>
        <v>0.00818780944670101</v>
      </c>
      <c r="H346" s="57" t="n">
        <f aca="false">G346-F346</f>
        <v>-0.081812390553299</v>
      </c>
      <c r="J346" s="59"/>
      <c r="K346" s="57"/>
    </row>
    <row r="347" customFormat="false" ht="12.75" hidden="false" customHeight="false" outlineLevel="0" collapsed="false">
      <c r="A347" s="56" t="n">
        <v>28</v>
      </c>
      <c r="B347" s="57" t="s">
        <v>134</v>
      </c>
      <c r="C347" s="58" t="n">
        <v>4.49525</v>
      </c>
      <c r="D347" s="57" t="n">
        <v>7.11275</v>
      </c>
      <c r="E347" s="57" t="n">
        <v>0.108131</v>
      </c>
      <c r="F347" s="58" t="n">
        <v>-0.22425</v>
      </c>
      <c r="G347" s="58" t="n">
        <f aca="false">A347*$B$9+$B$10</f>
        <v>0.00818780944670101</v>
      </c>
      <c r="H347" s="57" t="n">
        <f aca="false">G347-F347</f>
        <v>0.232437809446701</v>
      </c>
      <c r="J347" s="59"/>
      <c r="K347" s="57"/>
    </row>
    <row r="348" customFormat="false" ht="13.5" hidden="false" customHeight="false" outlineLevel="0" collapsed="false">
      <c r="A348" s="56" t="n">
        <v>28</v>
      </c>
      <c r="B348" s="57" t="s">
        <v>135</v>
      </c>
      <c r="C348" s="58" t="n">
        <v>4.49525</v>
      </c>
      <c r="D348" s="57" t="n">
        <v>7.11275</v>
      </c>
      <c r="E348" s="57" t="n">
        <v>0.108131</v>
      </c>
      <c r="F348" s="58" t="n">
        <v>-0.14925</v>
      </c>
      <c r="G348" s="58" t="n">
        <f aca="false">A348*$B$9+$B$10</f>
        <v>0.00818780944670101</v>
      </c>
      <c r="H348" s="57" t="n">
        <f aca="false">G348-F348</f>
        <v>0.157437809446701</v>
      </c>
      <c r="J348" s="59"/>
      <c r="K348" s="57"/>
    </row>
    <row r="349" customFormat="false" ht="14.25" hidden="false" customHeight="false" outlineLevel="0" collapsed="false">
      <c r="A349" s="60" t="n">
        <v>29</v>
      </c>
      <c r="B349" s="57" t="s">
        <v>135</v>
      </c>
      <c r="C349" s="61" t="n">
        <v>5.49825</v>
      </c>
      <c r="D349" s="62" t="n">
        <v>6.94925</v>
      </c>
      <c r="E349" s="62" t="n">
        <v>0.125173</v>
      </c>
      <c r="F349" s="61" t="n">
        <v>0.0262504</v>
      </c>
      <c r="G349" s="61" t="n">
        <f aca="false">A349*$B$9+$B$10</f>
        <v>0.00950663455209478</v>
      </c>
      <c r="H349" s="62" t="n">
        <f aca="false">G349-F349</f>
        <v>-0.0167437654479052</v>
      </c>
      <c r="J349" s="59"/>
      <c r="K349" s="57"/>
    </row>
    <row r="350" customFormat="false" ht="13.5" hidden="false" customHeight="false" outlineLevel="0" collapsed="false">
      <c r="A350" s="60" t="n">
        <v>30</v>
      </c>
      <c r="B350" s="57" t="s">
        <v>134</v>
      </c>
      <c r="C350" s="61" t="n">
        <v>187.006</v>
      </c>
      <c r="D350" s="62" t="n">
        <v>3.428</v>
      </c>
      <c r="E350" s="62" t="n">
        <v>0</v>
      </c>
      <c r="F350" s="61" t="n">
        <v>2.594</v>
      </c>
      <c r="G350" s="61" t="n">
        <f aca="false">A350*$B$9+$B$10</f>
        <v>0.0108254596574885</v>
      </c>
      <c r="H350" s="62" t="n">
        <f aca="false">G350-F350</f>
        <v>-2.58317454034251</v>
      </c>
      <c r="J350" s="59"/>
      <c r="K350" s="57"/>
    </row>
    <row r="351" customFormat="false" ht="12.75" hidden="false" customHeight="false" outlineLevel="0" collapsed="false">
      <c r="A351" s="56" t="n">
        <v>30</v>
      </c>
      <c r="B351" s="57" t="s">
        <v>134</v>
      </c>
      <c r="C351" s="58" t="n">
        <v>175.999</v>
      </c>
      <c r="D351" s="57" t="n">
        <v>3.6915</v>
      </c>
      <c r="E351" s="57" t="n">
        <v>0.033234</v>
      </c>
      <c r="F351" s="58" t="n">
        <v>1.5705</v>
      </c>
      <c r="G351" s="58" t="n">
        <f aca="false">A351*$B$9+$B$10</f>
        <v>0.0108254596574885</v>
      </c>
      <c r="H351" s="57" t="n">
        <f aca="false">G351-F351</f>
        <v>-1.55967454034251</v>
      </c>
      <c r="J351" s="59"/>
      <c r="K351" s="57"/>
    </row>
    <row r="352" customFormat="false" ht="12.75" hidden="false" customHeight="false" outlineLevel="0" collapsed="false">
      <c r="A352" s="56" t="n">
        <v>30</v>
      </c>
      <c r="B352" s="57" t="s">
        <v>134</v>
      </c>
      <c r="C352" s="58" t="n">
        <v>150.978</v>
      </c>
      <c r="D352" s="57" t="n">
        <v>4.3445</v>
      </c>
      <c r="E352" s="57" t="n">
        <v>0.0346481</v>
      </c>
      <c r="F352" s="58" t="n">
        <v>0.2775</v>
      </c>
      <c r="G352" s="58" t="n">
        <f aca="false">A352*$B$9+$B$10</f>
        <v>0.0108254596574885</v>
      </c>
      <c r="H352" s="57" t="n">
        <f aca="false">G352-F352</f>
        <v>-0.266674540342512</v>
      </c>
      <c r="J352" s="59"/>
      <c r="K352" s="57"/>
    </row>
    <row r="353" customFormat="false" ht="12.75" hidden="false" customHeight="false" outlineLevel="0" collapsed="false">
      <c r="A353" s="56" t="n">
        <v>30</v>
      </c>
      <c r="B353" s="57" t="s">
        <v>134</v>
      </c>
      <c r="C353" s="58" t="n">
        <v>125.997</v>
      </c>
      <c r="D353" s="57" t="n">
        <v>5.631</v>
      </c>
      <c r="E353" s="57" t="n">
        <v>0.0707109</v>
      </c>
      <c r="F353" s="58" t="n">
        <v>1.69</v>
      </c>
      <c r="G353" s="58" t="n">
        <f aca="false">A353*$B$9+$B$10</f>
        <v>0.0108254596574885</v>
      </c>
      <c r="H353" s="57" t="n">
        <f aca="false">G353-F353</f>
        <v>-1.67917454034251</v>
      </c>
      <c r="J353" s="59"/>
      <c r="K353" s="57"/>
    </row>
    <row r="354" customFormat="false" ht="12.75" hidden="false" customHeight="false" outlineLevel="0" collapsed="false">
      <c r="A354" s="56" t="n">
        <v>30</v>
      </c>
      <c r="B354" s="57" t="s">
        <v>135</v>
      </c>
      <c r="C354" s="58" t="n">
        <v>100.999</v>
      </c>
      <c r="D354" s="57" t="n">
        <v>5.994</v>
      </c>
      <c r="E354" s="57" t="n">
        <v>0.00707123</v>
      </c>
      <c r="F354" s="58" t="n">
        <v>0.0219998</v>
      </c>
      <c r="G354" s="58" t="n">
        <f aca="false">A354*$B$9+$B$10</f>
        <v>0.0108254596574885</v>
      </c>
      <c r="H354" s="57" t="n">
        <f aca="false">G354-F354</f>
        <v>-0.0111743403425115</v>
      </c>
      <c r="J354" s="59"/>
      <c r="K354" s="57"/>
    </row>
    <row r="355" customFormat="false" ht="12.75" hidden="false" customHeight="false" outlineLevel="0" collapsed="false">
      <c r="A355" s="56" t="n">
        <v>30</v>
      </c>
      <c r="B355" s="57" t="s">
        <v>134</v>
      </c>
      <c r="C355" s="58" t="n">
        <v>76.003</v>
      </c>
      <c r="D355" s="57" t="n">
        <v>6.2725</v>
      </c>
      <c r="E355" s="57" t="n">
        <v>0.00353561</v>
      </c>
      <c r="F355" s="58" t="n">
        <v>1.9535</v>
      </c>
      <c r="G355" s="58" t="n">
        <f aca="false">A355*$B$9+$B$10</f>
        <v>0.0108254596574885</v>
      </c>
      <c r="H355" s="57" t="n">
        <f aca="false">G355-F355</f>
        <v>-1.94267454034251</v>
      </c>
      <c r="J355" s="59"/>
      <c r="K355" s="57"/>
    </row>
    <row r="356" customFormat="false" ht="12.75" hidden="false" customHeight="false" outlineLevel="0" collapsed="false">
      <c r="A356" s="56" t="n">
        <v>30</v>
      </c>
      <c r="B356" s="57" t="s">
        <v>135</v>
      </c>
      <c r="C356" s="58" t="n">
        <v>50.988</v>
      </c>
      <c r="D356" s="57" t="n">
        <v>6.3465</v>
      </c>
      <c r="E356" s="57" t="n">
        <v>0.0021215</v>
      </c>
      <c r="F356" s="58" t="n">
        <v>0.0434999</v>
      </c>
      <c r="G356" s="58" t="n">
        <f aca="false">A356*$B$9+$B$10</f>
        <v>0.0108254596574885</v>
      </c>
      <c r="H356" s="57" t="n">
        <f aca="false">G356-F356</f>
        <v>-0.0326744403425115</v>
      </c>
      <c r="J356" s="59"/>
      <c r="K356" s="57"/>
    </row>
    <row r="357" customFormat="false" ht="12.75" hidden="false" customHeight="false" outlineLevel="0" collapsed="false">
      <c r="A357" s="56" t="n">
        <v>30</v>
      </c>
      <c r="B357" s="57" t="s">
        <v>134</v>
      </c>
      <c r="C357" s="58" t="n">
        <v>25.508</v>
      </c>
      <c r="D357" s="57" t="n">
        <v>6.63525</v>
      </c>
      <c r="E357" s="57" t="n">
        <v>0.0228965</v>
      </c>
      <c r="F357" s="58" t="n">
        <v>2.27925</v>
      </c>
      <c r="G357" s="58" t="n">
        <f aca="false">A357*$B$9+$B$10</f>
        <v>0.0108254596574885</v>
      </c>
      <c r="H357" s="57" t="n">
        <f aca="false">G357-F357</f>
        <v>-2.26842454034251</v>
      </c>
      <c r="J357" s="59"/>
      <c r="K357" s="57"/>
    </row>
    <row r="358" customFormat="false" ht="12.75" hidden="false" customHeight="false" outlineLevel="0" collapsed="false">
      <c r="A358" s="56" t="n">
        <v>30</v>
      </c>
      <c r="B358" s="57" t="s">
        <v>135</v>
      </c>
      <c r="C358" s="58" t="n">
        <v>10.4995</v>
      </c>
      <c r="D358" s="57" t="n">
        <v>6.8115</v>
      </c>
      <c r="E358" s="57" t="n">
        <v>0.013304</v>
      </c>
      <c r="F358" s="58" t="n">
        <v>0.0875001</v>
      </c>
      <c r="G358" s="58" t="n">
        <f aca="false">A358*$B$9+$B$10</f>
        <v>0.0108254596574885</v>
      </c>
      <c r="H358" s="57" t="n">
        <f aca="false">G358-F358</f>
        <v>-0.0766746403425115</v>
      </c>
      <c r="J358" s="59"/>
      <c r="K358" s="57"/>
    </row>
    <row r="359" customFormat="false" ht="13.5" hidden="false" customHeight="false" outlineLevel="0" collapsed="false">
      <c r="A359" s="56" t="n">
        <v>30</v>
      </c>
      <c r="B359" s="57" t="s">
        <v>135</v>
      </c>
      <c r="C359" s="58" t="n">
        <v>5.52475</v>
      </c>
      <c r="D359" s="57" t="n">
        <v>6.83225</v>
      </c>
      <c r="E359" s="57" t="n">
        <v>0.00263004</v>
      </c>
      <c r="F359" s="58" t="n">
        <v>0.10625</v>
      </c>
      <c r="G359" s="58" t="n">
        <f aca="false">A359*$B$9+$B$10</f>
        <v>0.0108254596574885</v>
      </c>
      <c r="H359" s="57" t="n">
        <f aca="false">G359-F359</f>
        <v>-0.0954245403425115</v>
      </c>
      <c r="J359" s="59"/>
      <c r="K359" s="57"/>
    </row>
    <row r="360" customFormat="false" ht="13.5" hidden="false" customHeight="false" outlineLevel="0" collapsed="false">
      <c r="A360" s="60" t="n">
        <v>31</v>
      </c>
      <c r="B360" s="57" t="s">
        <v>135</v>
      </c>
      <c r="C360" s="61" t="n">
        <v>323.458</v>
      </c>
      <c r="D360" s="62" t="n">
        <v>2.7</v>
      </c>
      <c r="E360" s="62" t="n">
        <v>0</v>
      </c>
      <c r="F360" s="61" t="n">
        <v>-0.0369999</v>
      </c>
      <c r="G360" s="61" t="n">
        <f aca="false">A360*$B$9+$B$10</f>
        <v>0.0121442847628823</v>
      </c>
      <c r="H360" s="62" t="n">
        <f aca="false">G360-F360</f>
        <v>0.0491441847628823</v>
      </c>
      <c r="J360" s="59"/>
      <c r="K360" s="57"/>
    </row>
    <row r="361" customFormat="false" ht="12.75" hidden="false" customHeight="false" outlineLevel="0" collapsed="false">
      <c r="A361" s="56" t="n">
        <v>31</v>
      </c>
      <c r="B361" s="57" t="s">
        <v>135</v>
      </c>
      <c r="C361" s="58" t="n">
        <v>251.01</v>
      </c>
      <c r="D361" s="57" t="n">
        <v>3.0635</v>
      </c>
      <c r="E361" s="57" t="n">
        <v>0.000707056</v>
      </c>
      <c r="F361" s="58" t="n">
        <v>0.0425</v>
      </c>
      <c r="G361" s="58" t="n">
        <f aca="false">A361*$B$9+$B$10</f>
        <v>0.0121442847628823</v>
      </c>
      <c r="H361" s="57" t="n">
        <f aca="false">G361-F361</f>
        <v>-0.0303557152371177</v>
      </c>
      <c r="J361" s="59"/>
      <c r="K361" s="57"/>
    </row>
    <row r="362" customFormat="false" ht="12.75" hidden="false" customHeight="false" outlineLevel="0" collapsed="false">
      <c r="A362" s="56" t="n">
        <v>31</v>
      </c>
      <c r="B362" s="57" t="s">
        <v>135</v>
      </c>
      <c r="C362" s="58" t="n">
        <v>201.007</v>
      </c>
      <c r="D362" s="57" t="n">
        <v>3.382</v>
      </c>
      <c r="E362" s="57" t="n">
        <v>0.0367696</v>
      </c>
      <c r="F362" s="58" t="n">
        <v>0.128</v>
      </c>
      <c r="G362" s="58" t="n">
        <f aca="false">A362*$B$9+$B$10</f>
        <v>0.0121442847628823</v>
      </c>
      <c r="H362" s="57" t="n">
        <f aca="false">G362-F362</f>
        <v>-0.115855715237118</v>
      </c>
      <c r="J362" s="59"/>
      <c r="K362" s="57"/>
    </row>
    <row r="363" customFormat="false" ht="12.75" hidden="false" customHeight="false" outlineLevel="0" collapsed="false">
      <c r="A363" s="56" t="n">
        <v>31</v>
      </c>
      <c r="B363" s="57" t="s">
        <v>135</v>
      </c>
      <c r="C363" s="58" t="n">
        <v>176.008</v>
      </c>
      <c r="D363" s="57" t="n">
        <v>3.774</v>
      </c>
      <c r="E363" s="57" t="n">
        <v>0.00989945</v>
      </c>
      <c r="F363" s="58" t="n">
        <v>0.0439999</v>
      </c>
      <c r="G363" s="58" t="n">
        <f aca="false">A363*$B$9+$B$10</f>
        <v>0.0121442847628823</v>
      </c>
      <c r="H363" s="57" t="n">
        <f aca="false">G363-F363</f>
        <v>-0.0318556152371177</v>
      </c>
      <c r="J363" s="59"/>
      <c r="K363" s="57"/>
    </row>
    <row r="364" customFormat="false" ht="12.75" hidden="false" customHeight="false" outlineLevel="0" collapsed="false">
      <c r="A364" s="56" t="n">
        <v>31</v>
      </c>
      <c r="B364" s="57" t="s">
        <v>135</v>
      </c>
      <c r="C364" s="58" t="n">
        <v>150.99</v>
      </c>
      <c r="D364" s="57" t="n">
        <v>4.0905</v>
      </c>
      <c r="E364" s="57" t="n">
        <v>0.0502047</v>
      </c>
      <c r="F364" s="58" t="n">
        <v>0.1125</v>
      </c>
      <c r="G364" s="58" t="n">
        <f aca="false">A364*$B$9+$B$10</f>
        <v>0.0121442847628823</v>
      </c>
      <c r="H364" s="57" t="n">
        <f aca="false">G364-F364</f>
        <v>-0.100355715237118</v>
      </c>
      <c r="J364" s="59"/>
      <c r="K364" s="57"/>
    </row>
    <row r="365" customFormat="false" ht="12.75" hidden="false" customHeight="false" outlineLevel="0" collapsed="false">
      <c r="A365" s="56" t="n">
        <v>31</v>
      </c>
      <c r="B365" s="57" t="s">
        <v>134</v>
      </c>
      <c r="C365" s="58" t="n">
        <v>126.011</v>
      </c>
      <c r="D365" s="57" t="n">
        <v>5.3335</v>
      </c>
      <c r="E365" s="57" t="n">
        <v>0.0530329</v>
      </c>
      <c r="F365" s="58" t="n">
        <v>0.2015</v>
      </c>
      <c r="G365" s="58" t="n">
        <f aca="false">A365*$B$9+$B$10</f>
        <v>0.0121442847628823</v>
      </c>
      <c r="H365" s="57" t="n">
        <f aca="false">G365-F365</f>
        <v>-0.189355715237118</v>
      </c>
      <c r="J365" s="59"/>
      <c r="K365" s="57"/>
    </row>
    <row r="366" customFormat="false" ht="12.75" hidden="false" customHeight="false" outlineLevel="0" collapsed="false">
      <c r="A366" s="56" t="n">
        <v>31</v>
      </c>
      <c r="B366" s="57" t="s">
        <v>135</v>
      </c>
      <c r="C366" s="58" t="n">
        <v>100.999</v>
      </c>
      <c r="D366" s="57" t="n">
        <v>6.0675</v>
      </c>
      <c r="E366" s="57" t="n">
        <v>0.020506</v>
      </c>
      <c r="F366" s="58" t="n">
        <v>-0.0984998</v>
      </c>
      <c r="G366" s="58" t="n">
        <f aca="false">A366*$B$9+$B$10</f>
        <v>0.0121442847628823</v>
      </c>
      <c r="H366" s="57" t="n">
        <f aca="false">G366-F366</f>
        <v>0.110644084762882</v>
      </c>
      <c r="J366" s="59"/>
      <c r="K366" s="57"/>
    </row>
    <row r="367" customFormat="false" ht="12.75" hidden="false" customHeight="false" outlineLevel="0" collapsed="false">
      <c r="A367" s="56" t="n">
        <v>31</v>
      </c>
      <c r="B367" s="57" t="s">
        <v>135</v>
      </c>
      <c r="C367" s="58" t="n">
        <v>76.0065</v>
      </c>
      <c r="D367" s="57" t="n">
        <v>5.697</v>
      </c>
      <c r="E367" s="57" t="n">
        <v>0.079196</v>
      </c>
      <c r="F367" s="58" t="n">
        <v>0.105999</v>
      </c>
      <c r="G367" s="58" t="n">
        <f aca="false">A367*$B$9+$B$10</f>
        <v>0.0121442847628823</v>
      </c>
      <c r="H367" s="57" t="n">
        <f aca="false">G367-F367</f>
        <v>-0.0938547152371177</v>
      </c>
      <c r="J367" s="59"/>
      <c r="K367" s="57"/>
    </row>
    <row r="368" customFormat="false" ht="12.75" hidden="false" customHeight="false" outlineLevel="0" collapsed="false">
      <c r="A368" s="56" t="n">
        <v>31</v>
      </c>
      <c r="B368" s="57" t="s">
        <v>134</v>
      </c>
      <c r="C368" s="58" t="n">
        <v>50.992</v>
      </c>
      <c r="D368" s="57" t="n">
        <v>6.2435</v>
      </c>
      <c r="E368" s="57" t="n">
        <v>0.0827316</v>
      </c>
      <c r="F368" s="58" t="n">
        <v>-0.2155</v>
      </c>
      <c r="G368" s="58" t="n">
        <f aca="false">A368*$B$9+$B$10</f>
        <v>0.0121442847628823</v>
      </c>
      <c r="H368" s="57" t="n">
        <f aca="false">G368-F368</f>
        <v>0.227644284762882</v>
      </c>
      <c r="J368" s="59"/>
      <c r="K368" s="57"/>
    </row>
    <row r="369" customFormat="false" ht="12.75" hidden="false" customHeight="false" outlineLevel="0" collapsed="false">
      <c r="A369" s="56" t="n">
        <v>31</v>
      </c>
      <c r="B369" s="57" t="s">
        <v>135</v>
      </c>
      <c r="C369" s="58" t="n">
        <v>25.5007</v>
      </c>
      <c r="D369" s="57" t="n">
        <v>6.57</v>
      </c>
      <c r="E369" s="57" t="n">
        <v>0.00200009</v>
      </c>
      <c r="F369" s="58" t="n">
        <v>0.191</v>
      </c>
      <c r="G369" s="58" t="n">
        <f aca="false">A369*$B$9+$B$10</f>
        <v>0.0121442847628823</v>
      </c>
      <c r="H369" s="57" t="n">
        <f aca="false">G369-F369</f>
        <v>-0.178855715237118</v>
      </c>
      <c r="J369" s="59"/>
      <c r="K369" s="57"/>
    </row>
    <row r="370" customFormat="false" ht="12.75" hidden="false" customHeight="false" outlineLevel="0" collapsed="false">
      <c r="A370" s="56" t="n">
        <v>31</v>
      </c>
      <c r="B370" s="57" t="s">
        <v>134</v>
      </c>
      <c r="C370" s="58" t="n">
        <v>10.4942</v>
      </c>
      <c r="D370" s="57" t="n">
        <v>6.7315</v>
      </c>
      <c r="E370" s="57" t="n">
        <v>0.00264571</v>
      </c>
      <c r="F370" s="58" t="n">
        <v>-0.3625</v>
      </c>
      <c r="G370" s="58" t="n">
        <f aca="false">A370*$B$9+$B$10</f>
        <v>0.0121442847628823</v>
      </c>
      <c r="H370" s="57" t="n">
        <f aca="false">G370-F370</f>
        <v>0.374644284762882</v>
      </c>
      <c r="J370" s="59"/>
      <c r="K370" s="57"/>
    </row>
    <row r="371" customFormat="false" ht="13.5" hidden="false" customHeight="false" outlineLevel="0" collapsed="false">
      <c r="A371" s="56" t="n">
        <v>31</v>
      </c>
      <c r="B371" s="57" t="s">
        <v>135</v>
      </c>
      <c r="C371" s="58" t="n">
        <v>4.49575</v>
      </c>
      <c r="D371" s="57" t="n">
        <v>6.72575</v>
      </c>
      <c r="E371" s="57" t="n">
        <v>0.00767575</v>
      </c>
      <c r="F371" s="58" t="n">
        <v>-0.02525</v>
      </c>
      <c r="G371" s="58" t="n">
        <f aca="false">A371*$B$9+$B$10</f>
        <v>0.0121442847628823</v>
      </c>
      <c r="H371" s="57" t="n">
        <f aca="false">G371-F371</f>
        <v>0.0373942847628823</v>
      </c>
      <c r="J371" s="59"/>
      <c r="K371" s="57"/>
    </row>
    <row r="372" customFormat="false" ht="13.5" hidden="false" customHeight="false" outlineLevel="0" collapsed="false">
      <c r="A372" s="60" t="n">
        <v>32</v>
      </c>
      <c r="B372" s="57" t="s">
        <v>134</v>
      </c>
      <c r="C372" s="61" t="n">
        <v>0</v>
      </c>
      <c r="D372" s="62" t="n">
        <v>0</v>
      </c>
      <c r="E372" s="62" t="n">
        <v>0</v>
      </c>
      <c r="F372" s="61" t="n">
        <v>-1.688</v>
      </c>
      <c r="G372" s="61" t="n">
        <f aca="false">A372*$B$9+$B$10</f>
        <v>0.0134631098682761</v>
      </c>
      <c r="H372" s="62" t="n">
        <f aca="false">G372-F372</f>
        <v>1.70146310986828</v>
      </c>
      <c r="J372" s="59"/>
      <c r="K372" s="57"/>
    </row>
    <row r="373" customFormat="false" ht="12.75" hidden="false" customHeight="false" outlineLevel="0" collapsed="false">
      <c r="A373" s="56" t="n">
        <v>32</v>
      </c>
      <c r="B373" s="57" t="s">
        <v>135</v>
      </c>
      <c r="C373" s="58" t="n">
        <v>399</v>
      </c>
      <c r="D373" s="57" t="n">
        <v>2.6995</v>
      </c>
      <c r="E373" s="57" t="n">
        <v>0.00353545</v>
      </c>
      <c r="F373" s="58" t="n">
        <v>-0.0304999</v>
      </c>
      <c r="G373" s="58" t="n">
        <f aca="false">A373*$B$9+$B$10</f>
        <v>0.0134631098682761</v>
      </c>
      <c r="H373" s="57" t="n">
        <f aca="false">G373-F373</f>
        <v>0.0439630098682761</v>
      </c>
      <c r="J373" s="59"/>
      <c r="K373" s="57"/>
    </row>
    <row r="374" customFormat="false" ht="12.75" hidden="false" customHeight="false" outlineLevel="0" collapsed="false">
      <c r="A374" s="56" t="n">
        <v>32</v>
      </c>
      <c r="B374" s="57" t="s">
        <v>135</v>
      </c>
      <c r="C374" s="58" t="n">
        <v>301</v>
      </c>
      <c r="D374" s="57" t="n">
        <v>2.9005</v>
      </c>
      <c r="E374" s="57" t="n">
        <v>0.00353561</v>
      </c>
      <c r="F374" s="58" t="n">
        <v>-0.0355</v>
      </c>
      <c r="G374" s="58" t="n">
        <f aca="false">A374*$B$9+$B$10</f>
        <v>0.0134631098682761</v>
      </c>
      <c r="H374" s="57" t="n">
        <f aca="false">G374-F374</f>
        <v>0.0489631098682761</v>
      </c>
      <c r="J374" s="59"/>
      <c r="K374" s="57"/>
    </row>
    <row r="375" customFormat="false" ht="12.75" hidden="false" customHeight="false" outlineLevel="0" collapsed="false">
      <c r="A375" s="56" t="n">
        <v>32</v>
      </c>
      <c r="B375" s="57" t="s">
        <v>135</v>
      </c>
      <c r="C375" s="58" t="n">
        <v>251.007</v>
      </c>
      <c r="D375" s="57" t="n">
        <v>3.298</v>
      </c>
      <c r="E375" s="57" t="n">
        <v>0.0141421</v>
      </c>
      <c r="F375" s="58" t="n">
        <v>0.0650001</v>
      </c>
      <c r="G375" s="58" t="n">
        <f aca="false">A375*$B$9+$B$10</f>
        <v>0.0134631098682761</v>
      </c>
      <c r="H375" s="57" t="n">
        <f aca="false">G375-F375</f>
        <v>-0.0515369901317239</v>
      </c>
      <c r="J375" s="59"/>
      <c r="K375" s="57"/>
    </row>
    <row r="376" customFormat="false" ht="12.75" hidden="false" customHeight="false" outlineLevel="0" collapsed="false">
      <c r="A376" s="56" t="n">
        <v>32</v>
      </c>
      <c r="B376" s="57" t="s">
        <v>135</v>
      </c>
      <c r="C376" s="58" t="n">
        <v>202.003</v>
      </c>
      <c r="D376" s="57" t="n">
        <v>3.368</v>
      </c>
      <c r="E376" s="57" t="n">
        <v>0</v>
      </c>
      <c r="F376" s="58" t="n">
        <v>-0.0939999</v>
      </c>
      <c r="G376" s="58" t="n">
        <f aca="false">A376*$B$9+$B$10</f>
        <v>0.0134631098682761</v>
      </c>
      <c r="H376" s="57" t="n">
        <f aca="false">G376-F376</f>
        <v>0.107463009868276</v>
      </c>
      <c r="J376" s="59"/>
      <c r="K376" s="57"/>
    </row>
    <row r="377" customFormat="false" ht="12.75" hidden="false" customHeight="false" outlineLevel="0" collapsed="false">
      <c r="A377" s="56" t="n">
        <v>32</v>
      </c>
      <c r="B377" s="57" t="s">
        <v>135</v>
      </c>
      <c r="C377" s="58" t="n">
        <v>176.01</v>
      </c>
      <c r="D377" s="57" t="n">
        <v>3.6285</v>
      </c>
      <c r="E377" s="57" t="n">
        <v>0.0233345</v>
      </c>
      <c r="F377" s="58" t="n">
        <v>-0.0105</v>
      </c>
      <c r="G377" s="58" t="n">
        <f aca="false">A377*$B$9+$B$10</f>
        <v>0.0134631098682761</v>
      </c>
      <c r="H377" s="57" t="n">
        <f aca="false">G377-F377</f>
        <v>0.0239631098682761</v>
      </c>
      <c r="J377" s="59"/>
      <c r="K377" s="57"/>
    </row>
    <row r="378" customFormat="false" ht="12.75" hidden="false" customHeight="false" outlineLevel="0" collapsed="false">
      <c r="A378" s="56" t="n">
        <v>32</v>
      </c>
      <c r="B378" s="57" t="s">
        <v>134</v>
      </c>
      <c r="C378" s="58" t="n">
        <v>151.008</v>
      </c>
      <c r="D378" s="57" t="n">
        <v>4.5295</v>
      </c>
      <c r="E378" s="57" t="n">
        <v>0.106773</v>
      </c>
      <c r="F378" s="58" t="n">
        <v>0.5315</v>
      </c>
      <c r="G378" s="58" t="n">
        <f aca="false">A378*$B$9+$B$10</f>
        <v>0.0134631098682761</v>
      </c>
      <c r="H378" s="57" t="n">
        <f aca="false">G378-F378</f>
        <v>-0.518036890131724</v>
      </c>
      <c r="J378" s="59"/>
      <c r="K378" s="57"/>
    </row>
    <row r="379" customFormat="false" ht="12.75" hidden="false" customHeight="false" outlineLevel="0" collapsed="false">
      <c r="A379" s="56" t="n">
        <v>32</v>
      </c>
      <c r="B379" s="57" t="s">
        <v>135</v>
      </c>
      <c r="C379" s="58" t="n">
        <v>125.98</v>
      </c>
      <c r="D379" s="57" t="n">
        <v>5.314</v>
      </c>
      <c r="E379" s="57" t="n">
        <v>0.0197989</v>
      </c>
      <c r="F379" s="58" t="n">
        <v>0.046</v>
      </c>
      <c r="G379" s="58" t="n">
        <f aca="false">A379*$B$9+$B$10</f>
        <v>0.0134631098682761</v>
      </c>
      <c r="H379" s="57" t="n">
        <f aca="false">G379-F379</f>
        <v>-0.0325368901317239</v>
      </c>
      <c r="J379" s="59"/>
      <c r="K379" s="57"/>
    </row>
    <row r="380" customFormat="false" ht="12.75" hidden="false" customHeight="false" outlineLevel="0" collapsed="false">
      <c r="A380" s="56" t="n">
        <v>32</v>
      </c>
      <c r="B380" s="57" t="s">
        <v>135</v>
      </c>
      <c r="C380" s="58" t="n">
        <v>101.007</v>
      </c>
      <c r="D380" s="57" t="n">
        <v>6.1495</v>
      </c>
      <c r="E380" s="57" t="n">
        <v>0.0445479</v>
      </c>
      <c r="F380" s="58" t="n">
        <v>0.1155</v>
      </c>
      <c r="G380" s="58" t="n">
        <f aca="false">A380*$B$9+$B$10</f>
        <v>0.0134631098682761</v>
      </c>
      <c r="H380" s="57" t="n">
        <f aca="false">G380-F380</f>
        <v>-0.102036890131724</v>
      </c>
      <c r="J380" s="59"/>
      <c r="K380" s="57"/>
    </row>
    <row r="381" customFormat="false" ht="12.75" hidden="false" customHeight="false" outlineLevel="0" collapsed="false">
      <c r="A381" s="56" t="n">
        <v>32</v>
      </c>
      <c r="B381" s="57" t="s">
        <v>135</v>
      </c>
      <c r="C381" s="58" t="n">
        <v>75.9915</v>
      </c>
      <c r="D381" s="57" t="n">
        <v>6.717</v>
      </c>
      <c r="E381" s="57" t="n">
        <v>0.00141411</v>
      </c>
      <c r="F381" s="58" t="n">
        <v>-0.066</v>
      </c>
      <c r="G381" s="58" t="n">
        <f aca="false">A381*$B$9+$B$10</f>
        <v>0.0134631098682761</v>
      </c>
      <c r="H381" s="57" t="n">
        <f aca="false">G381-F381</f>
        <v>0.0794631098682761</v>
      </c>
      <c r="J381" s="59"/>
      <c r="K381" s="57"/>
    </row>
    <row r="382" customFormat="false" ht="12.75" hidden="false" customHeight="false" outlineLevel="0" collapsed="false">
      <c r="A382" s="56" t="n">
        <v>32</v>
      </c>
      <c r="B382" s="57" t="s">
        <v>134</v>
      </c>
      <c r="C382" s="58" t="n">
        <v>50.993</v>
      </c>
      <c r="D382" s="57" t="n">
        <v>6.247</v>
      </c>
      <c r="E382" s="57" t="n">
        <v>0.0650538</v>
      </c>
      <c r="F382" s="58" t="n">
        <v>-2.233</v>
      </c>
      <c r="G382" s="58" t="n">
        <f aca="false">A382*$B$9+$B$10</f>
        <v>0.0134631098682761</v>
      </c>
      <c r="H382" s="57" t="n">
        <f aca="false">G382-F382</f>
        <v>2.24646310986828</v>
      </c>
      <c r="J382" s="59"/>
      <c r="K382" s="57"/>
    </row>
    <row r="383" customFormat="false" ht="12.75" hidden="false" customHeight="false" outlineLevel="0" collapsed="false">
      <c r="A383" s="56" t="n">
        <v>32</v>
      </c>
      <c r="B383" s="57" t="s">
        <v>135</v>
      </c>
      <c r="C383" s="58" t="n">
        <v>25.4845</v>
      </c>
      <c r="D383" s="57" t="n">
        <v>6.34525</v>
      </c>
      <c r="E383" s="57" t="n">
        <v>0.0366731</v>
      </c>
      <c r="F383" s="58" t="n">
        <v>-0.12775</v>
      </c>
      <c r="G383" s="58" t="n">
        <f aca="false">A383*$B$9+$B$10</f>
        <v>0.0134631098682761</v>
      </c>
      <c r="H383" s="57" t="n">
        <f aca="false">G383-F383</f>
        <v>0.141213109868276</v>
      </c>
      <c r="J383" s="59"/>
      <c r="K383" s="57"/>
    </row>
    <row r="384" customFormat="false" ht="12.75" hidden="false" customHeight="false" outlineLevel="0" collapsed="false">
      <c r="A384" s="56" t="n">
        <v>32</v>
      </c>
      <c r="B384" s="57" t="s">
        <v>135</v>
      </c>
      <c r="C384" s="58" t="n">
        <v>10.5005</v>
      </c>
      <c r="D384" s="57" t="n">
        <v>6.415</v>
      </c>
      <c r="E384" s="57" t="n">
        <v>0.0146059</v>
      </c>
      <c r="F384" s="58" t="n">
        <v>-0.122</v>
      </c>
      <c r="G384" s="58" t="n">
        <f aca="false">A384*$B$9+$B$10</f>
        <v>0.0134631098682761</v>
      </c>
      <c r="H384" s="57" t="n">
        <f aca="false">G384-F384</f>
        <v>0.135463109868276</v>
      </c>
      <c r="J384" s="59"/>
      <c r="K384" s="57"/>
    </row>
    <row r="385" customFormat="false" ht="13.5" hidden="false" customHeight="false" outlineLevel="0" collapsed="false">
      <c r="A385" s="56" t="n">
        <v>32</v>
      </c>
      <c r="B385" s="57" t="s">
        <v>135</v>
      </c>
      <c r="C385" s="58" t="n">
        <v>5.504</v>
      </c>
      <c r="D385" s="57" t="n">
        <v>6.45325</v>
      </c>
      <c r="E385" s="57" t="n">
        <v>0.00950018</v>
      </c>
      <c r="F385" s="58" t="n">
        <v>-0.0617499</v>
      </c>
      <c r="G385" s="58" t="n">
        <f aca="false">A385*$B$9+$B$10</f>
        <v>0.0134631098682761</v>
      </c>
      <c r="H385" s="57" t="n">
        <f aca="false">G385-F385</f>
        <v>0.0752130098682761</v>
      </c>
      <c r="J385" s="59"/>
      <c r="K385" s="57"/>
    </row>
    <row r="386" customFormat="false" ht="13.5" hidden="false" customHeight="false" outlineLevel="0" collapsed="false">
      <c r="A386" s="60" t="n">
        <v>33</v>
      </c>
      <c r="B386" s="57" t="s">
        <v>135</v>
      </c>
      <c r="C386" s="61" t="n">
        <v>283.867</v>
      </c>
      <c r="D386" s="62" t="n">
        <v>1.736</v>
      </c>
      <c r="E386" s="62" t="n">
        <v>0</v>
      </c>
      <c r="F386" s="61" t="n">
        <v>-0.039</v>
      </c>
      <c r="G386" s="61" t="n">
        <f aca="false">A386*$B$9+$B$10</f>
        <v>0.0147819349736698</v>
      </c>
      <c r="H386" s="62" t="n">
        <f aca="false">G386-F386</f>
        <v>0.0537819349736698</v>
      </c>
      <c r="J386" s="59"/>
      <c r="K386" s="57"/>
    </row>
    <row r="387" customFormat="false" ht="12.75" hidden="false" customHeight="false" outlineLevel="0" collapsed="false">
      <c r="A387" s="56" t="n">
        <v>33</v>
      </c>
      <c r="B387" s="57" t="s">
        <v>134</v>
      </c>
      <c r="C387" s="58" t="n">
        <v>0</v>
      </c>
      <c r="D387" s="57" t="n">
        <v>0</v>
      </c>
      <c r="E387" s="57" t="n">
        <v>0</v>
      </c>
      <c r="F387" s="58" t="n">
        <v>-2.17</v>
      </c>
      <c r="G387" s="58" t="n">
        <f aca="false">A387*$B$9+$B$10</f>
        <v>0.0147819349736698</v>
      </c>
      <c r="H387" s="57" t="n">
        <f aca="false">G387-F387</f>
        <v>2.18478193497367</v>
      </c>
      <c r="J387" s="59"/>
      <c r="K387" s="57"/>
    </row>
    <row r="388" customFormat="false" ht="12.75" hidden="false" customHeight="false" outlineLevel="0" collapsed="false">
      <c r="A388" s="56" t="n">
        <v>33</v>
      </c>
      <c r="B388" s="57" t="s">
        <v>134</v>
      </c>
      <c r="C388" s="58" t="n">
        <v>198.991</v>
      </c>
      <c r="D388" s="57" t="n">
        <v>2.7305</v>
      </c>
      <c r="E388" s="57" t="n">
        <v>0.0374766</v>
      </c>
      <c r="F388" s="58" t="n">
        <v>0.2095</v>
      </c>
      <c r="G388" s="58" t="n">
        <f aca="false">A388*$B$9+$B$10</f>
        <v>0.0147819349736698</v>
      </c>
      <c r="H388" s="57" t="n">
        <f aca="false">G388-F388</f>
        <v>-0.19471806502633</v>
      </c>
      <c r="J388" s="59"/>
      <c r="K388" s="57"/>
    </row>
    <row r="389" customFormat="false" ht="12.75" hidden="false" customHeight="false" outlineLevel="0" collapsed="false">
      <c r="A389" s="56" t="n">
        <v>33</v>
      </c>
      <c r="B389" s="57" t="s">
        <v>135</v>
      </c>
      <c r="C389" s="58" t="n">
        <v>173.99</v>
      </c>
      <c r="D389" s="57" t="n">
        <v>3.5215</v>
      </c>
      <c r="E389" s="57" t="n">
        <v>0.0318197</v>
      </c>
      <c r="F389" s="58" t="n">
        <v>0.1615</v>
      </c>
      <c r="G389" s="58" t="n">
        <f aca="false">A389*$B$9+$B$10</f>
        <v>0.0147819349736698</v>
      </c>
      <c r="H389" s="57" t="n">
        <f aca="false">G389-F389</f>
        <v>-0.14671806502633</v>
      </c>
      <c r="J389" s="59"/>
      <c r="K389" s="57"/>
    </row>
    <row r="390" customFormat="false" ht="12.75" hidden="false" customHeight="false" outlineLevel="0" collapsed="false">
      <c r="A390" s="56" t="n">
        <v>33</v>
      </c>
      <c r="B390" s="57" t="s">
        <v>134</v>
      </c>
      <c r="C390" s="58" t="n">
        <v>0</v>
      </c>
      <c r="D390" s="57" t="n">
        <v>0</v>
      </c>
      <c r="E390" s="57" t="n">
        <v>0</v>
      </c>
      <c r="F390" s="58" t="n">
        <v>-3.824</v>
      </c>
      <c r="G390" s="58" t="n">
        <f aca="false">A390*$B$9+$B$10</f>
        <v>0.0147819349736698</v>
      </c>
      <c r="H390" s="57" t="n">
        <f aca="false">G390-F390</f>
        <v>3.83878193497367</v>
      </c>
      <c r="J390" s="59"/>
      <c r="K390" s="57"/>
    </row>
    <row r="391" customFormat="false" ht="12.75" hidden="false" customHeight="false" outlineLevel="0" collapsed="false">
      <c r="A391" s="56" t="n">
        <v>33</v>
      </c>
      <c r="B391" s="57" t="s">
        <v>134</v>
      </c>
      <c r="C391" s="58" t="n">
        <v>127.007</v>
      </c>
      <c r="D391" s="57" t="n">
        <v>5.312</v>
      </c>
      <c r="E391" s="57" t="n">
        <v>0</v>
      </c>
      <c r="F391" s="58" t="n">
        <v>0.598</v>
      </c>
      <c r="G391" s="58" t="n">
        <f aca="false">A391*$B$9+$B$10</f>
        <v>0.0147819349736698</v>
      </c>
      <c r="H391" s="57" t="n">
        <f aca="false">G391-F391</f>
        <v>-0.58321806502633</v>
      </c>
      <c r="J391" s="59"/>
      <c r="K391" s="57"/>
    </row>
    <row r="392" customFormat="false" ht="12.75" hidden="false" customHeight="false" outlineLevel="0" collapsed="false">
      <c r="A392" s="56" t="n">
        <v>33</v>
      </c>
      <c r="B392" s="57" t="s">
        <v>135</v>
      </c>
      <c r="C392" s="58" t="n">
        <v>98.9755</v>
      </c>
      <c r="D392" s="57" t="n">
        <v>6.6225</v>
      </c>
      <c r="E392" s="57" t="n">
        <v>0.0190918</v>
      </c>
      <c r="F392" s="58" t="n">
        <v>-0.0924997</v>
      </c>
      <c r="G392" s="58" t="n">
        <f aca="false">A392*$B$9+$B$10</f>
        <v>0.0147819349736698</v>
      </c>
      <c r="H392" s="57" t="n">
        <f aca="false">G392-F392</f>
        <v>0.10728163497367</v>
      </c>
      <c r="J392" s="59"/>
      <c r="K392" s="57"/>
    </row>
    <row r="393" customFormat="false" ht="12.75" hidden="false" customHeight="false" outlineLevel="0" collapsed="false">
      <c r="A393" s="56" t="n">
        <v>33</v>
      </c>
      <c r="B393" s="57" t="s">
        <v>135</v>
      </c>
      <c r="C393" s="58" t="n">
        <v>76.009</v>
      </c>
      <c r="D393" s="57" t="n">
        <v>6.6845</v>
      </c>
      <c r="E393" s="57" t="n">
        <v>0.000707056</v>
      </c>
      <c r="F393" s="58" t="n">
        <v>-0.00650024</v>
      </c>
      <c r="G393" s="58" t="n">
        <f aca="false">A393*$B$9+$B$10</f>
        <v>0.0147819349736698</v>
      </c>
      <c r="H393" s="57" t="n">
        <f aca="false">G393-F393</f>
        <v>0.0212821749736698</v>
      </c>
      <c r="J393" s="59"/>
      <c r="K393" s="57"/>
    </row>
    <row r="394" customFormat="false" ht="12.75" hidden="false" customHeight="false" outlineLevel="0" collapsed="false">
      <c r="A394" s="56" t="n">
        <v>33</v>
      </c>
      <c r="B394" s="57" t="s">
        <v>135</v>
      </c>
      <c r="C394" s="58" t="n">
        <v>47.996</v>
      </c>
      <c r="D394" s="57" t="n">
        <v>6.675</v>
      </c>
      <c r="E394" s="57" t="n">
        <v>0</v>
      </c>
      <c r="F394" s="58" t="n">
        <v>0</v>
      </c>
      <c r="G394" s="58" t="n">
        <f aca="false">A394*$B$9+$B$10</f>
        <v>0.0147819349736698</v>
      </c>
      <c r="H394" s="57" t="n">
        <f aca="false">G394-F394</f>
        <v>0.0147819349736698</v>
      </c>
      <c r="J394" s="59"/>
      <c r="K394" s="57"/>
    </row>
    <row r="395" customFormat="false" ht="12.75" hidden="false" customHeight="false" outlineLevel="0" collapsed="false">
      <c r="A395" s="56" t="n">
        <v>33</v>
      </c>
      <c r="B395" s="57" t="s">
        <v>135</v>
      </c>
      <c r="C395" s="58" t="n">
        <v>24.4987</v>
      </c>
      <c r="D395" s="57" t="n">
        <v>6.687</v>
      </c>
      <c r="E395" s="57" t="n">
        <v>0.00270805</v>
      </c>
      <c r="F395" s="58" t="n">
        <v>0.0379996</v>
      </c>
      <c r="G395" s="58" t="n">
        <f aca="false">A395*$B$9+$B$10</f>
        <v>0.0147819349736698</v>
      </c>
      <c r="H395" s="57" t="n">
        <f aca="false">G395-F395</f>
        <v>-0.0232176650263302</v>
      </c>
      <c r="J395" s="59"/>
      <c r="K395" s="57"/>
    </row>
    <row r="396" customFormat="false" ht="12.75" hidden="false" customHeight="false" outlineLevel="0" collapsed="false">
      <c r="A396" s="56" t="n">
        <v>33</v>
      </c>
      <c r="B396" s="57" t="s">
        <v>135</v>
      </c>
      <c r="C396" s="58" t="n">
        <v>9.494</v>
      </c>
      <c r="D396" s="57" t="n">
        <v>6.701</v>
      </c>
      <c r="E396" s="57" t="n">
        <v>0</v>
      </c>
      <c r="F396" s="58" t="n">
        <v>0.039</v>
      </c>
      <c r="G396" s="58" t="n">
        <f aca="false">A396*$B$9+$B$10</f>
        <v>0.0147819349736698</v>
      </c>
      <c r="H396" s="57" t="n">
        <f aca="false">G396-F396</f>
        <v>-0.0242180650263302</v>
      </c>
      <c r="J396" s="59"/>
      <c r="K396" s="57"/>
    </row>
    <row r="397" customFormat="false" ht="13.5" hidden="false" customHeight="false" outlineLevel="0" collapsed="false">
      <c r="A397" s="56" t="n">
        <v>33</v>
      </c>
      <c r="B397" s="57" t="s">
        <v>135</v>
      </c>
      <c r="C397" s="58" t="n">
        <v>6.4925</v>
      </c>
      <c r="D397" s="57" t="n">
        <v>6.702</v>
      </c>
      <c r="E397" s="57" t="n">
        <v>0.000816437</v>
      </c>
      <c r="F397" s="58" t="n">
        <v>-0.00399971</v>
      </c>
      <c r="G397" s="58" t="n">
        <f aca="false">A397*$B$9+$B$10</f>
        <v>0.0147819349736698</v>
      </c>
      <c r="H397" s="57" t="n">
        <f aca="false">G397-F397</f>
        <v>0.0187816449736698</v>
      </c>
      <c r="J397" s="59"/>
      <c r="K397" s="57"/>
    </row>
    <row r="398" customFormat="false" ht="13.5" hidden="false" customHeight="false" outlineLevel="0" collapsed="false">
      <c r="A398" s="60" t="n">
        <v>34</v>
      </c>
      <c r="B398" s="57" t="s">
        <v>135</v>
      </c>
      <c r="C398" s="61" t="n">
        <v>478.984</v>
      </c>
      <c r="D398" s="62" t="n">
        <v>0.924</v>
      </c>
      <c r="E398" s="62" t="n">
        <v>0</v>
      </c>
      <c r="F398" s="61" t="n">
        <v>-0.121</v>
      </c>
      <c r="G398" s="61" t="n">
        <f aca="false">A398*$B$9+$B$10</f>
        <v>0.0161007600790636</v>
      </c>
      <c r="H398" s="62" t="n">
        <f aca="false">G398-F398</f>
        <v>0.137100760079064</v>
      </c>
      <c r="J398" s="59"/>
      <c r="K398" s="57"/>
    </row>
    <row r="399" customFormat="false" ht="12.75" hidden="false" customHeight="false" outlineLevel="0" collapsed="false">
      <c r="A399" s="56" t="n">
        <v>34</v>
      </c>
      <c r="B399" s="57" t="s">
        <v>135</v>
      </c>
      <c r="C399" s="58" t="n">
        <v>400.996</v>
      </c>
      <c r="D399" s="57" t="n">
        <v>1.481</v>
      </c>
      <c r="E399" s="57" t="n">
        <v>0.00282848</v>
      </c>
      <c r="F399" s="58" t="n">
        <v>-0.0580001</v>
      </c>
      <c r="G399" s="58" t="n">
        <f aca="false">A399*$B$9+$B$10</f>
        <v>0.0161007600790636</v>
      </c>
      <c r="H399" s="57" t="n">
        <f aca="false">G399-F399</f>
        <v>0.0741008600790636</v>
      </c>
      <c r="J399" s="59"/>
      <c r="K399" s="57"/>
    </row>
    <row r="400" customFormat="false" ht="12.75" hidden="false" customHeight="false" outlineLevel="0" collapsed="false">
      <c r="A400" s="56" t="n">
        <v>34</v>
      </c>
      <c r="B400" s="57" t="s">
        <v>134</v>
      </c>
      <c r="C400" s="58" t="n">
        <v>300.989</v>
      </c>
      <c r="D400" s="57" t="n">
        <v>2.5805</v>
      </c>
      <c r="E400" s="57" t="n">
        <v>0.0728319</v>
      </c>
      <c r="F400" s="58" t="n">
        <v>0.3805</v>
      </c>
      <c r="G400" s="58" t="n">
        <f aca="false">A400*$B$9+$B$10</f>
        <v>0.0161007600790636</v>
      </c>
      <c r="H400" s="57" t="n">
        <f aca="false">G400-F400</f>
        <v>-0.364399239920936</v>
      </c>
      <c r="J400" s="59"/>
      <c r="K400" s="57"/>
    </row>
    <row r="401" customFormat="false" ht="12.75" hidden="false" customHeight="false" outlineLevel="0" collapsed="false">
      <c r="A401" s="56" t="n">
        <v>34</v>
      </c>
      <c r="B401" s="57" t="s">
        <v>135</v>
      </c>
      <c r="C401" s="58" t="n">
        <v>251.001</v>
      </c>
      <c r="D401" s="57" t="n">
        <v>2.5755</v>
      </c>
      <c r="E401" s="57" t="n">
        <v>0.0219204</v>
      </c>
      <c r="F401" s="58" t="n">
        <v>0.0555</v>
      </c>
      <c r="G401" s="58" t="n">
        <f aca="false">A401*$B$9+$B$10</f>
        <v>0.0161007600790636</v>
      </c>
      <c r="H401" s="57" t="n">
        <f aca="false">G401-F401</f>
        <v>-0.0393992399209364</v>
      </c>
      <c r="J401" s="59"/>
      <c r="K401" s="57"/>
    </row>
    <row r="402" customFormat="false" ht="12.75" hidden="false" customHeight="false" outlineLevel="0" collapsed="false">
      <c r="A402" s="56" t="n">
        <v>34</v>
      </c>
      <c r="B402" s="57" t="s">
        <v>135</v>
      </c>
      <c r="C402" s="58" t="n">
        <v>201.008</v>
      </c>
      <c r="D402" s="57" t="n">
        <v>2.217</v>
      </c>
      <c r="E402" s="57" t="n">
        <v>0.00141411</v>
      </c>
      <c r="F402" s="58" t="n">
        <v>0.108</v>
      </c>
      <c r="G402" s="58" t="n">
        <f aca="false">A402*$B$9+$B$10</f>
        <v>0.0161007600790636</v>
      </c>
      <c r="H402" s="57" t="n">
        <f aca="false">G402-F402</f>
        <v>-0.0918992399209364</v>
      </c>
      <c r="J402" s="59"/>
      <c r="K402" s="57"/>
    </row>
    <row r="403" customFormat="false" ht="12.75" hidden="false" customHeight="false" outlineLevel="0" collapsed="false">
      <c r="A403" s="56" t="n">
        <v>34</v>
      </c>
      <c r="B403" s="57" t="s">
        <v>135</v>
      </c>
      <c r="C403" s="58" t="n">
        <v>173.992</v>
      </c>
      <c r="D403" s="57" t="n">
        <v>2.353</v>
      </c>
      <c r="E403" s="57" t="n">
        <v>0.00848534</v>
      </c>
      <c r="F403" s="58" t="n">
        <v>0.141</v>
      </c>
      <c r="G403" s="58" t="n">
        <f aca="false">A403*$B$9+$B$10</f>
        <v>0.0161007600790636</v>
      </c>
      <c r="H403" s="57" t="n">
        <f aca="false">G403-F403</f>
        <v>-0.124899239920936</v>
      </c>
      <c r="J403" s="59"/>
      <c r="K403" s="57"/>
    </row>
    <row r="404" customFormat="false" ht="12.75" hidden="false" customHeight="false" outlineLevel="0" collapsed="false">
      <c r="A404" s="56" t="n">
        <v>34</v>
      </c>
      <c r="B404" s="57" t="s">
        <v>135</v>
      </c>
      <c r="C404" s="58" t="n">
        <v>150.996</v>
      </c>
      <c r="D404" s="57" t="n">
        <v>2.6755</v>
      </c>
      <c r="E404" s="57" t="n">
        <v>0.040305</v>
      </c>
      <c r="F404" s="58" t="n">
        <v>-0.0865002</v>
      </c>
      <c r="G404" s="58" t="n">
        <f aca="false">A404*$B$9+$B$10</f>
        <v>0.0161007600790636</v>
      </c>
      <c r="H404" s="57" t="n">
        <f aca="false">G404-F404</f>
        <v>0.102600960079064</v>
      </c>
      <c r="J404" s="59"/>
      <c r="K404" s="57"/>
    </row>
    <row r="405" customFormat="false" ht="12.75" hidden="false" customHeight="false" outlineLevel="0" collapsed="false">
      <c r="A405" s="56" t="n">
        <v>34</v>
      </c>
      <c r="B405" s="57" t="s">
        <v>135</v>
      </c>
      <c r="C405" s="58" t="n">
        <v>126.004</v>
      </c>
      <c r="D405" s="57" t="n">
        <v>3.6795</v>
      </c>
      <c r="E405" s="57" t="n">
        <v>0.0685893</v>
      </c>
      <c r="F405" s="58" t="n">
        <v>0.1535</v>
      </c>
      <c r="G405" s="58" t="n">
        <f aca="false">A405*$B$9+$B$10</f>
        <v>0.0161007600790636</v>
      </c>
      <c r="H405" s="57" t="n">
        <f aca="false">G405-F405</f>
        <v>-0.137399239920936</v>
      </c>
      <c r="J405" s="59"/>
      <c r="K405" s="57"/>
    </row>
    <row r="406" customFormat="false" ht="12.75" hidden="false" customHeight="false" outlineLevel="0" collapsed="false">
      <c r="A406" s="56" t="n">
        <v>34</v>
      </c>
      <c r="B406" s="57" t="s">
        <v>134</v>
      </c>
      <c r="C406" s="58" t="n">
        <v>100.999</v>
      </c>
      <c r="D406" s="57" t="n">
        <v>5.0635</v>
      </c>
      <c r="E406" s="57" t="n">
        <v>0.207182</v>
      </c>
      <c r="F406" s="58" t="n">
        <v>-1.0615</v>
      </c>
      <c r="G406" s="58" t="n">
        <f aca="false">A406*$B$9+$B$10</f>
        <v>0.0161007600790636</v>
      </c>
      <c r="H406" s="57" t="n">
        <f aca="false">G406-F406</f>
        <v>1.07760076007906</v>
      </c>
      <c r="J406" s="59"/>
      <c r="K406" s="57"/>
    </row>
    <row r="407" customFormat="false" ht="12.75" hidden="false" customHeight="false" outlineLevel="0" collapsed="false">
      <c r="A407" s="56" t="n">
        <v>34</v>
      </c>
      <c r="B407" s="57" t="s">
        <v>135</v>
      </c>
      <c r="C407" s="58" t="n">
        <v>75.9985</v>
      </c>
      <c r="D407" s="57" t="n">
        <v>6.7205</v>
      </c>
      <c r="E407" s="57" t="n">
        <v>0.000707393</v>
      </c>
      <c r="F407" s="58" t="n">
        <v>-0.0194998</v>
      </c>
      <c r="G407" s="58" t="n">
        <f aca="false">A407*$B$9+$B$10</f>
        <v>0.0161007600790636</v>
      </c>
      <c r="H407" s="57" t="n">
        <f aca="false">G407-F407</f>
        <v>0.0356005600790636</v>
      </c>
      <c r="J407" s="59"/>
      <c r="K407" s="57"/>
    </row>
    <row r="408" customFormat="false" ht="12.75" hidden="false" customHeight="false" outlineLevel="0" collapsed="false">
      <c r="A408" s="56" t="n">
        <v>34</v>
      </c>
      <c r="B408" s="57" t="s">
        <v>135</v>
      </c>
      <c r="C408" s="58" t="n">
        <v>48.9855</v>
      </c>
      <c r="D408" s="57" t="n">
        <v>6.7505</v>
      </c>
      <c r="E408" s="57" t="n">
        <v>0.000707056</v>
      </c>
      <c r="F408" s="58" t="n">
        <v>-0.0445004</v>
      </c>
      <c r="G408" s="58" t="n">
        <f aca="false">A408*$B$9+$B$10</f>
        <v>0.0161007600790636</v>
      </c>
      <c r="H408" s="57" t="n">
        <f aca="false">G408-F408</f>
        <v>0.0606011600790636</v>
      </c>
      <c r="J408" s="59"/>
      <c r="K408" s="57"/>
    </row>
    <row r="409" customFormat="false" ht="12.75" hidden="false" customHeight="false" outlineLevel="0" collapsed="false">
      <c r="A409" s="56" t="n">
        <v>34</v>
      </c>
      <c r="B409" s="57" t="s">
        <v>135</v>
      </c>
      <c r="C409" s="58" t="n">
        <v>28.006</v>
      </c>
      <c r="D409" s="57" t="n">
        <v>6.7535</v>
      </c>
      <c r="E409" s="57" t="n">
        <v>0.00353561</v>
      </c>
      <c r="F409" s="58" t="n">
        <v>-0.0085001</v>
      </c>
      <c r="G409" s="58" t="n">
        <f aca="false">A409*$B$9+$B$10</f>
        <v>0.0161007600790636</v>
      </c>
      <c r="H409" s="57" t="n">
        <f aca="false">G409-F409</f>
        <v>0.0246008600790636</v>
      </c>
      <c r="J409" s="59"/>
      <c r="K409" s="57"/>
    </row>
    <row r="410" customFormat="false" ht="12.75" hidden="false" customHeight="false" outlineLevel="0" collapsed="false">
      <c r="A410" s="56" t="n">
        <v>34</v>
      </c>
      <c r="B410" s="57" t="s">
        <v>135</v>
      </c>
      <c r="C410" s="58" t="n">
        <v>9.474</v>
      </c>
      <c r="D410" s="57" t="n">
        <v>6.7235</v>
      </c>
      <c r="E410" s="57" t="n">
        <v>0.00208152</v>
      </c>
      <c r="F410" s="58" t="n">
        <v>-0.1165</v>
      </c>
      <c r="G410" s="58" t="n">
        <f aca="false">A410*$B$9+$B$10</f>
        <v>0.0161007600790636</v>
      </c>
      <c r="H410" s="57" t="n">
        <f aca="false">G410-F410</f>
        <v>0.132600760079064</v>
      </c>
      <c r="J410" s="59"/>
      <c r="K410" s="57"/>
    </row>
    <row r="411" customFormat="false" ht="13.5" hidden="false" customHeight="false" outlineLevel="0" collapsed="false">
      <c r="A411" s="56" t="n">
        <v>34</v>
      </c>
      <c r="B411" s="57" t="s">
        <v>134</v>
      </c>
      <c r="C411" s="58" t="n">
        <v>5.674</v>
      </c>
      <c r="D411" s="57" t="n">
        <v>6.70475</v>
      </c>
      <c r="E411" s="57" t="n">
        <v>0.00287231</v>
      </c>
      <c r="F411" s="58" t="n">
        <v>0.98875</v>
      </c>
      <c r="G411" s="58" t="n">
        <f aca="false">A411*$B$9+$B$10</f>
        <v>0.0161007600790636</v>
      </c>
      <c r="H411" s="57" t="n">
        <f aca="false">G411-F411</f>
        <v>-0.972649239920936</v>
      </c>
      <c r="J411" s="59"/>
      <c r="K411" s="57"/>
    </row>
    <row r="412" customFormat="false" ht="13.5" hidden="false" customHeight="false" outlineLevel="0" collapsed="false">
      <c r="A412" s="60" t="n">
        <v>35</v>
      </c>
      <c r="B412" s="57" t="s">
        <v>135</v>
      </c>
      <c r="C412" s="61" t="n">
        <v>341.496</v>
      </c>
      <c r="D412" s="62" t="n">
        <v>2.49</v>
      </c>
      <c r="E412" s="62" t="n">
        <v>0</v>
      </c>
      <c r="F412" s="61" t="n">
        <v>-0.183</v>
      </c>
      <c r="G412" s="61" t="n">
        <f aca="false">A412*$B$9+$B$10</f>
        <v>0.0174195851844574</v>
      </c>
      <c r="H412" s="62" t="n">
        <f aca="false">G412-F412</f>
        <v>0.200419585184457</v>
      </c>
      <c r="J412" s="59"/>
      <c r="K412" s="57"/>
    </row>
    <row r="413" customFormat="false" ht="12.75" hidden="false" customHeight="false" outlineLevel="0" collapsed="false">
      <c r="A413" s="56" t="n">
        <v>35</v>
      </c>
      <c r="B413" s="57" t="s">
        <v>135</v>
      </c>
      <c r="C413" s="58" t="n">
        <v>300.998</v>
      </c>
      <c r="D413" s="57" t="n">
        <v>2.683</v>
      </c>
      <c r="E413" s="57" t="n">
        <v>0.00989945</v>
      </c>
      <c r="F413" s="58" t="n">
        <v>-0.0239999</v>
      </c>
      <c r="G413" s="58" t="n">
        <f aca="false">A413*$B$9+$B$10</f>
        <v>0.0174195851844574</v>
      </c>
      <c r="H413" s="57" t="n">
        <f aca="false">G413-F413</f>
        <v>0.0414194851844574</v>
      </c>
      <c r="J413" s="59"/>
      <c r="K413" s="57"/>
    </row>
    <row r="414" customFormat="false" ht="12.75" hidden="false" customHeight="false" outlineLevel="0" collapsed="false">
      <c r="A414" s="56" t="n">
        <v>35</v>
      </c>
      <c r="B414" s="57" t="s">
        <v>135</v>
      </c>
      <c r="C414" s="58" t="n">
        <v>250.997</v>
      </c>
      <c r="D414" s="57" t="n">
        <v>2.9265</v>
      </c>
      <c r="E414" s="57" t="n">
        <v>0.0162635</v>
      </c>
      <c r="F414" s="58" t="n">
        <v>0.0474999</v>
      </c>
      <c r="G414" s="58" t="n">
        <f aca="false">A414*$B$9+$B$10</f>
        <v>0.0174195851844574</v>
      </c>
      <c r="H414" s="57" t="n">
        <f aca="false">G414-F414</f>
        <v>-0.0300803148155426</v>
      </c>
      <c r="J414" s="59"/>
      <c r="K414" s="57"/>
    </row>
    <row r="415" customFormat="false" ht="12.75" hidden="false" customHeight="false" outlineLevel="0" collapsed="false">
      <c r="A415" s="56" t="n">
        <v>35</v>
      </c>
      <c r="B415" s="57" t="s">
        <v>135</v>
      </c>
      <c r="C415" s="58" t="n">
        <v>201.003</v>
      </c>
      <c r="D415" s="57" t="n">
        <v>4.265</v>
      </c>
      <c r="E415" s="57" t="n">
        <v>0.00424267</v>
      </c>
      <c r="F415" s="58" t="n">
        <v>0.0840001</v>
      </c>
      <c r="G415" s="58" t="n">
        <f aca="false">A415*$B$9+$B$10</f>
        <v>0.0174195851844574</v>
      </c>
      <c r="H415" s="57" t="n">
        <f aca="false">G415-F415</f>
        <v>-0.0665805148155426</v>
      </c>
      <c r="J415" s="59"/>
      <c r="K415" s="57"/>
    </row>
    <row r="416" customFormat="false" ht="12.75" hidden="false" customHeight="false" outlineLevel="0" collapsed="false">
      <c r="A416" s="56" t="n">
        <v>35</v>
      </c>
      <c r="B416" s="57" t="s">
        <v>135</v>
      </c>
      <c r="C416" s="58" t="n">
        <v>151</v>
      </c>
      <c r="D416" s="57" t="n">
        <v>4.4205</v>
      </c>
      <c r="E416" s="57" t="n">
        <v>0.0120206</v>
      </c>
      <c r="F416" s="58" t="n">
        <v>0.0944996</v>
      </c>
      <c r="G416" s="58" t="n">
        <f aca="false">A416*$B$9+$B$10</f>
        <v>0.0174195851844574</v>
      </c>
      <c r="H416" s="57" t="n">
        <f aca="false">G416-F416</f>
        <v>-0.0770800148155426</v>
      </c>
      <c r="J416" s="59"/>
      <c r="K416" s="57"/>
    </row>
    <row r="417" customFormat="false" ht="12.75" hidden="false" customHeight="false" outlineLevel="0" collapsed="false">
      <c r="A417" s="56" t="n">
        <v>35</v>
      </c>
      <c r="B417" s="57" t="s">
        <v>135</v>
      </c>
      <c r="C417" s="58" t="n">
        <v>101.007</v>
      </c>
      <c r="D417" s="57" t="n">
        <v>4.815</v>
      </c>
      <c r="E417" s="57" t="n">
        <v>0.0240416</v>
      </c>
      <c r="F417" s="58" t="n">
        <v>-0.0530005</v>
      </c>
      <c r="G417" s="58" t="n">
        <f aca="false">A417*$B$9+$B$10</f>
        <v>0.0174195851844574</v>
      </c>
      <c r="H417" s="57" t="n">
        <f aca="false">G417-F417</f>
        <v>0.0704200851844574</v>
      </c>
      <c r="J417" s="59"/>
      <c r="K417" s="57"/>
    </row>
    <row r="418" customFormat="false" ht="12.75" hidden="false" customHeight="false" outlineLevel="0" collapsed="false">
      <c r="A418" s="56" t="n">
        <v>35</v>
      </c>
      <c r="B418" s="57" t="s">
        <v>135</v>
      </c>
      <c r="C418" s="58" t="n">
        <v>50.9785</v>
      </c>
      <c r="D418" s="57" t="n">
        <v>4.792</v>
      </c>
      <c r="E418" s="57" t="n">
        <v>0.0438405</v>
      </c>
      <c r="F418" s="58" t="n">
        <v>0.02</v>
      </c>
      <c r="G418" s="58" t="n">
        <f aca="false">A418*$B$9+$B$10</f>
        <v>0.0174195851844574</v>
      </c>
      <c r="H418" s="57" t="n">
        <f aca="false">G418-F418</f>
        <v>-0.00258041481554264</v>
      </c>
      <c r="J418" s="59"/>
      <c r="K418" s="57"/>
    </row>
    <row r="419" customFormat="false" ht="12.75" hidden="false" customHeight="false" outlineLevel="0" collapsed="false">
      <c r="A419" s="56" t="n">
        <v>35</v>
      </c>
      <c r="B419" s="57" t="s">
        <v>135</v>
      </c>
      <c r="C419" s="58" t="n">
        <v>22.0085</v>
      </c>
      <c r="D419" s="57" t="n">
        <v>6.0625</v>
      </c>
      <c r="E419" s="57" t="n">
        <v>0.033234</v>
      </c>
      <c r="F419" s="58" t="n">
        <v>0.0244999</v>
      </c>
      <c r="G419" s="58" t="n">
        <f aca="false">A419*$B$9+$B$10</f>
        <v>0.0174195851844574</v>
      </c>
      <c r="H419" s="57" t="n">
        <f aca="false">G419-F419</f>
        <v>-0.00708031481554264</v>
      </c>
      <c r="J419" s="59"/>
      <c r="K419" s="57"/>
    </row>
    <row r="420" customFormat="false" ht="13.5" hidden="false" customHeight="false" outlineLevel="0" collapsed="false">
      <c r="A420" s="56" t="n">
        <v>35</v>
      </c>
      <c r="B420" s="57" t="s">
        <v>134</v>
      </c>
      <c r="C420" s="58" t="n">
        <v>6.4985</v>
      </c>
      <c r="D420" s="57" t="n">
        <v>6.39725</v>
      </c>
      <c r="E420" s="57" t="n">
        <v>0.0487127</v>
      </c>
      <c r="F420" s="58" t="n">
        <v>-0.64875</v>
      </c>
      <c r="G420" s="58" t="n">
        <f aca="false">A420*$B$9+$B$10</f>
        <v>0.0174195851844574</v>
      </c>
      <c r="H420" s="57" t="n">
        <f aca="false">G420-F420</f>
        <v>0.666169585184458</v>
      </c>
      <c r="J420" s="59"/>
      <c r="K420" s="57"/>
    </row>
    <row r="421" customFormat="false" ht="13.5" hidden="false" customHeight="false" outlineLevel="0" collapsed="false">
      <c r="A421" s="60" t="n">
        <v>36</v>
      </c>
      <c r="B421" s="57" t="s">
        <v>134</v>
      </c>
      <c r="C421" s="61" t="n">
        <v>368.395</v>
      </c>
      <c r="D421" s="62" t="n">
        <v>2.347</v>
      </c>
      <c r="E421" s="62" t="n">
        <v>0</v>
      </c>
      <c r="F421" s="61" t="n">
        <v>2.347</v>
      </c>
      <c r="G421" s="61" t="n">
        <f aca="false">A421*$B$9+$B$10</f>
        <v>0.0187384102898511</v>
      </c>
      <c r="H421" s="62" t="n">
        <f aca="false">G421-F421</f>
        <v>-2.32826158971015</v>
      </c>
      <c r="J421" s="59"/>
      <c r="K421" s="57"/>
    </row>
    <row r="422" customFormat="false" ht="12.75" hidden="false" customHeight="false" outlineLevel="0" collapsed="false">
      <c r="A422" s="56" t="n">
        <v>36</v>
      </c>
      <c r="B422" s="57" t="s">
        <v>135</v>
      </c>
      <c r="C422" s="58" t="n">
        <v>300.996</v>
      </c>
      <c r="D422" s="57" t="n">
        <v>2.603</v>
      </c>
      <c r="E422" s="57" t="n">
        <v>0.00282839</v>
      </c>
      <c r="F422" s="58" t="n">
        <v>-0.00499988</v>
      </c>
      <c r="G422" s="58" t="n">
        <f aca="false">A422*$B$9+$B$10</f>
        <v>0.0187384102898511</v>
      </c>
      <c r="H422" s="57" t="n">
        <f aca="false">G422-F422</f>
        <v>0.0237382902898511</v>
      </c>
      <c r="J422" s="59"/>
      <c r="K422" s="57"/>
    </row>
    <row r="423" customFormat="false" ht="12.75" hidden="false" customHeight="false" outlineLevel="0" collapsed="false">
      <c r="A423" s="56" t="n">
        <v>36</v>
      </c>
      <c r="B423" s="57" t="s">
        <v>134</v>
      </c>
      <c r="C423" s="58" t="n">
        <v>250.987</v>
      </c>
      <c r="D423" s="57" t="n">
        <v>3.2275</v>
      </c>
      <c r="E423" s="57" t="n">
        <v>0.0388909</v>
      </c>
      <c r="F423" s="58" t="n">
        <v>0.3055</v>
      </c>
      <c r="G423" s="58" t="n">
        <f aca="false">A423*$B$9+$B$10</f>
        <v>0.0187384102898511</v>
      </c>
      <c r="H423" s="57" t="n">
        <f aca="false">G423-F423</f>
        <v>-0.286761589710149</v>
      </c>
      <c r="J423" s="59"/>
      <c r="K423" s="57"/>
    </row>
    <row r="424" customFormat="false" ht="12.75" hidden="false" customHeight="false" outlineLevel="0" collapsed="false">
      <c r="A424" s="56" t="n">
        <v>36</v>
      </c>
      <c r="B424" s="57" t="s">
        <v>134</v>
      </c>
      <c r="C424" s="58" t="n">
        <v>200.978</v>
      </c>
      <c r="D424" s="57" t="n">
        <v>4.103</v>
      </c>
      <c r="E424" s="57" t="n">
        <v>0.0622253</v>
      </c>
      <c r="F424" s="58" t="n">
        <v>0.215</v>
      </c>
      <c r="G424" s="58" t="n">
        <f aca="false">A424*$B$9+$B$10</f>
        <v>0.0187384102898511</v>
      </c>
      <c r="H424" s="57" t="n">
        <f aca="false">G424-F424</f>
        <v>-0.196261589710149</v>
      </c>
      <c r="J424" s="59"/>
      <c r="K424" s="57"/>
    </row>
    <row r="425" customFormat="false" ht="12.75" hidden="false" customHeight="false" outlineLevel="0" collapsed="false">
      <c r="A425" s="56" t="n">
        <v>36</v>
      </c>
      <c r="B425" s="57" t="s">
        <v>135</v>
      </c>
      <c r="C425" s="58" t="n">
        <v>150.998</v>
      </c>
      <c r="D425" s="57" t="n">
        <v>4.6785</v>
      </c>
      <c r="E425" s="57" t="n">
        <v>0.0190918</v>
      </c>
      <c r="F425" s="58" t="n">
        <v>-0.0955</v>
      </c>
      <c r="G425" s="58" t="n">
        <f aca="false">A425*$B$9+$B$10</f>
        <v>0.0187384102898511</v>
      </c>
      <c r="H425" s="57" t="n">
        <f aca="false">G425-F425</f>
        <v>0.114238410289851</v>
      </c>
      <c r="J425" s="59"/>
      <c r="K425" s="57"/>
    </row>
    <row r="426" customFormat="false" ht="12.75" hidden="false" customHeight="false" outlineLevel="0" collapsed="false">
      <c r="A426" s="56" t="n">
        <v>36</v>
      </c>
      <c r="B426" s="57" t="s">
        <v>135</v>
      </c>
      <c r="C426" s="58" t="n">
        <v>101.021</v>
      </c>
      <c r="D426" s="57" t="n">
        <v>5.17</v>
      </c>
      <c r="E426" s="57" t="n">
        <v>0.0169707</v>
      </c>
      <c r="F426" s="58" t="n">
        <v>0.118</v>
      </c>
      <c r="G426" s="58" t="n">
        <f aca="false">A426*$B$9+$B$10</f>
        <v>0.0187384102898511</v>
      </c>
      <c r="H426" s="57" t="n">
        <f aca="false">G426-F426</f>
        <v>-0.0992615897101489</v>
      </c>
      <c r="J426" s="59"/>
      <c r="K426" s="57"/>
    </row>
    <row r="427" customFormat="false" ht="12.75" hidden="false" customHeight="false" outlineLevel="0" collapsed="false">
      <c r="A427" s="56" t="n">
        <v>36</v>
      </c>
      <c r="B427" s="57" t="s">
        <v>135</v>
      </c>
      <c r="C427" s="58" t="n">
        <v>50.997</v>
      </c>
      <c r="D427" s="57" t="n">
        <v>4.94</v>
      </c>
      <c r="E427" s="57" t="n">
        <v>0.0127277</v>
      </c>
      <c r="F427" s="58" t="n">
        <v>-0.116</v>
      </c>
      <c r="G427" s="58" t="n">
        <f aca="false">A427*$B$9+$B$10</f>
        <v>0.0187384102898511</v>
      </c>
      <c r="H427" s="57" t="n">
        <f aca="false">G427-F427</f>
        <v>0.134738410289851</v>
      </c>
      <c r="J427" s="59"/>
      <c r="K427" s="57"/>
    </row>
    <row r="428" customFormat="false" ht="12.75" hidden="false" customHeight="false" outlineLevel="0" collapsed="false">
      <c r="A428" s="56" t="n">
        <v>36</v>
      </c>
      <c r="B428" s="57" t="s">
        <v>135</v>
      </c>
      <c r="C428" s="58" t="n">
        <v>21.9995</v>
      </c>
      <c r="D428" s="57" t="n">
        <v>5.6795</v>
      </c>
      <c r="E428" s="57" t="n">
        <v>0.0445479</v>
      </c>
      <c r="F428" s="58" t="n">
        <v>0.0134997</v>
      </c>
      <c r="G428" s="58" t="n">
        <f aca="false">A428*$B$9+$B$10</f>
        <v>0.0187384102898511</v>
      </c>
      <c r="H428" s="57" t="n">
        <f aca="false">G428-F428</f>
        <v>0.00523871028985113</v>
      </c>
      <c r="J428" s="59"/>
      <c r="K428" s="57"/>
    </row>
    <row r="429" customFormat="false" ht="13.5" hidden="false" customHeight="false" outlineLevel="0" collapsed="false">
      <c r="A429" s="56" t="n">
        <v>36</v>
      </c>
      <c r="B429" s="57" t="s">
        <v>135</v>
      </c>
      <c r="C429" s="58" t="n">
        <v>6.49625</v>
      </c>
      <c r="D429" s="57" t="n">
        <v>6.17825</v>
      </c>
      <c r="E429" s="57" t="n">
        <v>0.0410396</v>
      </c>
      <c r="F429" s="58" t="n">
        <v>-0.14075</v>
      </c>
      <c r="G429" s="58" t="n">
        <f aca="false">A429*$B$9+$B$10</f>
        <v>0.0187384102898511</v>
      </c>
      <c r="H429" s="57" t="n">
        <f aca="false">G429-F429</f>
        <v>0.159488410289851</v>
      </c>
      <c r="J429" s="63"/>
      <c r="K429" s="64"/>
    </row>
    <row r="430" customFormat="false" ht="13.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94</v>
      </c>
      <c r="C1" s="0" t="n">
        <v>36</v>
      </c>
    </row>
    <row r="3" customFormat="false" ht="13.5" hidden="false" customHeight="false" outlineLevel="0" collapsed="false">
      <c r="A3" s="34" t="s">
        <v>95</v>
      </c>
      <c r="B3" s="34" t="s">
        <v>96</v>
      </c>
      <c r="C3" s="34" t="s">
        <v>97</v>
      </c>
      <c r="D3" s="34" t="s">
        <v>98</v>
      </c>
      <c r="E3" s="34" t="s">
        <v>99</v>
      </c>
      <c r="F3" s="34" t="s">
        <v>100</v>
      </c>
    </row>
    <row r="4" customFormat="false" ht="13.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21</v>
      </c>
      <c r="F4" s="0" t="str">
        <f aca="false">B4&amp;" &amp; "&amp;C4</f>
        <v> 2007-01-0001.mrgcor1 &amp; 2007-01-0001.thn2</v>
      </c>
    </row>
    <row r="5" customFormat="false" ht="12.7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23</v>
      </c>
      <c r="E5" s="35" t="n">
        <v>30</v>
      </c>
      <c r="F5" s="0" t="str">
        <f aca="false">B5&amp;" &amp; "&amp;C5</f>
        <v> 2007-01-0004.mrgcor1 &amp; 2007-01-0004.thn2</v>
      </c>
    </row>
    <row r="6" customFormat="false" ht="12.7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32</v>
      </c>
      <c r="E6" s="35" t="n">
        <v>50</v>
      </c>
      <c r="F6" s="0" t="str">
        <f aca="false">B6&amp;" &amp; "&amp;C6</f>
        <v> 2007-01-0007.mrgcor1 &amp; 2007-01-0007.thn2</v>
      </c>
    </row>
    <row r="7" customFormat="false" ht="12.7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52</v>
      </c>
      <c r="E7" s="35" t="n">
        <v>52</v>
      </c>
      <c r="F7" s="0" t="str">
        <f aca="false">B7&amp;" &amp; "&amp;C7</f>
        <v> 2007-01-0009.mrgcor1 &amp; 2007-01-0009.thn2</v>
      </c>
    </row>
    <row r="8" customFormat="false" ht="12.7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54</v>
      </c>
      <c r="E8" s="35" t="n">
        <v>73</v>
      </c>
      <c r="F8" s="0" t="str">
        <f aca="false">B8&amp;" &amp; "&amp;C8</f>
        <v> 2007-01-0019.mrgcor1 &amp; 2007-01-0019.thn2</v>
      </c>
    </row>
    <row r="9" customFormat="false" ht="12.7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75</v>
      </c>
      <c r="E9" s="35" t="n">
        <v>98</v>
      </c>
      <c r="F9" s="0" t="str">
        <f aca="false">B9&amp;" &amp; "&amp;C9</f>
        <v> 2007-01-0030.mrgcor1 &amp; 2007-01-0030.thn2</v>
      </c>
    </row>
    <row r="10" customFormat="false" ht="12.7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100</v>
      </c>
      <c r="E10" s="35" t="n">
        <v>100</v>
      </c>
      <c r="F10" s="0" t="str">
        <f aca="false">B10&amp;" &amp; "&amp;C10</f>
        <v> 2007-01-0036.mrgcor1 &amp; 2007-01-0036.thn2</v>
      </c>
    </row>
    <row r="11" customFormat="false" ht="12.7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102</v>
      </c>
      <c r="E11" s="35" t="n">
        <v>124</v>
      </c>
      <c r="F11" s="0" t="str">
        <f aca="false">B11&amp;" &amp; "&amp;C11</f>
        <v> 2007-01-0041.mrgcor1 &amp; 2007-01-0041.thn2</v>
      </c>
    </row>
    <row r="12" customFormat="false" ht="12.7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126</v>
      </c>
      <c r="E12" s="35" t="n">
        <v>126</v>
      </c>
      <c r="F12" s="0" t="str">
        <f aca="false">B12&amp;" &amp; "&amp;C12</f>
        <v> 2007-01-0046.mrgcor1 &amp; 2007-01-0046.thn2</v>
      </c>
    </row>
    <row r="13" customFormat="false" ht="12.7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128</v>
      </c>
      <c r="E13" s="35" t="n">
        <v>151</v>
      </c>
      <c r="F13" s="0" t="str">
        <f aca="false">B13&amp;" &amp; "&amp;C13</f>
        <v> 2007-01-0051.mrgcor1 &amp; 2007-01-0051.thn2</v>
      </c>
    </row>
    <row r="14" customFormat="false" ht="12.7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153</v>
      </c>
      <c r="E14" s="35" t="n">
        <v>157</v>
      </c>
      <c r="F14" s="0" t="str">
        <f aca="false">B14&amp;" &amp; "&amp;C14</f>
        <v> 2007-01-0066.mrgcor1 &amp; 2007-01-0066.thn2</v>
      </c>
    </row>
    <row r="15" customFormat="false" ht="12.7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159</v>
      </c>
      <c r="E15" s="35" t="n">
        <v>182</v>
      </c>
      <c r="F15" s="0" t="str">
        <f aca="false">B15&amp;" &amp; "&amp;C15</f>
        <v> 2007-01-0068.mrgcor1 &amp; 2007-01-0068.thn2</v>
      </c>
    </row>
    <row r="16" customFormat="false" ht="12.7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184</v>
      </c>
      <c r="E16" s="35" t="n">
        <v>188</v>
      </c>
      <c r="F16" s="0" t="str">
        <f aca="false">B16&amp;" &amp; "&amp;C16</f>
        <v> 2007-01-0069.mrgcor1 &amp; 2007-01-0069.thn2</v>
      </c>
    </row>
    <row r="17" customFormat="false" ht="12.7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190</v>
      </c>
      <c r="E17" s="35" t="n">
        <v>209</v>
      </c>
      <c r="F17" s="0" t="str">
        <f aca="false">B17&amp;" &amp; "&amp;C17</f>
        <v> 2007-01-0079.mrgcor1 &amp; 2007-01-0079.thn2</v>
      </c>
    </row>
    <row r="18" customFormat="false" ht="12.7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211</v>
      </c>
      <c r="E18" s="35" t="n">
        <v>229</v>
      </c>
      <c r="F18" s="0" t="str">
        <f aca="false">B18&amp;" &amp; "&amp;C18</f>
        <v> 2007-01-0083.mrgcor1 &amp; 2007-01-0083.thn2</v>
      </c>
    </row>
    <row r="19" customFormat="false" ht="12.7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231</v>
      </c>
      <c r="E19" s="35" t="n">
        <v>249</v>
      </c>
      <c r="F19" s="0" t="str">
        <f aca="false">B19&amp;" &amp; "&amp;C19</f>
        <v> 2007-01-0088.mrgcor1 &amp; 2007-01-0088.thn2</v>
      </c>
    </row>
    <row r="20" customFormat="false" ht="12.7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251</v>
      </c>
      <c r="E20" s="35" t="n">
        <v>251</v>
      </c>
      <c r="F20" s="0" t="str">
        <f aca="false">B20&amp;" &amp; "&amp;C20</f>
        <v> 2007-01-0089.mrgcor1 &amp; 2007-01-0089.thn2</v>
      </c>
    </row>
    <row r="21" customFormat="false" ht="12.7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253</v>
      </c>
      <c r="E21" s="35" t="n">
        <v>272</v>
      </c>
      <c r="F21" s="0" t="str">
        <f aca="false">B21&amp;" &amp; "&amp;C21</f>
        <v> 2007-01-0090.mrgcor1 &amp; 2007-01-0090.thn2</v>
      </c>
    </row>
    <row r="22" customFormat="false" ht="12.7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274</v>
      </c>
      <c r="E22" s="35" t="n">
        <v>274</v>
      </c>
      <c r="F22" s="0" t="str">
        <f aca="false">B22&amp;" &amp; "&amp;C22</f>
        <v> 2007-01-0092.mrgcor1 &amp; 2007-01-0092.thn2</v>
      </c>
    </row>
    <row r="23" customFormat="false" ht="12.7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276</v>
      </c>
      <c r="E23" s="35" t="n">
        <v>295</v>
      </c>
      <c r="F23" s="0" t="str">
        <f aca="false">B23&amp;" &amp; "&amp;C23</f>
        <v> 2007-01-0093.mrgcor1 &amp; 2007-01-0093.thn2</v>
      </c>
    </row>
    <row r="24" customFormat="false" ht="12.7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297</v>
      </c>
      <c r="E24" s="35" t="n">
        <v>297</v>
      </c>
      <c r="F24" s="0" t="str">
        <f aca="false">B24&amp;" &amp; "&amp;C24</f>
        <v> 2007-01-0100.mrgcor1 &amp; 2007-01-0100.thn2</v>
      </c>
    </row>
    <row r="25" customFormat="false" ht="12.7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299</v>
      </c>
      <c r="E25" s="35" t="n">
        <v>317</v>
      </c>
      <c r="F25" s="0" t="str">
        <f aca="false">B25&amp;" &amp; "&amp;C25</f>
        <v> 2007-01-0101.mrgcor1 &amp; 2007-01-0101.thn2</v>
      </c>
    </row>
    <row r="26" customFormat="false" ht="12.7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319</v>
      </c>
      <c r="E26" s="35" t="n">
        <v>328</v>
      </c>
      <c r="F26" s="0" t="str">
        <f aca="false">B26&amp;" &amp; "&amp;C26</f>
        <v> 2007-01-0104.mrgcor1 &amp; 2007-01-0104.thn2</v>
      </c>
    </row>
    <row r="27" customFormat="false" ht="12.7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330</v>
      </c>
      <c r="E27" s="35" t="n">
        <v>330</v>
      </c>
      <c r="F27" s="0" t="str">
        <f aca="false">B27&amp;" &amp; "&amp;C27</f>
        <v> 2007-01-0105.mrgcor1 &amp; 2007-01-0105.thn2</v>
      </c>
    </row>
    <row r="28" customFormat="false" ht="12.7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332</v>
      </c>
      <c r="E28" s="35" t="n">
        <v>338</v>
      </c>
      <c r="F28" s="0" t="str">
        <f aca="false">B28&amp;" &amp; "&amp;C28</f>
        <v> 2007-01-0107.mrgcor1 &amp; 2007-01-0107.thn2</v>
      </c>
    </row>
    <row r="29" customFormat="false" ht="12.7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340</v>
      </c>
      <c r="E29" s="35" t="n">
        <v>353</v>
      </c>
      <c r="F29" s="0" t="str">
        <f aca="false">B29&amp;" &amp; "&amp;C29</f>
        <v> 2007-01-0108.mrgcor1 &amp; 2007-01-0108.thn2</v>
      </c>
    </row>
    <row r="30" customFormat="false" ht="12.7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355</v>
      </c>
      <c r="E30" s="35" t="n">
        <v>355</v>
      </c>
      <c r="F30" s="0" t="str">
        <f aca="false">B30&amp;" &amp; "&amp;C30</f>
        <v> 2007-01-0110.mrgcor1 &amp; 2007-01-0110.thn2</v>
      </c>
    </row>
    <row r="31" customFormat="false" ht="12.7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357</v>
      </c>
      <c r="E31" s="35" t="n">
        <v>369</v>
      </c>
      <c r="F31" s="0" t="str">
        <f aca="false">B31&amp;" &amp; "&amp;C31</f>
        <v> 2007-01-0114.mrgcor1 &amp; 2007-01-0114.thn2</v>
      </c>
    </row>
    <row r="32" customFormat="false" ht="12.7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371</v>
      </c>
      <c r="E32" s="35" t="n">
        <v>371</v>
      </c>
      <c r="F32" s="0" t="str">
        <f aca="false">B32&amp;" &amp; "&amp;C32</f>
        <v> 2007-01-0117.mrgcor1 &amp; 2007-01-0117.thn2</v>
      </c>
    </row>
    <row r="33" customFormat="false" ht="12.7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373</v>
      </c>
      <c r="E33" s="35" t="n">
        <v>382</v>
      </c>
      <c r="F33" s="0" t="str">
        <f aca="false">B33&amp;" &amp; "&amp;C33</f>
        <v> 2007-01-0120.mrgcor1 &amp; 2007-01-0120.thn2</v>
      </c>
    </row>
    <row r="34" customFormat="false" ht="12.7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384</v>
      </c>
      <c r="E34" s="35" t="n">
        <v>395</v>
      </c>
      <c r="F34" s="0" t="str">
        <f aca="false">B34&amp;" &amp; "&amp;C34</f>
        <v> 2007-01-0121.mrgcor1 &amp; 2007-01-0121.thn2</v>
      </c>
    </row>
    <row r="35" customFormat="false" ht="12.7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397</v>
      </c>
      <c r="E35" s="35" t="n">
        <v>410</v>
      </c>
      <c r="F35" s="0" t="str">
        <f aca="false">B35&amp;" &amp; "&amp;C35</f>
        <v> 2007-01-0122.mrgcor1 &amp; 2007-01-0122.thn2</v>
      </c>
    </row>
    <row r="36" customFormat="false" ht="12.7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412</v>
      </c>
      <c r="E36" s="35" t="n">
        <v>423</v>
      </c>
      <c r="F36" s="0" t="str">
        <f aca="false">B36&amp;" &amp; "&amp;C36</f>
        <v> 2007-01-0125.mrgcor1 &amp; 2007-01-0125.thn2</v>
      </c>
    </row>
    <row r="37" customFormat="false" ht="12.7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425</v>
      </c>
      <c r="E37" s="35" t="n">
        <v>438</v>
      </c>
      <c r="F37" s="0" t="str">
        <f aca="false">B37&amp;" &amp; "&amp;C37</f>
        <v> 2007-01-0128.mrgcor1 &amp; 2007-01-0128.thn2</v>
      </c>
    </row>
    <row r="38" customFormat="false" ht="12.7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440</v>
      </c>
      <c r="E38" s="35" t="n">
        <v>448</v>
      </c>
      <c r="F38" s="0" t="str">
        <f aca="false">B38&amp;" &amp; "&amp;C38</f>
        <v> 2007-01-0129.mrgcor1 &amp; 2007-01-0129.thn2</v>
      </c>
    </row>
    <row r="39" customFormat="false" ht="12.7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450</v>
      </c>
      <c r="E39" s="35" t="n">
        <v>458</v>
      </c>
      <c r="F39" s="0" t="str">
        <f aca="false">B39&amp;" &amp; "&amp;C39</f>
        <v> 2007-01-0133.mrgcor1 &amp; 2007-01-0133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101</v>
      </c>
      <c r="B1" s="36"/>
      <c r="C1" s="36"/>
    </row>
    <row r="2" customFormat="false" ht="12.75" hidden="false" customHeight="false" outlineLevel="0" collapsed="false">
      <c r="A2" s="36" t="s">
        <v>102</v>
      </c>
      <c r="B2" s="36" t="s">
        <v>103</v>
      </c>
      <c r="C2" s="36" t="s">
        <v>104</v>
      </c>
      <c r="D2" s="0" t="s">
        <v>105</v>
      </c>
    </row>
    <row r="3" customFormat="false" ht="12.75" hidden="false" customHeight="false" outlineLevel="0" collapsed="false">
      <c r="A3" s="0" t="n">
        <v>1</v>
      </c>
      <c r="B3" s="0" t="s">
        <v>106</v>
      </c>
      <c r="C3" s="0" t="s">
        <v>107</v>
      </c>
      <c r="D3" s="0" t="n">
        <v>36</v>
      </c>
    </row>
    <row r="4" customFormat="false" ht="12.75" hidden="false" customHeight="false" outlineLevel="0" collapsed="false">
      <c r="A4" s="0" t="n">
        <v>2</v>
      </c>
      <c r="B4" s="0" t="s">
        <v>106</v>
      </c>
      <c r="C4" s="0" t="s">
        <v>9</v>
      </c>
      <c r="D4" s="0" t="n">
        <v>36</v>
      </c>
    </row>
    <row r="5" customFormat="false" ht="12.75" hidden="false" customHeight="false" outlineLevel="0" collapsed="false">
      <c r="A5" s="0" t="n">
        <v>3</v>
      </c>
      <c r="B5" s="0" t="s">
        <v>106</v>
      </c>
      <c r="C5" s="0" t="s">
        <v>9</v>
      </c>
      <c r="D5" s="0" t="n">
        <v>5</v>
      </c>
    </row>
    <row r="6" customFormat="false" ht="12.75" hidden="false" customHeight="false" outlineLevel="0" collapsed="false">
      <c r="A6" s="0" t="n">
        <v>4</v>
      </c>
      <c r="B6" s="0" t="s">
        <v>106</v>
      </c>
      <c r="C6" s="0" t="s">
        <v>9</v>
      </c>
      <c r="D6" s="0" t="n">
        <v>28</v>
      </c>
    </row>
    <row r="7" customFormat="false" ht="12.75" hidden="false" customHeight="false" outlineLevel="0" collapsed="false">
      <c r="A7" s="0" t="n">
        <v>5</v>
      </c>
      <c r="B7" s="0" t="s">
        <v>106</v>
      </c>
      <c r="C7" s="0" t="s">
        <v>9</v>
      </c>
      <c r="D7" s="0" t="n">
        <v>2</v>
      </c>
    </row>
    <row r="8" customFormat="false" ht="12.75" hidden="false" customHeight="false" outlineLevel="0" collapsed="false">
      <c r="A8" s="0" t="n">
        <v>6</v>
      </c>
      <c r="B8" s="0" t="s">
        <v>106</v>
      </c>
      <c r="C8" s="0" t="s">
        <v>107</v>
      </c>
      <c r="D8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8" activePane="bottomLeft" state="frozen"/>
      <selection pane="topLeft" activeCell="A1" activeCellId="0" sqref="A1"/>
      <selection pane="bottomLeft" activeCell="K287" activeCellId="0" sqref="K287:K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7" s="36" customFormat="true" ht="13.5" hidden="false" customHeight="false" outlineLevel="0" collapsed="false">
      <c r="A7" s="39" t="s">
        <v>111</v>
      </c>
      <c r="B7" s="39"/>
      <c r="C7" s="39"/>
      <c r="E7" s="39" t="s">
        <v>112</v>
      </c>
      <c r="F7" s="39"/>
      <c r="G7" s="39"/>
      <c r="I7" s="39" t="s">
        <v>11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14</v>
      </c>
      <c r="E8" s="42" t="s">
        <v>115</v>
      </c>
      <c r="F8" s="42"/>
      <c r="G8" s="42" t="n">
        <f aca="false">INDEX(LINEST(known_ys,known_xs,TRUE(),TRUE()),3,1)</f>
        <v>0.023190349326844</v>
      </c>
      <c r="I8" s="43" t="s">
        <v>116</v>
      </c>
      <c r="J8" s="43" t="s">
        <v>117</v>
      </c>
    </row>
    <row r="9" customFormat="false" ht="12.75" hidden="false" customHeight="false" outlineLevel="0" collapsed="false">
      <c r="A9" s="0" t="s">
        <v>118</v>
      </c>
      <c r="B9" s="0" t="n">
        <f aca="false">INDEX(LINEST(known_ys,known_xs,TRUE(),TRUE()),1,1)</f>
        <v>0.00131882510539376</v>
      </c>
      <c r="C9" s="0" t="n">
        <f aca="false">INDEX(LINEST(known_ys,known_xs,TRUE(),TRUE()),2,1)</f>
        <v>0.000518032739466452</v>
      </c>
      <c r="E9" s="0" t="s">
        <v>119</v>
      </c>
      <c r="G9" s="0" t="n">
        <f aca="false">INDEX(LINEST(known_ys,known_xs,TRUE(),TRUE()),3,2)</f>
        <v>0.0876853566223053</v>
      </c>
      <c r="I9" s="0" t="n">
        <f aca="false">MIN(known_xs)</f>
        <v>2</v>
      </c>
      <c r="J9" s="0" t="n">
        <f aca="false">I9*$B$9+$B$10</f>
        <v>-0.0261016432935369</v>
      </c>
    </row>
    <row r="10" customFormat="false" ht="13.5" hidden="false" customHeight="false" outlineLevel="0" collapsed="false">
      <c r="A10" s="44" t="s">
        <v>120</v>
      </c>
      <c r="B10" s="44" t="n">
        <f aca="false">INDEX(LINEST(known_ys,known_xs,TRUE(),TRUE()),1,2)</f>
        <v>-0.0287392935043244</v>
      </c>
      <c r="C10" s="44" t="n">
        <f aca="false">INDEX(LINEST(known_ys,known_xs,TRUE(),TRUE()),2,2)</f>
        <v>0.0105951655507917</v>
      </c>
      <c r="E10" s="44" t="s">
        <v>121</v>
      </c>
      <c r="F10" s="44"/>
      <c r="G10" s="44" t="n">
        <f aca="false">INDEX(LINEST(known_ys,known_xs,TRUE(),TRUE()),5,2)</f>
        <v>2.09902104211278</v>
      </c>
      <c r="I10" s="44" t="n">
        <f aca="false">MAX(known_xs)</f>
        <v>36</v>
      </c>
      <c r="J10" s="44" t="n">
        <f aca="false">I10*$B$9+$B$10</f>
        <v>0.01873841028985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2</v>
      </c>
      <c r="D12" s="0" t="n">
        <v>413</v>
      </c>
    </row>
    <row r="13" customFormat="false" ht="12.75" hidden="false" customHeight="false" outlineLevel="0" collapsed="false">
      <c r="A13" s="0" t="s">
        <v>123</v>
      </c>
      <c r="D13" s="0" t="n">
        <v>275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4</v>
      </c>
      <c r="B15" s="46" t="s">
        <v>125</v>
      </c>
      <c r="C15" s="47" t="s">
        <v>9</v>
      </c>
      <c r="D15" s="46" t="s">
        <v>12</v>
      </c>
      <c r="E15" s="46" t="s">
        <v>12</v>
      </c>
      <c r="F15" s="46" t="s">
        <v>126</v>
      </c>
      <c r="G15" s="46"/>
      <c r="H15" s="46"/>
      <c r="J15" s="49" t="s">
        <v>127</v>
      </c>
      <c r="K15" s="46" t="s">
        <v>107</v>
      </c>
    </row>
    <row r="16" s="48" customFormat="true" ht="13.5" hidden="false" customHeight="false" outlineLevel="0" collapsed="false">
      <c r="A16" s="50" t="s">
        <v>95</v>
      </c>
      <c r="B16" s="51" t="s">
        <v>128</v>
      </c>
      <c r="C16" s="52" t="s">
        <v>129</v>
      </c>
      <c r="D16" s="51" t="s">
        <v>129</v>
      </c>
      <c r="E16" s="51" t="s">
        <v>20</v>
      </c>
      <c r="F16" s="53" t="s">
        <v>130</v>
      </c>
      <c r="G16" s="53" t="s">
        <v>131</v>
      </c>
      <c r="H16" s="54" t="s">
        <v>132</v>
      </c>
      <c r="J16" s="55" t="s">
        <v>116</v>
      </c>
      <c r="K16" s="54" t="s">
        <v>133</v>
      </c>
    </row>
    <row r="17" customFormat="false" ht="13.5" hidden="false" customHeight="false" outlineLevel="0" collapsed="false">
      <c r="A17" s="56" t="n">
        <v>1</v>
      </c>
      <c r="B17" s="57" t="s">
        <v>134</v>
      </c>
      <c r="C17" s="58" t="n">
        <v>215.939</v>
      </c>
      <c r="D17" s="57" t="n">
        <v>3.124</v>
      </c>
      <c r="E17" s="57" t="n">
        <v>0</v>
      </c>
      <c r="F17" s="58" t="n">
        <v>3.124</v>
      </c>
      <c r="G17" s="58" t="n">
        <f aca="false">A17*$B$9+$B$10</f>
        <v>-0.0274204683989306</v>
      </c>
      <c r="H17" s="57" t="n">
        <f aca="false">G17-F17</f>
        <v>-3.15142046839893</v>
      </c>
      <c r="J17" s="59" t="n">
        <v>2</v>
      </c>
      <c r="K17" s="57" t="n">
        <v>-0.0439999</v>
      </c>
    </row>
    <row r="18" customFormat="false" ht="12.75" hidden="false" customHeight="false" outlineLevel="0" collapsed="false">
      <c r="A18" s="56" t="n">
        <v>1</v>
      </c>
      <c r="B18" s="57" t="s">
        <v>134</v>
      </c>
      <c r="C18" s="58" t="n">
        <v>198.999</v>
      </c>
      <c r="D18" s="57" t="n">
        <v>3.443</v>
      </c>
      <c r="E18" s="57" t="n">
        <v>0.00424267</v>
      </c>
      <c r="F18" s="58" t="n">
        <v>3.133</v>
      </c>
      <c r="G18" s="58" t="n">
        <f aca="false">A18*$B$9+$B$10</f>
        <v>-0.0274204683989306</v>
      </c>
      <c r="H18" s="57" t="n">
        <f aca="false">G18-F18</f>
        <v>-3.16042046839893</v>
      </c>
      <c r="J18" s="59" t="n">
        <v>2</v>
      </c>
      <c r="K18" s="57" t="n">
        <v>-0.0235</v>
      </c>
    </row>
    <row r="19" customFormat="false" ht="12.75" hidden="false" customHeight="false" outlineLevel="0" collapsed="false">
      <c r="A19" s="56" t="n">
        <v>1</v>
      </c>
      <c r="B19" s="57" t="s">
        <v>134</v>
      </c>
      <c r="C19" s="58" t="n">
        <v>176.003</v>
      </c>
      <c r="D19" s="57" t="n">
        <v>3.521</v>
      </c>
      <c r="E19" s="57" t="n">
        <v>0.00565695</v>
      </c>
      <c r="F19" s="58" t="n">
        <v>3.452</v>
      </c>
      <c r="G19" s="58" t="n">
        <f aca="false">A19*$B$9+$B$10</f>
        <v>-0.0274204683989306</v>
      </c>
      <c r="H19" s="57" t="n">
        <f aca="false">G19-F19</f>
        <v>-3.47942046839893</v>
      </c>
      <c r="J19" s="59" t="n">
        <v>2</v>
      </c>
      <c r="K19" s="57" t="n">
        <v>0.1255</v>
      </c>
    </row>
    <row r="20" customFormat="false" ht="12.75" hidden="false" customHeight="false" outlineLevel="0" collapsed="false">
      <c r="A20" s="56" t="n">
        <v>1</v>
      </c>
      <c r="B20" s="57" t="s">
        <v>134</v>
      </c>
      <c r="C20" s="58" t="n">
        <v>151.008</v>
      </c>
      <c r="D20" s="57" t="n">
        <v>3.6315</v>
      </c>
      <c r="E20" s="57" t="n">
        <v>0.00777829</v>
      </c>
      <c r="F20" s="58" t="n">
        <v>3.5405</v>
      </c>
      <c r="G20" s="58" t="n">
        <f aca="false">A20*$B$9+$B$10</f>
        <v>-0.0274204683989306</v>
      </c>
      <c r="H20" s="57" t="n">
        <f aca="false">G20-F20</f>
        <v>-3.56792046839893</v>
      </c>
      <c r="J20" s="59" t="n">
        <v>2</v>
      </c>
      <c r="K20" s="57" t="n">
        <v>0.1375</v>
      </c>
    </row>
    <row r="21" customFormat="false" ht="12.75" hidden="false" customHeight="false" outlineLevel="0" collapsed="false">
      <c r="A21" s="56" t="n">
        <v>1</v>
      </c>
      <c r="B21" s="57" t="s">
        <v>134</v>
      </c>
      <c r="C21" s="58" t="n">
        <v>125.994</v>
      </c>
      <c r="D21" s="57" t="n">
        <v>3.767</v>
      </c>
      <c r="E21" s="57" t="n">
        <v>0.00848534</v>
      </c>
      <c r="F21" s="58" t="n">
        <v>3.643</v>
      </c>
      <c r="G21" s="58" t="n">
        <f aca="false">A21*$B$9+$B$10</f>
        <v>-0.0274204683989306</v>
      </c>
      <c r="H21" s="57" t="n">
        <f aca="false">G21-F21</f>
        <v>-3.67042046839893</v>
      </c>
      <c r="J21" s="59" t="n">
        <v>2</v>
      </c>
      <c r="K21" s="57" t="n">
        <v>-0.145</v>
      </c>
    </row>
    <row r="22" customFormat="false" ht="12.75" hidden="false" customHeight="false" outlineLevel="0" collapsed="false">
      <c r="A22" s="56" t="n">
        <v>1</v>
      </c>
      <c r="B22" s="57" t="s">
        <v>134</v>
      </c>
      <c r="C22" s="58" t="n">
        <v>101.002</v>
      </c>
      <c r="D22" s="57" t="n">
        <v>3.933</v>
      </c>
      <c r="E22" s="57" t="n">
        <v>0.00707106</v>
      </c>
      <c r="F22" s="58" t="n">
        <v>3.038</v>
      </c>
      <c r="G22" s="58" t="n">
        <f aca="false">A22*$B$9+$B$10</f>
        <v>-0.0274204683989306</v>
      </c>
      <c r="H22" s="57" t="n">
        <f aca="false">G22-F22</f>
        <v>-3.06542046839893</v>
      </c>
      <c r="J22" s="59" t="n">
        <v>2</v>
      </c>
      <c r="K22" s="57" t="n">
        <v>-0.0617499</v>
      </c>
    </row>
    <row r="23" customFormat="false" ht="12.75" hidden="false" customHeight="false" outlineLevel="0" collapsed="false">
      <c r="A23" s="56" t="n">
        <v>1</v>
      </c>
      <c r="B23" s="57" t="s">
        <v>134</v>
      </c>
      <c r="C23" s="58" t="n">
        <v>74.0075</v>
      </c>
      <c r="D23" s="57" t="n">
        <v>4.1715</v>
      </c>
      <c r="E23" s="57" t="n">
        <v>0.0106065</v>
      </c>
      <c r="F23" s="58" t="n">
        <v>-0.4655</v>
      </c>
      <c r="G23" s="58" t="n">
        <f aca="false">A23*$B$9+$B$10</f>
        <v>-0.0274204683989306</v>
      </c>
      <c r="H23" s="57" t="n">
        <f aca="false">G23-F23</f>
        <v>0.438079531601069</v>
      </c>
      <c r="J23" s="59" t="n">
        <v>2</v>
      </c>
      <c r="K23" s="57" t="n">
        <v>0.16175</v>
      </c>
    </row>
    <row r="24" customFormat="false" ht="12.75" hidden="false" customHeight="false" outlineLevel="0" collapsed="false">
      <c r="A24" s="56" t="n">
        <v>1</v>
      </c>
      <c r="B24" s="57" t="s">
        <v>134</v>
      </c>
      <c r="C24" s="58" t="n">
        <v>50.9995</v>
      </c>
      <c r="D24" s="57" t="n">
        <v>4.416</v>
      </c>
      <c r="E24" s="57" t="n">
        <v>0.012728</v>
      </c>
      <c r="F24" s="58" t="n">
        <v>-0.332</v>
      </c>
      <c r="G24" s="58" t="n">
        <f aca="false">A24*$B$9+$B$10</f>
        <v>-0.0274204683989306</v>
      </c>
      <c r="H24" s="57" t="n">
        <f aca="false">G24-F24</f>
        <v>0.304579531601069</v>
      </c>
      <c r="J24" s="59" t="n">
        <v>3</v>
      </c>
      <c r="K24" s="57" t="n">
        <v>0.033</v>
      </c>
    </row>
    <row r="25" customFormat="false" ht="12.75" hidden="false" customHeight="false" outlineLevel="0" collapsed="false">
      <c r="A25" s="56" t="n">
        <v>1</v>
      </c>
      <c r="B25" s="57" t="s">
        <v>134</v>
      </c>
      <c r="C25" s="58" t="n">
        <v>23.9997</v>
      </c>
      <c r="D25" s="57" t="n">
        <v>5.27067</v>
      </c>
      <c r="E25" s="57" t="n">
        <v>0.0545192</v>
      </c>
      <c r="F25" s="58" t="n">
        <v>0.0126667</v>
      </c>
      <c r="G25" s="58" t="n">
        <f aca="false">A25*$B$9+$B$10</f>
        <v>-0.0274204683989306</v>
      </c>
      <c r="H25" s="57" t="n">
        <f aca="false">G25-F25</f>
        <v>-0.0400871683989306</v>
      </c>
      <c r="J25" s="59" t="n">
        <v>3</v>
      </c>
      <c r="K25" s="57" t="n">
        <v>0.00300002</v>
      </c>
    </row>
    <row r="26" customFormat="false" ht="12.75" hidden="false" customHeight="false" outlineLevel="0" collapsed="false">
      <c r="A26" s="56" t="n">
        <v>1</v>
      </c>
      <c r="B26" s="57" t="s">
        <v>134</v>
      </c>
      <c r="C26" s="58" t="n">
        <v>10.4975</v>
      </c>
      <c r="D26" s="57" t="n">
        <v>5.64925</v>
      </c>
      <c r="E26" s="57" t="n">
        <v>0.114401</v>
      </c>
      <c r="F26" s="58" t="n">
        <v>0.20825</v>
      </c>
      <c r="G26" s="58" t="n">
        <f aca="false">A26*$B$9+$B$10</f>
        <v>-0.0274204683989306</v>
      </c>
      <c r="H26" s="57" t="n">
        <f aca="false">G26-F26</f>
        <v>-0.235670468398931</v>
      </c>
      <c r="J26" s="59" t="n">
        <v>3</v>
      </c>
      <c r="K26" s="57" t="n">
        <v>0.0515</v>
      </c>
    </row>
    <row r="27" customFormat="false" ht="13.5" hidden="false" customHeight="false" outlineLevel="0" collapsed="false">
      <c r="A27" s="56" t="n">
        <v>1</v>
      </c>
      <c r="B27" s="57" t="s">
        <v>134</v>
      </c>
      <c r="C27" s="58" t="n">
        <v>5.1068</v>
      </c>
      <c r="D27" s="57" t="n">
        <v>6.4334</v>
      </c>
      <c r="E27" s="57" t="n">
        <v>0.343084</v>
      </c>
      <c r="F27" s="58" t="n">
        <v>0.7924</v>
      </c>
      <c r="G27" s="58" t="n">
        <f aca="false">A27*$B$9+$B$10</f>
        <v>-0.0274204683989306</v>
      </c>
      <c r="H27" s="57" t="n">
        <f aca="false">G27-F27</f>
        <v>-0.819820468398931</v>
      </c>
      <c r="J27" s="59" t="n">
        <v>3</v>
      </c>
      <c r="K27" s="57" t="n">
        <v>0.0509999</v>
      </c>
    </row>
    <row r="28" customFormat="false" ht="13.5" hidden="false" customHeight="false" outlineLevel="0" collapsed="false">
      <c r="A28" s="60" t="n">
        <v>2</v>
      </c>
      <c r="B28" s="57" t="s">
        <v>135</v>
      </c>
      <c r="C28" s="61" t="n">
        <v>109.802</v>
      </c>
      <c r="D28" s="62" t="n">
        <v>3.088</v>
      </c>
      <c r="E28" s="62" t="n">
        <v>0</v>
      </c>
      <c r="F28" s="61" t="n">
        <v>-0.0439999</v>
      </c>
      <c r="G28" s="61" t="n">
        <f aca="false">A28*$B$9+$B$10</f>
        <v>-0.0261016432935369</v>
      </c>
      <c r="H28" s="62" t="n">
        <f aca="false">G28-F28</f>
        <v>0.0178982567064631</v>
      </c>
      <c r="J28" s="59" t="n">
        <v>3</v>
      </c>
      <c r="K28" s="57" t="n">
        <v>0.0825</v>
      </c>
    </row>
    <row r="29" customFormat="false" ht="12.75" hidden="false" customHeight="false" outlineLevel="0" collapsed="false">
      <c r="A29" s="56" t="n">
        <v>2</v>
      </c>
      <c r="B29" s="57" t="s">
        <v>134</v>
      </c>
      <c r="C29" s="58" t="n">
        <v>98.9995</v>
      </c>
      <c r="D29" s="57" t="n">
        <v>3.4255</v>
      </c>
      <c r="E29" s="57" t="n">
        <v>0.0784889</v>
      </c>
      <c r="F29" s="58" t="n">
        <v>0.5375</v>
      </c>
      <c r="G29" s="58" t="n">
        <f aca="false">A29*$B$9+$B$10</f>
        <v>-0.0261016432935369</v>
      </c>
      <c r="H29" s="57" t="n">
        <f aca="false">G29-F29</f>
        <v>-0.563601643293537</v>
      </c>
      <c r="J29" s="59" t="n">
        <v>3</v>
      </c>
      <c r="K29" s="57" t="n">
        <v>-0.117</v>
      </c>
    </row>
    <row r="30" customFormat="false" ht="12.75" hidden="false" customHeight="false" outlineLevel="0" collapsed="false">
      <c r="A30" s="56" t="n">
        <v>2</v>
      </c>
      <c r="B30" s="57" t="s">
        <v>135</v>
      </c>
      <c r="C30" s="58" t="n">
        <v>74.012</v>
      </c>
      <c r="D30" s="57" t="n">
        <v>4.6505</v>
      </c>
      <c r="E30" s="57" t="n">
        <v>0.0233345</v>
      </c>
      <c r="F30" s="58" t="n">
        <v>-0.0235</v>
      </c>
      <c r="G30" s="58" t="n">
        <f aca="false">A30*$B$9+$B$10</f>
        <v>-0.0261016432935369</v>
      </c>
      <c r="H30" s="57" t="n">
        <f aca="false">G30-F30</f>
        <v>-0.00260164329353687</v>
      </c>
      <c r="J30" s="59" t="n">
        <v>3</v>
      </c>
      <c r="K30" s="57" t="n">
        <v>0.1265</v>
      </c>
    </row>
    <row r="31" customFormat="false" ht="12.75" hidden="false" customHeight="false" outlineLevel="0" collapsed="false">
      <c r="A31" s="56" t="n">
        <v>2</v>
      </c>
      <c r="B31" s="57" t="s">
        <v>135</v>
      </c>
      <c r="C31" s="58" t="n">
        <v>74.012</v>
      </c>
      <c r="D31" s="57" t="n">
        <v>4.6505</v>
      </c>
      <c r="E31" s="57" t="n">
        <v>0.0233345</v>
      </c>
      <c r="F31" s="58" t="n">
        <v>0.1255</v>
      </c>
      <c r="G31" s="58" t="n">
        <f aca="false">A31*$B$9+$B$10</f>
        <v>-0.0261016432935369</v>
      </c>
      <c r="H31" s="57" t="n">
        <f aca="false">G31-F31</f>
        <v>-0.151601643293537</v>
      </c>
      <c r="J31" s="59" t="n">
        <v>3</v>
      </c>
      <c r="K31" s="57" t="n">
        <v>-0.0245</v>
      </c>
    </row>
    <row r="32" customFormat="false" ht="12.75" hidden="false" customHeight="false" outlineLevel="0" collapsed="false">
      <c r="A32" s="56" t="n">
        <v>2</v>
      </c>
      <c r="B32" s="57" t="s">
        <v>135</v>
      </c>
      <c r="C32" s="58" t="n">
        <v>48.997</v>
      </c>
      <c r="D32" s="57" t="n">
        <v>4.9585</v>
      </c>
      <c r="E32" s="57" t="n">
        <v>0.0304057</v>
      </c>
      <c r="F32" s="58" t="n">
        <v>0.1375</v>
      </c>
      <c r="G32" s="58" t="n">
        <f aca="false">A32*$B$9+$B$10</f>
        <v>-0.0261016432935369</v>
      </c>
      <c r="H32" s="57" t="n">
        <f aca="false">G32-F32</f>
        <v>-0.163601643293537</v>
      </c>
      <c r="J32" s="59" t="n">
        <v>3</v>
      </c>
      <c r="K32" s="57" t="n">
        <v>-0.0795</v>
      </c>
    </row>
    <row r="33" customFormat="false" ht="12.75" hidden="false" customHeight="false" outlineLevel="0" collapsed="false">
      <c r="A33" s="56" t="n">
        <v>2</v>
      </c>
      <c r="B33" s="57" t="s">
        <v>135</v>
      </c>
      <c r="C33" s="58" t="n">
        <v>24.501</v>
      </c>
      <c r="D33" s="57" t="n">
        <v>6.196</v>
      </c>
      <c r="E33" s="57" t="n">
        <v>0.0747752</v>
      </c>
      <c r="F33" s="58" t="n">
        <v>-0.145</v>
      </c>
      <c r="G33" s="58" t="n">
        <f aca="false">A33*$B$9+$B$10</f>
        <v>-0.0261016432935369</v>
      </c>
      <c r="H33" s="57" t="n">
        <f aca="false">G33-F33</f>
        <v>0.118898356706463</v>
      </c>
      <c r="J33" s="59" t="n">
        <v>3</v>
      </c>
      <c r="K33" s="57" t="n">
        <v>0.00950003</v>
      </c>
    </row>
    <row r="34" customFormat="false" ht="12.75" hidden="false" customHeight="false" outlineLevel="0" collapsed="false">
      <c r="A34" s="56" t="n">
        <v>2</v>
      </c>
      <c r="B34" s="57" t="s">
        <v>135</v>
      </c>
      <c r="C34" s="58" t="n">
        <v>9.50375</v>
      </c>
      <c r="D34" s="57" t="n">
        <v>6.36625</v>
      </c>
      <c r="E34" s="57" t="n">
        <v>0.000499964</v>
      </c>
      <c r="F34" s="58" t="n">
        <v>-0.0617499</v>
      </c>
      <c r="G34" s="58" t="n">
        <f aca="false">A34*$B$9+$B$10</f>
        <v>-0.0261016432935369</v>
      </c>
      <c r="H34" s="57" t="n">
        <f aca="false">G34-F34</f>
        <v>0.0356482567064631</v>
      </c>
      <c r="J34" s="59" t="n">
        <v>3</v>
      </c>
      <c r="K34" s="57" t="n">
        <v>0.0534999</v>
      </c>
    </row>
    <row r="35" customFormat="false" ht="13.5" hidden="false" customHeight="false" outlineLevel="0" collapsed="false">
      <c r="A35" s="56" t="n">
        <v>2</v>
      </c>
      <c r="B35" s="57" t="s">
        <v>135</v>
      </c>
      <c r="C35" s="58" t="n">
        <v>5.49475</v>
      </c>
      <c r="D35" s="57" t="n">
        <v>6.36875</v>
      </c>
      <c r="E35" s="57" t="n">
        <v>0.0017077</v>
      </c>
      <c r="F35" s="58" t="n">
        <v>0.16175</v>
      </c>
      <c r="G35" s="58" t="n">
        <f aca="false">A35*$B$9+$B$10</f>
        <v>-0.0261016432935369</v>
      </c>
      <c r="H35" s="57" t="n">
        <f aca="false">G35-F35</f>
        <v>-0.187851643293537</v>
      </c>
      <c r="J35" s="59" t="n">
        <v>3</v>
      </c>
      <c r="K35" s="57" t="n">
        <v>-0.104</v>
      </c>
    </row>
    <row r="36" customFormat="false" ht="13.5" hidden="false" customHeight="false" outlineLevel="0" collapsed="false">
      <c r="A36" s="60" t="n">
        <v>3</v>
      </c>
      <c r="B36" s="57" t="s">
        <v>134</v>
      </c>
      <c r="C36" s="61" t="n">
        <v>1322.87</v>
      </c>
      <c r="D36" s="62" t="n">
        <v>0.4915</v>
      </c>
      <c r="E36" s="62" t="n">
        <v>0.00212131</v>
      </c>
      <c r="F36" s="61" t="n">
        <v>-0.0115</v>
      </c>
      <c r="G36" s="61" t="n">
        <f aca="false">A36*$B$9+$B$10</f>
        <v>-0.0247828181881431</v>
      </c>
      <c r="H36" s="62" t="n">
        <f aca="false">G36-F36</f>
        <v>-0.0132828181881431</v>
      </c>
      <c r="J36" s="59" t="n">
        <v>3</v>
      </c>
      <c r="K36" s="57" t="n">
        <v>-0.0349998</v>
      </c>
    </row>
    <row r="37" customFormat="false" ht="12.75" hidden="false" customHeight="false" outlineLevel="0" collapsed="false">
      <c r="A37" s="56" t="n">
        <v>3</v>
      </c>
      <c r="B37" s="57" t="s">
        <v>134</v>
      </c>
      <c r="C37" s="58" t="n">
        <v>1250.99</v>
      </c>
      <c r="D37" s="57" t="n">
        <v>0.3815</v>
      </c>
      <c r="E37" s="57" t="n">
        <v>0.00212131</v>
      </c>
      <c r="F37" s="58" t="n">
        <v>-0.0095</v>
      </c>
      <c r="G37" s="58" t="n">
        <f aca="false">A37*$B$9+$B$10</f>
        <v>-0.0247828181881431</v>
      </c>
      <c r="H37" s="57" t="n">
        <f aca="false">G37-F37</f>
        <v>-0.0152828181881431</v>
      </c>
      <c r="J37" s="59" t="n">
        <v>3</v>
      </c>
      <c r="K37" s="57" t="n">
        <v>0.0195003</v>
      </c>
    </row>
    <row r="38" customFormat="false" ht="12.75" hidden="false" customHeight="false" outlineLevel="0" collapsed="false">
      <c r="A38" s="56" t="n">
        <v>3</v>
      </c>
      <c r="B38" s="57" t="s">
        <v>135</v>
      </c>
      <c r="C38" s="58" t="n">
        <v>998.998</v>
      </c>
      <c r="D38" s="57" t="n">
        <v>0.254</v>
      </c>
      <c r="E38" s="57" t="n">
        <v>0</v>
      </c>
      <c r="F38" s="58" t="n">
        <v>0.033</v>
      </c>
      <c r="G38" s="58" t="n">
        <f aca="false">A38*$B$9+$B$10</f>
        <v>-0.0247828181881431</v>
      </c>
      <c r="H38" s="57" t="n">
        <f aca="false">G38-F38</f>
        <v>-0.0577828181881431</v>
      </c>
      <c r="J38" s="59" t="n">
        <v>3</v>
      </c>
      <c r="K38" s="57" t="n">
        <v>-0.0117502</v>
      </c>
    </row>
    <row r="39" customFormat="false" ht="12.75" hidden="false" customHeight="false" outlineLevel="0" collapsed="false">
      <c r="A39" s="56" t="n">
        <v>3</v>
      </c>
      <c r="B39" s="57" t="s">
        <v>135</v>
      </c>
      <c r="C39" s="58" t="n">
        <v>1000.99</v>
      </c>
      <c r="D39" s="57" t="n">
        <v>0.254</v>
      </c>
      <c r="E39" s="57" t="n">
        <v>0</v>
      </c>
      <c r="F39" s="58" t="n">
        <v>0.00300002</v>
      </c>
      <c r="G39" s="58" t="n">
        <f aca="false">A39*$B$9+$B$10</f>
        <v>-0.0247828181881431</v>
      </c>
      <c r="H39" s="57" t="n">
        <f aca="false">G39-F39</f>
        <v>-0.0277828381881431</v>
      </c>
      <c r="J39" s="59" t="n">
        <v>3</v>
      </c>
      <c r="K39" s="57" t="n">
        <v>-0.00933313</v>
      </c>
    </row>
    <row r="40" customFormat="false" ht="12.75" hidden="false" customHeight="false" outlineLevel="0" collapsed="false">
      <c r="A40" s="56" t="n">
        <v>3</v>
      </c>
      <c r="B40" s="57" t="s">
        <v>135</v>
      </c>
      <c r="C40" s="58" t="n">
        <v>799.01</v>
      </c>
      <c r="D40" s="57" t="n">
        <v>0.3035</v>
      </c>
      <c r="E40" s="57" t="n">
        <v>0.000707098</v>
      </c>
      <c r="F40" s="58" t="n">
        <v>0.0515</v>
      </c>
      <c r="G40" s="58" t="n">
        <f aca="false">A40*$B$9+$B$10</f>
        <v>-0.0247828181881431</v>
      </c>
      <c r="H40" s="57" t="n">
        <f aca="false">G40-F40</f>
        <v>-0.0762828181881431</v>
      </c>
      <c r="J40" s="59" t="n">
        <v>4</v>
      </c>
      <c r="K40" s="57" t="n">
        <v>-0.0180001</v>
      </c>
    </row>
    <row r="41" customFormat="false" ht="12.75" hidden="false" customHeight="false" outlineLevel="0" collapsed="false">
      <c r="A41" s="56" t="n">
        <v>3</v>
      </c>
      <c r="B41" s="57" t="s">
        <v>135</v>
      </c>
      <c r="C41" s="58" t="n">
        <v>600.992</v>
      </c>
      <c r="D41" s="57" t="n">
        <v>0.609</v>
      </c>
      <c r="E41" s="57" t="n">
        <v>0.00282843</v>
      </c>
      <c r="F41" s="58" t="n">
        <v>0.0509999</v>
      </c>
      <c r="G41" s="58" t="n">
        <f aca="false">A41*$B$9+$B$10</f>
        <v>-0.0247828181881431</v>
      </c>
      <c r="H41" s="57" t="n">
        <f aca="false">G41-F41</f>
        <v>-0.0757827181881431</v>
      </c>
      <c r="J41" s="59" t="n">
        <v>5</v>
      </c>
      <c r="K41" s="57" t="n">
        <v>-0.021</v>
      </c>
    </row>
    <row r="42" customFormat="false" ht="12.75" hidden="false" customHeight="false" outlineLevel="0" collapsed="false">
      <c r="A42" s="56" t="n">
        <v>3</v>
      </c>
      <c r="B42" s="57" t="s">
        <v>135</v>
      </c>
      <c r="C42" s="58" t="n">
        <v>401.002</v>
      </c>
      <c r="D42" s="57" t="n">
        <v>1.1455</v>
      </c>
      <c r="E42" s="57" t="n">
        <v>0.00353553</v>
      </c>
      <c r="F42" s="58" t="n">
        <v>0.0825</v>
      </c>
      <c r="G42" s="58" t="n">
        <f aca="false">A42*$B$9+$B$10</f>
        <v>-0.0247828181881431</v>
      </c>
      <c r="H42" s="57" t="n">
        <f aca="false">G42-F42</f>
        <v>-0.107282818188143</v>
      </c>
      <c r="J42" s="59" t="n">
        <v>5</v>
      </c>
      <c r="K42" s="57" t="n">
        <v>0.00800002</v>
      </c>
    </row>
    <row r="43" customFormat="false" ht="12.75" hidden="false" customHeight="false" outlineLevel="0" collapsed="false">
      <c r="A43" s="56" t="n">
        <v>3</v>
      </c>
      <c r="B43" s="57" t="s">
        <v>135</v>
      </c>
      <c r="C43" s="58" t="n">
        <v>301.01</v>
      </c>
      <c r="D43" s="57" t="n">
        <v>1.549</v>
      </c>
      <c r="E43" s="57" t="n">
        <v>0.00848526</v>
      </c>
      <c r="F43" s="58" t="n">
        <v>-0.117</v>
      </c>
      <c r="G43" s="58" t="n">
        <f aca="false">A43*$B$9+$B$10</f>
        <v>-0.0247828181881431</v>
      </c>
      <c r="H43" s="57" t="n">
        <f aca="false">G43-F43</f>
        <v>0.0922171818118569</v>
      </c>
      <c r="J43" s="59" t="n">
        <v>5</v>
      </c>
      <c r="K43" s="57" t="n">
        <v>0.0344999</v>
      </c>
    </row>
    <row r="44" customFormat="false" ht="12.75" hidden="false" customHeight="false" outlineLevel="0" collapsed="false">
      <c r="A44" s="56" t="n">
        <v>3</v>
      </c>
      <c r="B44" s="57" t="s">
        <v>135</v>
      </c>
      <c r="C44" s="58" t="n">
        <v>250.988</v>
      </c>
      <c r="D44" s="57" t="n">
        <v>1.6135</v>
      </c>
      <c r="E44" s="57" t="n">
        <v>0.00777812</v>
      </c>
      <c r="F44" s="58" t="n">
        <v>0.1265</v>
      </c>
      <c r="G44" s="58" t="n">
        <f aca="false">A44*$B$9+$B$10</f>
        <v>-0.0247828181881431</v>
      </c>
      <c r="H44" s="57" t="n">
        <f aca="false">G44-F44</f>
        <v>-0.151282818188143</v>
      </c>
      <c r="J44" s="59" t="n">
        <v>5</v>
      </c>
      <c r="K44" s="57" t="n">
        <v>0.0515</v>
      </c>
    </row>
    <row r="45" customFormat="false" ht="12.75" hidden="false" customHeight="false" outlineLevel="0" collapsed="false">
      <c r="A45" s="56" t="n">
        <v>3</v>
      </c>
      <c r="B45" s="57" t="s">
        <v>135</v>
      </c>
      <c r="C45" s="58" t="n">
        <v>200.996</v>
      </c>
      <c r="D45" s="57" t="n">
        <v>1.9785</v>
      </c>
      <c r="E45" s="57" t="n">
        <v>0.0162635</v>
      </c>
      <c r="F45" s="58" t="n">
        <v>-0.0245</v>
      </c>
      <c r="G45" s="58" t="n">
        <f aca="false">A45*$B$9+$B$10</f>
        <v>-0.0247828181881431</v>
      </c>
      <c r="H45" s="57" t="n">
        <f aca="false">G45-F45</f>
        <v>-0.000282818188143099</v>
      </c>
      <c r="J45" s="59" t="n">
        <v>5</v>
      </c>
      <c r="K45" s="57" t="n">
        <v>-0.1225</v>
      </c>
    </row>
    <row r="46" customFormat="false" ht="12.75" hidden="false" customHeight="false" outlineLevel="0" collapsed="false">
      <c r="A46" s="56" t="n">
        <v>3</v>
      </c>
      <c r="B46" s="57" t="s">
        <v>135</v>
      </c>
      <c r="C46" s="58" t="n">
        <v>174.001</v>
      </c>
      <c r="D46" s="57" t="n">
        <v>2.1325</v>
      </c>
      <c r="E46" s="57" t="n">
        <v>0.0176777</v>
      </c>
      <c r="F46" s="58" t="n">
        <v>-0.0795</v>
      </c>
      <c r="G46" s="58" t="n">
        <f aca="false">A46*$B$9+$B$10</f>
        <v>-0.0247828181881431</v>
      </c>
      <c r="H46" s="57" t="n">
        <f aca="false">G46-F46</f>
        <v>0.0547171818118569</v>
      </c>
      <c r="J46" s="59" t="n">
        <v>5</v>
      </c>
      <c r="K46" s="57" t="n">
        <v>-0.033</v>
      </c>
    </row>
    <row r="47" customFormat="false" ht="12.75" hidden="false" customHeight="false" outlineLevel="0" collapsed="false">
      <c r="A47" s="56" t="n">
        <v>3</v>
      </c>
      <c r="B47" s="57" t="s">
        <v>135</v>
      </c>
      <c r="C47" s="58" t="n">
        <v>150.994</v>
      </c>
      <c r="D47" s="57" t="n">
        <v>2.2325</v>
      </c>
      <c r="E47" s="57" t="n">
        <v>0.033234</v>
      </c>
      <c r="F47" s="58" t="n">
        <v>0.00950003</v>
      </c>
      <c r="G47" s="58" t="n">
        <f aca="false">A47*$B$9+$B$10</f>
        <v>-0.0247828181881431</v>
      </c>
      <c r="H47" s="57" t="n">
        <f aca="false">G47-F47</f>
        <v>-0.0342828481881431</v>
      </c>
      <c r="J47" s="59" t="n">
        <v>5</v>
      </c>
      <c r="K47" s="57" t="n">
        <v>-0.0949999</v>
      </c>
    </row>
    <row r="48" customFormat="false" ht="12.75" hidden="false" customHeight="false" outlineLevel="0" collapsed="false">
      <c r="A48" s="56" t="n">
        <v>3</v>
      </c>
      <c r="B48" s="57" t="s">
        <v>135</v>
      </c>
      <c r="C48" s="58" t="n">
        <v>123.997</v>
      </c>
      <c r="D48" s="57" t="n">
        <v>3.2805</v>
      </c>
      <c r="E48" s="57" t="n">
        <v>0.0997021</v>
      </c>
      <c r="F48" s="58" t="n">
        <v>0.0534999</v>
      </c>
      <c r="G48" s="58" t="n">
        <f aca="false">A48*$B$9+$B$10</f>
        <v>-0.0247828181881431</v>
      </c>
      <c r="H48" s="57" t="n">
        <f aca="false">G48-F48</f>
        <v>-0.0782827181881431</v>
      </c>
      <c r="J48" s="59" t="n">
        <v>5</v>
      </c>
      <c r="K48" s="57" t="n">
        <v>-0.0615</v>
      </c>
    </row>
    <row r="49" customFormat="false" ht="12.75" hidden="false" customHeight="false" outlineLevel="0" collapsed="false">
      <c r="A49" s="56" t="n">
        <v>3</v>
      </c>
      <c r="B49" s="57" t="s">
        <v>135</v>
      </c>
      <c r="C49" s="58" t="n">
        <v>101.006</v>
      </c>
      <c r="D49" s="57" t="n">
        <v>4.138</v>
      </c>
      <c r="E49" s="57" t="n">
        <v>0.0721251</v>
      </c>
      <c r="F49" s="58" t="n">
        <v>-0.104</v>
      </c>
      <c r="G49" s="58" t="n">
        <f aca="false">A49*$B$9+$B$10</f>
        <v>-0.0247828181881431</v>
      </c>
      <c r="H49" s="57" t="n">
        <f aca="false">G49-F49</f>
        <v>0.0792171818118569</v>
      </c>
      <c r="J49" s="59" t="n">
        <v>5</v>
      </c>
      <c r="K49" s="57" t="n">
        <v>-0.0584999</v>
      </c>
    </row>
    <row r="50" customFormat="false" ht="12.75" hidden="false" customHeight="false" outlineLevel="0" collapsed="false">
      <c r="A50" s="56" t="n">
        <v>3</v>
      </c>
      <c r="B50" s="57" t="s">
        <v>134</v>
      </c>
      <c r="C50" s="58" t="n">
        <v>74.0305</v>
      </c>
      <c r="D50" s="57" t="n">
        <v>6.154</v>
      </c>
      <c r="E50" s="57" t="n">
        <v>0.120208</v>
      </c>
      <c r="F50" s="58" t="n">
        <v>-0.29</v>
      </c>
      <c r="G50" s="58" t="n">
        <f aca="false">A50*$B$9+$B$10</f>
        <v>-0.0247828181881431</v>
      </c>
      <c r="H50" s="57" t="n">
        <f aca="false">G50-F50</f>
        <v>0.265217181811857</v>
      </c>
      <c r="J50" s="59" t="n">
        <v>5</v>
      </c>
      <c r="K50" s="57" t="n">
        <v>0.0415</v>
      </c>
    </row>
    <row r="51" customFormat="false" ht="12.75" hidden="false" customHeight="false" outlineLevel="0" collapsed="false">
      <c r="A51" s="56" t="n">
        <v>3</v>
      </c>
      <c r="B51" s="57" t="s">
        <v>135</v>
      </c>
      <c r="C51" s="58" t="n">
        <v>48.9865</v>
      </c>
      <c r="D51" s="57" t="n">
        <v>6.618</v>
      </c>
      <c r="E51" s="57" t="n">
        <v>0.00707123</v>
      </c>
      <c r="F51" s="58" t="n">
        <v>-0.0349998</v>
      </c>
      <c r="G51" s="58" t="n">
        <f aca="false">A51*$B$9+$B$10</f>
        <v>-0.0247828181881431</v>
      </c>
      <c r="H51" s="57" t="n">
        <f aca="false">G51-F51</f>
        <v>0.0102169818118569</v>
      </c>
      <c r="J51" s="59" t="n">
        <v>5</v>
      </c>
      <c r="K51" s="57" t="n">
        <v>0.1275</v>
      </c>
    </row>
    <row r="52" customFormat="false" ht="12.75" hidden="false" customHeight="false" outlineLevel="0" collapsed="false">
      <c r="A52" s="56" t="n">
        <v>3</v>
      </c>
      <c r="B52" s="57" t="s">
        <v>135</v>
      </c>
      <c r="C52" s="58" t="n">
        <v>24.496</v>
      </c>
      <c r="D52" s="57" t="n">
        <v>6.6145</v>
      </c>
      <c r="E52" s="57" t="n">
        <v>0.00957419</v>
      </c>
      <c r="F52" s="58" t="n">
        <v>0.0195003</v>
      </c>
      <c r="G52" s="58" t="n">
        <f aca="false">A52*$B$9+$B$10</f>
        <v>-0.0247828181881431</v>
      </c>
      <c r="H52" s="57" t="n">
        <f aca="false">G52-F52</f>
        <v>-0.0442831181881431</v>
      </c>
      <c r="J52" s="59" t="n">
        <v>5</v>
      </c>
      <c r="K52" s="57" t="n">
        <v>-0.176</v>
      </c>
    </row>
    <row r="53" customFormat="false" ht="12.75" hidden="false" customHeight="false" outlineLevel="0" collapsed="false">
      <c r="A53" s="56" t="n">
        <v>3</v>
      </c>
      <c r="B53" s="57" t="s">
        <v>135</v>
      </c>
      <c r="C53" s="58" t="n">
        <v>10.4915</v>
      </c>
      <c r="D53" s="57" t="n">
        <v>6.56125</v>
      </c>
      <c r="E53" s="57" t="n">
        <v>0.00170786</v>
      </c>
      <c r="F53" s="58" t="n">
        <v>-0.0117502</v>
      </c>
      <c r="G53" s="58" t="n">
        <f aca="false">A53*$B$9+$B$10</f>
        <v>-0.0247828181881431</v>
      </c>
      <c r="H53" s="57" t="n">
        <f aca="false">G53-F53</f>
        <v>-0.0130326181881431</v>
      </c>
      <c r="J53" s="59" t="n">
        <v>5</v>
      </c>
      <c r="K53" s="57" t="n">
        <v>-0.104</v>
      </c>
    </row>
    <row r="54" customFormat="false" ht="13.5" hidden="false" customHeight="false" outlineLevel="0" collapsed="false">
      <c r="A54" s="56" t="n">
        <v>3</v>
      </c>
      <c r="B54" s="57" t="s">
        <v>135</v>
      </c>
      <c r="C54" s="58" t="n">
        <v>6.043</v>
      </c>
      <c r="D54" s="57" t="n">
        <v>6.55667</v>
      </c>
      <c r="E54" s="57" t="n">
        <v>0.00251668</v>
      </c>
      <c r="F54" s="58" t="n">
        <v>-0.00933313</v>
      </c>
      <c r="G54" s="58" t="n">
        <f aca="false">A54*$B$9+$B$10</f>
        <v>-0.0247828181881431</v>
      </c>
      <c r="H54" s="57" t="n">
        <f aca="false">G54-F54</f>
        <v>-0.0154496881881431</v>
      </c>
      <c r="J54" s="59" t="n">
        <v>5</v>
      </c>
      <c r="K54" s="57" t="n">
        <v>-0.15825</v>
      </c>
    </row>
    <row r="55" customFormat="false" ht="14.25" hidden="false" customHeight="false" outlineLevel="0" collapsed="false">
      <c r="A55" s="60" t="n">
        <v>4</v>
      </c>
      <c r="B55" s="57" t="s">
        <v>135</v>
      </c>
      <c r="C55" s="61" t="n">
        <v>7.44275</v>
      </c>
      <c r="D55" s="62" t="n">
        <v>6.561</v>
      </c>
      <c r="E55" s="62" t="n">
        <v>0.00141411</v>
      </c>
      <c r="F55" s="61" t="n">
        <v>-0.0180001</v>
      </c>
      <c r="G55" s="61" t="n">
        <f aca="false">A55*$B$9+$B$10</f>
        <v>-0.0234639930827493</v>
      </c>
      <c r="H55" s="62" t="n">
        <f aca="false">G55-F55</f>
        <v>-0.00546389308274934</v>
      </c>
      <c r="J55" s="59" t="n">
        <v>6</v>
      </c>
      <c r="K55" s="57" t="n">
        <v>0.00350001</v>
      </c>
    </row>
    <row r="56" customFormat="false" ht="13.5" hidden="false" customHeight="false" outlineLevel="0" collapsed="false">
      <c r="A56" s="60" t="n">
        <v>5</v>
      </c>
      <c r="B56" s="57" t="s">
        <v>134</v>
      </c>
      <c r="C56" s="61" t="n">
        <v>2007.34</v>
      </c>
      <c r="D56" s="62" t="n">
        <v>1.333</v>
      </c>
      <c r="E56" s="62" t="n">
        <v>0</v>
      </c>
      <c r="F56" s="61" t="n">
        <v>-0.116</v>
      </c>
      <c r="G56" s="61" t="n">
        <f aca="false">A56*$B$9+$B$10</f>
        <v>-0.0221451679773556</v>
      </c>
      <c r="H56" s="62" t="n">
        <f aca="false">G56-F56</f>
        <v>0.0938548320226444</v>
      </c>
      <c r="J56" s="59" t="n">
        <v>6</v>
      </c>
      <c r="K56" s="57" t="n">
        <v>-0.007</v>
      </c>
    </row>
    <row r="57" customFormat="false" ht="12.75" hidden="false" customHeight="false" outlineLevel="0" collapsed="false">
      <c r="A57" s="56" t="n">
        <v>5</v>
      </c>
      <c r="B57" s="57" t="s">
        <v>134</v>
      </c>
      <c r="C57" s="58" t="n">
        <v>1502.01</v>
      </c>
      <c r="D57" s="57" t="n">
        <v>0.603</v>
      </c>
      <c r="E57" s="57" t="n">
        <v>0</v>
      </c>
      <c r="F57" s="58" t="n">
        <v>-0.074</v>
      </c>
      <c r="G57" s="58" t="n">
        <f aca="false">A57*$B$9+$B$10</f>
        <v>-0.0221451679773556</v>
      </c>
      <c r="H57" s="57" t="n">
        <f aca="false">G57-F57</f>
        <v>0.0518548320226444</v>
      </c>
      <c r="J57" s="59" t="n">
        <v>6</v>
      </c>
      <c r="K57" s="57" t="n">
        <v>0.0615</v>
      </c>
    </row>
    <row r="58" customFormat="false" ht="12.75" hidden="false" customHeight="false" outlineLevel="0" collapsed="false">
      <c r="A58" s="56" t="n">
        <v>5</v>
      </c>
      <c r="B58" s="57" t="s">
        <v>134</v>
      </c>
      <c r="C58" s="58" t="n">
        <v>1251</v>
      </c>
      <c r="D58" s="57" t="n">
        <v>0.357</v>
      </c>
      <c r="E58" s="57" t="n">
        <v>0</v>
      </c>
      <c r="F58" s="58" t="n">
        <v>-0.018</v>
      </c>
      <c r="G58" s="58" t="n">
        <f aca="false">A58*$B$9+$B$10</f>
        <v>-0.0221451679773556</v>
      </c>
      <c r="H58" s="57" t="n">
        <f aca="false">G58-F58</f>
        <v>-0.00414516797735557</v>
      </c>
      <c r="J58" s="59" t="n">
        <v>6</v>
      </c>
      <c r="K58" s="57" t="n">
        <v>-0.1385</v>
      </c>
    </row>
    <row r="59" customFormat="false" ht="12.75" hidden="false" customHeight="false" outlineLevel="0" collapsed="false">
      <c r="A59" s="56" t="n">
        <v>5</v>
      </c>
      <c r="B59" s="57" t="s">
        <v>135</v>
      </c>
      <c r="C59" s="58" t="n">
        <v>1001</v>
      </c>
      <c r="D59" s="57" t="n">
        <v>0.263</v>
      </c>
      <c r="E59" s="57" t="n">
        <v>0.00141422</v>
      </c>
      <c r="F59" s="58" t="n">
        <v>-0.021</v>
      </c>
      <c r="G59" s="58" t="n">
        <f aca="false">A59*$B$9+$B$10</f>
        <v>-0.0221451679773556</v>
      </c>
      <c r="H59" s="57" t="n">
        <f aca="false">G59-F59</f>
        <v>-0.00114516797735557</v>
      </c>
      <c r="J59" s="59" t="n">
        <v>6</v>
      </c>
      <c r="K59" s="57" t="n">
        <v>0.15</v>
      </c>
    </row>
    <row r="60" customFormat="false" ht="12.75" hidden="false" customHeight="false" outlineLevel="0" collapsed="false">
      <c r="A60" s="56" t="n">
        <v>5</v>
      </c>
      <c r="B60" s="57" t="s">
        <v>135</v>
      </c>
      <c r="C60" s="58" t="n">
        <v>800.994</v>
      </c>
      <c r="D60" s="57" t="n">
        <v>0.341</v>
      </c>
      <c r="E60" s="57" t="n">
        <v>0.00424265</v>
      </c>
      <c r="F60" s="58" t="n">
        <v>0.00800002</v>
      </c>
      <c r="G60" s="58" t="n">
        <f aca="false">A60*$B$9+$B$10</f>
        <v>-0.0221451679773556</v>
      </c>
      <c r="H60" s="57" t="n">
        <f aca="false">G60-F60</f>
        <v>-0.0301451879773556</v>
      </c>
      <c r="J60" s="59" t="n">
        <v>6</v>
      </c>
      <c r="K60" s="57" t="n">
        <v>-0.1175</v>
      </c>
    </row>
    <row r="61" customFormat="false" ht="12.75" hidden="false" customHeight="false" outlineLevel="0" collapsed="false">
      <c r="A61" s="56" t="n">
        <v>5</v>
      </c>
      <c r="B61" s="57" t="s">
        <v>135</v>
      </c>
      <c r="C61" s="58" t="n">
        <v>601.013</v>
      </c>
      <c r="D61" s="57" t="n">
        <v>0.6945</v>
      </c>
      <c r="E61" s="57" t="n">
        <v>0.00212129</v>
      </c>
      <c r="F61" s="58" t="n">
        <v>0.0344999</v>
      </c>
      <c r="G61" s="58" t="n">
        <f aca="false">A61*$B$9+$B$10</f>
        <v>-0.0221451679773556</v>
      </c>
      <c r="H61" s="57" t="n">
        <f aca="false">G61-F61</f>
        <v>-0.0566450679773556</v>
      </c>
      <c r="J61" s="59" t="n">
        <v>6</v>
      </c>
      <c r="K61" s="57" t="n">
        <v>0.0990005</v>
      </c>
    </row>
    <row r="62" customFormat="false" ht="12.75" hidden="false" customHeight="false" outlineLevel="0" collapsed="false">
      <c r="A62" s="56" t="n">
        <v>5</v>
      </c>
      <c r="B62" s="57" t="s">
        <v>135</v>
      </c>
      <c r="C62" s="58" t="n">
        <v>601.013</v>
      </c>
      <c r="D62" s="57" t="n">
        <v>0.6945</v>
      </c>
      <c r="E62" s="57" t="n">
        <v>0.00212129</v>
      </c>
      <c r="F62" s="58" t="n">
        <v>0.0515</v>
      </c>
      <c r="G62" s="58" t="n">
        <f aca="false">A62*$B$9+$B$10</f>
        <v>-0.0221451679773556</v>
      </c>
      <c r="H62" s="57" t="n">
        <f aca="false">G62-F62</f>
        <v>-0.0736451679773556</v>
      </c>
      <c r="J62" s="59" t="n">
        <v>6</v>
      </c>
      <c r="K62" s="57" t="n">
        <v>-0.059</v>
      </c>
    </row>
    <row r="63" customFormat="false" ht="12.75" hidden="false" customHeight="false" outlineLevel="0" collapsed="false">
      <c r="A63" s="56" t="n">
        <v>5</v>
      </c>
      <c r="B63" s="57" t="s">
        <v>135</v>
      </c>
      <c r="C63" s="58" t="n">
        <v>401.004</v>
      </c>
      <c r="D63" s="57" t="n">
        <v>1.2965</v>
      </c>
      <c r="E63" s="57" t="n">
        <v>0.00353553</v>
      </c>
      <c r="F63" s="58" t="n">
        <v>-0.1225</v>
      </c>
      <c r="G63" s="58" t="n">
        <f aca="false">A63*$B$9+$B$10</f>
        <v>-0.0221451679773556</v>
      </c>
      <c r="H63" s="57" t="n">
        <f aca="false">G63-F63</f>
        <v>0.100354832022644</v>
      </c>
      <c r="J63" s="59" t="n">
        <v>6</v>
      </c>
      <c r="K63" s="57" t="n">
        <v>-0.0250001</v>
      </c>
    </row>
    <row r="64" customFormat="false" ht="12.75" hidden="false" customHeight="false" outlineLevel="0" collapsed="false">
      <c r="A64" s="56" t="n">
        <v>5</v>
      </c>
      <c r="B64" s="57" t="s">
        <v>135</v>
      </c>
      <c r="C64" s="58" t="n">
        <v>300.995</v>
      </c>
      <c r="D64" s="57" t="n">
        <v>1.688</v>
      </c>
      <c r="E64" s="57" t="n">
        <v>0.0014142</v>
      </c>
      <c r="F64" s="58" t="n">
        <v>-0.033</v>
      </c>
      <c r="G64" s="58" t="n">
        <f aca="false">A64*$B$9+$B$10</f>
        <v>-0.0221451679773556</v>
      </c>
      <c r="H64" s="57" t="n">
        <f aca="false">G64-F64</f>
        <v>0.0108548320226444</v>
      </c>
      <c r="J64" s="59" t="n">
        <v>6</v>
      </c>
      <c r="K64" s="57" t="n">
        <v>0</v>
      </c>
    </row>
    <row r="65" customFormat="false" ht="12.75" hidden="false" customHeight="false" outlineLevel="0" collapsed="false">
      <c r="A65" s="56" t="n">
        <v>5</v>
      </c>
      <c r="B65" s="57" t="s">
        <v>135</v>
      </c>
      <c r="C65" s="58" t="n">
        <v>249.004</v>
      </c>
      <c r="D65" s="57" t="n">
        <v>1.644</v>
      </c>
      <c r="E65" s="57" t="n">
        <v>0.00282848</v>
      </c>
      <c r="F65" s="58" t="n">
        <v>-0.0949999</v>
      </c>
      <c r="G65" s="58" t="n">
        <f aca="false">A65*$B$9+$B$10</f>
        <v>-0.0221451679773556</v>
      </c>
      <c r="H65" s="57" t="n">
        <f aca="false">G65-F65</f>
        <v>0.0728547320226444</v>
      </c>
      <c r="J65" s="59" t="n">
        <v>6</v>
      </c>
      <c r="K65" s="57" t="n">
        <v>-0.0430002</v>
      </c>
    </row>
    <row r="66" customFormat="false" ht="12.75" hidden="false" customHeight="false" outlineLevel="0" collapsed="false">
      <c r="A66" s="56" t="n">
        <v>5</v>
      </c>
      <c r="B66" s="57" t="s">
        <v>135</v>
      </c>
      <c r="C66" s="58" t="n">
        <v>201.001</v>
      </c>
      <c r="D66" s="57" t="n">
        <v>1.5615</v>
      </c>
      <c r="E66" s="57" t="n">
        <v>0.00070714</v>
      </c>
      <c r="F66" s="58" t="n">
        <v>-0.0615</v>
      </c>
      <c r="G66" s="58" t="n">
        <f aca="false">A66*$B$9+$B$10</f>
        <v>-0.0221451679773556</v>
      </c>
      <c r="H66" s="57" t="n">
        <f aca="false">G66-F66</f>
        <v>0.0393548320226444</v>
      </c>
      <c r="J66" s="59" t="n">
        <v>6</v>
      </c>
      <c r="K66" s="57" t="n">
        <v>-0.1505</v>
      </c>
    </row>
    <row r="67" customFormat="false" ht="12.75" hidden="false" customHeight="false" outlineLevel="0" collapsed="false">
      <c r="A67" s="56" t="n">
        <v>5</v>
      </c>
      <c r="B67" s="57" t="s">
        <v>135</v>
      </c>
      <c r="C67" s="58" t="n">
        <v>175.987</v>
      </c>
      <c r="D67" s="57" t="n">
        <v>1.5755</v>
      </c>
      <c r="E67" s="57" t="n">
        <v>0.00212134</v>
      </c>
      <c r="F67" s="58" t="n">
        <v>-0.0584999</v>
      </c>
      <c r="G67" s="58" t="n">
        <f aca="false">A67*$B$9+$B$10</f>
        <v>-0.0221451679773556</v>
      </c>
      <c r="H67" s="57" t="n">
        <f aca="false">G67-F67</f>
        <v>0.0363547320226444</v>
      </c>
      <c r="J67" s="59" t="n">
        <v>6</v>
      </c>
      <c r="K67" s="57" t="n">
        <v>-0.0217505</v>
      </c>
    </row>
    <row r="68" customFormat="false" ht="12.75" hidden="false" customHeight="false" outlineLevel="0" collapsed="false">
      <c r="A68" s="56" t="n">
        <v>5</v>
      </c>
      <c r="B68" s="57" t="s">
        <v>135</v>
      </c>
      <c r="C68" s="58" t="n">
        <v>149.011</v>
      </c>
      <c r="D68" s="57" t="n">
        <v>1.6395</v>
      </c>
      <c r="E68" s="57" t="n">
        <v>0.00494973</v>
      </c>
      <c r="F68" s="58" t="n">
        <v>0.0415</v>
      </c>
      <c r="G68" s="58" t="n">
        <f aca="false">A68*$B$9+$B$10</f>
        <v>-0.0221451679773556</v>
      </c>
      <c r="H68" s="57" t="n">
        <f aca="false">G68-F68</f>
        <v>-0.0636451679773556</v>
      </c>
      <c r="J68" s="59" t="n">
        <v>6</v>
      </c>
      <c r="K68" s="57" t="n">
        <v>-0.0117502</v>
      </c>
    </row>
    <row r="69" customFormat="false" ht="12.75" hidden="false" customHeight="false" outlineLevel="0" collapsed="false">
      <c r="A69" s="56" t="n">
        <v>5</v>
      </c>
      <c r="B69" s="57" t="s">
        <v>135</v>
      </c>
      <c r="C69" s="58" t="n">
        <v>124.011</v>
      </c>
      <c r="D69" s="57" t="n">
        <v>1.7445</v>
      </c>
      <c r="E69" s="57" t="n">
        <v>0.0148493</v>
      </c>
      <c r="F69" s="58" t="n">
        <v>0.1275</v>
      </c>
      <c r="G69" s="58" t="n">
        <f aca="false">A69*$B$9+$B$10</f>
        <v>-0.0221451679773556</v>
      </c>
      <c r="H69" s="57" t="n">
        <f aca="false">G69-F69</f>
        <v>-0.149645167977356</v>
      </c>
      <c r="J69" s="59" t="n">
        <v>6</v>
      </c>
      <c r="K69" s="57" t="n">
        <v>-0.13475</v>
      </c>
    </row>
    <row r="70" customFormat="false" ht="12.75" hidden="false" customHeight="false" outlineLevel="0" collapsed="false">
      <c r="A70" s="56" t="n">
        <v>5</v>
      </c>
      <c r="B70" s="57" t="s">
        <v>134</v>
      </c>
      <c r="C70" s="58" t="n">
        <v>98.9885</v>
      </c>
      <c r="D70" s="57" t="n">
        <v>2.2895</v>
      </c>
      <c r="E70" s="57" t="n">
        <v>0.0629327</v>
      </c>
      <c r="F70" s="58" t="n">
        <v>0.3235</v>
      </c>
      <c r="G70" s="58" t="n">
        <f aca="false">A70*$B$9+$B$10</f>
        <v>-0.0221451679773556</v>
      </c>
      <c r="H70" s="57" t="n">
        <f aca="false">G70-F70</f>
        <v>-0.345645167977356</v>
      </c>
      <c r="J70" s="59" t="n">
        <v>8</v>
      </c>
      <c r="K70" s="57" t="n">
        <v>-0.118</v>
      </c>
    </row>
    <row r="71" customFormat="false" ht="12.75" hidden="false" customHeight="false" outlineLevel="0" collapsed="false">
      <c r="A71" s="56" t="n">
        <v>5</v>
      </c>
      <c r="B71" s="57" t="s">
        <v>135</v>
      </c>
      <c r="C71" s="58" t="n">
        <v>76.0015</v>
      </c>
      <c r="D71" s="57" t="n">
        <v>5.414</v>
      </c>
      <c r="E71" s="57" t="n">
        <v>0.152735</v>
      </c>
      <c r="F71" s="58" t="n">
        <v>-0.176</v>
      </c>
      <c r="G71" s="58" t="n">
        <f aca="false">A71*$B$9+$B$10</f>
        <v>-0.0221451679773556</v>
      </c>
      <c r="H71" s="57" t="n">
        <f aca="false">G71-F71</f>
        <v>0.153854832022644</v>
      </c>
      <c r="J71" s="59" t="n">
        <v>8</v>
      </c>
      <c r="K71" s="57" t="n">
        <v>-0.0755</v>
      </c>
    </row>
    <row r="72" customFormat="false" ht="12.75" hidden="false" customHeight="false" outlineLevel="0" collapsed="false">
      <c r="A72" s="56" t="n">
        <v>5</v>
      </c>
      <c r="B72" s="57" t="s">
        <v>135</v>
      </c>
      <c r="C72" s="58" t="n">
        <v>51.011</v>
      </c>
      <c r="D72" s="57" t="n">
        <v>6.739</v>
      </c>
      <c r="E72" s="57" t="n">
        <v>0.0155562</v>
      </c>
      <c r="F72" s="58" t="n">
        <v>-0.104</v>
      </c>
      <c r="G72" s="58" t="n">
        <f aca="false">A72*$B$9+$B$10</f>
        <v>-0.0221451679773556</v>
      </c>
      <c r="H72" s="57" t="n">
        <f aca="false">G72-F72</f>
        <v>0.0818548320226444</v>
      </c>
      <c r="J72" s="59" t="n">
        <v>8</v>
      </c>
      <c r="K72" s="57" t="n">
        <v>0.027</v>
      </c>
    </row>
    <row r="73" customFormat="false" ht="12.75" hidden="false" customHeight="false" outlineLevel="0" collapsed="false">
      <c r="A73" s="56" t="n">
        <v>5</v>
      </c>
      <c r="B73" s="57" t="s">
        <v>134</v>
      </c>
      <c r="C73" s="58" t="n">
        <v>25.4995</v>
      </c>
      <c r="D73" s="57" t="n">
        <v>6.7515</v>
      </c>
      <c r="E73" s="57" t="n">
        <v>0.000577308</v>
      </c>
      <c r="F73" s="58" t="n">
        <v>-0.3365</v>
      </c>
      <c r="G73" s="58" t="n">
        <f aca="false">A73*$B$9+$B$10</f>
        <v>-0.0221451679773556</v>
      </c>
      <c r="H73" s="57" t="n">
        <f aca="false">G73-F73</f>
        <v>0.314354832022644</v>
      </c>
      <c r="J73" s="59" t="n">
        <v>8</v>
      </c>
      <c r="K73" s="57" t="n">
        <v>0.000999928</v>
      </c>
    </row>
    <row r="74" customFormat="false" ht="12.75" hidden="false" customHeight="false" outlineLevel="0" collapsed="false">
      <c r="A74" s="56" t="n">
        <v>5</v>
      </c>
      <c r="B74" s="57" t="s">
        <v>135</v>
      </c>
      <c r="C74" s="58" t="n">
        <v>8.48375</v>
      </c>
      <c r="D74" s="57" t="n">
        <v>6.69775</v>
      </c>
      <c r="E74" s="57" t="n">
        <v>0.0189275</v>
      </c>
      <c r="F74" s="58" t="n">
        <v>-0.15825</v>
      </c>
      <c r="G74" s="58" t="n">
        <f aca="false">A74*$B$9+$B$10</f>
        <v>-0.0221451679773556</v>
      </c>
      <c r="H74" s="57" t="n">
        <f aca="false">G74-F74</f>
        <v>0.136104832022644</v>
      </c>
      <c r="J74" s="59" t="n">
        <v>8</v>
      </c>
      <c r="K74" s="57" t="n">
        <v>-0.148</v>
      </c>
    </row>
    <row r="75" customFormat="false" ht="13.5" hidden="false" customHeight="false" outlineLevel="0" collapsed="false">
      <c r="A75" s="56" t="n">
        <v>5</v>
      </c>
      <c r="B75" s="57" t="s">
        <v>134</v>
      </c>
      <c r="C75" s="58" t="n">
        <v>4.01133</v>
      </c>
      <c r="D75" s="57" t="n">
        <v>6.21933</v>
      </c>
      <c r="E75" s="57" t="n">
        <v>0.111002</v>
      </c>
      <c r="F75" s="58" t="n">
        <v>-0.667667</v>
      </c>
      <c r="G75" s="58" t="n">
        <f aca="false">A75*$B$9+$B$10</f>
        <v>-0.0221451679773556</v>
      </c>
      <c r="H75" s="57" t="n">
        <f aca="false">G75-F75</f>
        <v>0.645521832022645</v>
      </c>
      <c r="J75" s="59" t="n">
        <v>8</v>
      </c>
      <c r="K75" s="57" t="n">
        <v>-0.114</v>
      </c>
    </row>
    <row r="76" customFormat="false" ht="13.5" hidden="false" customHeight="false" outlineLevel="0" collapsed="false">
      <c r="A76" s="60" t="n">
        <v>6</v>
      </c>
      <c r="B76" s="57" t="s">
        <v>134</v>
      </c>
      <c r="C76" s="61" t="n">
        <v>0</v>
      </c>
      <c r="D76" s="62" t="n">
        <v>0</v>
      </c>
      <c r="E76" s="62" t="n">
        <v>0</v>
      </c>
      <c r="F76" s="61" t="n">
        <v>-2.448</v>
      </c>
      <c r="G76" s="61" t="n">
        <f aca="false">A76*$B$9+$B$10</f>
        <v>-0.0208263428719618</v>
      </c>
      <c r="H76" s="62" t="n">
        <f aca="false">G76-F76</f>
        <v>2.42717365712804</v>
      </c>
      <c r="J76" s="59" t="n">
        <v>8</v>
      </c>
      <c r="K76" s="57" t="n">
        <v>0.0284996</v>
      </c>
    </row>
    <row r="77" customFormat="false" ht="12.75" hidden="false" customHeight="false" outlineLevel="0" collapsed="false">
      <c r="A77" s="56" t="n">
        <v>6</v>
      </c>
      <c r="B77" s="57" t="s">
        <v>134</v>
      </c>
      <c r="C77" s="58" t="n">
        <v>3001</v>
      </c>
      <c r="D77" s="57" t="n">
        <v>2.325</v>
      </c>
      <c r="E77" s="57" t="n">
        <v>0</v>
      </c>
      <c r="F77" s="58" t="n">
        <v>-0.046</v>
      </c>
      <c r="G77" s="58" t="n">
        <f aca="false">A77*$B$9+$B$10</f>
        <v>-0.0208263428719618</v>
      </c>
      <c r="H77" s="57" t="n">
        <f aca="false">G77-F77</f>
        <v>0.0251736571280382</v>
      </c>
      <c r="J77" s="59" t="n">
        <v>8</v>
      </c>
      <c r="K77" s="57" t="n">
        <v>0.194</v>
      </c>
    </row>
    <row r="78" customFormat="false" ht="12.75" hidden="false" customHeight="false" outlineLevel="0" collapsed="false">
      <c r="A78" s="56" t="n">
        <v>6</v>
      </c>
      <c r="B78" s="57" t="s">
        <v>134</v>
      </c>
      <c r="C78" s="58" t="n">
        <v>2497.99</v>
      </c>
      <c r="D78" s="57" t="n">
        <v>1.85</v>
      </c>
      <c r="E78" s="57" t="n">
        <v>0</v>
      </c>
      <c r="F78" s="58" t="n">
        <v>-0.0339999</v>
      </c>
      <c r="G78" s="58" t="n">
        <f aca="false">A78*$B$9+$B$10</f>
        <v>-0.0208263428719618</v>
      </c>
      <c r="H78" s="57" t="n">
        <f aca="false">G78-F78</f>
        <v>0.0131735571280382</v>
      </c>
      <c r="J78" s="59" t="n">
        <v>8</v>
      </c>
      <c r="K78" s="57" t="n">
        <v>-0.072</v>
      </c>
    </row>
    <row r="79" customFormat="false" ht="12.75" hidden="false" customHeight="false" outlineLevel="0" collapsed="false">
      <c r="A79" s="56" t="n">
        <v>6</v>
      </c>
      <c r="B79" s="57" t="s">
        <v>134</v>
      </c>
      <c r="C79" s="58" t="n">
        <v>1999.01</v>
      </c>
      <c r="D79" s="57" t="n">
        <v>1.329</v>
      </c>
      <c r="E79" s="57" t="n">
        <v>0.00424267</v>
      </c>
      <c r="F79" s="58" t="n">
        <v>0.013</v>
      </c>
      <c r="G79" s="58" t="n">
        <f aca="false">A79*$B$9+$B$10</f>
        <v>-0.0208263428719618</v>
      </c>
      <c r="H79" s="57" t="n">
        <f aca="false">G79-F79</f>
        <v>-0.0338263428719618</v>
      </c>
      <c r="J79" s="59" t="n">
        <v>8</v>
      </c>
      <c r="K79" s="57" t="n">
        <v>0.099</v>
      </c>
    </row>
    <row r="80" customFormat="false" ht="12.75" hidden="false" customHeight="false" outlineLevel="0" collapsed="false">
      <c r="A80" s="56" t="n">
        <v>6</v>
      </c>
      <c r="B80" s="57" t="s">
        <v>134</v>
      </c>
      <c r="C80" s="58" t="n">
        <v>1501.32</v>
      </c>
      <c r="D80" s="57" t="n">
        <v>0.588333</v>
      </c>
      <c r="E80" s="57" t="n">
        <v>0.00115469</v>
      </c>
      <c r="F80" s="58" t="n">
        <v>-0.0406667</v>
      </c>
      <c r="G80" s="58" t="n">
        <f aca="false">A80*$B$9+$B$10</f>
        <v>-0.0208263428719618</v>
      </c>
      <c r="H80" s="57" t="n">
        <f aca="false">G80-F80</f>
        <v>0.0198403571280382</v>
      </c>
      <c r="J80" s="59" t="n">
        <v>8</v>
      </c>
      <c r="K80" s="57" t="n">
        <v>-0.10325</v>
      </c>
    </row>
    <row r="81" customFormat="false" ht="12.75" hidden="false" customHeight="false" outlineLevel="0" collapsed="false">
      <c r="A81" s="56" t="n">
        <v>6</v>
      </c>
      <c r="B81" s="57" t="s">
        <v>134</v>
      </c>
      <c r="C81" s="58" t="n">
        <v>1251.01</v>
      </c>
      <c r="D81" s="57" t="n">
        <v>0.376</v>
      </c>
      <c r="E81" s="57" t="n">
        <v>0.00141422</v>
      </c>
      <c r="F81" s="58" t="n">
        <v>-0.066</v>
      </c>
      <c r="G81" s="58" t="n">
        <f aca="false">A81*$B$9+$B$10</f>
        <v>-0.0208263428719618</v>
      </c>
      <c r="H81" s="57" t="n">
        <f aca="false">G81-F81</f>
        <v>0.0451736571280382</v>
      </c>
      <c r="J81" s="59" t="n">
        <v>8</v>
      </c>
      <c r="K81" s="57" t="n">
        <v>-0.115</v>
      </c>
    </row>
    <row r="82" customFormat="false" ht="12.75" hidden="false" customHeight="false" outlineLevel="0" collapsed="false">
      <c r="A82" s="56" t="n">
        <v>6</v>
      </c>
      <c r="B82" s="57" t="s">
        <v>134</v>
      </c>
      <c r="C82" s="58" t="n">
        <v>1251.01</v>
      </c>
      <c r="D82" s="57" t="n">
        <v>0.376</v>
      </c>
      <c r="E82" s="57" t="n">
        <v>0.00141422</v>
      </c>
      <c r="F82" s="58" t="n">
        <v>0.005</v>
      </c>
      <c r="G82" s="58" t="n">
        <f aca="false">A82*$B$9+$B$10</f>
        <v>-0.0208263428719618</v>
      </c>
      <c r="H82" s="57" t="n">
        <f aca="false">G82-F82</f>
        <v>-0.0258263428719618</v>
      </c>
      <c r="J82" s="59" t="n">
        <v>10</v>
      </c>
      <c r="K82" s="57" t="n">
        <v>-0.103</v>
      </c>
    </row>
    <row r="83" customFormat="false" ht="12.75" hidden="false" customHeight="false" outlineLevel="0" collapsed="false">
      <c r="A83" s="56" t="n">
        <v>6</v>
      </c>
      <c r="B83" s="57" t="s">
        <v>135</v>
      </c>
      <c r="C83" s="58" t="n">
        <v>998.996</v>
      </c>
      <c r="D83" s="57" t="n">
        <v>0.2845</v>
      </c>
      <c r="E83" s="57" t="n">
        <v>0.000707098</v>
      </c>
      <c r="F83" s="58" t="n">
        <v>0.00350001</v>
      </c>
      <c r="G83" s="58" t="n">
        <f aca="false">A83*$B$9+$B$10</f>
        <v>-0.0208263428719618</v>
      </c>
      <c r="H83" s="57" t="n">
        <f aca="false">G83-F83</f>
        <v>-0.0243263528719618</v>
      </c>
      <c r="J83" s="59" t="n">
        <v>10</v>
      </c>
      <c r="K83" s="57" t="n">
        <v>-0.106</v>
      </c>
    </row>
    <row r="84" customFormat="false" ht="12.75" hidden="false" customHeight="false" outlineLevel="0" collapsed="false">
      <c r="A84" s="56" t="n">
        <v>6</v>
      </c>
      <c r="B84" s="57" t="s">
        <v>135</v>
      </c>
      <c r="C84" s="58" t="n">
        <v>801.003</v>
      </c>
      <c r="D84" s="57" t="n">
        <v>0.371</v>
      </c>
      <c r="E84" s="57" t="n">
        <v>0.00424265</v>
      </c>
      <c r="F84" s="58" t="n">
        <v>-0.007</v>
      </c>
      <c r="G84" s="58" t="n">
        <f aca="false">A84*$B$9+$B$10</f>
        <v>-0.0208263428719618</v>
      </c>
      <c r="H84" s="57" t="n">
        <f aca="false">G84-F84</f>
        <v>-0.0138263428719618</v>
      </c>
      <c r="J84" s="59" t="n">
        <v>10</v>
      </c>
      <c r="K84" s="57" t="n">
        <v>-0.0715</v>
      </c>
    </row>
    <row r="85" customFormat="false" ht="12.75" hidden="false" customHeight="false" outlineLevel="0" collapsed="false">
      <c r="A85" s="56" t="n">
        <v>6</v>
      </c>
      <c r="B85" s="57" t="s">
        <v>135</v>
      </c>
      <c r="C85" s="58" t="n">
        <v>601.009</v>
      </c>
      <c r="D85" s="57" t="n">
        <v>0.7525</v>
      </c>
      <c r="E85" s="57" t="n">
        <v>0.00494973</v>
      </c>
      <c r="F85" s="58" t="n">
        <v>0.0615</v>
      </c>
      <c r="G85" s="58" t="n">
        <f aca="false">A85*$B$9+$B$10</f>
        <v>-0.0208263428719618</v>
      </c>
      <c r="H85" s="57" t="n">
        <f aca="false">G85-F85</f>
        <v>-0.0823263428719618</v>
      </c>
      <c r="J85" s="59" t="n">
        <v>10</v>
      </c>
      <c r="K85" s="57" t="n">
        <v>-0.047</v>
      </c>
    </row>
    <row r="86" customFormat="false" ht="12.75" hidden="false" customHeight="false" outlineLevel="0" collapsed="false">
      <c r="A86" s="56" t="n">
        <v>6</v>
      </c>
      <c r="B86" s="57" t="s">
        <v>135</v>
      </c>
      <c r="C86" s="58" t="n">
        <v>399.009</v>
      </c>
      <c r="D86" s="57" t="n">
        <v>1.7395</v>
      </c>
      <c r="E86" s="57" t="n">
        <v>0.0077782</v>
      </c>
      <c r="F86" s="58" t="n">
        <v>-0.1385</v>
      </c>
      <c r="G86" s="58" t="n">
        <f aca="false">A86*$B$9+$B$10</f>
        <v>-0.0208263428719618</v>
      </c>
      <c r="H86" s="57" t="n">
        <f aca="false">G86-F86</f>
        <v>0.117673657128038</v>
      </c>
      <c r="J86" s="59" t="n">
        <v>10</v>
      </c>
      <c r="K86" s="57" t="n">
        <v>-0.1165</v>
      </c>
    </row>
    <row r="87" customFormat="false" ht="12.75" hidden="false" customHeight="false" outlineLevel="0" collapsed="false">
      <c r="A87" s="56" t="n">
        <v>6</v>
      </c>
      <c r="B87" s="57" t="s">
        <v>135</v>
      </c>
      <c r="C87" s="58" t="n">
        <v>300.993</v>
      </c>
      <c r="D87" s="57" t="n">
        <v>2.911</v>
      </c>
      <c r="E87" s="57" t="n">
        <v>0.0240416</v>
      </c>
      <c r="F87" s="58" t="n">
        <v>0.15</v>
      </c>
      <c r="G87" s="58" t="n">
        <f aca="false">A87*$B$9+$B$10</f>
        <v>-0.0208263428719618</v>
      </c>
      <c r="H87" s="57" t="n">
        <f aca="false">G87-F87</f>
        <v>-0.170826342871962</v>
      </c>
      <c r="J87" s="59" t="n">
        <v>10</v>
      </c>
      <c r="K87" s="57" t="n">
        <v>0.0489999</v>
      </c>
    </row>
    <row r="88" customFormat="false" ht="12.75" hidden="false" customHeight="false" outlineLevel="0" collapsed="false">
      <c r="A88" s="56" t="n">
        <v>6</v>
      </c>
      <c r="B88" s="57" t="s">
        <v>135</v>
      </c>
      <c r="C88" s="58" t="n">
        <v>249.012</v>
      </c>
      <c r="D88" s="57" t="n">
        <v>3.5015</v>
      </c>
      <c r="E88" s="57" t="n">
        <v>0.0106067</v>
      </c>
      <c r="F88" s="58" t="n">
        <v>-0.1175</v>
      </c>
      <c r="G88" s="58" t="n">
        <f aca="false">A88*$B$9+$B$10</f>
        <v>-0.0208263428719618</v>
      </c>
      <c r="H88" s="57" t="n">
        <f aca="false">G88-F88</f>
        <v>0.0966736571280382</v>
      </c>
      <c r="J88" s="59" t="n">
        <v>10</v>
      </c>
      <c r="K88" s="57" t="n">
        <v>0.0725</v>
      </c>
    </row>
    <row r="89" customFormat="false" ht="12.75" hidden="false" customHeight="false" outlineLevel="0" collapsed="false">
      <c r="A89" s="56" t="n">
        <v>6</v>
      </c>
      <c r="B89" s="57" t="s">
        <v>134</v>
      </c>
      <c r="C89" s="58" t="n">
        <v>201.003</v>
      </c>
      <c r="D89" s="57" t="n">
        <v>3.898</v>
      </c>
      <c r="E89" s="57" t="n">
        <v>0.00141411</v>
      </c>
      <c r="F89" s="58" t="n">
        <v>0.204</v>
      </c>
      <c r="G89" s="58" t="n">
        <f aca="false">A89*$B$9+$B$10</f>
        <v>-0.0208263428719618</v>
      </c>
      <c r="H89" s="57" t="n">
        <f aca="false">G89-F89</f>
        <v>-0.224826342871962</v>
      </c>
      <c r="J89" s="59" t="n">
        <v>10</v>
      </c>
      <c r="K89" s="57" t="n">
        <v>-0.082</v>
      </c>
    </row>
    <row r="90" customFormat="false" ht="12.75" hidden="false" customHeight="false" outlineLevel="0" collapsed="false">
      <c r="A90" s="56" t="n">
        <v>6</v>
      </c>
      <c r="B90" s="57" t="s">
        <v>134</v>
      </c>
      <c r="C90" s="58" t="n">
        <v>173.993</v>
      </c>
      <c r="D90" s="57" t="n">
        <v>4.042</v>
      </c>
      <c r="E90" s="57" t="n">
        <v>0.0410123</v>
      </c>
      <c r="F90" s="58" t="n">
        <v>0.228</v>
      </c>
      <c r="G90" s="58" t="n">
        <f aca="false">A90*$B$9+$B$10</f>
        <v>-0.0208263428719618</v>
      </c>
      <c r="H90" s="57" t="n">
        <f aca="false">G90-F90</f>
        <v>-0.248826342871962</v>
      </c>
      <c r="J90" s="59" t="n">
        <v>10</v>
      </c>
      <c r="K90" s="57" t="n">
        <v>-0.026</v>
      </c>
    </row>
    <row r="91" customFormat="false" ht="12.75" hidden="false" customHeight="false" outlineLevel="0" collapsed="false">
      <c r="A91" s="56" t="n">
        <v>6</v>
      </c>
      <c r="B91" s="57" t="s">
        <v>135</v>
      </c>
      <c r="C91" s="58" t="n">
        <v>150.983</v>
      </c>
      <c r="D91" s="57" t="n">
        <v>4.845</v>
      </c>
      <c r="E91" s="57" t="n">
        <v>0.0678824</v>
      </c>
      <c r="F91" s="58" t="n">
        <v>0.0990005</v>
      </c>
      <c r="G91" s="58" t="n">
        <f aca="false">A91*$B$9+$B$10</f>
        <v>-0.0208263428719618</v>
      </c>
      <c r="H91" s="57" t="n">
        <f aca="false">G91-F91</f>
        <v>-0.119826842871962</v>
      </c>
      <c r="J91" s="59" t="n">
        <v>10</v>
      </c>
      <c r="K91" s="57" t="n">
        <v>0.0344996</v>
      </c>
    </row>
    <row r="92" customFormat="false" ht="12.75" hidden="false" customHeight="false" outlineLevel="0" collapsed="false">
      <c r="A92" s="56" t="n">
        <v>6</v>
      </c>
      <c r="B92" s="57" t="s">
        <v>135</v>
      </c>
      <c r="C92" s="58" t="n">
        <v>126.018</v>
      </c>
      <c r="D92" s="57" t="n">
        <v>6.241</v>
      </c>
      <c r="E92" s="57" t="n">
        <v>0.0862672</v>
      </c>
      <c r="F92" s="58" t="n">
        <v>-0.059</v>
      </c>
      <c r="G92" s="58" t="n">
        <f aca="false">A92*$B$9+$B$10</f>
        <v>-0.0208263428719618</v>
      </c>
      <c r="H92" s="57" t="n">
        <f aca="false">G92-F92</f>
        <v>0.0381736571280382</v>
      </c>
      <c r="J92" s="59" t="n">
        <v>10</v>
      </c>
      <c r="K92" s="57" t="n">
        <v>-0.1165</v>
      </c>
    </row>
    <row r="93" customFormat="false" ht="12.75" hidden="false" customHeight="false" outlineLevel="0" collapsed="false">
      <c r="A93" s="56" t="n">
        <v>6</v>
      </c>
      <c r="B93" s="57" t="s">
        <v>135</v>
      </c>
      <c r="C93" s="58" t="n">
        <v>101.013</v>
      </c>
      <c r="D93" s="57" t="n">
        <v>6.712</v>
      </c>
      <c r="E93" s="57" t="n">
        <v>0.00282856</v>
      </c>
      <c r="F93" s="58" t="n">
        <v>-0.0250001</v>
      </c>
      <c r="G93" s="58" t="n">
        <f aca="false">A93*$B$9+$B$10</f>
        <v>-0.0208263428719618</v>
      </c>
      <c r="H93" s="57" t="n">
        <f aca="false">G93-F93</f>
        <v>0.0041737571280382</v>
      </c>
      <c r="J93" s="59" t="n">
        <v>10</v>
      </c>
      <c r="K93" s="57" t="n">
        <v>-0.106</v>
      </c>
    </row>
    <row r="94" customFormat="false" ht="12.75" hidden="false" customHeight="false" outlineLevel="0" collapsed="false">
      <c r="A94" s="56" t="n">
        <v>6</v>
      </c>
      <c r="B94" s="57" t="s">
        <v>135</v>
      </c>
      <c r="C94" s="58" t="n">
        <v>74.0165</v>
      </c>
      <c r="D94" s="57" t="n">
        <v>6.708</v>
      </c>
      <c r="E94" s="57" t="n">
        <v>0.00565678</v>
      </c>
      <c r="F94" s="58" t="n">
        <v>0</v>
      </c>
      <c r="G94" s="58" t="n">
        <f aca="false">A94*$B$9+$B$10</f>
        <v>-0.0208263428719618</v>
      </c>
      <c r="H94" s="57" t="n">
        <f aca="false">G94-F94</f>
        <v>-0.0208263428719618</v>
      </c>
      <c r="J94" s="59" t="n">
        <v>10</v>
      </c>
      <c r="K94" s="57" t="n">
        <v>-0.129</v>
      </c>
    </row>
    <row r="95" customFormat="false" ht="12.75" hidden="false" customHeight="false" outlineLevel="0" collapsed="false">
      <c r="A95" s="56" t="n">
        <v>6</v>
      </c>
      <c r="B95" s="57" t="s">
        <v>135</v>
      </c>
      <c r="C95" s="58" t="n">
        <v>50.9945</v>
      </c>
      <c r="D95" s="57" t="n">
        <v>6.7</v>
      </c>
      <c r="E95" s="57" t="n">
        <v>0.00141445</v>
      </c>
      <c r="F95" s="58" t="n">
        <v>-0.0430002</v>
      </c>
      <c r="G95" s="58" t="n">
        <f aca="false">A95*$B$9+$B$10</f>
        <v>-0.0208263428719618</v>
      </c>
      <c r="H95" s="57" t="n">
        <f aca="false">G95-F95</f>
        <v>0.0221738571280382</v>
      </c>
      <c r="J95" s="59" t="n">
        <v>10</v>
      </c>
      <c r="K95" s="57" t="n">
        <v>-0.12725</v>
      </c>
    </row>
    <row r="96" customFormat="false" ht="12.75" hidden="false" customHeight="false" outlineLevel="0" collapsed="false">
      <c r="A96" s="56" t="n">
        <v>6</v>
      </c>
      <c r="B96" s="57" t="s">
        <v>135</v>
      </c>
      <c r="C96" s="58" t="n">
        <v>24.4895</v>
      </c>
      <c r="D96" s="57" t="n">
        <v>6.7065</v>
      </c>
      <c r="E96" s="57" t="n">
        <v>0.000577308</v>
      </c>
      <c r="F96" s="58" t="n">
        <v>-0.1505</v>
      </c>
      <c r="G96" s="58" t="n">
        <f aca="false">A96*$B$9+$B$10</f>
        <v>-0.0208263428719618</v>
      </c>
      <c r="H96" s="57" t="n">
        <f aca="false">G96-F96</f>
        <v>0.129673657128038</v>
      </c>
      <c r="J96" s="59" t="n">
        <v>10</v>
      </c>
      <c r="K96" s="57" t="n">
        <v>-0.125334</v>
      </c>
    </row>
    <row r="97" customFormat="false" ht="12.75" hidden="false" customHeight="false" outlineLevel="0" collapsed="false">
      <c r="A97" s="56" t="n">
        <v>6</v>
      </c>
      <c r="B97" s="57" t="s">
        <v>135</v>
      </c>
      <c r="C97" s="58" t="n">
        <v>10.4943</v>
      </c>
      <c r="D97" s="57" t="n">
        <v>6.70025</v>
      </c>
      <c r="E97" s="57" t="n">
        <v>0.00125844</v>
      </c>
      <c r="F97" s="58" t="n">
        <v>-0.0217505</v>
      </c>
      <c r="G97" s="58" t="n">
        <f aca="false">A97*$B$9+$B$10</f>
        <v>-0.0208263428719618</v>
      </c>
      <c r="H97" s="57" t="n">
        <f aca="false">G97-F97</f>
        <v>0.000924157128038193</v>
      </c>
      <c r="J97" s="59" t="n">
        <v>10</v>
      </c>
      <c r="K97" s="57" t="n">
        <v>-0.1014</v>
      </c>
    </row>
    <row r="98" customFormat="false" ht="12.75" hidden="false" customHeight="false" outlineLevel="0" collapsed="false">
      <c r="A98" s="56" t="n">
        <v>6</v>
      </c>
      <c r="B98" s="57" t="s">
        <v>135</v>
      </c>
      <c r="C98" s="58" t="n">
        <v>5.45525</v>
      </c>
      <c r="D98" s="57" t="n">
        <v>6.69325</v>
      </c>
      <c r="E98" s="57" t="n">
        <v>0.00499174</v>
      </c>
      <c r="F98" s="58" t="n">
        <v>-0.0117502</v>
      </c>
      <c r="G98" s="58" t="n">
        <f aca="false">A98*$B$9+$B$10</f>
        <v>-0.0208263428719618</v>
      </c>
      <c r="H98" s="57" t="n">
        <f aca="false">G98-F98</f>
        <v>-0.00907614287196181</v>
      </c>
      <c r="J98" s="59" t="n">
        <v>11</v>
      </c>
      <c r="K98" s="57" t="n">
        <v>0.049</v>
      </c>
    </row>
    <row r="99" customFormat="false" ht="13.5" hidden="false" customHeight="false" outlineLevel="0" collapsed="false">
      <c r="A99" s="56" t="n">
        <v>6</v>
      </c>
      <c r="B99" s="57" t="s">
        <v>135</v>
      </c>
      <c r="C99" s="58" t="n">
        <v>5.45525</v>
      </c>
      <c r="D99" s="57" t="n">
        <v>6.69325</v>
      </c>
      <c r="E99" s="57" t="n">
        <v>0.00499174</v>
      </c>
      <c r="F99" s="58" t="n">
        <v>-0.13475</v>
      </c>
      <c r="G99" s="58" t="n">
        <f aca="false">A99*$B$9+$B$10</f>
        <v>-0.0208263428719618</v>
      </c>
      <c r="H99" s="57" t="n">
        <f aca="false">G99-F99</f>
        <v>0.113923657128038</v>
      </c>
      <c r="J99" s="59" t="n">
        <v>11</v>
      </c>
      <c r="K99" s="57" t="n">
        <v>-0.191</v>
      </c>
    </row>
    <row r="100" customFormat="false" ht="14.25" hidden="false" customHeight="false" outlineLevel="0" collapsed="false">
      <c r="A100" s="60" t="n">
        <v>7</v>
      </c>
      <c r="B100" s="57" t="s">
        <v>134</v>
      </c>
      <c r="C100" s="61" t="n">
        <v>5.47575</v>
      </c>
      <c r="D100" s="62" t="n">
        <v>6.87375</v>
      </c>
      <c r="E100" s="62" t="n">
        <v>0.000957358</v>
      </c>
      <c r="F100" s="61" t="n">
        <v>-0.24825</v>
      </c>
      <c r="G100" s="61" t="n">
        <f aca="false">A100*$B$9+$B$10</f>
        <v>-0.019507517766568</v>
      </c>
      <c r="H100" s="62" t="n">
        <f aca="false">G100-F100</f>
        <v>0.228742482233432</v>
      </c>
      <c r="J100" s="59" t="n">
        <v>12</v>
      </c>
      <c r="K100" s="57" t="n">
        <v>-0.102</v>
      </c>
    </row>
    <row r="101" customFormat="false" ht="13.5" hidden="false" customHeight="false" outlineLevel="0" collapsed="false">
      <c r="A101" s="60" t="n">
        <v>8</v>
      </c>
      <c r="B101" s="57" t="s">
        <v>134</v>
      </c>
      <c r="C101" s="61" t="n">
        <v>3684.85</v>
      </c>
      <c r="D101" s="62" t="n">
        <v>2.715</v>
      </c>
      <c r="E101" s="62" t="n">
        <v>0</v>
      </c>
      <c r="F101" s="61" t="n">
        <v>-0.247</v>
      </c>
      <c r="G101" s="61" t="n">
        <f aca="false">A101*$B$9+$B$10</f>
        <v>-0.0181886926611743</v>
      </c>
      <c r="H101" s="62" t="n">
        <f aca="false">G101-F101</f>
        <v>0.228811307338826</v>
      </c>
      <c r="J101" s="59" t="n">
        <v>12</v>
      </c>
      <c r="K101" s="57" t="n">
        <v>-0.083</v>
      </c>
    </row>
    <row r="102" customFormat="false" ht="12.75" hidden="false" customHeight="false" outlineLevel="0" collapsed="false">
      <c r="A102" s="56" t="n">
        <v>8</v>
      </c>
      <c r="B102" s="57" t="s">
        <v>134</v>
      </c>
      <c r="C102" s="58" t="n">
        <v>3001.98</v>
      </c>
      <c r="D102" s="57" t="n">
        <v>2.36</v>
      </c>
      <c r="E102" s="57" t="n">
        <v>0</v>
      </c>
      <c r="F102" s="58" t="n">
        <v>-0.0770001</v>
      </c>
      <c r="G102" s="58" t="n">
        <f aca="false">A102*$B$9+$B$10</f>
        <v>-0.0181886926611743</v>
      </c>
      <c r="H102" s="57" t="n">
        <f aca="false">G102-F102</f>
        <v>0.0588114073388257</v>
      </c>
      <c r="J102" s="59" t="n">
        <v>12</v>
      </c>
      <c r="K102" s="57" t="n">
        <v>-0.098</v>
      </c>
    </row>
    <row r="103" customFormat="false" ht="12.75" hidden="false" customHeight="false" outlineLevel="0" collapsed="false">
      <c r="A103" s="56" t="n">
        <v>8</v>
      </c>
      <c r="B103" s="57" t="s">
        <v>134</v>
      </c>
      <c r="C103" s="58" t="n">
        <v>3001.98</v>
      </c>
      <c r="D103" s="57" t="n">
        <v>2.36</v>
      </c>
      <c r="E103" s="57" t="n">
        <v>0</v>
      </c>
      <c r="F103" s="58" t="n">
        <v>-0.0880001</v>
      </c>
      <c r="G103" s="58" t="n">
        <f aca="false">A103*$B$9+$B$10</f>
        <v>-0.0181886926611743</v>
      </c>
      <c r="H103" s="57" t="n">
        <f aca="false">G103-F103</f>
        <v>0.0698114073388257</v>
      </c>
      <c r="J103" s="59" t="n">
        <v>12</v>
      </c>
      <c r="K103" s="57" t="n">
        <v>-0.027</v>
      </c>
    </row>
    <row r="104" customFormat="false" ht="12.75" hidden="false" customHeight="false" outlineLevel="0" collapsed="false">
      <c r="A104" s="56" t="n">
        <v>8</v>
      </c>
      <c r="B104" s="57" t="s">
        <v>134</v>
      </c>
      <c r="C104" s="58" t="n">
        <v>2501</v>
      </c>
      <c r="D104" s="57" t="n">
        <v>1.8</v>
      </c>
      <c r="E104" s="57" t="n">
        <v>0.00282848</v>
      </c>
      <c r="F104" s="58" t="n">
        <v>-0.967</v>
      </c>
      <c r="G104" s="58" t="n">
        <f aca="false">A104*$B$9+$B$10</f>
        <v>-0.0181886926611743</v>
      </c>
      <c r="H104" s="57" t="n">
        <f aca="false">G104-F104</f>
        <v>0.948811307338826</v>
      </c>
      <c r="J104" s="59" t="n">
        <v>12</v>
      </c>
      <c r="K104" s="57" t="n">
        <v>-0.0714999</v>
      </c>
    </row>
    <row r="105" customFormat="false" ht="12.75" hidden="false" customHeight="false" outlineLevel="0" collapsed="false">
      <c r="A105" s="56" t="n">
        <v>8</v>
      </c>
      <c r="B105" s="57" t="s">
        <v>134</v>
      </c>
      <c r="C105" s="58" t="n">
        <v>2001.01</v>
      </c>
      <c r="D105" s="57" t="n">
        <v>1.1695</v>
      </c>
      <c r="E105" s="57" t="n">
        <v>0.000707056</v>
      </c>
      <c r="F105" s="58" t="n">
        <v>-0.1415</v>
      </c>
      <c r="G105" s="58" t="n">
        <f aca="false">A105*$B$9+$B$10</f>
        <v>-0.0181886926611743</v>
      </c>
      <c r="H105" s="57" t="n">
        <f aca="false">G105-F105</f>
        <v>0.123311307338826</v>
      </c>
      <c r="J105" s="59" t="n">
        <v>12</v>
      </c>
      <c r="K105" s="57" t="n">
        <v>-0.00800014</v>
      </c>
    </row>
    <row r="106" customFormat="false" ht="12.75" hidden="false" customHeight="false" outlineLevel="0" collapsed="false">
      <c r="A106" s="56" t="n">
        <v>8</v>
      </c>
      <c r="B106" s="57" t="s">
        <v>134</v>
      </c>
      <c r="C106" s="58" t="n">
        <v>1501.33</v>
      </c>
      <c r="D106" s="57" t="n">
        <v>0.409</v>
      </c>
      <c r="E106" s="57" t="n">
        <v>0</v>
      </c>
      <c r="F106" s="58" t="n">
        <v>-0.11</v>
      </c>
      <c r="G106" s="58" t="n">
        <f aca="false">A106*$B$9+$B$10</f>
        <v>-0.0181886926611743</v>
      </c>
      <c r="H106" s="57" t="n">
        <f aca="false">G106-F106</f>
        <v>0.0918113073388257</v>
      </c>
      <c r="J106" s="59" t="n">
        <v>12</v>
      </c>
      <c r="K106" s="57" t="n">
        <v>0.0244999</v>
      </c>
    </row>
    <row r="107" customFormat="false" ht="12.75" hidden="false" customHeight="false" outlineLevel="0" collapsed="false">
      <c r="A107" s="56" t="n">
        <v>8</v>
      </c>
      <c r="B107" s="57" t="s">
        <v>134</v>
      </c>
      <c r="C107" s="58" t="n">
        <v>1251</v>
      </c>
      <c r="D107" s="57" t="n">
        <v>0.2085</v>
      </c>
      <c r="E107" s="57" t="n">
        <v>0.000707108</v>
      </c>
      <c r="F107" s="58" t="n">
        <v>-0.1145</v>
      </c>
      <c r="G107" s="58" t="n">
        <f aca="false">A107*$B$9+$B$10</f>
        <v>-0.0181886926611743</v>
      </c>
      <c r="H107" s="57" t="n">
        <f aca="false">G107-F107</f>
        <v>0.0963113073388257</v>
      </c>
      <c r="J107" s="59" t="n">
        <v>12</v>
      </c>
      <c r="K107" s="57" t="n">
        <v>0.00900006</v>
      </c>
    </row>
    <row r="108" customFormat="false" ht="12.75" hidden="false" customHeight="false" outlineLevel="0" collapsed="false">
      <c r="A108" s="56" t="n">
        <v>8</v>
      </c>
      <c r="B108" s="57" t="s">
        <v>135</v>
      </c>
      <c r="C108" s="58" t="n">
        <v>1000.99</v>
      </c>
      <c r="D108" s="57" t="n">
        <v>0.173</v>
      </c>
      <c r="E108" s="57" t="n">
        <v>0</v>
      </c>
      <c r="F108" s="58" t="n">
        <v>-0.118</v>
      </c>
      <c r="G108" s="58" t="n">
        <f aca="false">A108*$B$9+$B$10</f>
        <v>-0.0181886926611743</v>
      </c>
      <c r="H108" s="57" t="n">
        <f aca="false">G108-F108</f>
        <v>0.0998113073388257</v>
      </c>
      <c r="J108" s="59" t="n">
        <v>12</v>
      </c>
      <c r="K108" s="57" t="n">
        <v>-0.079</v>
      </c>
    </row>
    <row r="109" customFormat="false" ht="12.75" hidden="false" customHeight="false" outlineLevel="0" collapsed="false">
      <c r="A109" s="56" t="n">
        <v>8</v>
      </c>
      <c r="B109" s="57" t="s">
        <v>135</v>
      </c>
      <c r="C109" s="58" t="n">
        <v>801.019</v>
      </c>
      <c r="D109" s="57" t="n">
        <v>0.2705</v>
      </c>
      <c r="E109" s="57" t="n">
        <v>0.000707098</v>
      </c>
      <c r="F109" s="58" t="n">
        <v>-0.0755</v>
      </c>
      <c r="G109" s="58" t="n">
        <f aca="false">A109*$B$9+$B$10</f>
        <v>-0.0181886926611743</v>
      </c>
      <c r="H109" s="57" t="n">
        <f aca="false">G109-F109</f>
        <v>0.0573113073388257</v>
      </c>
      <c r="J109" s="59" t="n">
        <v>12</v>
      </c>
      <c r="K109" s="57" t="n">
        <v>-0.0945001</v>
      </c>
    </row>
    <row r="110" customFormat="false" ht="12.75" hidden="false" customHeight="false" outlineLevel="0" collapsed="false">
      <c r="A110" s="56" t="n">
        <v>8</v>
      </c>
      <c r="B110" s="57" t="s">
        <v>135</v>
      </c>
      <c r="C110" s="58" t="n">
        <v>601</v>
      </c>
      <c r="D110" s="57" t="n">
        <v>0.546</v>
      </c>
      <c r="E110" s="57" t="n">
        <v>0.0014142</v>
      </c>
      <c r="F110" s="58" t="n">
        <v>0.027</v>
      </c>
      <c r="G110" s="58" t="n">
        <f aca="false">A110*$B$9+$B$10</f>
        <v>-0.0181886926611743</v>
      </c>
      <c r="H110" s="57" t="n">
        <f aca="false">G110-F110</f>
        <v>-0.0451886926611743</v>
      </c>
      <c r="J110" s="59" t="n">
        <v>12</v>
      </c>
      <c r="K110" s="57" t="n">
        <v>-0.0545001</v>
      </c>
    </row>
    <row r="111" customFormat="false" ht="12.75" hidden="false" customHeight="false" outlineLevel="0" collapsed="false">
      <c r="A111" s="56" t="n">
        <v>8</v>
      </c>
      <c r="B111" s="57" t="s">
        <v>135</v>
      </c>
      <c r="C111" s="58" t="n">
        <v>401.012</v>
      </c>
      <c r="D111" s="57" t="n">
        <v>1.07</v>
      </c>
      <c r="E111" s="57" t="n">
        <v>0.00424259</v>
      </c>
      <c r="F111" s="58" t="n">
        <v>0.000999928</v>
      </c>
      <c r="G111" s="58" t="n">
        <f aca="false">A111*$B$9+$B$10</f>
        <v>-0.0181886926611743</v>
      </c>
      <c r="H111" s="57" t="n">
        <f aca="false">G111-F111</f>
        <v>-0.0191886206611743</v>
      </c>
      <c r="J111" s="59" t="n">
        <v>12</v>
      </c>
      <c r="K111" s="57" t="n">
        <v>-0.0609999</v>
      </c>
    </row>
    <row r="112" customFormat="false" ht="12.75" hidden="false" customHeight="false" outlineLevel="0" collapsed="false">
      <c r="A112" s="56" t="n">
        <v>8</v>
      </c>
      <c r="B112" s="57" t="s">
        <v>135</v>
      </c>
      <c r="C112" s="58" t="n">
        <v>301.016</v>
      </c>
      <c r="D112" s="57" t="n">
        <v>1.655</v>
      </c>
      <c r="E112" s="57" t="n">
        <v>0.00565687</v>
      </c>
      <c r="F112" s="58" t="n">
        <v>-0.148</v>
      </c>
      <c r="G112" s="58" t="n">
        <f aca="false">A112*$B$9+$B$10</f>
        <v>-0.0181886926611743</v>
      </c>
      <c r="H112" s="57" t="n">
        <f aca="false">G112-F112</f>
        <v>0.129811307338826</v>
      </c>
      <c r="J112" s="59" t="n">
        <v>12</v>
      </c>
      <c r="K112" s="57" t="n">
        <v>-0.14525</v>
      </c>
    </row>
    <row r="113" customFormat="false" ht="12.75" hidden="false" customHeight="false" outlineLevel="0" collapsed="false">
      <c r="A113" s="56" t="n">
        <v>8</v>
      </c>
      <c r="B113" s="57" t="s">
        <v>134</v>
      </c>
      <c r="C113" s="58" t="n">
        <v>248.991</v>
      </c>
      <c r="D113" s="57" t="n">
        <v>2.289</v>
      </c>
      <c r="E113" s="57" t="n">
        <v>0.0226275</v>
      </c>
      <c r="F113" s="58" t="n">
        <v>-0.322</v>
      </c>
      <c r="G113" s="58" t="n">
        <f aca="false">A113*$B$9+$B$10</f>
        <v>-0.0181886926611743</v>
      </c>
      <c r="H113" s="57" t="n">
        <f aca="false">G113-F113</f>
        <v>0.303811307338826</v>
      </c>
      <c r="J113" s="59" t="n">
        <v>12</v>
      </c>
      <c r="K113" s="57" t="n">
        <v>-0.0711999</v>
      </c>
    </row>
    <row r="114" customFormat="false" ht="12.75" hidden="false" customHeight="false" outlineLevel="0" collapsed="false">
      <c r="A114" s="56" t="n">
        <v>8</v>
      </c>
      <c r="B114" s="57" t="s">
        <v>134</v>
      </c>
      <c r="C114" s="58" t="n">
        <v>200.995</v>
      </c>
      <c r="D114" s="57" t="n">
        <v>3.1615</v>
      </c>
      <c r="E114" s="57" t="n">
        <v>0.0360625</v>
      </c>
      <c r="F114" s="58" t="n">
        <v>-0.3425</v>
      </c>
      <c r="G114" s="58" t="n">
        <f aca="false">A114*$B$9+$B$10</f>
        <v>-0.0181886926611743</v>
      </c>
      <c r="H114" s="57" t="n">
        <f aca="false">G114-F114</f>
        <v>0.324311307338826</v>
      </c>
      <c r="J114" s="59" t="n">
        <v>13</v>
      </c>
      <c r="K114" s="57" t="n">
        <v>0.1225</v>
      </c>
    </row>
    <row r="115" customFormat="false" ht="12.75" hidden="false" customHeight="false" outlineLevel="0" collapsed="false">
      <c r="A115" s="56" t="n">
        <v>8</v>
      </c>
      <c r="B115" s="57" t="s">
        <v>135</v>
      </c>
      <c r="C115" s="58" t="n">
        <v>176.007</v>
      </c>
      <c r="D115" s="57" t="n">
        <v>3.768</v>
      </c>
      <c r="E115" s="57" t="n">
        <v>0.0282844</v>
      </c>
      <c r="F115" s="58" t="n">
        <v>-0.114</v>
      </c>
      <c r="G115" s="58" t="n">
        <f aca="false">A115*$B$9+$B$10</f>
        <v>-0.0181886926611743</v>
      </c>
      <c r="H115" s="57" t="n">
        <f aca="false">G115-F115</f>
        <v>0.0958113073388257</v>
      </c>
      <c r="J115" s="59" t="n">
        <v>13</v>
      </c>
      <c r="K115" s="57" t="n">
        <v>-0.086</v>
      </c>
    </row>
    <row r="116" customFormat="false" ht="12.75" hidden="false" customHeight="false" outlineLevel="0" collapsed="false">
      <c r="A116" s="56" t="n">
        <v>8</v>
      </c>
      <c r="B116" s="57" t="s">
        <v>134</v>
      </c>
      <c r="C116" s="58" t="n">
        <v>150.99</v>
      </c>
      <c r="D116" s="57" t="n">
        <v>4.189</v>
      </c>
      <c r="E116" s="57" t="n">
        <v>0.0523258</v>
      </c>
      <c r="F116" s="58" t="n">
        <v>2.378</v>
      </c>
      <c r="G116" s="58" t="n">
        <f aca="false">A116*$B$9+$B$10</f>
        <v>-0.0181886926611743</v>
      </c>
      <c r="H116" s="57" t="n">
        <f aca="false">G116-F116</f>
        <v>-2.39618869266117</v>
      </c>
      <c r="J116" s="59" t="n">
        <v>13</v>
      </c>
      <c r="K116" s="57" t="n">
        <v>-0.0925002</v>
      </c>
    </row>
    <row r="117" customFormat="false" ht="12.75" hidden="false" customHeight="false" outlineLevel="0" collapsed="false">
      <c r="A117" s="56" t="n">
        <v>8</v>
      </c>
      <c r="B117" s="57" t="s">
        <v>135</v>
      </c>
      <c r="C117" s="58" t="n">
        <v>125.994</v>
      </c>
      <c r="D117" s="57" t="n">
        <v>4.5405</v>
      </c>
      <c r="E117" s="57" t="n">
        <v>0.024749</v>
      </c>
      <c r="F117" s="58" t="n">
        <v>0.0284996</v>
      </c>
      <c r="G117" s="58" t="n">
        <f aca="false">A117*$B$9+$B$10</f>
        <v>-0.0181886926611743</v>
      </c>
      <c r="H117" s="57" t="n">
        <f aca="false">G117-F117</f>
        <v>-0.0466882926611743</v>
      </c>
      <c r="J117" s="59" t="n">
        <v>13</v>
      </c>
      <c r="K117" s="57" t="n">
        <v>-0.0836668</v>
      </c>
    </row>
    <row r="118" customFormat="false" ht="12.75" hidden="false" customHeight="false" outlineLevel="0" collapsed="false">
      <c r="A118" s="56" t="n">
        <v>8</v>
      </c>
      <c r="B118" s="57" t="s">
        <v>135</v>
      </c>
      <c r="C118" s="58" t="n">
        <v>101.008</v>
      </c>
      <c r="D118" s="57" t="n">
        <v>6.011</v>
      </c>
      <c r="E118" s="57" t="n">
        <v>0.104652</v>
      </c>
      <c r="F118" s="58" t="n">
        <v>0.194</v>
      </c>
      <c r="G118" s="58" t="n">
        <f aca="false">A118*$B$9+$B$10</f>
        <v>-0.0181886926611743</v>
      </c>
      <c r="H118" s="57" t="n">
        <f aca="false">G118-F118</f>
        <v>-0.212188692661174</v>
      </c>
      <c r="J118" s="59" t="n">
        <v>14</v>
      </c>
      <c r="K118" s="57" t="n">
        <v>-0.066</v>
      </c>
    </row>
    <row r="119" customFormat="false" ht="12.75" hidden="false" customHeight="false" outlineLevel="0" collapsed="false">
      <c r="A119" s="56" t="n">
        <v>8</v>
      </c>
      <c r="B119" s="57" t="s">
        <v>135</v>
      </c>
      <c r="C119" s="58" t="n">
        <v>76.001</v>
      </c>
      <c r="D119" s="57" t="n">
        <v>6.709</v>
      </c>
      <c r="E119" s="57" t="n">
        <v>0.00848534</v>
      </c>
      <c r="F119" s="58" t="n">
        <v>-0.072</v>
      </c>
      <c r="G119" s="58" t="n">
        <f aca="false">A119*$B$9+$B$10</f>
        <v>-0.0181886926611743</v>
      </c>
      <c r="H119" s="57" t="n">
        <f aca="false">G119-F119</f>
        <v>0.0538113073388257</v>
      </c>
      <c r="J119" s="59" t="n">
        <v>14</v>
      </c>
      <c r="K119" s="57" t="n">
        <v>-0.066</v>
      </c>
    </row>
    <row r="120" customFormat="false" ht="12.75" hidden="false" customHeight="false" outlineLevel="0" collapsed="false">
      <c r="A120" s="56" t="n">
        <v>8</v>
      </c>
      <c r="B120" s="57" t="s">
        <v>135</v>
      </c>
      <c r="C120" s="58" t="n">
        <v>50.9915</v>
      </c>
      <c r="D120" s="57" t="n">
        <v>6.823</v>
      </c>
      <c r="E120" s="57" t="n">
        <v>0.00282822</v>
      </c>
      <c r="F120" s="58" t="n">
        <v>0.099</v>
      </c>
      <c r="G120" s="58" t="n">
        <f aca="false">A120*$B$9+$B$10</f>
        <v>-0.0181886926611743</v>
      </c>
      <c r="H120" s="57" t="n">
        <f aca="false">G120-F120</f>
        <v>-0.117188692661174</v>
      </c>
      <c r="J120" s="59" t="n">
        <v>14</v>
      </c>
      <c r="K120" s="57" t="n">
        <v>-0.0395</v>
      </c>
    </row>
    <row r="121" customFormat="false" ht="12.75" hidden="false" customHeight="false" outlineLevel="0" collapsed="false">
      <c r="A121" s="56" t="n">
        <v>8</v>
      </c>
      <c r="B121" s="57" t="s">
        <v>135</v>
      </c>
      <c r="C121" s="58" t="n">
        <v>25.5052</v>
      </c>
      <c r="D121" s="57" t="n">
        <v>6.84075</v>
      </c>
      <c r="E121" s="57" t="n">
        <v>0.00149989</v>
      </c>
      <c r="F121" s="58" t="n">
        <v>-0.10325</v>
      </c>
      <c r="G121" s="58" t="n">
        <f aca="false">A121*$B$9+$B$10</f>
        <v>-0.0181886926611743</v>
      </c>
      <c r="H121" s="57" t="n">
        <f aca="false">G121-F121</f>
        <v>0.0850613073388257</v>
      </c>
      <c r="J121" s="59" t="n">
        <v>14</v>
      </c>
      <c r="K121" s="57" t="n">
        <v>0.054</v>
      </c>
    </row>
    <row r="122" customFormat="false" ht="12.75" hidden="false" customHeight="false" outlineLevel="0" collapsed="false">
      <c r="A122" s="56" t="n">
        <v>8</v>
      </c>
      <c r="B122" s="57" t="s">
        <v>134</v>
      </c>
      <c r="C122" s="58" t="n">
        <v>10.5005</v>
      </c>
      <c r="D122" s="57" t="n">
        <v>6.8505</v>
      </c>
      <c r="E122" s="57" t="n">
        <v>0.00129109</v>
      </c>
      <c r="F122" s="58" t="n">
        <v>1.0065</v>
      </c>
      <c r="G122" s="58" t="n">
        <f aca="false">A122*$B$9+$B$10</f>
        <v>-0.0181886926611743</v>
      </c>
      <c r="H122" s="57" t="n">
        <f aca="false">G122-F122</f>
        <v>-1.02468869266117</v>
      </c>
      <c r="J122" s="59" t="n">
        <v>14</v>
      </c>
      <c r="K122" s="57" t="n">
        <v>0.141</v>
      </c>
    </row>
    <row r="123" customFormat="false" ht="13.5" hidden="false" customHeight="false" outlineLevel="0" collapsed="false">
      <c r="A123" s="56" t="n">
        <v>8</v>
      </c>
      <c r="B123" s="57" t="s">
        <v>135</v>
      </c>
      <c r="C123" s="58" t="n">
        <v>5.2068</v>
      </c>
      <c r="D123" s="57" t="n">
        <v>6.849</v>
      </c>
      <c r="E123" s="57" t="n">
        <v>0.00141411</v>
      </c>
      <c r="F123" s="58" t="n">
        <v>-0.115</v>
      </c>
      <c r="G123" s="58" t="n">
        <f aca="false">A123*$B$9+$B$10</f>
        <v>-0.0181886926611743</v>
      </c>
      <c r="H123" s="57" t="n">
        <f aca="false">G123-F123</f>
        <v>0.0968113073388257</v>
      </c>
      <c r="J123" s="59" t="n">
        <v>14</v>
      </c>
      <c r="K123" s="57" t="n">
        <v>0.079</v>
      </c>
    </row>
    <row r="124" customFormat="false" ht="14.25" hidden="false" customHeight="false" outlineLevel="0" collapsed="false">
      <c r="A124" s="60" t="n">
        <v>9</v>
      </c>
      <c r="B124" s="57" t="s">
        <v>134</v>
      </c>
      <c r="C124" s="61" t="n">
        <v>6.4515</v>
      </c>
      <c r="D124" s="62" t="n">
        <v>6.8485</v>
      </c>
      <c r="E124" s="62" t="n">
        <v>0.00506632</v>
      </c>
      <c r="F124" s="61" t="n">
        <v>1.1205</v>
      </c>
      <c r="G124" s="61" t="n">
        <f aca="false">A124*$B$9+$B$10</f>
        <v>-0.0168698675557805</v>
      </c>
      <c r="H124" s="62" t="n">
        <f aca="false">G124-F124</f>
        <v>-1.13736986755578</v>
      </c>
      <c r="J124" s="59" t="n">
        <v>14</v>
      </c>
      <c r="K124" s="57" t="n">
        <v>0.122</v>
      </c>
    </row>
    <row r="125" customFormat="false" ht="13.5" hidden="false" customHeight="false" outlineLevel="0" collapsed="false">
      <c r="A125" s="60" t="n">
        <v>10</v>
      </c>
      <c r="B125" s="57" t="s">
        <v>134</v>
      </c>
      <c r="C125" s="61" t="n">
        <v>4022.87</v>
      </c>
      <c r="D125" s="62" t="n">
        <v>2.975</v>
      </c>
      <c r="E125" s="62" t="n">
        <v>0</v>
      </c>
      <c r="F125" s="61" t="n">
        <v>-0.164</v>
      </c>
      <c r="G125" s="61" t="n">
        <f aca="false">A125*$B$9+$B$10</f>
        <v>-0.0155510424503868</v>
      </c>
      <c r="H125" s="62" t="n">
        <f aca="false">G125-F125</f>
        <v>0.148448957549613</v>
      </c>
      <c r="J125" s="59" t="n">
        <v>14</v>
      </c>
      <c r="K125" s="57" t="n">
        <v>0.0885</v>
      </c>
    </row>
    <row r="126" customFormat="false" ht="12.75" hidden="false" customHeight="false" outlineLevel="0" collapsed="false">
      <c r="A126" s="56" t="n">
        <v>10</v>
      </c>
      <c r="B126" s="57" t="s">
        <v>134</v>
      </c>
      <c r="C126" s="58" t="n">
        <v>3500.99</v>
      </c>
      <c r="D126" s="57" t="n">
        <v>2.809</v>
      </c>
      <c r="E126" s="57" t="n">
        <v>0</v>
      </c>
      <c r="F126" s="58" t="n">
        <v>-0.069</v>
      </c>
      <c r="G126" s="58" t="n">
        <f aca="false">A126*$B$9+$B$10</f>
        <v>-0.0155510424503868</v>
      </c>
      <c r="H126" s="57" t="n">
        <f aca="false">G126-F126</f>
        <v>0.0534489575496133</v>
      </c>
      <c r="J126" s="59" t="n">
        <v>14</v>
      </c>
      <c r="K126" s="57" t="n">
        <v>-0.175499</v>
      </c>
    </row>
    <row r="127" customFormat="false" ht="12.75" hidden="false" customHeight="false" outlineLevel="0" collapsed="false">
      <c r="A127" s="56" t="n">
        <v>10</v>
      </c>
      <c r="B127" s="57" t="s">
        <v>134</v>
      </c>
      <c r="C127" s="58" t="n">
        <v>3000.99</v>
      </c>
      <c r="D127" s="57" t="n">
        <v>2.446</v>
      </c>
      <c r="E127" s="57" t="n">
        <v>0.00141428</v>
      </c>
      <c r="F127" s="58" t="n">
        <v>-0.0799999</v>
      </c>
      <c r="G127" s="58" t="n">
        <f aca="false">A127*$B$9+$B$10</f>
        <v>-0.0155510424503868</v>
      </c>
      <c r="H127" s="57" t="n">
        <f aca="false">G127-F127</f>
        <v>0.0644488575496132</v>
      </c>
      <c r="J127" s="59" t="n">
        <v>14</v>
      </c>
      <c r="K127" s="57" t="n">
        <v>-0.0539999</v>
      </c>
    </row>
    <row r="128" customFormat="false" ht="12.75" hidden="false" customHeight="false" outlineLevel="0" collapsed="false">
      <c r="A128" s="56" t="n">
        <v>10</v>
      </c>
      <c r="B128" s="57" t="s">
        <v>134</v>
      </c>
      <c r="C128" s="58" t="n">
        <v>3000.99</v>
      </c>
      <c r="D128" s="57" t="n">
        <v>2.446</v>
      </c>
      <c r="E128" s="57" t="n">
        <v>0.00141428</v>
      </c>
      <c r="F128" s="58" t="n">
        <v>-0.0779998</v>
      </c>
      <c r="G128" s="58" t="n">
        <f aca="false">A128*$B$9+$B$10</f>
        <v>-0.0155510424503868</v>
      </c>
      <c r="H128" s="57" t="n">
        <f aca="false">G128-F128</f>
        <v>0.0624487575496132</v>
      </c>
      <c r="J128" s="59" t="n">
        <v>14</v>
      </c>
      <c r="K128" s="57" t="n">
        <v>-0.0840001</v>
      </c>
    </row>
    <row r="129" customFormat="false" ht="12.75" hidden="false" customHeight="false" outlineLevel="0" collapsed="false">
      <c r="A129" s="56" t="n">
        <v>10</v>
      </c>
      <c r="B129" s="57" t="s">
        <v>134</v>
      </c>
      <c r="C129" s="58" t="n">
        <v>2499.02</v>
      </c>
      <c r="D129" s="57" t="n">
        <v>1.834</v>
      </c>
      <c r="E129" s="57" t="n">
        <v>0.00424267</v>
      </c>
      <c r="F129" s="58" t="n">
        <v>-0.14</v>
      </c>
      <c r="G129" s="58" t="n">
        <f aca="false">A129*$B$9+$B$10</f>
        <v>-0.0155510424503868</v>
      </c>
      <c r="H129" s="57" t="n">
        <f aca="false">G129-F129</f>
        <v>0.124448957549613</v>
      </c>
      <c r="J129" s="59" t="n">
        <v>14</v>
      </c>
      <c r="K129" s="57" t="n">
        <v>-0.09725</v>
      </c>
    </row>
    <row r="130" customFormat="false" ht="12.75" hidden="false" customHeight="false" outlineLevel="0" collapsed="false">
      <c r="A130" s="56" t="n">
        <v>10</v>
      </c>
      <c r="B130" s="57" t="s">
        <v>134</v>
      </c>
      <c r="C130" s="58" t="n">
        <v>2001</v>
      </c>
      <c r="D130" s="57" t="n">
        <v>1.1905</v>
      </c>
      <c r="E130" s="57" t="n">
        <v>0.00212134</v>
      </c>
      <c r="F130" s="58" t="n">
        <v>-0.0994999</v>
      </c>
      <c r="G130" s="58" t="n">
        <f aca="false">A130*$B$9+$B$10</f>
        <v>-0.0155510424503868</v>
      </c>
      <c r="H130" s="57" t="n">
        <f aca="false">G130-F130</f>
        <v>0.0839488575496133</v>
      </c>
      <c r="J130" s="59" t="n">
        <v>14</v>
      </c>
      <c r="K130" s="57" t="n">
        <v>-0.0834999</v>
      </c>
    </row>
    <row r="131" customFormat="false" ht="12.75" hidden="false" customHeight="false" outlineLevel="0" collapsed="false">
      <c r="A131" s="56" t="n">
        <v>10</v>
      </c>
      <c r="B131" s="57" t="s">
        <v>134</v>
      </c>
      <c r="C131" s="58" t="n">
        <v>1501.33</v>
      </c>
      <c r="D131" s="57" t="n">
        <v>0.470333</v>
      </c>
      <c r="E131" s="57" t="n">
        <v>0.00288675</v>
      </c>
      <c r="F131" s="58" t="n">
        <v>-0.133667</v>
      </c>
      <c r="G131" s="58" t="n">
        <f aca="false">A131*$B$9+$B$10</f>
        <v>-0.0155510424503868</v>
      </c>
      <c r="H131" s="57" t="n">
        <f aca="false">G131-F131</f>
        <v>0.118115957549613</v>
      </c>
      <c r="J131" s="59" t="n">
        <v>14</v>
      </c>
      <c r="K131" s="57" t="n">
        <v>-0.098</v>
      </c>
    </row>
    <row r="132" customFormat="false" ht="12.75" hidden="false" customHeight="false" outlineLevel="0" collapsed="false">
      <c r="A132" s="56" t="n">
        <v>10</v>
      </c>
      <c r="B132" s="57" t="s">
        <v>135</v>
      </c>
      <c r="C132" s="58" t="n">
        <v>1248.98</v>
      </c>
      <c r="D132" s="57" t="n">
        <v>0.263</v>
      </c>
      <c r="E132" s="57" t="n">
        <v>0</v>
      </c>
      <c r="F132" s="58" t="n">
        <v>-0.103</v>
      </c>
      <c r="G132" s="58" t="n">
        <f aca="false">A132*$B$9+$B$10</f>
        <v>-0.0155510424503868</v>
      </c>
      <c r="H132" s="57" t="n">
        <f aca="false">G132-F132</f>
        <v>0.0874489575496132</v>
      </c>
      <c r="J132" s="59" t="n">
        <v>14</v>
      </c>
      <c r="K132" s="57" t="n">
        <v>-0.113</v>
      </c>
    </row>
    <row r="133" customFormat="false" ht="12.75" hidden="false" customHeight="false" outlineLevel="0" collapsed="false">
      <c r="A133" s="56" t="n">
        <v>10</v>
      </c>
      <c r="B133" s="57" t="s">
        <v>135</v>
      </c>
      <c r="C133" s="58" t="n">
        <v>1001</v>
      </c>
      <c r="D133" s="57" t="n">
        <v>0.198</v>
      </c>
      <c r="E133" s="57" t="n">
        <v>0</v>
      </c>
      <c r="F133" s="58" t="n">
        <v>-0.106</v>
      </c>
      <c r="G133" s="58" t="n">
        <f aca="false">A133*$B$9+$B$10</f>
        <v>-0.0155510424503868</v>
      </c>
      <c r="H133" s="57" t="n">
        <f aca="false">G133-F133</f>
        <v>0.0904489575496132</v>
      </c>
      <c r="J133" s="59" t="n">
        <v>15</v>
      </c>
      <c r="K133" s="57" t="n">
        <v>-0.099</v>
      </c>
    </row>
    <row r="134" customFormat="false" ht="12.75" hidden="false" customHeight="false" outlineLevel="0" collapsed="false">
      <c r="A134" s="56" t="n">
        <v>10</v>
      </c>
      <c r="B134" s="57" t="s">
        <v>135</v>
      </c>
      <c r="C134" s="58" t="n">
        <v>801.004</v>
      </c>
      <c r="D134" s="57" t="n">
        <v>0.2585</v>
      </c>
      <c r="E134" s="57" t="n">
        <v>0.00212131</v>
      </c>
      <c r="F134" s="58" t="n">
        <v>-0.0715</v>
      </c>
      <c r="G134" s="58" t="n">
        <f aca="false">A134*$B$9+$B$10</f>
        <v>-0.0155510424503868</v>
      </c>
      <c r="H134" s="57" t="n">
        <f aca="false">G134-F134</f>
        <v>0.0559489575496132</v>
      </c>
      <c r="J134" s="59" t="n">
        <v>15</v>
      </c>
      <c r="K134" s="57" t="n">
        <v>-0.076</v>
      </c>
    </row>
    <row r="135" customFormat="false" ht="12.75" hidden="false" customHeight="false" outlineLevel="0" collapsed="false">
      <c r="A135" s="56" t="n">
        <v>10</v>
      </c>
      <c r="B135" s="57" t="s">
        <v>135</v>
      </c>
      <c r="C135" s="58" t="n">
        <v>601.004</v>
      </c>
      <c r="D135" s="57" t="n">
        <v>0.494</v>
      </c>
      <c r="E135" s="57" t="n">
        <v>0</v>
      </c>
      <c r="F135" s="58" t="n">
        <v>-0.047</v>
      </c>
      <c r="G135" s="58" t="n">
        <f aca="false">A135*$B$9+$B$10</f>
        <v>-0.0155510424503868</v>
      </c>
      <c r="H135" s="57" t="n">
        <f aca="false">G135-F135</f>
        <v>0.0314489575496133</v>
      </c>
      <c r="J135" s="59" t="n">
        <v>15</v>
      </c>
      <c r="K135" s="57" t="n">
        <v>-0.062</v>
      </c>
    </row>
    <row r="136" customFormat="false" ht="12.75" hidden="false" customHeight="false" outlineLevel="0" collapsed="false">
      <c r="A136" s="56" t="n">
        <v>10</v>
      </c>
      <c r="B136" s="57" t="s">
        <v>135</v>
      </c>
      <c r="C136" s="58" t="n">
        <v>401.02</v>
      </c>
      <c r="D136" s="57" t="n">
        <v>1.1495</v>
      </c>
      <c r="E136" s="57" t="n">
        <v>0.00494973</v>
      </c>
      <c r="F136" s="58" t="n">
        <v>-0.1165</v>
      </c>
      <c r="G136" s="58" t="n">
        <f aca="false">A136*$B$9+$B$10</f>
        <v>-0.0155510424503868</v>
      </c>
      <c r="H136" s="57" t="n">
        <f aca="false">G136-F136</f>
        <v>0.100948957549613</v>
      </c>
      <c r="J136" s="59" t="n">
        <v>15</v>
      </c>
      <c r="K136" s="57" t="n">
        <v>-0.051</v>
      </c>
    </row>
    <row r="137" customFormat="false" ht="12.75" hidden="false" customHeight="false" outlineLevel="0" collapsed="false">
      <c r="A137" s="56" t="n">
        <v>10</v>
      </c>
      <c r="B137" s="57" t="s">
        <v>135</v>
      </c>
      <c r="C137" s="58" t="n">
        <v>301.996</v>
      </c>
      <c r="D137" s="57" t="n">
        <v>1.754</v>
      </c>
      <c r="E137" s="57" t="n">
        <v>0</v>
      </c>
      <c r="F137" s="58" t="n">
        <v>0.0489999</v>
      </c>
      <c r="G137" s="58" t="n">
        <f aca="false">A137*$B$9+$B$10</f>
        <v>-0.0155510424503868</v>
      </c>
      <c r="H137" s="57" t="n">
        <f aca="false">G137-F137</f>
        <v>-0.0645509424503868</v>
      </c>
      <c r="J137" s="59" t="n">
        <v>15</v>
      </c>
      <c r="K137" s="57" t="n">
        <v>0.00200003</v>
      </c>
    </row>
    <row r="138" customFormat="false" ht="12.75" hidden="false" customHeight="false" outlineLevel="0" collapsed="false">
      <c r="A138" s="56" t="n">
        <v>10</v>
      </c>
      <c r="B138" s="57" t="s">
        <v>134</v>
      </c>
      <c r="C138" s="58" t="n">
        <v>251.004</v>
      </c>
      <c r="D138" s="57" t="n">
        <v>2.693</v>
      </c>
      <c r="E138" s="57" t="n">
        <v>0.0226275</v>
      </c>
      <c r="F138" s="58" t="n">
        <v>0.243</v>
      </c>
      <c r="G138" s="58" t="n">
        <f aca="false">A138*$B$9+$B$10</f>
        <v>-0.0155510424503868</v>
      </c>
      <c r="H138" s="57" t="n">
        <f aca="false">G138-F138</f>
        <v>-0.258551042450387</v>
      </c>
      <c r="J138" s="59" t="n">
        <v>15</v>
      </c>
      <c r="K138" s="57" t="n">
        <v>-0.000999928</v>
      </c>
    </row>
    <row r="139" customFormat="false" ht="12.75" hidden="false" customHeight="false" outlineLevel="0" collapsed="false">
      <c r="A139" s="56" t="n">
        <v>10</v>
      </c>
      <c r="B139" s="57" t="s">
        <v>135</v>
      </c>
      <c r="C139" s="58" t="n">
        <v>200.986</v>
      </c>
      <c r="D139" s="57" t="n">
        <v>3.5055</v>
      </c>
      <c r="E139" s="57" t="n">
        <v>0.0233345</v>
      </c>
      <c r="F139" s="58" t="n">
        <v>0.0725</v>
      </c>
      <c r="G139" s="58" t="n">
        <f aca="false">A139*$B$9+$B$10</f>
        <v>-0.0155510424503868</v>
      </c>
      <c r="H139" s="57" t="n">
        <f aca="false">G139-F139</f>
        <v>-0.0880510424503868</v>
      </c>
      <c r="J139" s="59" t="n">
        <v>15</v>
      </c>
      <c r="K139" s="57" t="n">
        <v>0.109</v>
      </c>
    </row>
    <row r="140" customFormat="false" ht="12.75" hidden="false" customHeight="false" outlineLevel="0" collapsed="false">
      <c r="A140" s="56" t="n">
        <v>10</v>
      </c>
      <c r="B140" s="57" t="s">
        <v>135</v>
      </c>
      <c r="C140" s="58" t="n">
        <v>176.005</v>
      </c>
      <c r="D140" s="57" t="n">
        <v>3.932</v>
      </c>
      <c r="E140" s="57" t="n">
        <v>0.0282842</v>
      </c>
      <c r="F140" s="58" t="n">
        <v>-0.082</v>
      </c>
      <c r="G140" s="58" t="n">
        <f aca="false">A140*$B$9+$B$10</f>
        <v>-0.0155510424503868</v>
      </c>
      <c r="H140" s="57" t="n">
        <f aca="false">G140-F140</f>
        <v>0.0664489575496133</v>
      </c>
      <c r="J140" s="59" t="n">
        <v>15</v>
      </c>
      <c r="K140" s="57" t="n">
        <v>-0.106</v>
      </c>
    </row>
    <row r="141" customFormat="false" ht="12.75" hidden="false" customHeight="false" outlineLevel="0" collapsed="false">
      <c r="A141" s="56" t="n">
        <v>10</v>
      </c>
      <c r="B141" s="57" t="s">
        <v>135</v>
      </c>
      <c r="C141" s="58" t="n">
        <v>148.977</v>
      </c>
      <c r="D141" s="57" t="n">
        <v>4.55</v>
      </c>
      <c r="E141" s="57" t="n">
        <v>0.0410123</v>
      </c>
      <c r="F141" s="58" t="n">
        <v>-0.026</v>
      </c>
      <c r="G141" s="58" t="n">
        <f aca="false">A141*$B$9+$B$10</f>
        <v>-0.0155510424503868</v>
      </c>
      <c r="H141" s="57" t="n">
        <f aca="false">G141-F141</f>
        <v>0.0104489575496132</v>
      </c>
      <c r="J141" s="59" t="n">
        <v>15</v>
      </c>
      <c r="K141" s="57" t="n">
        <v>0.108</v>
      </c>
    </row>
    <row r="142" customFormat="false" ht="12.75" hidden="false" customHeight="false" outlineLevel="0" collapsed="false">
      <c r="A142" s="56" t="n">
        <v>10</v>
      </c>
      <c r="B142" s="57" t="s">
        <v>135</v>
      </c>
      <c r="C142" s="58" t="n">
        <v>124.023</v>
      </c>
      <c r="D142" s="57" t="n">
        <v>5.4605</v>
      </c>
      <c r="E142" s="57" t="n">
        <v>0.0572755</v>
      </c>
      <c r="F142" s="58" t="n">
        <v>0.0344996</v>
      </c>
      <c r="G142" s="58" t="n">
        <f aca="false">A142*$B$9+$B$10</f>
        <v>-0.0155510424503868</v>
      </c>
      <c r="H142" s="57" t="n">
        <f aca="false">G142-F142</f>
        <v>-0.0500506424503868</v>
      </c>
      <c r="J142" s="59" t="n">
        <v>15</v>
      </c>
      <c r="K142" s="57" t="n">
        <v>0.0960002</v>
      </c>
    </row>
    <row r="143" customFormat="false" ht="12.75" hidden="false" customHeight="false" outlineLevel="0" collapsed="false">
      <c r="A143" s="56" t="n">
        <v>10</v>
      </c>
      <c r="B143" s="57" t="s">
        <v>135</v>
      </c>
      <c r="C143" s="58" t="n">
        <v>101.006</v>
      </c>
      <c r="D143" s="57" t="n">
        <v>6.8025</v>
      </c>
      <c r="E143" s="57" t="n">
        <v>0.00353528</v>
      </c>
      <c r="F143" s="58" t="n">
        <v>-0.1165</v>
      </c>
      <c r="G143" s="58" t="n">
        <f aca="false">A143*$B$9+$B$10</f>
        <v>-0.0155510424503868</v>
      </c>
      <c r="H143" s="57" t="n">
        <f aca="false">G143-F143</f>
        <v>0.100948957549613</v>
      </c>
      <c r="J143" s="59" t="n">
        <v>15</v>
      </c>
      <c r="K143" s="57" t="n">
        <v>-0.101</v>
      </c>
    </row>
    <row r="144" customFormat="false" ht="12.75" hidden="false" customHeight="false" outlineLevel="0" collapsed="false">
      <c r="A144" s="56" t="n">
        <v>10</v>
      </c>
      <c r="B144" s="57" t="s">
        <v>135</v>
      </c>
      <c r="C144" s="58" t="n">
        <v>75.9895</v>
      </c>
      <c r="D144" s="57" t="n">
        <v>6.833</v>
      </c>
      <c r="E144" s="57" t="n">
        <v>0.00282856</v>
      </c>
      <c r="F144" s="58" t="n">
        <v>-0.106</v>
      </c>
      <c r="G144" s="58" t="n">
        <f aca="false">A144*$B$9+$B$10</f>
        <v>-0.0155510424503868</v>
      </c>
      <c r="H144" s="57" t="n">
        <f aca="false">G144-F144</f>
        <v>0.0904489575496132</v>
      </c>
      <c r="J144" s="59" t="n">
        <v>15</v>
      </c>
      <c r="K144" s="57" t="n">
        <v>-0.0990005</v>
      </c>
    </row>
    <row r="145" customFormat="false" ht="12.75" hidden="false" customHeight="false" outlineLevel="0" collapsed="false">
      <c r="A145" s="56" t="n">
        <v>10</v>
      </c>
      <c r="B145" s="57" t="s">
        <v>135</v>
      </c>
      <c r="C145" s="58" t="n">
        <v>52.003</v>
      </c>
      <c r="D145" s="57" t="n">
        <v>6.856</v>
      </c>
      <c r="E145" s="57" t="n">
        <v>0</v>
      </c>
      <c r="F145" s="58" t="n">
        <v>-0.129</v>
      </c>
      <c r="G145" s="58" t="n">
        <f aca="false">A145*$B$9+$B$10</f>
        <v>-0.0155510424503868</v>
      </c>
      <c r="H145" s="57" t="n">
        <f aca="false">G145-F145</f>
        <v>0.113448957549613</v>
      </c>
      <c r="J145" s="59" t="n">
        <v>15</v>
      </c>
      <c r="K145" s="57" t="n">
        <v>0.1195</v>
      </c>
    </row>
    <row r="146" customFormat="false" ht="12.75" hidden="false" customHeight="false" outlineLevel="0" collapsed="false">
      <c r="A146" s="56" t="n">
        <v>10</v>
      </c>
      <c r="B146" s="57" t="s">
        <v>135</v>
      </c>
      <c r="C146" s="58" t="n">
        <v>24.5083</v>
      </c>
      <c r="D146" s="57" t="n">
        <v>6.85175</v>
      </c>
      <c r="E146" s="57" t="n">
        <v>0.00170793</v>
      </c>
      <c r="F146" s="58" t="n">
        <v>-0.12725</v>
      </c>
      <c r="G146" s="58" t="n">
        <f aca="false">A146*$B$9+$B$10</f>
        <v>-0.0155510424503868</v>
      </c>
      <c r="H146" s="57" t="n">
        <f aca="false">G146-F146</f>
        <v>0.111698957549613</v>
      </c>
      <c r="J146" s="59" t="n">
        <v>15</v>
      </c>
      <c r="K146" s="57" t="n">
        <v>0.115</v>
      </c>
    </row>
    <row r="147" customFormat="false" ht="12.75" hidden="false" customHeight="false" outlineLevel="0" collapsed="false">
      <c r="A147" s="56" t="n">
        <v>10</v>
      </c>
      <c r="B147" s="57" t="s">
        <v>135</v>
      </c>
      <c r="C147" s="58" t="n">
        <v>11.0037</v>
      </c>
      <c r="D147" s="57" t="n">
        <v>6.85167</v>
      </c>
      <c r="E147" s="57" t="n">
        <v>0.00115489</v>
      </c>
      <c r="F147" s="58" t="n">
        <v>-0.125334</v>
      </c>
      <c r="G147" s="58" t="n">
        <f aca="false">A147*$B$9+$B$10</f>
        <v>-0.0155510424503868</v>
      </c>
      <c r="H147" s="57" t="n">
        <f aca="false">G147-F147</f>
        <v>0.109782957549613</v>
      </c>
      <c r="J147" s="59" t="n">
        <v>15</v>
      </c>
      <c r="K147" s="57" t="n">
        <v>-0.0176668</v>
      </c>
    </row>
    <row r="148" customFormat="false" ht="13.5" hidden="false" customHeight="false" outlineLevel="0" collapsed="false">
      <c r="A148" s="56" t="n">
        <v>10</v>
      </c>
      <c r="B148" s="57" t="s">
        <v>135</v>
      </c>
      <c r="C148" s="58" t="n">
        <v>6.1654</v>
      </c>
      <c r="D148" s="57" t="n">
        <v>6.8486</v>
      </c>
      <c r="E148" s="57" t="n">
        <v>0.00114009</v>
      </c>
      <c r="F148" s="58" t="n">
        <v>-0.1014</v>
      </c>
      <c r="G148" s="58" t="n">
        <f aca="false">A148*$B$9+$B$10</f>
        <v>-0.0155510424503868</v>
      </c>
      <c r="H148" s="57" t="n">
        <f aca="false">G148-F148</f>
        <v>0.0858489575496133</v>
      </c>
      <c r="J148" s="59" t="n">
        <v>15</v>
      </c>
      <c r="K148" s="57" t="n">
        <v>0.1255</v>
      </c>
    </row>
    <row r="149" customFormat="false" ht="13.5" hidden="false" customHeight="false" outlineLevel="0" collapsed="false">
      <c r="A149" s="60" t="n">
        <v>11</v>
      </c>
      <c r="B149" s="57" t="s">
        <v>134</v>
      </c>
      <c r="C149" s="61" t="n">
        <v>4002.49</v>
      </c>
      <c r="D149" s="62" t="n">
        <v>3.151</v>
      </c>
      <c r="E149" s="62" t="n">
        <v>0</v>
      </c>
      <c r="F149" s="61" t="n">
        <v>-0.115</v>
      </c>
      <c r="G149" s="61" t="n">
        <f aca="false">A149*$B$9+$B$10</f>
        <v>-0.014232217344993</v>
      </c>
      <c r="H149" s="62" t="n">
        <f aca="false">G149-F149</f>
        <v>0.100767782655007</v>
      </c>
      <c r="J149" s="59" t="n">
        <v>15</v>
      </c>
      <c r="K149" s="57" t="n">
        <v>0.1265</v>
      </c>
    </row>
    <row r="150" customFormat="false" ht="12.75" hidden="false" customHeight="false" outlineLevel="0" collapsed="false">
      <c r="A150" s="56" t="n">
        <v>11</v>
      </c>
      <c r="B150" s="57" t="s">
        <v>134</v>
      </c>
      <c r="C150" s="58" t="n">
        <v>3001.01</v>
      </c>
      <c r="D150" s="57" t="n">
        <v>2.4675</v>
      </c>
      <c r="E150" s="57" t="n">
        <v>0.000707056</v>
      </c>
      <c r="F150" s="58" t="n">
        <v>0.8755</v>
      </c>
      <c r="G150" s="58" t="n">
        <f aca="false">A150*$B$9+$B$10</f>
        <v>-0.014232217344993</v>
      </c>
      <c r="H150" s="57" t="n">
        <f aca="false">G150-F150</f>
        <v>-0.889732217344993</v>
      </c>
      <c r="J150" s="59" t="n">
        <v>16</v>
      </c>
      <c r="K150" s="57" t="n">
        <v>-0.1</v>
      </c>
    </row>
    <row r="151" customFormat="false" ht="12.75" hidden="false" customHeight="false" outlineLevel="0" collapsed="false">
      <c r="A151" s="56" t="n">
        <v>11</v>
      </c>
      <c r="B151" s="57" t="s">
        <v>135</v>
      </c>
      <c r="C151" s="58" t="n">
        <v>1001.02</v>
      </c>
      <c r="D151" s="57" t="n">
        <v>0.234</v>
      </c>
      <c r="E151" s="57" t="n">
        <v>0</v>
      </c>
      <c r="F151" s="58" t="n">
        <v>0.049</v>
      </c>
      <c r="G151" s="58" t="n">
        <f aca="false">A151*$B$9+$B$10</f>
        <v>-0.014232217344993</v>
      </c>
      <c r="H151" s="57" t="n">
        <f aca="false">G151-F151</f>
        <v>-0.063232217344993</v>
      </c>
      <c r="J151" s="59" t="n">
        <v>16</v>
      </c>
      <c r="K151" s="57" t="n">
        <v>-0.066</v>
      </c>
    </row>
    <row r="152" customFormat="false" ht="12.75" hidden="false" customHeight="false" outlineLevel="0" collapsed="false">
      <c r="A152" s="56" t="n">
        <v>11</v>
      </c>
      <c r="B152" s="57" t="s">
        <v>134</v>
      </c>
      <c r="C152" s="58" t="n">
        <v>300.997</v>
      </c>
      <c r="D152" s="57" t="n">
        <v>1.3115</v>
      </c>
      <c r="E152" s="57" t="n">
        <v>0.0148493</v>
      </c>
      <c r="F152" s="58" t="n">
        <v>-0.2165</v>
      </c>
      <c r="G152" s="58" t="n">
        <f aca="false">A152*$B$9+$B$10</f>
        <v>-0.014232217344993</v>
      </c>
      <c r="H152" s="57" t="n">
        <f aca="false">G152-F152</f>
        <v>0.202267782655007</v>
      </c>
      <c r="J152" s="59" t="n">
        <v>16</v>
      </c>
      <c r="K152" s="57" t="n">
        <v>-0.005</v>
      </c>
    </row>
    <row r="153" customFormat="false" ht="13.5" hidden="false" customHeight="false" outlineLevel="0" collapsed="false">
      <c r="A153" s="56" t="n">
        <v>11</v>
      </c>
      <c r="B153" s="57" t="s">
        <v>135</v>
      </c>
      <c r="C153" s="58" t="n">
        <v>250.994</v>
      </c>
      <c r="D153" s="57" t="n">
        <v>2.097</v>
      </c>
      <c r="E153" s="57" t="n">
        <v>0.0183846</v>
      </c>
      <c r="F153" s="58" t="n">
        <v>-0.191</v>
      </c>
      <c r="G153" s="58" t="n">
        <f aca="false">A153*$B$9+$B$10</f>
        <v>-0.014232217344993</v>
      </c>
      <c r="H153" s="57" t="n">
        <f aca="false">G153-F153</f>
        <v>0.176767782655007</v>
      </c>
      <c r="J153" s="59" t="n">
        <v>16</v>
      </c>
      <c r="K153" s="57" t="n">
        <v>0.00800002</v>
      </c>
    </row>
    <row r="154" customFormat="false" ht="13.5" hidden="false" customHeight="false" outlineLevel="0" collapsed="false">
      <c r="A154" s="60" t="n">
        <v>12</v>
      </c>
      <c r="B154" s="57" t="s">
        <v>134</v>
      </c>
      <c r="C154" s="61" t="n">
        <v>0</v>
      </c>
      <c r="D154" s="62" t="n">
        <v>0</v>
      </c>
      <c r="E154" s="62" t="n">
        <v>0</v>
      </c>
      <c r="F154" s="61" t="n">
        <v>-3.414</v>
      </c>
      <c r="G154" s="61" t="n">
        <f aca="false">A154*$B$9+$B$10</f>
        <v>-0.0129133922395992</v>
      </c>
      <c r="H154" s="62" t="n">
        <f aca="false">G154-F154</f>
        <v>3.4010866077604</v>
      </c>
      <c r="J154" s="59" t="n">
        <v>16</v>
      </c>
      <c r="K154" s="57" t="n">
        <v>0.122</v>
      </c>
    </row>
    <row r="155" customFormat="false" ht="12.75" hidden="false" customHeight="false" outlineLevel="0" collapsed="false">
      <c r="A155" s="56" t="n">
        <v>12</v>
      </c>
      <c r="B155" s="57" t="s">
        <v>134</v>
      </c>
      <c r="C155" s="58" t="n">
        <v>4001.98</v>
      </c>
      <c r="D155" s="57" t="n">
        <v>3.139</v>
      </c>
      <c r="E155" s="57" t="n">
        <v>0</v>
      </c>
      <c r="F155" s="58" t="n">
        <v>-0.075</v>
      </c>
      <c r="G155" s="58" t="n">
        <f aca="false">A155*$B$9+$B$10</f>
        <v>-0.0129133922395992</v>
      </c>
      <c r="H155" s="57" t="n">
        <f aca="false">G155-F155</f>
        <v>0.0620866077604008</v>
      </c>
      <c r="J155" s="59" t="n">
        <v>16</v>
      </c>
      <c r="K155" s="57" t="n">
        <v>0.1755</v>
      </c>
    </row>
    <row r="156" customFormat="false" ht="12.75" hidden="false" customHeight="false" outlineLevel="0" collapsed="false">
      <c r="A156" s="56" t="n">
        <v>12</v>
      </c>
      <c r="B156" s="57" t="s">
        <v>134</v>
      </c>
      <c r="C156" s="58" t="n">
        <v>3501.01</v>
      </c>
      <c r="D156" s="57" t="n">
        <v>2.8765</v>
      </c>
      <c r="E156" s="57" t="n">
        <v>0.000707224</v>
      </c>
      <c r="F156" s="58" t="n">
        <v>-0.0444999</v>
      </c>
      <c r="G156" s="58" t="n">
        <f aca="false">A156*$B$9+$B$10</f>
        <v>-0.0129133922395992</v>
      </c>
      <c r="H156" s="57" t="n">
        <f aca="false">G156-F156</f>
        <v>0.0315865077604008</v>
      </c>
      <c r="J156" s="59" t="n">
        <v>16</v>
      </c>
      <c r="K156" s="57" t="n">
        <v>-0.1545</v>
      </c>
    </row>
    <row r="157" customFormat="false" ht="12.75" hidden="false" customHeight="false" outlineLevel="0" collapsed="false">
      <c r="A157" s="56" t="n">
        <v>12</v>
      </c>
      <c r="B157" s="57" t="s">
        <v>134</v>
      </c>
      <c r="C157" s="58" t="n">
        <v>3001.01</v>
      </c>
      <c r="D157" s="57" t="n">
        <v>2.4315</v>
      </c>
      <c r="E157" s="57" t="n">
        <v>0.000707056</v>
      </c>
      <c r="F157" s="58" t="n">
        <v>-0.0625</v>
      </c>
      <c r="G157" s="58" t="n">
        <f aca="false">A157*$B$9+$B$10</f>
        <v>-0.0129133922395992</v>
      </c>
      <c r="H157" s="57" t="n">
        <f aca="false">G157-F157</f>
        <v>0.0495866077604008</v>
      </c>
      <c r="J157" s="59" t="n">
        <v>16</v>
      </c>
      <c r="K157" s="57" t="n">
        <v>-0.0174999</v>
      </c>
    </row>
    <row r="158" customFormat="false" ht="12.75" hidden="false" customHeight="false" outlineLevel="0" collapsed="false">
      <c r="A158" s="56" t="n">
        <v>12</v>
      </c>
      <c r="B158" s="57" t="s">
        <v>134</v>
      </c>
      <c r="C158" s="58" t="n">
        <v>2502.01</v>
      </c>
      <c r="D158" s="57" t="n">
        <v>1.844</v>
      </c>
      <c r="E158" s="57" t="n">
        <v>0</v>
      </c>
      <c r="F158" s="58" t="n">
        <v>-0.122</v>
      </c>
      <c r="G158" s="58" t="n">
        <f aca="false">A158*$B$9+$B$10</f>
        <v>-0.0129133922395992</v>
      </c>
      <c r="H158" s="57" t="n">
        <f aca="false">G158-F158</f>
        <v>0.109086607760401</v>
      </c>
      <c r="J158" s="59" t="n">
        <v>16</v>
      </c>
      <c r="K158" s="57" t="n">
        <v>0.112</v>
      </c>
    </row>
    <row r="159" customFormat="false" ht="12.75" hidden="false" customHeight="false" outlineLevel="0" collapsed="false">
      <c r="A159" s="56" t="n">
        <v>12</v>
      </c>
      <c r="B159" s="57" t="s">
        <v>134</v>
      </c>
      <c r="C159" s="58" t="n">
        <v>2001.01</v>
      </c>
      <c r="D159" s="57" t="n">
        <v>1.1455</v>
      </c>
      <c r="E159" s="57" t="n">
        <v>0.00494981</v>
      </c>
      <c r="F159" s="58" t="n">
        <v>-0.1225</v>
      </c>
      <c r="G159" s="58" t="n">
        <f aca="false">A159*$B$9+$B$10</f>
        <v>-0.0129133922395992</v>
      </c>
      <c r="H159" s="57" t="n">
        <f aca="false">G159-F159</f>
        <v>0.109586607760401</v>
      </c>
      <c r="J159" s="59" t="n">
        <v>16</v>
      </c>
      <c r="K159" s="57" t="n">
        <v>0.0690002</v>
      </c>
    </row>
    <row r="160" customFormat="false" ht="12.75" hidden="false" customHeight="false" outlineLevel="0" collapsed="false">
      <c r="A160" s="56" t="n">
        <v>12</v>
      </c>
      <c r="B160" s="57" t="s">
        <v>134</v>
      </c>
      <c r="C160" s="58" t="n">
        <v>1501.34</v>
      </c>
      <c r="D160" s="57" t="n">
        <v>0.417667</v>
      </c>
      <c r="E160" s="57" t="n">
        <v>0.00057736</v>
      </c>
      <c r="F160" s="58" t="n">
        <v>-0.134333</v>
      </c>
      <c r="G160" s="58" t="n">
        <f aca="false">A160*$B$9+$B$10</f>
        <v>-0.0129133922395992</v>
      </c>
      <c r="H160" s="57" t="n">
        <f aca="false">G160-F160</f>
        <v>0.121419607760401</v>
      </c>
      <c r="J160" s="59" t="n">
        <v>16</v>
      </c>
      <c r="K160" s="57" t="n">
        <v>0.0500002</v>
      </c>
    </row>
    <row r="161" customFormat="false" ht="12.75" hidden="false" customHeight="false" outlineLevel="0" collapsed="false">
      <c r="A161" s="56" t="n">
        <v>12</v>
      </c>
      <c r="B161" s="57" t="s">
        <v>134</v>
      </c>
      <c r="C161" s="58" t="n">
        <v>1251</v>
      </c>
      <c r="D161" s="57" t="n">
        <v>0.2585</v>
      </c>
      <c r="E161" s="57" t="n">
        <v>0.000707119</v>
      </c>
      <c r="F161" s="58" t="n">
        <v>-0.1215</v>
      </c>
      <c r="G161" s="58" t="n">
        <f aca="false">A161*$B$9+$B$10</f>
        <v>-0.0129133922395992</v>
      </c>
      <c r="H161" s="57" t="n">
        <f aca="false">G161-F161</f>
        <v>0.108586607760401</v>
      </c>
      <c r="J161" s="59" t="n">
        <v>16</v>
      </c>
      <c r="K161" s="57" t="n">
        <v>0.066</v>
      </c>
    </row>
    <row r="162" customFormat="false" ht="12.75" hidden="false" customHeight="false" outlineLevel="0" collapsed="false">
      <c r="A162" s="56" t="n">
        <v>12</v>
      </c>
      <c r="B162" s="57" t="s">
        <v>135</v>
      </c>
      <c r="C162" s="58" t="n">
        <v>998.988</v>
      </c>
      <c r="D162" s="57" t="n">
        <v>0.245</v>
      </c>
      <c r="E162" s="57" t="n">
        <v>0</v>
      </c>
      <c r="F162" s="58" t="n">
        <v>-0.102</v>
      </c>
      <c r="G162" s="58" t="n">
        <f aca="false">A162*$B$9+$B$10</f>
        <v>-0.0129133922395992</v>
      </c>
      <c r="H162" s="57" t="n">
        <f aca="false">G162-F162</f>
        <v>0.0890866077604008</v>
      </c>
      <c r="J162" s="59" t="n">
        <v>17</v>
      </c>
      <c r="K162" s="57" t="n">
        <v>-0.0267501</v>
      </c>
    </row>
    <row r="163" customFormat="false" ht="12.75" hidden="false" customHeight="false" outlineLevel="0" collapsed="false">
      <c r="A163" s="56" t="n">
        <v>12</v>
      </c>
      <c r="B163" s="57" t="s">
        <v>135</v>
      </c>
      <c r="C163" s="58" t="n">
        <v>801</v>
      </c>
      <c r="D163" s="57" t="n">
        <v>0.279</v>
      </c>
      <c r="E163" s="57" t="n">
        <v>0</v>
      </c>
      <c r="F163" s="58" t="n">
        <v>-0.083</v>
      </c>
      <c r="G163" s="58" t="n">
        <f aca="false">A163*$B$9+$B$10</f>
        <v>-0.0129133922395992</v>
      </c>
      <c r="H163" s="57" t="n">
        <f aca="false">G163-F163</f>
        <v>0.0700866077604008</v>
      </c>
      <c r="J163" s="59" t="n">
        <v>18</v>
      </c>
      <c r="K163" s="57" t="n">
        <v>-0.105</v>
      </c>
    </row>
    <row r="164" customFormat="false" ht="12.75" hidden="false" customHeight="false" outlineLevel="0" collapsed="false">
      <c r="A164" s="56" t="n">
        <v>12</v>
      </c>
      <c r="B164" s="57" t="s">
        <v>135</v>
      </c>
      <c r="C164" s="58" t="n">
        <v>598.992</v>
      </c>
      <c r="D164" s="57" t="n">
        <v>0.461</v>
      </c>
      <c r="E164" s="57" t="n">
        <v>0.00141422</v>
      </c>
      <c r="F164" s="58" t="n">
        <v>-0.098</v>
      </c>
      <c r="G164" s="58" t="n">
        <f aca="false">A164*$B$9+$B$10</f>
        <v>-0.0129133922395992</v>
      </c>
      <c r="H164" s="57" t="n">
        <f aca="false">G164-F164</f>
        <v>0.0850866077604008</v>
      </c>
      <c r="J164" s="59" t="n">
        <v>18</v>
      </c>
      <c r="K164" s="57" t="n">
        <v>-0.0805</v>
      </c>
    </row>
    <row r="165" customFormat="false" ht="12.75" hidden="false" customHeight="false" outlineLevel="0" collapsed="false">
      <c r="A165" s="56" t="n">
        <v>12</v>
      </c>
      <c r="B165" s="57" t="s">
        <v>135</v>
      </c>
      <c r="C165" s="58" t="n">
        <v>401.007</v>
      </c>
      <c r="D165" s="57" t="n">
        <v>0.805</v>
      </c>
      <c r="E165" s="57" t="n">
        <v>0</v>
      </c>
      <c r="F165" s="58" t="n">
        <v>-0.027</v>
      </c>
      <c r="G165" s="58" t="n">
        <f aca="false">A165*$B$9+$B$10</f>
        <v>-0.0129133922395992</v>
      </c>
      <c r="H165" s="57" t="n">
        <f aca="false">G165-F165</f>
        <v>0.0140866077604008</v>
      </c>
      <c r="J165" s="59" t="n">
        <v>18</v>
      </c>
      <c r="K165" s="57" t="n">
        <v>-0.0705</v>
      </c>
    </row>
    <row r="166" customFormat="false" ht="12.75" hidden="false" customHeight="false" outlineLevel="0" collapsed="false">
      <c r="A166" s="56" t="n">
        <v>12</v>
      </c>
      <c r="B166" s="57" t="s">
        <v>135</v>
      </c>
      <c r="C166" s="58" t="n">
        <v>298.993</v>
      </c>
      <c r="D166" s="57" t="n">
        <v>1.2675</v>
      </c>
      <c r="E166" s="57" t="n">
        <v>0.0162635</v>
      </c>
      <c r="F166" s="58" t="n">
        <v>-0.0714999</v>
      </c>
      <c r="G166" s="58" t="n">
        <f aca="false">A166*$B$9+$B$10</f>
        <v>-0.0129133922395992</v>
      </c>
      <c r="H166" s="57" t="n">
        <f aca="false">G166-F166</f>
        <v>0.0585865077604008</v>
      </c>
      <c r="J166" s="59" t="n">
        <v>18</v>
      </c>
      <c r="K166" s="57" t="n">
        <v>-0.0345</v>
      </c>
    </row>
    <row r="167" customFormat="false" ht="12.75" hidden="false" customHeight="false" outlineLevel="0" collapsed="false">
      <c r="A167" s="56" t="n">
        <v>12</v>
      </c>
      <c r="B167" s="57" t="s">
        <v>135</v>
      </c>
      <c r="C167" s="58" t="n">
        <v>252.007</v>
      </c>
      <c r="D167" s="57" t="n">
        <v>2.077</v>
      </c>
      <c r="E167" s="57" t="n">
        <v>0</v>
      </c>
      <c r="F167" s="58" t="n">
        <v>-0.00800014</v>
      </c>
      <c r="G167" s="58" t="n">
        <f aca="false">A167*$B$9+$B$10</f>
        <v>-0.0129133922395992</v>
      </c>
      <c r="H167" s="57" t="n">
        <f aca="false">G167-F167</f>
        <v>-0.00491325223959922</v>
      </c>
      <c r="J167" s="59" t="n">
        <v>18</v>
      </c>
      <c r="K167" s="57" t="n">
        <v>0.1195</v>
      </c>
    </row>
    <row r="168" customFormat="false" ht="12.75" hidden="false" customHeight="false" outlineLevel="0" collapsed="false">
      <c r="A168" s="56" t="n">
        <v>12</v>
      </c>
      <c r="B168" s="57" t="s">
        <v>135</v>
      </c>
      <c r="C168" s="58" t="n">
        <v>198.995</v>
      </c>
      <c r="D168" s="57" t="n">
        <v>3.0395</v>
      </c>
      <c r="E168" s="57" t="n">
        <v>0.033234</v>
      </c>
      <c r="F168" s="58" t="n">
        <v>0.0244999</v>
      </c>
      <c r="G168" s="58" t="n">
        <f aca="false">A168*$B$9+$B$10</f>
        <v>-0.0129133922395992</v>
      </c>
      <c r="H168" s="57" t="n">
        <f aca="false">G168-F168</f>
        <v>-0.0374132922395992</v>
      </c>
      <c r="J168" s="59" t="n">
        <v>18</v>
      </c>
      <c r="K168" s="57" t="n">
        <v>0.126</v>
      </c>
    </row>
    <row r="169" customFormat="false" ht="12.75" hidden="false" customHeight="false" outlineLevel="0" collapsed="false">
      <c r="A169" s="56" t="n">
        <v>12</v>
      </c>
      <c r="B169" s="57" t="s">
        <v>135</v>
      </c>
      <c r="C169" s="58" t="n">
        <v>175.983</v>
      </c>
      <c r="D169" s="57" t="n">
        <v>3.686</v>
      </c>
      <c r="E169" s="57" t="n">
        <v>0.0141421</v>
      </c>
      <c r="F169" s="58" t="n">
        <v>0.00900006</v>
      </c>
      <c r="G169" s="58" t="n">
        <f aca="false">A169*$B$9+$B$10</f>
        <v>-0.0129133922395992</v>
      </c>
      <c r="H169" s="57" t="n">
        <f aca="false">G169-F169</f>
        <v>-0.0219134522395992</v>
      </c>
      <c r="J169" s="59" t="n">
        <v>18</v>
      </c>
      <c r="K169" s="57" t="n">
        <v>0.0969999</v>
      </c>
    </row>
    <row r="170" customFormat="false" ht="12.75" hidden="false" customHeight="false" outlineLevel="0" collapsed="false">
      <c r="A170" s="56" t="n">
        <v>12</v>
      </c>
      <c r="B170" s="57" t="s">
        <v>135</v>
      </c>
      <c r="C170" s="58" t="n">
        <v>147.995</v>
      </c>
      <c r="D170" s="57" t="n">
        <v>3.577</v>
      </c>
      <c r="E170" s="57" t="n">
        <v>0</v>
      </c>
      <c r="F170" s="58" t="n">
        <v>-0.079</v>
      </c>
      <c r="G170" s="58" t="n">
        <f aca="false">A170*$B$9+$B$10</f>
        <v>-0.0129133922395992</v>
      </c>
      <c r="H170" s="57" t="n">
        <f aca="false">G170-F170</f>
        <v>0.0660866077604008</v>
      </c>
      <c r="J170" s="59" t="n">
        <v>18</v>
      </c>
      <c r="K170" s="57" t="n">
        <v>0.096</v>
      </c>
    </row>
    <row r="171" customFormat="false" ht="12.75" hidden="false" customHeight="false" outlineLevel="0" collapsed="false">
      <c r="A171" s="56" t="n">
        <v>12</v>
      </c>
      <c r="B171" s="57" t="s">
        <v>134</v>
      </c>
      <c r="C171" s="58" t="n">
        <v>125.988</v>
      </c>
      <c r="D171" s="57" t="n">
        <v>3.3025</v>
      </c>
      <c r="E171" s="57" t="n">
        <v>0.0813173</v>
      </c>
      <c r="F171" s="58" t="n">
        <v>-0.2405</v>
      </c>
      <c r="G171" s="58" t="n">
        <f aca="false">A171*$B$9+$B$10</f>
        <v>-0.0129133922395992</v>
      </c>
      <c r="H171" s="57" t="n">
        <f aca="false">G171-F171</f>
        <v>0.227586607760401</v>
      </c>
      <c r="J171" s="59" t="n">
        <v>18</v>
      </c>
      <c r="K171" s="57" t="n">
        <v>0.17</v>
      </c>
    </row>
    <row r="172" customFormat="false" ht="12.75" hidden="false" customHeight="false" outlineLevel="0" collapsed="false">
      <c r="A172" s="56" t="n">
        <v>12</v>
      </c>
      <c r="B172" s="57" t="s">
        <v>135</v>
      </c>
      <c r="C172" s="58" t="n">
        <v>100.997</v>
      </c>
      <c r="D172" s="57" t="n">
        <v>6.9305</v>
      </c>
      <c r="E172" s="57" t="n">
        <v>0.0261627</v>
      </c>
      <c r="F172" s="58" t="n">
        <v>-0.0945001</v>
      </c>
      <c r="G172" s="58" t="n">
        <f aca="false">A172*$B$9+$B$10</f>
        <v>-0.0129133922395992</v>
      </c>
      <c r="H172" s="57" t="n">
        <f aca="false">G172-F172</f>
        <v>0.0815867077604008</v>
      </c>
      <c r="J172" s="59" t="n">
        <v>18</v>
      </c>
      <c r="K172" s="57" t="n">
        <v>0.0884995</v>
      </c>
    </row>
    <row r="173" customFormat="false" ht="12.75" hidden="false" customHeight="false" outlineLevel="0" collapsed="false">
      <c r="A173" s="56" t="n">
        <v>12</v>
      </c>
      <c r="B173" s="57" t="s">
        <v>135</v>
      </c>
      <c r="C173" s="58" t="n">
        <v>74.0055</v>
      </c>
      <c r="D173" s="57" t="n">
        <v>6.9825</v>
      </c>
      <c r="E173" s="57" t="n">
        <v>0.000707056</v>
      </c>
      <c r="F173" s="58" t="n">
        <v>-0.0545001</v>
      </c>
      <c r="G173" s="58" t="n">
        <f aca="false">A173*$B$9+$B$10</f>
        <v>-0.0129133922395992</v>
      </c>
      <c r="H173" s="57" t="n">
        <f aca="false">G173-F173</f>
        <v>0.0415867077604008</v>
      </c>
      <c r="J173" s="59" t="n">
        <v>18</v>
      </c>
      <c r="K173" s="57" t="n">
        <v>0.0619998</v>
      </c>
    </row>
    <row r="174" customFormat="false" ht="12.75" hidden="false" customHeight="false" outlineLevel="0" collapsed="false">
      <c r="A174" s="56" t="n">
        <v>12</v>
      </c>
      <c r="B174" s="57" t="s">
        <v>135</v>
      </c>
      <c r="C174" s="58" t="n">
        <v>51.007</v>
      </c>
      <c r="D174" s="57" t="n">
        <v>6.984</v>
      </c>
      <c r="E174" s="57" t="n">
        <v>0</v>
      </c>
      <c r="F174" s="58" t="n">
        <v>-0.0609999</v>
      </c>
      <c r="G174" s="58" t="n">
        <f aca="false">A174*$B$9+$B$10</f>
        <v>-0.0129133922395992</v>
      </c>
      <c r="H174" s="57" t="n">
        <f aca="false">G174-F174</f>
        <v>0.0480865077604008</v>
      </c>
      <c r="J174" s="59" t="n">
        <v>18</v>
      </c>
      <c r="K174" s="57" t="n">
        <v>0.0995002</v>
      </c>
    </row>
    <row r="175" customFormat="false" ht="12.75" hidden="false" customHeight="false" outlineLevel="0" collapsed="false">
      <c r="A175" s="56" t="n">
        <v>12</v>
      </c>
      <c r="B175" s="57" t="s">
        <v>134</v>
      </c>
      <c r="C175" s="58" t="n">
        <v>25.5015</v>
      </c>
      <c r="D175" s="57" t="n">
        <v>6.98625</v>
      </c>
      <c r="E175" s="57" t="n">
        <v>0.00149989</v>
      </c>
      <c r="F175" s="58" t="n">
        <v>-0.27075</v>
      </c>
      <c r="G175" s="58" t="n">
        <f aca="false">A175*$B$9+$B$10</f>
        <v>-0.0129133922395992</v>
      </c>
      <c r="H175" s="57" t="n">
        <f aca="false">G175-F175</f>
        <v>0.257836607760401</v>
      </c>
      <c r="J175" s="59" t="n">
        <v>18</v>
      </c>
      <c r="K175" s="57" t="n">
        <v>0.0817499</v>
      </c>
    </row>
    <row r="176" customFormat="false" ht="12.75" hidden="false" customHeight="false" outlineLevel="0" collapsed="false">
      <c r="A176" s="56" t="n">
        <v>12</v>
      </c>
      <c r="B176" s="57" t="s">
        <v>135</v>
      </c>
      <c r="C176" s="58" t="n">
        <v>9.504</v>
      </c>
      <c r="D176" s="57" t="n">
        <v>6.99275</v>
      </c>
      <c r="E176" s="57" t="n">
        <v>0.000957358</v>
      </c>
      <c r="F176" s="58" t="n">
        <v>-0.14525</v>
      </c>
      <c r="G176" s="58" t="n">
        <f aca="false">A176*$B$9+$B$10</f>
        <v>-0.0129133922395992</v>
      </c>
      <c r="H176" s="57" t="n">
        <f aca="false">G176-F176</f>
        <v>0.132336607760401</v>
      </c>
      <c r="J176" s="59" t="n">
        <v>18</v>
      </c>
      <c r="K176" s="57" t="n">
        <v>0.0857501</v>
      </c>
    </row>
    <row r="177" customFormat="false" ht="13.5" hidden="false" customHeight="false" outlineLevel="0" collapsed="false">
      <c r="A177" s="56" t="n">
        <v>12</v>
      </c>
      <c r="B177" s="57" t="s">
        <v>135</v>
      </c>
      <c r="C177" s="58" t="n">
        <v>4.945</v>
      </c>
      <c r="D177" s="57" t="n">
        <v>6.9898</v>
      </c>
      <c r="E177" s="57" t="n">
        <v>0.0016433</v>
      </c>
      <c r="F177" s="58" t="n">
        <v>-0.0711999</v>
      </c>
      <c r="G177" s="58" t="n">
        <f aca="false">A177*$B$9+$B$10</f>
        <v>-0.0129133922395992</v>
      </c>
      <c r="H177" s="57" t="n">
        <f aca="false">G177-F177</f>
        <v>0.0582865077604008</v>
      </c>
      <c r="J177" s="59" t="n">
        <v>18</v>
      </c>
      <c r="K177" s="57" t="n">
        <v>0.0885</v>
      </c>
    </row>
    <row r="178" customFormat="false" ht="13.5" hidden="false" customHeight="false" outlineLevel="0" collapsed="false">
      <c r="A178" s="60" t="n">
        <v>13</v>
      </c>
      <c r="B178" s="57" t="s">
        <v>135</v>
      </c>
      <c r="C178" s="61" t="n">
        <v>199.017</v>
      </c>
      <c r="D178" s="62" t="n">
        <v>2.9485</v>
      </c>
      <c r="E178" s="62" t="n">
        <v>0.0374766</v>
      </c>
      <c r="F178" s="61" t="n">
        <v>0.1225</v>
      </c>
      <c r="G178" s="61" t="n">
        <f aca="false">A178*$B$9+$B$10</f>
        <v>-0.0115945671342055</v>
      </c>
      <c r="H178" s="62" t="n">
        <f aca="false">G178-F178</f>
        <v>-0.134094567134205</v>
      </c>
      <c r="J178" s="59" t="n">
        <v>19</v>
      </c>
      <c r="K178" s="57" t="n">
        <v>0.013</v>
      </c>
    </row>
    <row r="179" customFormat="false" ht="12.75" hidden="false" customHeight="false" outlineLevel="0" collapsed="false">
      <c r="A179" s="56" t="n">
        <v>13</v>
      </c>
      <c r="B179" s="57" t="s">
        <v>134</v>
      </c>
      <c r="C179" s="58" t="n">
        <v>124.016</v>
      </c>
      <c r="D179" s="57" t="n">
        <v>3.35</v>
      </c>
      <c r="E179" s="57" t="n">
        <v>0.0721249</v>
      </c>
      <c r="F179" s="58" t="n">
        <v>0.739</v>
      </c>
      <c r="G179" s="58" t="n">
        <f aca="false">A179*$B$9+$B$10</f>
        <v>-0.0115945671342055</v>
      </c>
      <c r="H179" s="57" t="n">
        <f aca="false">G179-F179</f>
        <v>-0.750594567134206</v>
      </c>
      <c r="J179" s="59" t="n">
        <v>20</v>
      </c>
      <c r="K179" s="57" t="n">
        <v>-0.0575</v>
      </c>
    </row>
    <row r="180" customFormat="false" ht="12.75" hidden="false" customHeight="false" outlineLevel="0" collapsed="false">
      <c r="A180" s="56" t="n">
        <v>13</v>
      </c>
      <c r="B180" s="57" t="s">
        <v>135</v>
      </c>
      <c r="C180" s="58" t="n">
        <v>76.004</v>
      </c>
      <c r="D180" s="57" t="n">
        <v>6.979</v>
      </c>
      <c r="E180" s="57" t="n">
        <v>0.00141411</v>
      </c>
      <c r="F180" s="58" t="n">
        <v>-0.086</v>
      </c>
      <c r="G180" s="58" t="n">
        <f aca="false">A180*$B$9+$B$10</f>
        <v>-0.0115945671342055</v>
      </c>
      <c r="H180" s="57" t="n">
        <f aca="false">G180-F180</f>
        <v>0.0744054328657945</v>
      </c>
      <c r="J180" s="59" t="n">
        <v>20</v>
      </c>
      <c r="K180" s="57" t="n">
        <v>-0.0915</v>
      </c>
    </row>
    <row r="181" customFormat="false" ht="12.75" hidden="false" customHeight="false" outlineLevel="0" collapsed="false">
      <c r="A181" s="56" t="n">
        <v>13</v>
      </c>
      <c r="B181" s="57" t="s">
        <v>135</v>
      </c>
      <c r="C181" s="58" t="n">
        <v>32.012</v>
      </c>
      <c r="D181" s="57" t="n">
        <v>6.9725</v>
      </c>
      <c r="E181" s="57" t="n">
        <v>0.00353561</v>
      </c>
      <c r="F181" s="58" t="n">
        <v>-0.0925002</v>
      </c>
      <c r="G181" s="58" t="n">
        <f aca="false">A181*$B$9+$B$10</f>
        <v>-0.0115945671342055</v>
      </c>
      <c r="H181" s="57" t="n">
        <f aca="false">G181-F181</f>
        <v>0.0809056328657946</v>
      </c>
      <c r="J181" s="59" t="n">
        <v>20</v>
      </c>
      <c r="K181" s="57" t="n">
        <v>-0.031</v>
      </c>
    </row>
    <row r="182" customFormat="false" ht="13.5" hidden="false" customHeight="false" outlineLevel="0" collapsed="false">
      <c r="A182" s="56" t="n">
        <v>13</v>
      </c>
      <c r="B182" s="57" t="s">
        <v>135</v>
      </c>
      <c r="C182" s="58" t="n">
        <v>5.80233</v>
      </c>
      <c r="D182" s="57" t="n">
        <v>6.97933</v>
      </c>
      <c r="E182" s="57" t="n">
        <v>0.00288682</v>
      </c>
      <c r="F182" s="58" t="n">
        <v>-0.0836668</v>
      </c>
      <c r="G182" s="58" t="n">
        <f aca="false">A182*$B$9+$B$10</f>
        <v>-0.0115945671342055</v>
      </c>
      <c r="H182" s="57" t="n">
        <f aca="false">G182-F182</f>
        <v>0.0720722328657946</v>
      </c>
      <c r="J182" s="59" t="n">
        <v>20</v>
      </c>
      <c r="K182" s="57" t="n">
        <v>-0.0815</v>
      </c>
    </row>
    <row r="183" customFormat="false" ht="13.5" hidden="false" customHeight="false" outlineLevel="0" collapsed="false">
      <c r="A183" s="60" t="n">
        <v>14</v>
      </c>
      <c r="B183" s="57" t="s">
        <v>134</v>
      </c>
      <c r="C183" s="61" t="n">
        <v>2003.5</v>
      </c>
      <c r="D183" s="62" t="n">
        <v>1.12733</v>
      </c>
      <c r="E183" s="62" t="n">
        <v>0.00378591</v>
      </c>
      <c r="F183" s="61" t="n">
        <v>-0.266667</v>
      </c>
      <c r="G183" s="61" t="n">
        <f aca="false">A183*$B$9+$B$10</f>
        <v>-0.0102757420288117</v>
      </c>
      <c r="H183" s="62" t="n">
        <f aca="false">G183-F183</f>
        <v>0.256391257971188</v>
      </c>
      <c r="J183" s="59" t="n">
        <v>20</v>
      </c>
      <c r="K183" s="57" t="n">
        <v>-0.024</v>
      </c>
    </row>
    <row r="184" customFormat="false" ht="12.75" hidden="false" customHeight="false" outlineLevel="0" collapsed="false">
      <c r="A184" s="56" t="n">
        <v>14</v>
      </c>
      <c r="B184" s="57" t="s">
        <v>134</v>
      </c>
      <c r="C184" s="58" t="n">
        <v>1498.99</v>
      </c>
      <c r="D184" s="57" t="n">
        <v>0.445</v>
      </c>
      <c r="E184" s="57" t="n">
        <v>0.00141422</v>
      </c>
      <c r="F184" s="58" t="n">
        <v>-1.497</v>
      </c>
      <c r="G184" s="58" t="n">
        <f aca="false">A184*$B$9+$B$10</f>
        <v>-0.0102757420288117</v>
      </c>
      <c r="H184" s="57" t="n">
        <f aca="false">G184-F184</f>
        <v>1.48672425797119</v>
      </c>
      <c r="J184" s="59" t="n">
        <v>20</v>
      </c>
      <c r="K184" s="57" t="n">
        <v>0.1035</v>
      </c>
    </row>
    <row r="185" customFormat="false" ht="12.75" hidden="false" customHeight="false" outlineLevel="0" collapsed="false">
      <c r="A185" s="56" t="n">
        <v>14</v>
      </c>
      <c r="B185" s="57" t="s">
        <v>134</v>
      </c>
      <c r="C185" s="58" t="n">
        <v>1250.98</v>
      </c>
      <c r="D185" s="57" t="n">
        <v>0.3</v>
      </c>
      <c r="E185" s="57" t="n">
        <v>0</v>
      </c>
      <c r="F185" s="58" t="n">
        <v>-0.125</v>
      </c>
      <c r="G185" s="58" t="n">
        <f aca="false">A185*$B$9+$B$10</f>
        <v>-0.0102757420288117</v>
      </c>
      <c r="H185" s="57" t="n">
        <f aca="false">G185-F185</f>
        <v>0.114724257971188</v>
      </c>
      <c r="J185" s="59" t="n">
        <v>20</v>
      </c>
      <c r="K185" s="57" t="n">
        <v>0.0210001</v>
      </c>
    </row>
    <row r="186" customFormat="false" ht="12.75" hidden="false" customHeight="false" outlineLevel="0" collapsed="false">
      <c r="A186" s="56" t="n">
        <v>14</v>
      </c>
      <c r="B186" s="57" t="s">
        <v>135</v>
      </c>
      <c r="C186" s="58" t="n">
        <v>999.015</v>
      </c>
      <c r="D186" s="57" t="n">
        <v>0.28</v>
      </c>
      <c r="E186" s="57" t="n">
        <v>0</v>
      </c>
      <c r="F186" s="58" t="n">
        <v>-0.066</v>
      </c>
      <c r="G186" s="58" t="n">
        <f aca="false">A186*$B$9+$B$10</f>
        <v>-0.0102757420288117</v>
      </c>
      <c r="H186" s="57" t="n">
        <f aca="false">G186-F186</f>
        <v>0.0557242579711883</v>
      </c>
      <c r="J186" s="59" t="n">
        <v>20</v>
      </c>
      <c r="K186" s="57" t="n">
        <v>0.0449998</v>
      </c>
    </row>
    <row r="187" customFormat="false" ht="12.75" hidden="false" customHeight="false" outlineLevel="0" collapsed="false">
      <c r="A187" s="56" t="n">
        <v>14</v>
      </c>
      <c r="B187" s="57" t="s">
        <v>135</v>
      </c>
      <c r="C187" s="58" t="n">
        <v>801.004</v>
      </c>
      <c r="D187" s="57" t="n">
        <v>0.409</v>
      </c>
      <c r="E187" s="57" t="n">
        <v>0</v>
      </c>
      <c r="F187" s="58" t="n">
        <v>-0.066</v>
      </c>
      <c r="G187" s="58" t="n">
        <f aca="false">A187*$B$9+$B$10</f>
        <v>-0.0102757420288117</v>
      </c>
      <c r="H187" s="57" t="n">
        <f aca="false">G187-F187</f>
        <v>0.0557242579711883</v>
      </c>
      <c r="J187" s="59" t="n">
        <v>20</v>
      </c>
      <c r="K187" s="57" t="n">
        <v>-0.1</v>
      </c>
    </row>
    <row r="188" customFormat="false" ht="12.75" hidden="false" customHeight="false" outlineLevel="0" collapsed="false">
      <c r="A188" s="56" t="n">
        <v>14</v>
      </c>
      <c r="B188" s="57" t="s">
        <v>135</v>
      </c>
      <c r="C188" s="58" t="n">
        <v>598.985</v>
      </c>
      <c r="D188" s="57" t="n">
        <v>0.4755</v>
      </c>
      <c r="E188" s="57" t="n">
        <v>0.000707119</v>
      </c>
      <c r="F188" s="58" t="n">
        <v>-0.0395</v>
      </c>
      <c r="G188" s="58" t="n">
        <f aca="false">A188*$B$9+$B$10</f>
        <v>-0.0102757420288117</v>
      </c>
      <c r="H188" s="57" t="n">
        <f aca="false">G188-F188</f>
        <v>0.0292242579711883</v>
      </c>
      <c r="J188" s="59" t="n">
        <v>20</v>
      </c>
      <c r="K188" s="57" t="n">
        <v>-0.18</v>
      </c>
    </row>
    <row r="189" customFormat="false" ht="12.75" hidden="false" customHeight="false" outlineLevel="0" collapsed="false">
      <c r="A189" s="56" t="n">
        <v>14</v>
      </c>
      <c r="B189" s="57" t="s">
        <v>135</v>
      </c>
      <c r="C189" s="58" t="n">
        <v>401</v>
      </c>
      <c r="D189" s="57" t="n">
        <v>0.896</v>
      </c>
      <c r="E189" s="57" t="n">
        <v>0.0070711</v>
      </c>
      <c r="F189" s="58" t="n">
        <v>0.054</v>
      </c>
      <c r="G189" s="58" t="n">
        <f aca="false">A189*$B$9+$B$10</f>
        <v>-0.0102757420288117</v>
      </c>
      <c r="H189" s="57" t="n">
        <f aca="false">G189-F189</f>
        <v>-0.0642757420288117</v>
      </c>
      <c r="J189" s="59" t="n">
        <v>20</v>
      </c>
      <c r="K189" s="57" t="n">
        <v>0.0710001</v>
      </c>
    </row>
    <row r="190" customFormat="false" ht="12.75" hidden="false" customHeight="false" outlineLevel="0" collapsed="false">
      <c r="A190" s="56" t="n">
        <v>14</v>
      </c>
      <c r="B190" s="57" t="s">
        <v>135</v>
      </c>
      <c r="C190" s="58" t="n">
        <v>301.004</v>
      </c>
      <c r="D190" s="57" t="n">
        <v>1.572</v>
      </c>
      <c r="E190" s="57" t="n">
        <v>0.0127279</v>
      </c>
      <c r="F190" s="58" t="n">
        <v>0.141</v>
      </c>
      <c r="G190" s="58" t="n">
        <f aca="false">A190*$B$9+$B$10</f>
        <v>-0.0102757420288117</v>
      </c>
      <c r="H190" s="57" t="n">
        <f aca="false">G190-F190</f>
        <v>-0.151275742028812</v>
      </c>
      <c r="J190" s="59" t="n">
        <v>20</v>
      </c>
      <c r="K190" s="57" t="n">
        <v>0.0794997</v>
      </c>
    </row>
    <row r="191" customFormat="false" ht="12.75" hidden="false" customHeight="false" outlineLevel="0" collapsed="false">
      <c r="A191" s="56" t="n">
        <v>14</v>
      </c>
      <c r="B191" s="57" t="s">
        <v>135</v>
      </c>
      <c r="C191" s="58" t="n">
        <v>252.011</v>
      </c>
      <c r="D191" s="57" t="n">
        <v>2.294</v>
      </c>
      <c r="E191" s="57" t="n">
        <v>0</v>
      </c>
      <c r="F191" s="58" t="n">
        <v>0.079</v>
      </c>
      <c r="G191" s="58" t="n">
        <f aca="false">A191*$B$9+$B$10</f>
        <v>-0.0102757420288117</v>
      </c>
      <c r="H191" s="57" t="n">
        <f aca="false">G191-F191</f>
        <v>-0.0892757420288117</v>
      </c>
      <c r="J191" s="59" t="n">
        <v>20</v>
      </c>
      <c r="K191" s="57" t="n">
        <v>0.0715003</v>
      </c>
    </row>
    <row r="192" customFormat="false" ht="12.75" hidden="false" customHeight="false" outlineLevel="0" collapsed="false">
      <c r="A192" s="56" t="n">
        <v>14</v>
      </c>
      <c r="B192" s="57" t="s">
        <v>135</v>
      </c>
      <c r="C192" s="58" t="n">
        <v>200.998</v>
      </c>
      <c r="D192" s="57" t="n">
        <v>3.201</v>
      </c>
      <c r="E192" s="57" t="n">
        <v>0.0212132</v>
      </c>
      <c r="F192" s="58" t="n">
        <v>0.122</v>
      </c>
      <c r="G192" s="58" t="n">
        <f aca="false">A192*$B$9+$B$10</f>
        <v>-0.0102757420288117</v>
      </c>
      <c r="H192" s="57" t="n">
        <f aca="false">G192-F192</f>
        <v>-0.132275742028812</v>
      </c>
      <c r="J192" s="59" t="n">
        <v>20</v>
      </c>
      <c r="K192" s="57" t="n">
        <v>0.0539999</v>
      </c>
    </row>
    <row r="193" customFormat="false" ht="12.75" hidden="false" customHeight="false" outlineLevel="0" collapsed="false">
      <c r="A193" s="56" t="n">
        <v>14</v>
      </c>
      <c r="B193" s="57" t="s">
        <v>135</v>
      </c>
      <c r="C193" s="58" t="n">
        <v>173.995</v>
      </c>
      <c r="D193" s="57" t="n">
        <v>3.8345</v>
      </c>
      <c r="E193" s="57" t="n">
        <v>0.0318199</v>
      </c>
      <c r="F193" s="58" t="n">
        <v>0.0885</v>
      </c>
      <c r="G193" s="58" t="n">
        <f aca="false">A193*$B$9+$B$10</f>
        <v>-0.0102757420288117</v>
      </c>
      <c r="H193" s="57" t="n">
        <f aca="false">G193-F193</f>
        <v>-0.0987757420288117</v>
      </c>
      <c r="J193" s="59" t="n">
        <v>20</v>
      </c>
      <c r="K193" s="57" t="n">
        <v>0.0283332</v>
      </c>
    </row>
    <row r="194" customFormat="false" ht="12.75" hidden="false" customHeight="false" outlineLevel="0" collapsed="false">
      <c r="A194" s="56" t="n">
        <v>14</v>
      </c>
      <c r="B194" s="57" t="s">
        <v>134</v>
      </c>
      <c r="C194" s="58" t="n">
        <v>150.999</v>
      </c>
      <c r="D194" s="57" t="n">
        <v>4.325</v>
      </c>
      <c r="E194" s="57" t="n">
        <v>0.038184</v>
      </c>
      <c r="F194" s="58" t="n">
        <v>-0.227</v>
      </c>
      <c r="G194" s="58" t="n">
        <f aca="false">A194*$B$9+$B$10</f>
        <v>-0.0102757420288117</v>
      </c>
      <c r="H194" s="57" t="n">
        <f aca="false">G194-F194</f>
        <v>0.216724257971188</v>
      </c>
      <c r="J194" s="59" t="n">
        <v>20</v>
      </c>
      <c r="K194" s="57" t="n">
        <v>0.0492501</v>
      </c>
    </row>
    <row r="195" customFormat="false" ht="12.75" hidden="false" customHeight="false" outlineLevel="0" collapsed="false">
      <c r="A195" s="56" t="n">
        <v>14</v>
      </c>
      <c r="B195" s="57" t="s">
        <v>134</v>
      </c>
      <c r="C195" s="58" t="n">
        <v>123.988</v>
      </c>
      <c r="D195" s="57" t="n">
        <v>5.0825</v>
      </c>
      <c r="E195" s="57" t="n">
        <v>0.0685894</v>
      </c>
      <c r="F195" s="58" t="n">
        <v>0.3575</v>
      </c>
      <c r="G195" s="58" t="n">
        <f aca="false">A195*$B$9+$B$10</f>
        <v>-0.0102757420288117</v>
      </c>
      <c r="H195" s="57" t="n">
        <f aca="false">G195-F195</f>
        <v>-0.367775742028812</v>
      </c>
      <c r="J195" s="59" t="n">
        <v>20</v>
      </c>
      <c r="K195" s="57" t="n">
        <v>0.05375</v>
      </c>
    </row>
    <row r="196" customFormat="false" ht="12.75" hidden="false" customHeight="false" outlineLevel="0" collapsed="false">
      <c r="A196" s="56" t="n">
        <v>14</v>
      </c>
      <c r="B196" s="57" t="s">
        <v>135</v>
      </c>
      <c r="C196" s="58" t="n">
        <v>99.0135</v>
      </c>
      <c r="D196" s="57" t="n">
        <v>6.7025</v>
      </c>
      <c r="E196" s="57" t="n">
        <v>0.0388908</v>
      </c>
      <c r="F196" s="58" t="n">
        <v>-0.175499</v>
      </c>
      <c r="G196" s="58" t="n">
        <f aca="false">A196*$B$9+$B$10</f>
        <v>-0.0102757420288117</v>
      </c>
      <c r="H196" s="57" t="n">
        <f aca="false">G196-F196</f>
        <v>0.165223257971188</v>
      </c>
      <c r="J196" s="59" t="n">
        <v>21</v>
      </c>
      <c r="K196" s="57" t="n">
        <v>0.0152497</v>
      </c>
    </row>
    <row r="197" customFormat="false" ht="12.75" hidden="false" customHeight="false" outlineLevel="0" collapsed="false">
      <c r="A197" s="56" t="n">
        <v>14</v>
      </c>
      <c r="B197" s="57" t="s">
        <v>135</v>
      </c>
      <c r="C197" s="58" t="n">
        <v>75.988</v>
      </c>
      <c r="D197" s="57" t="n">
        <v>7.052</v>
      </c>
      <c r="E197" s="57" t="n">
        <v>0.00141411</v>
      </c>
      <c r="F197" s="58" t="n">
        <v>-0.0539999</v>
      </c>
      <c r="G197" s="58" t="n">
        <f aca="false">A197*$B$9+$B$10</f>
        <v>-0.0102757420288117</v>
      </c>
      <c r="H197" s="57" t="n">
        <f aca="false">G197-F197</f>
        <v>0.0437241579711883</v>
      </c>
      <c r="J197" s="59" t="n">
        <v>22</v>
      </c>
      <c r="K197" s="57" t="n">
        <v>-0.069</v>
      </c>
    </row>
    <row r="198" customFormat="false" ht="12.75" hidden="false" customHeight="false" outlineLevel="0" collapsed="false">
      <c r="A198" s="56" t="n">
        <v>14</v>
      </c>
      <c r="B198" s="57" t="s">
        <v>135</v>
      </c>
      <c r="C198" s="58" t="n">
        <v>50.988</v>
      </c>
      <c r="D198" s="57" t="n">
        <v>7.054</v>
      </c>
      <c r="E198" s="57" t="n">
        <v>0.00282856</v>
      </c>
      <c r="F198" s="58" t="n">
        <v>-0.0840001</v>
      </c>
      <c r="G198" s="58" t="n">
        <f aca="false">A198*$B$9+$B$10</f>
        <v>-0.0102757420288117</v>
      </c>
      <c r="H198" s="57" t="n">
        <f aca="false">G198-F198</f>
        <v>0.0737243579711883</v>
      </c>
      <c r="J198" s="59" t="n">
        <v>22</v>
      </c>
      <c r="K198" s="57" t="n">
        <v>-0.0645</v>
      </c>
    </row>
    <row r="199" customFormat="false" ht="12.75" hidden="false" customHeight="false" outlineLevel="0" collapsed="false">
      <c r="A199" s="56" t="n">
        <v>14</v>
      </c>
      <c r="B199" s="57" t="s">
        <v>135</v>
      </c>
      <c r="C199" s="58" t="n">
        <v>25.5</v>
      </c>
      <c r="D199" s="57" t="n">
        <v>7.04975</v>
      </c>
      <c r="E199" s="57" t="n">
        <v>0.00221745</v>
      </c>
      <c r="F199" s="58" t="n">
        <v>-0.09725</v>
      </c>
      <c r="G199" s="58" t="n">
        <f aca="false">A199*$B$9+$B$10</f>
        <v>-0.0102757420288117</v>
      </c>
      <c r="H199" s="57" t="n">
        <f aca="false">G199-F199</f>
        <v>0.0869742579711883</v>
      </c>
      <c r="J199" s="59" t="n">
        <v>22</v>
      </c>
      <c r="K199" s="57" t="n">
        <v>0.0489999</v>
      </c>
    </row>
    <row r="200" customFormat="false" ht="12.75" hidden="false" customHeight="false" outlineLevel="0" collapsed="false">
      <c r="A200" s="56" t="n">
        <v>14</v>
      </c>
      <c r="B200" s="57" t="s">
        <v>135</v>
      </c>
      <c r="C200" s="58" t="n">
        <v>10.4967</v>
      </c>
      <c r="D200" s="57" t="n">
        <v>7.0465</v>
      </c>
      <c r="E200" s="57" t="n">
        <v>0.0033166</v>
      </c>
      <c r="F200" s="58" t="n">
        <v>-0.0834999</v>
      </c>
      <c r="G200" s="58" t="n">
        <f aca="false">A200*$B$9+$B$10</f>
        <v>-0.0102757420288117</v>
      </c>
      <c r="H200" s="57" t="n">
        <f aca="false">G200-F200</f>
        <v>0.0732241579711883</v>
      </c>
      <c r="J200" s="59" t="n">
        <v>22</v>
      </c>
      <c r="K200" s="57" t="n">
        <v>0.1535</v>
      </c>
    </row>
    <row r="201" customFormat="false" ht="12.75" hidden="false" customHeight="false" outlineLevel="0" collapsed="false">
      <c r="A201" s="56" t="n">
        <v>14</v>
      </c>
      <c r="B201" s="57" t="s">
        <v>135</v>
      </c>
      <c r="C201" s="58" t="n">
        <v>5.208</v>
      </c>
      <c r="D201" s="57" t="n">
        <v>7.019</v>
      </c>
      <c r="E201" s="57" t="n">
        <v>0.0234307</v>
      </c>
      <c r="F201" s="58" t="n">
        <v>-0.098</v>
      </c>
      <c r="G201" s="58" t="n">
        <f aca="false">A201*$B$9+$B$10</f>
        <v>-0.0102757420288117</v>
      </c>
      <c r="H201" s="57" t="n">
        <f aca="false">G201-F201</f>
        <v>0.0877242579711883</v>
      </c>
      <c r="J201" s="59" t="n">
        <v>22</v>
      </c>
      <c r="K201" s="57" t="n">
        <v>-0.1415</v>
      </c>
    </row>
    <row r="202" customFormat="false" ht="13.5" hidden="false" customHeight="false" outlineLevel="0" collapsed="false">
      <c r="A202" s="56" t="n">
        <v>14</v>
      </c>
      <c r="B202" s="57" t="s">
        <v>135</v>
      </c>
      <c r="C202" s="58" t="n">
        <v>5.208</v>
      </c>
      <c r="D202" s="57" t="n">
        <v>7.019</v>
      </c>
      <c r="E202" s="57" t="n">
        <v>0.0234307</v>
      </c>
      <c r="F202" s="58" t="n">
        <v>-0.113</v>
      </c>
      <c r="G202" s="58" t="n">
        <f aca="false">A202*$B$9+$B$10</f>
        <v>-0.0102757420288117</v>
      </c>
      <c r="H202" s="57" t="n">
        <f aca="false">G202-F202</f>
        <v>0.102724257971188</v>
      </c>
      <c r="J202" s="59" t="n">
        <v>22</v>
      </c>
      <c r="K202" s="57" t="n">
        <v>-0.0909998</v>
      </c>
    </row>
    <row r="203" customFormat="false" ht="13.5" hidden="false" customHeight="false" outlineLevel="0" collapsed="false">
      <c r="A203" s="60" t="n">
        <v>15</v>
      </c>
      <c r="B203" s="57" t="s">
        <v>134</v>
      </c>
      <c r="C203" s="61" t="n">
        <v>2003.98</v>
      </c>
      <c r="D203" s="62" t="n">
        <v>1.25</v>
      </c>
      <c r="E203" s="62" t="n">
        <v>0</v>
      </c>
      <c r="F203" s="61" t="n">
        <v>-0.227</v>
      </c>
      <c r="G203" s="61" t="n">
        <f aca="false">A203*$B$9+$B$10</f>
        <v>-0.00895691692341793</v>
      </c>
      <c r="H203" s="62" t="n">
        <f aca="false">G203-F203</f>
        <v>0.218043083076582</v>
      </c>
      <c r="J203" s="59" t="n">
        <v>22</v>
      </c>
      <c r="K203" s="57" t="n">
        <v>0.0834999</v>
      </c>
    </row>
    <row r="204" customFormat="false" ht="12.75" hidden="false" customHeight="false" outlineLevel="0" collapsed="false">
      <c r="A204" s="56" t="n">
        <v>15</v>
      </c>
      <c r="B204" s="57" t="s">
        <v>134</v>
      </c>
      <c r="C204" s="58" t="n">
        <v>1501.32</v>
      </c>
      <c r="D204" s="57" t="n">
        <v>0.569</v>
      </c>
      <c r="E204" s="57" t="n">
        <v>0.00173206</v>
      </c>
      <c r="F204" s="58" t="n">
        <v>-0.106</v>
      </c>
      <c r="G204" s="58" t="n">
        <f aca="false">A204*$B$9+$B$10</f>
        <v>-0.00895691692341793</v>
      </c>
      <c r="H204" s="57" t="n">
        <f aca="false">G204-F204</f>
        <v>0.0970430830765821</v>
      </c>
      <c r="J204" s="59" t="n">
        <v>22</v>
      </c>
      <c r="K204" s="57" t="n">
        <v>0.0185003</v>
      </c>
    </row>
    <row r="205" customFormat="false" ht="12.75" hidden="false" customHeight="false" outlineLevel="0" collapsed="false">
      <c r="A205" s="56" t="n">
        <v>15</v>
      </c>
      <c r="B205" s="57" t="s">
        <v>135</v>
      </c>
      <c r="C205" s="58" t="n">
        <v>1247.01</v>
      </c>
      <c r="D205" s="57" t="n">
        <v>0.334</v>
      </c>
      <c r="E205" s="57" t="n">
        <v>0</v>
      </c>
      <c r="F205" s="58" t="n">
        <v>-0.099</v>
      </c>
      <c r="G205" s="58" t="n">
        <f aca="false">A205*$B$9+$B$10</f>
        <v>-0.00895691692341793</v>
      </c>
      <c r="H205" s="57" t="n">
        <f aca="false">G205-F205</f>
        <v>0.0900430830765821</v>
      </c>
      <c r="J205" s="59" t="n">
        <v>22</v>
      </c>
      <c r="K205" s="57" t="n">
        <v>0.0220003</v>
      </c>
    </row>
    <row r="206" customFormat="false" ht="12.75" hidden="false" customHeight="false" outlineLevel="0" collapsed="false">
      <c r="A206" s="56" t="n">
        <v>15</v>
      </c>
      <c r="B206" s="57" t="s">
        <v>135</v>
      </c>
      <c r="C206" s="58" t="n">
        <v>1003.01</v>
      </c>
      <c r="D206" s="57" t="n">
        <v>0.271</v>
      </c>
      <c r="E206" s="57" t="n">
        <v>0</v>
      </c>
      <c r="F206" s="58" t="n">
        <v>-0.076</v>
      </c>
      <c r="G206" s="58" t="n">
        <f aca="false">A206*$B$9+$B$10</f>
        <v>-0.00895691692341793</v>
      </c>
      <c r="H206" s="57" t="n">
        <f aca="false">G206-F206</f>
        <v>0.0670430830765821</v>
      </c>
      <c r="J206" s="59" t="n">
        <v>22</v>
      </c>
      <c r="K206" s="57" t="n">
        <v>-0.0222502</v>
      </c>
    </row>
    <row r="207" customFormat="false" ht="12.75" hidden="false" customHeight="false" outlineLevel="0" collapsed="false">
      <c r="A207" s="56" t="n">
        <v>15</v>
      </c>
      <c r="B207" s="57" t="s">
        <v>135</v>
      </c>
      <c r="C207" s="58" t="n">
        <v>800.998</v>
      </c>
      <c r="D207" s="57" t="n">
        <v>0.362</v>
      </c>
      <c r="E207" s="57" t="n">
        <v>0.00141422</v>
      </c>
      <c r="F207" s="58" t="n">
        <v>-0.062</v>
      </c>
      <c r="G207" s="58" t="n">
        <f aca="false">A207*$B$9+$B$10</f>
        <v>-0.00895691692341793</v>
      </c>
      <c r="H207" s="57" t="n">
        <f aca="false">G207-F207</f>
        <v>0.0530430830765821</v>
      </c>
      <c r="J207" s="59" t="n">
        <v>22</v>
      </c>
      <c r="K207" s="57" t="n">
        <v>0.0224996</v>
      </c>
    </row>
    <row r="208" customFormat="false" ht="12.75" hidden="false" customHeight="false" outlineLevel="0" collapsed="false">
      <c r="A208" s="56" t="n">
        <v>15</v>
      </c>
      <c r="B208" s="57" t="s">
        <v>135</v>
      </c>
      <c r="C208" s="58" t="n">
        <v>598.992</v>
      </c>
      <c r="D208" s="57" t="n">
        <v>0.498</v>
      </c>
      <c r="E208" s="57" t="n">
        <v>0.00141422</v>
      </c>
      <c r="F208" s="58" t="n">
        <v>-0.051</v>
      </c>
      <c r="G208" s="58" t="n">
        <f aca="false">A208*$B$9+$B$10</f>
        <v>-0.00895691692341793</v>
      </c>
      <c r="H208" s="57" t="n">
        <f aca="false">G208-F208</f>
        <v>0.0420430830765821</v>
      </c>
      <c r="J208" s="59" t="n">
        <v>23</v>
      </c>
      <c r="K208" s="57" t="n">
        <v>-0.0274999</v>
      </c>
    </row>
    <row r="209" customFormat="false" ht="12.75" hidden="false" customHeight="false" outlineLevel="0" collapsed="false">
      <c r="A209" s="56" t="n">
        <v>15</v>
      </c>
      <c r="B209" s="57" t="s">
        <v>135</v>
      </c>
      <c r="C209" s="58" t="n">
        <v>400.99</v>
      </c>
      <c r="D209" s="57" t="n">
        <v>0.86</v>
      </c>
      <c r="E209" s="57" t="n">
        <v>0.00565687</v>
      </c>
      <c r="F209" s="58" t="n">
        <v>0.00200003</v>
      </c>
      <c r="G209" s="58" t="n">
        <f aca="false">A209*$B$9+$B$10</f>
        <v>-0.00895691692341793</v>
      </c>
      <c r="H209" s="57" t="n">
        <f aca="false">G209-F209</f>
        <v>-0.0109569469234179</v>
      </c>
      <c r="J209" s="59" t="n">
        <v>23</v>
      </c>
      <c r="K209" s="57" t="n">
        <v>0.0945001</v>
      </c>
    </row>
    <row r="210" customFormat="false" ht="12.75" hidden="false" customHeight="false" outlineLevel="0" collapsed="false">
      <c r="A210" s="56" t="n">
        <v>15</v>
      </c>
      <c r="B210" s="57" t="s">
        <v>135</v>
      </c>
      <c r="C210" s="58" t="n">
        <v>301.012</v>
      </c>
      <c r="D210" s="57" t="n">
        <v>1.496</v>
      </c>
      <c r="E210" s="57" t="n">
        <v>0.0212133</v>
      </c>
      <c r="F210" s="58" t="n">
        <v>-0.000999928</v>
      </c>
      <c r="G210" s="58" t="n">
        <f aca="false">A210*$B$9+$B$10</f>
        <v>-0.00895691692341793</v>
      </c>
      <c r="H210" s="57" t="n">
        <f aca="false">G210-F210</f>
        <v>-0.00795698892341793</v>
      </c>
      <c r="J210" s="59" t="n">
        <v>23</v>
      </c>
      <c r="K210" s="57" t="n">
        <v>-0.0350003</v>
      </c>
    </row>
    <row r="211" customFormat="false" ht="12.75" hidden="false" customHeight="false" outlineLevel="0" collapsed="false">
      <c r="A211" s="56" t="n">
        <v>15</v>
      </c>
      <c r="B211" s="57" t="s">
        <v>135</v>
      </c>
      <c r="C211" s="58" t="n">
        <v>251.006</v>
      </c>
      <c r="D211" s="57" t="n">
        <v>2.485</v>
      </c>
      <c r="E211" s="57" t="n">
        <v>0.0113137</v>
      </c>
      <c r="F211" s="58" t="n">
        <v>0.109</v>
      </c>
      <c r="G211" s="58" t="n">
        <f aca="false">A211*$B$9+$B$10</f>
        <v>-0.00895691692341793</v>
      </c>
      <c r="H211" s="57" t="n">
        <f aca="false">G211-F211</f>
        <v>-0.117956916923418</v>
      </c>
      <c r="J211" s="59" t="n">
        <v>23</v>
      </c>
      <c r="K211" s="57" t="n">
        <v>0.0365</v>
      </c>
    </row>
    <row r="212" customFormat="false" ht="12.75" hidden="false" customHeight="false" outlineLevel="0" collapsed="false">
      <c r="A212" s="56" t="n">
        <v>15</v>
      </c>
      <c r="B212" s="57" t="s">
        <v>135</v>
      </c>
      <c r="C212" s="58" t="n">
        <v>202.004</v>
      </c>
      <c r="D212" s="57" t="n">
        <v>3.175</v>
      </c>
      <c r="E212" s="57" t="n">
        <v>0</v>
      </c>
      <c r="F212" s="58" t="n">
        <v>-0.106</v>
      </c>
      <c r="G212" s="58" t="n">
        <f aca="false">A212*$B$9+$B$10</f>
        <v>-0.00895691692341793</v>
      </c>
      <c r="H212" s="57" t="n">
        <f aca="false">G212-F212</f>
        <v>0.0970430830765821</v>
      </c>
      <c r="J212" s="59" t="n">
        <v>23</v>
      </c>
      <c r="K212" s="57" t="n">
        <v>-0.00199986</v>
      </c>
    </row>
    <row r="213" customFormat="false" ht="12.75" hidden="false" customHeight="false" outlineLevel="0" collapsed="false">
      <c r="A213" s="56" t="n">
        <v>15</v>
      </c>
      <c r="B213" s="57" t="s">
        <v>135</v>
      </c>
      <c r="C213" s="58" t="n">
        <v>176.008</v>
      </c>
      <c r="D213" s="57" t="n">
        <v>3.593</v>
      </c>
      <c r="E213" s="57" t="n">
        <v>0.0183848</v>
      </c>
      <c r="F213" s="58" t="n">
        <v>0.108</v>
      </c>
      <c r="G213" s="58" t="n">
        <f aca="false">A213*$B$9+$B$10</f>
        <v>-0.00895691692341793</v>
      </c>
      <c r="H213" s="57" t="n">
        <f aca="false">G213-F213</f>
        <v>-0.116956916923418</v>
      </c>
      <c r="J213" s="59" t="n">
        <v>23</v>
      </c>
      <c r="K213" s="57" t="n">
        <v>0.0336666</v>
      </c>
    </row>
    <row r="214" customFormat="false" ht="12.75" hidden="false" customHeight="false" outlineLevel="0" collapsed="false">
      <c r="A214" s="56" t="n">
        <v>15</v>
      </c>
      <c r="B214" s="57" t="s">
        <v>135</v>
      </c>
      <c r="C214" s="58" t="n">
        <v>150.995</v>
      </c>
      <c r="D214" s="57" t="n">
        <v>4.018</v>
      </c>
      <c r="E214" s="57" t="n">
        <v>0.0353555</v>
      </c>
      <c r="F214" s="58" t="n">
        <v>0.0960002</v>
      </c>
      <c r="G214" s="58" t="n">
        <f aca="false">A214*$B$9+$B$10</f>
        <v>-0.00895691692341793</v>
      </c>
      <c r="H214" s="57" t="n">
        <f aca="false">G214-F214</f>
        <v>-0.104957116923418</v>
      </c>
      <c r="J214" s="59" t="n">
        <v>23</v>
      </c>
      <c r="K214" s="57" t="n">
        <v>0.00375032</v>
      </c>
    </row>
    <row r="215" customFormat="false" ht="12.75" hidden="false" customHeight="false" outlineLevel="0" collapsed="false">
      <c r="A215" s="56" t="n">
        <v>15</v>
      </c>
      <c r="B215" s="57" t="s">
        <v>135</v>
      </c>
      <c r="C215" s="58" t="n">
        <v>126.014</v>
      </c>
      <c r="D215" s="57" t="n">
        <v>5.091</v>
      </c>
      <c r="E215" s="57" t="n">
        <v>0.0650538</v>
      </c>
      <c r="F215" s="58" t="n">
        <v>-0.101</v>
      </c>
      <c r="G215" s="58" t="n">
        <f aca="false">A215*$B$9+$B$10</f>
        <v>-0.00895691692341793</v>
      </c>
      <c r="H215" s="57" t="n">
        <f aca="false">G215-F215</f>
        <v>0.0920430830765821</v>
      </c>
      <c r="J215" s="59" t="n">
        <v>23</v>
      </c>
      <c r="K215" s="57" t="n">
        <v>0.0340004</v>
      </c>
    </row>
    <row r="216" customFormat="false" ht="12.75" hidden="false" customHeight="false" outlineLevel="0" collapsed="false">
      <c r="A216" s="56" t="n">
        <v>15</v>
      </c>
      <c r="B216" s="57" t="s">
        <v>135</v>
      </c>
      <c r="C216" s="58" t="n">
        <v>100.995</v>
      </c>
      <c r="D216" s="57" t="n">
        <v>6.945</v>
      </c>
      <c r="E216" s="57" t="n">
        <v>0.0763677</v>
      </c>
      <c r="F216" s="58" t="n">
        <v>-0.0990005</v>
      </c>
      <c r="G216" s="58" t="n">
        <f aca="false">A216*$B$9+$B$10</f>
        <v>-0.00895691692341793</v>
      </c>
      <c r="H216" s="57" t="n">
        <f aca="false">G216-F216</f>
        <v>0.0900435830765821</v>
      </c>
      <c r="J216" s="59" t="n">
        <v>25</v>
      </c>
      <c r="K216" s="57" t="n">
        <v>0.167</v>
      </c>
    </row>
    <row r="217" customFormat="false" ht="12.75" hidden="false" customHeight="false" outlineLevel="0" collapsed="false">
      <c r="A217" s="56" t="n">
        <v>15</v>
      </c>
      <c r="B217" s="57" t="s">
        <v>135</v>
      </c>
      <c r="C217" s="58" t="n">
        <v>75.997</v>
      </c>
      <c r="D217" s="57" t="n">
        <v>7.2315</v>
      </c>
      <c r="E217" s="57" t="n">
        <v>0.000707056</v>
      </c>
      <c r="F217" s="58" t="n">
        <v>0.1195</v>
      </c>
      <c r="G217" s="58" t="n">
        <f aca="false">A217*$B$9+$B$10</f>
        <v>-0.00895691692341793</v>
      </c>
      <c r="H217" s="57" t="n">
        <f aca="false">G217-F217</f>
        <v>-0.128456916923418</v>
      </c>
      <c r="J217" s="59" t="n">
        <v>25</v>
      </c>
      <c r="K217" s="57" t="n">
        <v>0.0405002</v>
      </c>
    </row>
    <row r="218" customFormat="false" ht="12.75" hidden="false" customHeight="false" outlineLevel="0" collapsed="false">
      <c r="A218" s="56" t="n">
        <v>15</v>
      </c>
      <c r="B218" s="57" t="s">
        <v>135</v>
      </c>
      <c r="C218" s="58" t="n">
        <v>51.0075</v>
      </c>
      <c r="D218" s="57" t="n">
        <v>7.222</v>
      </c>
      <c r="E218" s="57" t="n">
        <v>0.00141411</v>
      </c>
      <c r="F218" s="58" t="n">
        <v>0.115</v>
      </c>
      <c r="G218" s="58" t="n">
        <f aca="false">A218*$B$9+$B$10</f>
        <v>-0.00895691692341793</v>
      </c>
      <c r="H218" s="57" t="n">
        <f aca="false">G218-F218</f>
        <v>-0.123956916923418</v>
      </c>
      <c r="J218" s="59" t="n">
        <v>25</v>
      </c>
      <c r="K218" s="57" t="n">
        <v>0.0499997</v>
      </c>
    </row>
    <row r="219" customFormat="false" ht="12.75" hidden="false" customHeight="false" outlineLevel="0" collapsed="false">
      <c r="A219" s="56" t="n">
        <v>15</v>
      </c>
      <c r="B219" s="57" t="s">
        <v>135</v>
      </c>
      <c r="C219" s="58" t="n">
        <v>27.3193</v>
      </c>
      <c r="D219" s="57" t="n">
        <v>7.22933</v>
      </c>
      <c r="E219" s="57" t="n">
        <v>0.00208152</v>
      </c>
      <c r="F219" s="58" t="n">
        <v>-0.0176668</v>
      </c>
      <c r="G219" s="58" t="n">
        <f aca="false">A219*$B$9+$B$10</f>
        <v>-0.00895691692341793</v>
      </c>
      <c r="H219" s="57" t="n">
        <f aca="false">G219-F219</f>
        <v>0.00870988307658207</v>
      </c>
      <c r="J219" s="59" t="n">
        <v>25</v>
      </c>
      <c r="K219" s="57" t="n">
        <v>0.0230002</v>
      </c>
    </row>
    <row r="220" customFormat="false" ht="12.75" hidden="false" customHeight="false" outlineLevel="0" collapsed="false">
      <c r="A220" s="56" t="n">
        <v>15</v>
      </c>
      <c r="B220" s="57" t="s">
        <v>135</v>
      </c>
      <c r="C220" s="58" t="n">
        <v>10.496</v>
      </c>
      <c r="D220" s="57" t="n">
        <v>7.2265</v>
      </c>
      <c r="E220" s="57" t="n">
        <v>0.00100017</v>
      </c>
      <c r="F220" s="58" t="n">
        <v>0.1255</v>
      </c>
      <c r="G220" s="58" t="n">
        <f aca="false">A220*$B$9+$B$10</f>
        <v>-0.00895691692341793</v>
      </c>
      <c r="H220" s="57" t="n">
        <f aca="false">G220-F220</f>
        <v>-0.134456916923418</v>
      </c>
      <c r="J220" s="59" t="n">
        <v>25</v>
      </c>
      <c r="K220" s="57" t="n">
        <v>0.0400004</v>
      </c>
    </row>
    <row r="221" customFormat="false" ht="13.5" hidden="false" customHeight="false" outlineLevel="0" collapsed="false">
      <c r="A221" s="56" t="n">
        <v>15</v>
      </c>
      <c r="B221" s="57" t="s">
        <v>135</v>
      </c>
      <c r="C221" s="58" t="n">
        <v>5.506</v>
      </c>
      <c r="D221" s="57" t="n">
        <v>7.2315</v>
      </c>
      <c r="E221" s="57" t="n">
        <v>0.0012909</v>
      </c>
      <c r="F221" s="58" t="n">
        <v>0.1265</v>
      </c>
      <c r="G221" s="58" t="n">
        <f aca="false">A221*$B$9+$B$10</f>
        <v>-0.00895691692341793</v>
      </c>
      <c r="H221" s="57" t="n">
        <f aca="false">G221-F221</f>
        <v>-0.135456916923418</v>
      </c>
      <c r="J221" s="59" t="n">
        <v>26</v>
      </c>
      <c r="K221" s="57" t="n">
        <v>-0.0692501</v>
      </c>
    </row>
    <row r="222" customFormat="false" ht="13.5" hidden="false" customHeight="false" outlineLevel="0" collapsed="false">
      <c r="A222" s="60" t="n">
        <v>16</v>
      </c>
      <c r="B222" s="57" t="s">
        <v>134</v>
      </c>
      <c r="C222" s="61" t="n">
        <v>2003.29</v>
      </c>
      <c r="D222" s="62" t="n">
        <v>1.227</v>
      </c>
      <c r="E222" s="62" t="n">
        <v>0.00707106</v>
      </c>
      <c r="F222" s="61" t="n">
        <v>-0.234</v>
      </c>
      <c r="G222" s="61" t="n">
        <f aca="false">A222*$B$9+$B$10</f>
        <v>-0.00763809181802416</v>
      </c>
      <c r="H222" s="62" t="n">
        <f aca="false">G222-F222</f>
        <v>0.226361908181976</v>
      </c>
      <c r="J222" s="59" t="n">
        <v>27</v>
      </c>
      <c r="K222" s="57" t="n">
        <v>-0.0822496</v>
      </c>
    </row>
    <row r="223" customFormat="false" ht="12.75" hidden="false" customHeight="false" outlineLevel="0" collapsed="false">
      <c r="A223" s="56" t="n">
        <v>16</v>
      </c>
      <c r="B223" s="57" t="s">
        <v>134</v>
      </c>
      <c r="C223" s="58" t="n">
        <v>1501.32</v>
      </c>
      <c r="D223" s="57" t="n">
        <v>0.496667</v>
      </c>
      <c r="E223" s="57" t="n">
        <v>0.00230941</v>
      </c>
      <c r="F223" s="58" t="n">
        <v>-0.136333</v>
      </c>
      <c r="G223" s="58" t="n">
        <f aca="false">A223*$B$9+$B$10</f>
        <v>-0.00763809181802416</v>
      </c>
      <c r="H223" s="57" t="n">
        <f aca="false">G223-F223</f>
        <v>0.128694908181976</v>
      </c>
      <c r="J223" s="59" t="n">
        <v>28</v>
      </c>
      <c r="K223" s="57" t="n">
        <v>-0.086</v>
      </c>
    </row>
    <row r="224" customFormat="false" ht="12.75" hidden="false" customHeight="false" outlineLevel="0" collapsed="false">
      <c r="A224" s="56" t="n">
        <v>16</v>
      </c>
      <c r="B224" s="57" t="s">
        <v>134</v>
      </c>
      <c r="C224" s="58" t="n">
        <v>1250.99</v>
      </c>
      <c r="D224" s="57" t="n">
        <v>0.322</v>
      </c>
      <c r="E224" s="57" t="n">
        <v>0.00141422</v>
      </c>
      <c r="F224" s="58" t="n">
        <v>-0.103</v>
      </c>
      <c r="G224" s="58" t="n">
        <f aca="false">A224*$B$9+$B$10</f>
        <v>-0.00763809181802416</v>
      </c>
      <c r="H224" s="57" t="n">
        <f aca="false">G224-F224</f>
        <v>0.0953619081819758</v>
      </c>
      <c r="J224" s="59" t="n">
        <v>28</v>
      </c>
      <c r="K224" s="57" t="n">
        <v>-0.0190001</v>
      </c>
    </row>
    <row r="225" customFormat="false" ht="12.75" hidden="false" customHeight="false" outlineLevel="0" collapsed="false">
      <c r="A225" s="56" t="n">
        <v>16</v>
      </c>
      <c r="B225" s="57" t="s">
        <v>135</v>
      </c>
      <c r="C225" s="58" t="n">
        <v>1000.99</v>
      </c>
      <c r="D225" s="57" t="n">
        <v>0.258</v>
      </c>
      <c r="E225" s="57" t="n">
        <v>0.00141422</v>
      </c>
      <c r="F225" s="58" t="n">
        <v>-0.1</v>
      </c>
      <c r="G225" s="58" t="n">
        <f aca="false">A225*$B$9+$B$10</f>
        <v>-0.00763809181802416</v>
      </c>
      <c r="H225" s="57" t="n">
        <f aca="false">G225-F225</f>
        <v>0.0923619081819758</v>
      </c>
      <c r="J225" s="59" t="n">
        <v>28</v>
      </c>
      <c r="K225" s="57" t="n">
        <v>0.0515</v>
      </c>
    </row>
    <row r="226" customFormat="false" ht="12.75" hidden="false" customHeight="false" outlineLevel="0" collapsed="false">
      <c r="A226" s="56" t="n">
        <v>16</v>
      </c>
      <c r="B226" s="57" t="s">
        <v>135</v>
      </c>
      <c r="C226" s="58" t="n">
        <v>798.984</v>
      </c>
      <c r="D226" s="57" t="n">
        <v>0.279</v>
      </c>
      <c r="E226" s="57" t="n">
        <v>0.00424265</v>
      </c>
      <c r="F226" s="58" t="n">
        <v>-0.066</v>
      </c>
      <c r="G226" s="58" t="n">
        <f aca="false">A226*$B$9+$B$10</f>
        <v>-0.00763809181802416</v>
      </c>
      <c r="H226" s="57" t="n">
        <f aca="false">G226-F226</f>
        <v>0.0583619081819758</v>
      </c>
      <c r="J226" s="59" t="n">
        <v>28</v>
      </c>
      <c r="K226" s="57" t="n">
        <v>0.177</v>
      </c>
    </row>
    <row r="227" customFormat="false" ht="12.75" hidden="false" customHeight="false" outlineLevel="0" collapsed="false">
      <c r="A227" s="56" t="n">
        <v>16</v>
      </c>
      <c r="B227" s="57" t="s">
        <v>135</v>
      </c>
      <c r="C227" s="58" t="n">
        <v>598.992</v>
      </c>
      <c r="D227" s="57" t="n">
        <v>0.521</v>
      </c>
      <c r="E227" s="57" t="n">
        <v>0.00424263</v>
      </c>
      <c r="F227" s="58" t="n">
        <v>-0.005</v>
      </c>
      <c r="G227" s="58" t="n">
        <f aca="false">A227*$B$9+$B$10</f>
        <v>-0.00763809181802416</v>
      </c>
      <c r="H227" s="57" t="n">
        <f aca="false">G227-F227</f>
        <v>-0.00263809181802416</v>
      </c>
      <c r="J227" s="59" t="n">
        <v>28</v>
      </c>
      <c r="K227" s="57" t="n">
        <v>-0.0144999</v>
      </c>
    </row>
    <row r="228" customFormat="false" ht="12.75" hidden="false" customHeight="false" outlineLevel="0" collapsed="false">
      <c r="A228" s="56" t="n">
        <v>16</v>
      </c>
      <c r="B228" s="57" t="s">
        <v>135</v>
      </c>
      <c r="C228" s="58" t="n">
        <v>402.984</v>
      </c>
      <c r="D228" s="57" t="n">
        <v>0.975</v>
      </c>
      <c r="E228" s="57" t="n">
        <v>0.00565682</v>
      </c>
      <c r="F228" s="58" t="n">
        <v>0.00800002</v>
      </c>
      <c r="G228" s="58" t="n">
        <f aca="false">A228*$B$9+$B$10</f>
        <v>-0.00763809181802416</v>
      </c>
      <c r="H228" s="57" t="n">
        <f aca="false">G228-F228</f>
        <v>-0.0156381118180242</v>
      </c>
      <c r="J228" s="59" t="n">
        <v>28</v>
      </c>
      <c r="K228" s="57" t="n">
        <v>0.0820003</v>
      </c>
    </row>
    <row r="229" customFormat="false" ht="12.75" hidden="false" customHeight="false" outlineLevel="0" collapsed="false">
      <c r="A229" s="56" t="n">
        <v>16</v>
      </c>
      <c r="B229" s="57" t="s">
        <v>135</v>
      </c>
      <c r="C229" s="58" t="n">
        <v>299.002</v>
      </c>
      <c r="D229" s="57" t="n">
        <v>1.589</v>
      </c>
      <c r="E229" s="57" t="n">
        <v>0.00707106</v>
      </c>
      <c r="F229" s="58" t="n">
        <v>0.122</v>
      </c>
      <c r="G229" s="58" t="n">
        <f aca="false">A229*$B$9+$B$10</f>
        <v>-0.00763809181802416</v>
      </c>
      <c r="H229" s="57" t="n">
        <f aca="false">G229-F229</f>
        <v>-0.129638091818024</v>
      </c>
      <c r="J229" s="59" t="n">
        <v>28</v>
      </c>
      <c r="K229" s="57" t="n">
        <v>0.117</v>
      </c>
    </row>
    <row r="230" customFormat="false" ht="12.75" hidden="false" customHeight="false" outlineLevel="0" collapsed="false">
      <c r="A230" s="56" t="n">
        <v>16</v>
      </c>
      <c r="B230" s="57" t="s">
        <v>134</v>
      </c>
      <c r="C230" s="58" t="n">
        <v>248.985</v>
      </c>
      <c r="D230" s="57" t="n">
        <v>2.18</v>
      </c>
      <c r="E230" s="57" t="n">
        <v>0.02687</v>
      </c>
      <c r="F230" s="58" t="n">
        <v>0.319</v>
      </c>
      <c r="G230" s="58" t="n">
        <f aca="false">A230*$B$9+$B$10</f>
        <v>-0.00763809181802416</v>
      </c>
      <c r="H230" s="57" t="n">
        <f aca="false">G230-F230</f>
        <v>-0.326638091818024</v>
      </c>
      <c r="J230" s="59" t="n">
        <v>28</v>
      </c>
      <c r="K230" s="57" t="n">
        <v>0.0744996</v>
      </c>
    </row>
    <row r="231" customFormat="false" ht="12.75" hidden="false" customHeight="false" outlineLevel="0" collapsed="false">
      <c r="A231" s="56" t="n">
        <v>16</v>
      </c>
      <c r="B231" s="57" t="s">
        <v>134</v>
      </c>
      <c r="C231" s="58" t="n">
        <v>200.994</v>
      </c>
      <c r="D231" s="57" t="n">
        <v>3.036</v>
      </c>
      <c r="E231" s="57" t="n">
        <v>0.046669</v>
      </c>
      <c r="F231" s="58" t="n">
        <v>0.326</v>
      </c>
      <c r="G231" s="58" t="n">
        <f aca="false">A231*$B$9+$B$10</f>
        <v>-0.00763809181802416</v>
      </c>
      <c r="H231" s="57" t="n">
        <f aca="false">G231-F231</f>
        <v>-0.333638091818024</v>
      </c>
      <c r="J231" s="59" t="n">
        <v>28</v>
      </c>
      <c r="K231" s="57" t="n">
        <v>0.14975</v>
      </c>
    </row>
    <row r="232" customFormat="false" ht="12.75" hidden="false" customHeight="false" outlineLevel="0" collapsed="false">
      <c r="A232" s="56" t="n">
        <v>16</v>
      </c>
      <c r="B232" s="57" t="s">
        <v>135</v>
      </c>
      <c r="C232" s="58" t="n">
        <v>174.012</v>
      </c>
      <c r="D232" s="57" t="n">
        <v>3.6855</v>
      </c>
      <c r="E232" s="57" t="n">
        <v>0.0261629</v>
      </c>
      <c r="F232" s="58" t="n">
        <v>0.1755</v>
      </c>
      <c r="G232" s="58" t="n">
        <f aca="false">A232*$B$9+$B$10</f>
        <v>-0.00763809181802416</v>
      </c>
      <c r="H232" s="57" t="n">
        <f aca="false">G232-F232</f>
        <v>-0.183138091818024</v>
      </c>
      <c r="J232" s="59" t="n">
        <v>28</v>
      </c>
      <c r="K232" s="57" t="n">
        <v>0.0900002</v>
      </c>
    </row>
    <row r="233" customFormat="false" ht="12.75" hidden="false" customHeight="false" outlineLevel="0" collapsed="false">
      <c r="A233" s="56" t="n">
        <v>16</v>
      </c>
      <c r="B233" s="57" t="s">
        <v>135</v>
      </c>
      <c r="C233" s="58" t="n">
        <v>148.993</v>
      </c>
      <c r="D233" s="57" t="n">
        <v>4.1325</v>
      </c>
      <c r="E233" s="57" t="n">
        <v>0.0190918</v>
      </c>
      <c r="F233" s="58" t="n">
        <v>-0.1545</v>
      </c>
      <c r="G233" s="58" t="n">
        <f aca="false">A233*$B$9+$B$10</f>
        <v>-0.00763809181802416</v>
      </c>
      <c r="H233" s="57" t="n">
        <f aca="false">G233-F233</f>
        <v>0.146861908181976</v>
      </c>
      <c r="J233" s="59" t="n">
        <v>28</v>
      </c>
      <c r="K233" s="57" t="n">
        <v>-0.14925</v>
      </c>
    </row>
    <row r="234" customFormat="false" ht="12.75" hidden="false" customHeight="false" outlineLevel="0" collapsed="false">
      <c r="A234" s="56" t="n">
        <v>16</v>
      </c>
      <c r="B234" s="57" t="s">
        <v>134</v>
      </c>
      <c r="C234" s="58" t="n">
        <v>123.996</v>
      </c>
      <c r="D234" s="57" t="n">
        <v>4.853</v>
      </c>
      <c r="E234" s="57" t="n">
        <v>0.0353551</v>
      </c>
      <c r="F234" s="58" t="n">
        <v>0.243999</v>
      </c>
      <c r="G234" s="58" t="n">
        <f aca="false">A234*$B$9+$B$10</f>
        <v>-0.00763809181802416</v>
      </c>
      <c r="H234" s="57" t="n">
        <f aca="false">G234-F234</f>
        <v>-0.251637091818024</v>
      </c>
      <c r="J234" s="59" t="n">
        <v>29</v>
      </c>
      <c r="K234" s="57" t="n">
        <v>0.0262504</v>
      </c>
    </row>
    <row r="235" customFormat="false" ht="12.75" hidden="false" customHeight="false" outlineLevel="0" collapsed="false">
      <c r="A235" s="56" t="n">
        <v>16</v>
      </c>
      <c r="B235" s="57" t="s">
        <v>134</v>
      </c>
      <c r="C235" s="58" t="n">
        <v>99.0075</v>
      </c>
      <c r="D235" s="57" t="n">
        <v>6.3645</v>
      </c>
      <c r="E235" s="57" t="n">
        <v>0.0827312</v>
      </c>
      <c r="F235" s="58" t="n">
        <v>0.3245</v>
      </c>
      <c r="G235" s="58" t="n">
        <f aca="false">A235*$B$9+$B$10</f>
        <v>-0.00763809181802416</v>
      </c>
      <c r="H235" s="57" t="n">
        <f aca="false">G235-F235</f>
        <v>-0.332138091818024</v>
      </c>
      <c r="J235" s="59" t="n">
        <v>30</v>
      </c>
      <c r="K235" s="57" t="n">
        <v>0.0219998</v>
      </c>
    </row>
    <row r="236" customFormat="false" ht="12.75" hidden="false" customHeight="false" outlineLevel="0" collapsed="false">
      <c r="A236" s="56" t="n">
        <v>16</v>
      </c>
      <c r="B236" s="57" t="s">
        <v>135</v>
      </c>
      <c r="C236" s="58" t="n">
        <v>75.973</v>
      </c>
      <c r="D236" s="57" t="n">
        <v>7.0935</v>
      </c>
      <c r="E236" s="57" t="n">
        <v>0.0106065</v>
      </c>
      <c r="F236" s="58" t="n">
        <v>-0.0174999</v>
      </c>
      <c r="G236" s="58" t="n">
        <f aca="false">A236*$B$9+$B$10</f>
        <v>-0.00763809181802416</v>
      </c>
      <c r="H236" s="57" t="n">
        <f aca="false">G236-F236</f>
        <v>0.00986180818197584</v>
      </c>
      <c r="J236" s="59" t="n">
        <v>30</v>
      </c>
      <c r="K236" s="57" t="n">
        <v>0.0434999</v>
      </c>
    </row>
    <row r="237" customFormat="false" ht="12.75" hidden="false" customHeight="false" outlineLevel="0" collapsed="false">
      <c r="A237" s="56" t="n">
        <v>16</v>
      </c>
      <c r="B237" s="57" t="s">
        <v>135</v>
      </c>
      <c r="C237" s="58" t="n">
        <v>51.0125</v>
      </c>
      <c r="D237" s="57" t="n">
        <v>7.104</v>
      </c>
      <c r="E237" s="57" t="n">
        <v>0</v>
      </c>
      <c r="F237" s="58" t="n">
        <v>0.112</v>
      </c>
      <c r="G237" s="58" t="n">
        <f aca="false">A237*$B$9+$B$10</f>
        <v>-0.00763809181802416</v>
      </c>
      <c r="H237" s="57" t="n">
        <f aca="false">G237-F237</f>
        <v>-0.119638091818024</v>
      </c>
      <c r="J237" s="59" t="n">
        <v>30</v>
      </c>
      <c r="K237" s="57" t="n">
        <v>0.0875001</v>
      </c>
    </row>
    <row r="238" customFormat="false" ht="12.75" hidden="false" customHeight="false" outlineLevel="0" collapsed="false">
      <c r="A238" s="56" t="n">
        <v>16</v>
      </c>
      <c r="B238" s="57" t="s">
        <v>135</v>
      </c>
      <c r="C238" s="58" t="n">
        <v>22.6753</v>
      </c>
      <c r="D238" s="57" t="n">
        <v>7.103</v>
      </c>
      <c r="E238" s="57" t="n">
        <v>0.0017322</v>
      </c>
      <c r="F238" s="58" t="n">
        <v>0.0690002</v>
      </c>
      <c r="G238" s="58" t="n">
        <f aca="false">A238*$B$9+$B$10</f>
        <v>-0.00763809181802416</v>
      </c>
      <c r="H238" s="57" t="n">
        <f aca="false">G238-F238</f>
        <v>-0.0766382918180242</v>
      </c>
      <c r="J238" s="59" t="n">
        <v>30</v>
      </c>
      <c r="K238" s="57" t="n">
        <v>0.10625</v>
      </c>
    </row>
    <row r="239" customFormat="false" ht="12.75" hidden="false" customHeight="false" outlineLevel="0" collapsed="false">
      <c r="A239" s="56" t="n">
        <v>16</v>
      </c>
      <c r="B239" s="57" t="s">
        <v>135</v>
      </c>
      <c r="C239" s="58" t="n">
        <v>10.4978</v>
      </c>
      <c r="D239" s="57" t="n">
        <v>7.104</v>
      </c>
      <c r="E239" s="57" t="n">
        <v>0.000816437</v>
      </c>
      <c r="F239" s="58" t="n">
        <v>0.0500002</v>
      </c>
      <c r="G239" s="58" t="n">
        <f aca="false">A239*$B$9+$B$10</f>
        <v>-0.00763809181802416</v>
      </c>
      <c r="H239" s="57" t="n">
        <f aca="false">G239-F239</f>
        <v>-0.0576382918180242</v>
      </c>
      <c r="J239" s="59" t="n">
        <v>31</v>
      </c>
      <c r="K239" s="57" t="n">
        <v>-0.0369999</v>
      </c>
    </row>
    <row r="240" customFormat="false" ht="13.5" hidden="false" customHeight="false" outlineLevel="0" collapsed="false">
      <c r="A240" s="56" t="n">
        <v>16</v>
      </c>
      <c r="B240" s="57" t="s">
        <v>135</v>
      </c>
      <c r="C240" s="58" t="n">
        <v>5.05167</v>
      </c>
      <c r="D240" s="57" t="n">
        <v>7.1</v>
      </c>
      <c r="E240" s="57" t="n">
        <v>0.00264574</v>
      </c>
      <c r="F240" s="58" t="n">
        <v>0.066</v>
      </c>
      <c r="G240" s="58" t="n">
        <f aca="false">A240*$B$9+$B$10</f>
        <v>-0.00763809181802416</v>
      </c>
      <c r="H240" s="57" t="n">
        <f aca="false">G240-F240</f>
        <v>-0.0736380918180242</v>
      </c>
      <c r="J240" s="59" t="n">
        <v>31</v>
      </c>
      <c r="K240" s="57" t="n">
        <v>0.0425</v>
      </c>
    </row>
    <row r="241" customFormat="false" ht="14.25" hidden="false" customHeight="false" outlineLevel="0" collapsed="false">
      <c r="A241" s="60" t="n">
        <v>17</v>
      </c>
      <c r="B241" s="57" t="s">
        <v>135</v>
      </c>
      <c r="C241" s="61" t="n">
        <v>6.4965</v>
      </c>
      <c r="D241" s="62" t="n">
        <v>7.06325</v>
      </c>
      <c r="E241" s="62" t="n">
        <v>0.00434929</v>
      </c>
      <c r="F241" s="61" t="n">
        <v>-0.0267501</v>
      </c>
      <c r="G241" s="61" t="n">
        <f aca="false">A241*$B$9+$B$10</f>
        <v>-0.0063192667126304</v>
      </c>
      <c r="H241" s="62" t="n">
        <f aca="false">G241-F241</f>
        <v>0.0204308332873696</v>
      </c>
      <c r="J241" s="59" t="n">
        <v>31</v>
      </c>
      <c r="K241" s="57" t="n">
        <v>0.128</v>
      </c>
    </row>
    <row r="242" customFormat="false" ht="13.5" hidden="false" customHeight="false" outlineLevel="0" collapsed="false">
      <c r="A242" s="60" t="n">
        <v>18</v>
      </c>
      <c r="B242" s="57" t="s">
        <v>134</v>
      </c>
      <c r="C242" s="61" t="n">
        <v>2007.53</v>
      </c>
      <c r="D242" s="62" t="n">
        <v>1.196</v>
      </c>
      <c r="E242" s="62" t="n">
        <v>0</v>
      </c>
      <c r="F242" s="61" t="n">
        <v>-0.194</v>
      </c>
      <c r="G242" s="61" t="n">
        <f aca="false">A242*$B$9+$B$10</f>
        <v>-0.00500044160723663</v>
      </c>
      <c r="H242" s="62" t="n">
        <f aca="false">G242-F242</f>
        <v>0.188999558392763</v>
      </c>
      <c r="J242" s="59" t="n">
        <v>31</v>
      </c>
      <c r="K242" s="57" t="n">
        <v>0.0439999</v>
      </c>
    </row>
    <row r="243" customFormat="false" ht="12.75" hidden="false" customHeight="false" outlineLevel="0" collapsed="false">
      <c r="A243" s="56" t="n">
        <v>18</v>
      </c>
      <c r="B243" s="57" t="s">
        <v>134</v>
      </c>
      <c r="C243" s="58" t="n">
        <v>1501.32</v>
      </c>
      <c r="D243" s="57" t="n">
        <v>0.473667</v>
      </c>
      <c r="E243" s="57" t="n">
        <v>0.00057736</v>
      </c>
      <c r="F243" s="58" t="n">
        <v>-0.146333</v>
      </c>
      <c r="G243" s="58" t="n">
        <f aca="false">A243*$B$9+$B$10</f>
        <v>-0.00500044160723663</v>
      </c>
      <c r="H243" s="57" t="n">
        <f aca="false">G243-F243</f>
        <v>0.141332558392763</v>
      </c>
      <c r="J243" s="59" t="n">
        <v>31</v>
      </c>
      <c r="K243" s="57" t="n">
        <v>0.1125</v>
      </c>
    </row>
    <row r="244" customFormat="false" ht="12.75" hidden="false" customHeight="false" outlineLevel="0" collapsed="false">
      <c r="A244" s="56" t="n">
        <v>18</v>
      </c>
      <c r="B244" s="57" t="s">
        <v>134</v>
      </c>
      <c r="C244" s="58" t="n">
        <v>1250.99</v>
      </c>
      <c r="D244" s="57" t="n">
        <v>0.2605</v>
      </c>
      <c r="E244" s="57" t="n">
        <v>0.000707119</v>
      </c>
      <c r="F244" s="58" t="n">
        <v>-0.1155</v>
      </c>
      <c r="G244" s="58" t="n">
        <f aca="false">A244*$B$9+$B$10</f>
        <v>-0.00500044160723663</v>
      </c>
      <c r="H244" s="57" t="n">
        <f aca="false">G244-F244</f>
        <v>0.110499558392763</v>
      </c>
      <c r="J244" s="59" t="n">
        <v>31</v>
      </c>
      <c r="K244" s="57" t="n">
        <v>-0.0984998</v>
      </c>
    </row>
    <row r="245" customFormat="false" ht="12.75" hidden="false" customHeight="false" outlineLevel="0" collapsed="false">
      <c r="A245" s="56" t="n">
        <v>18</v>
      </c>
      <c r="B245" s="57" t="s">
        <v>135</v>
      </c>
      <c r="C245" s="58" t="n">
        <v>998.997</v>
      </c>
      <c r="D245" s="57" t="n">
        <v>0.204</v>
      </c>
      <c r="E245" s="57" t="n">
        <v>0</v>
      </c>
      <c r="F245" s="58" t="n">
        <v>-0.105</v>
      </c>
      <c r="G245" s="58" t="n">
        <f aca="false">A245*$B$9+$B$10</f>
        <v>-0.00500044160723663</v>
      </c>
      <c r="H245" s="57" t="n">
        <f aca="false">G245-F245</f>
        <v>0.0999995583927634</v>
      </c>
      <c r="J245" s="59" t="n">
        <v>31</v>
      </c>
      <c r="K245" s="57" t="n">
        <v>0.105999</v>
      </c>
    </row>
    <row r="246" customFormat="false" ht="12.75" hidden="false" customHeight="false" outlineLevel="0" collapsed="false">
      <c r="A246" s="56" t="n">
        <v>18</v>
      </c>
      <c r="B246" s="57" t="s">
        <v>135</v>
      </c>
      <c r="C246" s="58" t="n">
        <v>798.992</v>
      </c>
      <c r="D246" s="57" t="n">
        <v>0.2475</v>
      </c>
      <c r="E246" s="57" t="n">
        <v>0.00212131</v>
      </c>
      <c r="F246" s="58" t="n">
        <v>-0.0805</v>
      </c>
      <c r="G246" s="58" t="n">
        <f aca="false">A246*$B$9+$B$10</f>
        <v>-0.00500044160723663</v>
      </c>
      <c r="H246" s="57" t="n">
        <f aca="false">G246-F246</f>
        <v>0.0754995583927634</v>
      </c>
      <c r="J246" s="59" t="n">
        <v>31</v>
      </c>
      <c r="K246" s="57" t="n">
        <v>0.191</v>
      </c>
    </row>
    <row r="247" customFormat="false" ht="12.75" hidden="false" customHeight="false" outlineLevel="0" collapsed="false">
      <c r="A247" s="56" t="n">
        <v>18</v>
      </c>
      <c r="B247" s="57" t="s">
        <v>135</v>
      </c>
      <c r="C247" s="58" t="n">
        <v>600.978</v>
      </c>
      <c r="D247" s="57" t="n">
        <v>0.4735</v>
      </c>
      <c r="E247" s="57" t="n">
        <v>0.00212131</v>
      </c>
      <c r="F247" s="58" t="n">
        <v>-0.0705</v>
      </c>
      <c r="G247" s="58" t="n">
        <f aca="false">A247*$B$9+$B$10</f>
        <v>-0.00500044160723663</v>
      </c>
      <c r="H247" s="57" t="n">
        <f aca="false">G247-F247</f>
        <v>0.0654995583927634</v>
      </c>
      <c r="J247" s="59" t="n">
        <v>31</v>
      </c>
      <c r="K247" s="57" t="n">
        <v>-0.02525</v>
      </c>
    </row>
    <row r="248" customFormat="false" ht="12.75" hidden="false" customHeight="false" outlineLevel="0" collapsed="false">
      <c r="A248" s="56" t="n">
        <v>18</v>
      </c>
      <c r="B248" s="57" t="s">
        <v>135</v>
      </c>
      <c r="C248" s="58" t="n">
        <v>398.974</v>
      </c>
      <c r="D248" s="57" t="n">
        <v>1.1085</v>
      </c>
      <c r="E248" s="57" t="n">
        <v>0.00494973</v>
      </c>
      <c r="F248" s="58" t="n">
        <v>-0.0345</v>
      </c>
      <c r="G248" s="58" t="n">
        <f aca="false">A248*$B$9+$B$10</f>
        <v>-0.00500044160723663</v>
      </c>
      <c r="H248" s="57" t="n">
        <f aca="false">G248-F248</f>
        <v>0.0294995583927634</v>
      </c>
      <c r="J248" s="59" t="n">
        <v>32</v>
      </c>
      <c r="K248" s="57" t="n">
        <v>-0.0304999</v>
      </c>
    </row>
    <row r="249" customFormat="false" ht="12.75" hidden="false" customHeight="false" outlineLevel="0" collapsed="false">
      <c r="A249" s="56" t="n">
        <v>18</v>
      </c>
      <c r="B249" s="57" t="s">
        <v>135</v>
      </c>
      <c r="C249" s="58" t="n">
        <v>300.996</v>
      </c>
      <c r="D249" s="57" t="n">
        <v>1.9685</v>
      </c>
      <c r="E249" s="57" t="n">
        <v>0.0233345</v>
      </c>
      <c r="F249" s="58" t="n">
        <v>0.1195</v>
      </c>
      <c r="G249" s="58" t="n">
        <f aca="false">A249*$B$9+$B$10</f>
        <v>-0.00500044160723663</v>
      </c>
      <c r="H249" s="57" t="n">
        <f aca="false">G249-F249</f>
        <v>-0.124500441607237</v>
      </c>
      <c r="J249" s="59" t="n">
        <v>32</v>
      </c>
      <c r="K249" s="57" t="n">
        <v>-0.0355</v>
      </c>
    </row>
    <row r="250" customFormat="false" ht="12.75" hidden="false" customHeight="false" outlineLevel="0" collapsed="false">
      <c r="A250" s="56" t="n">
        <v>18</v>
      </c>
      <c r="B250" s="57" t="s">
        <v>135</v>
      </c>
      <c r="C250" s="58" t="n">
        <v>250.988</v>
      </c>
      <c r="D250" s="57" t="n">
        <v>2.88</v>
      </c>
      <c r="E250" s="57" t="n">
        <v>0.0240417</v>
      </c>
      <c r="F250" s="58" t="n">
        <v>0.126</v>
      </c>
      <c r="G250" s="58" t="n">
        <f aca="false">A250*$B$9+$B$10</f>
        <v>-0.00500044160723663</v>
      </c>
      <c r="H250" s="57" t="n">
        <f aca="false">G250-F250</f>
        <v>-0.131000441607237</v>
      </c>
      <c r="J250" s="59" t="n">
        <v>32</v>
      </c>
      <c r="K250" s="57" t="n">
        <v>0.0650001</v>
      </c>
    </row>
    <row r="251" customFormat="false" ht="12.75" hidden="false" customHeight="false" outlineLevel="0" collapsed="false">
      <c r="A251" s="56" t="n">
        <v>18</v>
      </c>
      <c r="B251" s="57" t="s">
        <v>135</v>
      </c>
      <c r="C251" s="58" t="n">
        <v>200.332</v>
      </c>
      <c r="D251" s="57" t="n">
        <v>3.935</v>
      </c>
      <c r="E251" s="57" t="n">
        <v>0.032078</v>
      </c>
      <c r="F251" s="58" t="n">
        <v>0.0969999</v>
      </c>
      <c r="G251" s="58" t="n">
        <f aca="false">A251*$B$9+$B$10</f>
        <v>-0.00500044160723663</v>
      </c>
      <c r="H251" s="57" t="n">
        <f aca="false">G251-F251</f>
        <v>-0.102000341607237</v>
      </c>
      <c r="J251" s="59" t="n">
        <v>32</v>
      </c>
      <c r="K251" s="57" t="n">
        <v>-0.0939999</v>
      </c>
    </row>
    <row r="252" customFormat="false" ht="12.75" hidden="false" customHeight="false" outlineLevel="0" collapsed="false">
      <c r="A252" s="56" t="n">
        <v>18</v>
      </c>
      <c r="B252" s="57" t="s">
        <v>135</v>
      </c>
      <c r="C252" s="58" t="n">
        <v>200.332</v>
      </c>
      <c r="D252" s="57" t="n">
        <v>3.935</v>
      </c>
      <c r="E252" s="57" t="n">
        <v>0.032078</v>
      </c>
      <c r="F252" s="58" t="n">
        <v>0.096</v>
      </c>
      <c r="G252" s="58" t="n">
        <f aca="false">A252*$B$9+$B$10</f>
        <v>-0.00500044160723663</v>
      </c>
      <c r="H252" s="57" t="n">
        <f aca="false">G252-F252</f>
        <v>-0.101000441607237</v>
      </c>
      <c r="J252" s="59" t="n">
        <v>32</v>
      </c>
      <c r="K252" s="57" t="n">
        <v>-0.0105</v>
      </c>
    </row>
    <row r="253" customFormat="false" ht="12.75" hidden="false" customHeight="false" outlineLevel="0" collapsed="false">
      <c r="A253" s="56" t="n">
        <v>18</v>
      </c>
      <c r="B253" s="57" t="s">
        <v>135</v>
      </c>
      <c r="C253" s="58" t="n">
        <v>173.992</v>
      </c>
      <c r="D253" s="57" t="n">
        <v>4.318</v>
      </c>
      <c r="E253" s="57" t="n">
        <v>0.0169703</v>
      </c>
      <c r="F253" s="58" t="n">
        <v>0.17</v>
      </c>
      <c r="G253" s="58" t="n">
        <f aca="false">A253*$B$9+$B$10</f>
        <v>-0.00500044160723663</v>
      </c>
      <c r="H253" s="57" t="n">
        <f aca="false">G253-F253</f>
        <v>-0.175000441607237</v>
      </c>
      <c r="J253" s="59" t="n">
        <v>32</v>
      </c>
      <c r="K253" s="57" t="n">
        <v>0.046</v>
      </c>
    </row>
    <row r="254" customFormat="false" ht="12.75" hidden="false" customHeight="false" outlineLevel="0" collapsed="false">
      <c r="A254" s="56" t="n">
        <v>18</v>
      </c>
      <c r="B254" s="57" t="s">
        <v>134</v>
      </c>
      <c r="C254" s="58" t="n">
        <v>151.998</v>
      </c>
      <c r="D254" s="57" t="n">
        <v>4.725</v>
      </c>
      <c r="E254" s="57" t="n">
        <v>0</v>
      </c>
      <c r="F254" s="58" t="n">
        <v>0.222</v>
      </c>
      <c r="G254" s="58" t="n">
        <f aca="false">A254*$B$9+$B$10</f>
        <v>-0.00500044160723663</v>
      </c>
      <c r="H254" s="57" t="n">
        <f aca="false">G254-F254</f>
        <v>-0.227000441607237</v>
      </c>
      <c r="J254" s="59" t="n">
        <v>32</v>
      </c>
      <c r="K254" s="57" t="n">
        <v>0.1155</v>
      </c>
    </row>
    <row r="255" customFormat="false" ht="12.75" hidden="false" customHeight="false" outlineLevel="0" collapsed="false">
      <c r="A255" s="56" t="n">
        <v>18</v>
      </c>
      <c r="B255" s="57" t="s">
        <v>134</v>
      </c>
      <c r="C255" s="58" t="n">
        <v>123.989</v>
      </c>
      <c r="D255" s="57" t="n">
        <v>5.9225</v>
      </c>
      <c r="E255" s="57" t="n">
        <v>0.0912169</v>
      </c>
      <c r="F255" s="58" t="n">
        <v>0.4955</v>
      </c>
      <c r="G255" s="58" t="n">
        <f aca="false">A255*$B$9+$B$10</f>
        <v>-0.00500044160723663</v>
      </c>
      <c r="H255" s="57" t="n">
        <f aca="false">G255-F255</f>
        <v>-0.500500441607237</v>
      </c>
      <c r="J255" s="59" t="n">
        <v>32</v>
      </c>
      <c r="K255" s="57" t="n">
        <v>-0.066</v>
      </c>
    </row>
    <row r="256" customFormat="false" ht="12.75" hidden="false" customHeight="false" outlineLevel="0" collapsed="false">
      <c r="A256" s="56" t="n">
        <v>18</v>
      </c>
      <c r="B256" s="57" t="s">
        <v>135</v>
      </c>
      <c r="C256" s="58" t="n">
        <v>100.982</v>
      </c>
      <c r="D256" s="57" t="n">
        <v>7.0005</v>
      </c>
      <c r="E256" s="57" t="n">
        <v>0.0148495</v>
      </c>
      <c r="F256" s="58" t="n">
        <v>0.0884995</v>
      </c>
      <c r="G256" s="58" t="n">
        <f aca="false">A256*$B$9+$B$10</f>
        <v>-0.00500044160723663</v>
      </c>
      <c r="H256" s="57" t="n">
        <f aca="false">G256-F256</f>
        <v>-0.0934999416072366</v>
      </c>
      <c r="J256" s="59" t="n">
        <v>32</v>
      </c>
      <c r="K256" s="57" t="n">
        <v>-0.12775</v>
      </c>
    </row>
    <row r="257" customFormat="false" ht="12.75" hidden="false" customHeight="false" outlineLevel="0" collapsed="false">
      <c r="A257" s="56" t="n">
        <v>18</v>
      </c>
      <c r="B257" s="57" t="s">
        <v>135</v>
      </c>
      <c r="C257" s="58" t="n">
        <v>76.021</v>
      </c>
      <c r="D257" s="57" t="n">
        <v>7.033</v>
      </c>
      <c r="E257" s="57" t="n">
        <v>0</v>
      </c>
      <c r="F257" s="58" t="n">
        <v>0.0619998</v>
      </c>
      <c r="G257" s="58" t="n">
        <f aca="false">A257*$B$9+$B$10</f>
        <v>-0.00500044160723663</v>
      </c>
      <c r="H257" s="57" t="n">
        <f aca="false">G257-F257</f>
        <v>-0.0670002416072366</v>
      </c>
      <c r="J257" s="59" t="n">
        <v>32</v>
      </c>
      <c r="K257" s="57" t="n">
        <v>-0.122</v>
      </c>
    </row>
    <row r="258" customFormat="false" ht="12.75" hidden="false" customHeight="false" outlineLevel="0" collapsed="false">
      <c r="A258" s="56" t="n">
        <v>18</v>
      </c>
      <c r="B258" s="57" t="s">
        <v>135</v>
      </c>
      <c r="C258" s="58" t="n">
        <v>51.006</v>
      </c>
      <c r="D258" s="57" t="n">
        <v>7.0395</v>
      </c>
      <c r="E258" s="57" t="n">
        <v>0.000707056</v>
      </c>
      <c r="F258" s="58" t="n">
        <v>0.0995002</v>
      </c>
      <c r="G258" s="58" t="n">
        <f aca="false">A258*$B$9+$B$10</f>
        <v>-0.00500044160723663</v>
      </c>
      <c r="H258" s="57" t="n">
        <f aca="false">G258-F258</f>
        <v>-0.104500641607237</v>
      </c>
      <c r="J258" s="59" t="n">
        <v>32</v>
      </c>
      <c r="K258" s="57" t="n">
        <v>-0.0617499</v>
      </c>
    </row>
    <row r="259" customFormat="false" ht="12.75" hidden="false" customHeight="false" outlineLevel="0" collapsed="false">
      <c r="A259" s="56" t="n">
        <v>18</v>
      </c>
      <c r="B259" s="57" t="s">
        <v>135</v>
      </c>
      <c r="C259" s="58" t="n">
        <v>25.501</v>
      </c>
      <c r="D259" s="57" t="n">
        <v>7.03675</v>
      </c>
      <c r="E259" s="57" t="n">
        <v>0.00150016</v>
      </c>
      <c r="F259" s="58" t="n">
        <v>0.0817499</v>
      </c>
      <c r="G259" s="58" t="n">
        <f aca="false">A259*$B$9+$B$10</f>
        <v>-0.00500044160723663</v>
      </c>
      <c r="H259" s="57" t="n">
        <f aca="false">G259-F259</f>
        <v>-0.0867503416072366</v>
      </c>
      <c r="J259" s="59" t="n">
        <v>33</v>
      </c>
      <c r="K259" s="57" t="n">
        <v>-0.039</v>
      </c>
    </row>
    <row r="260" customFormat="false" ht="12.75" hidden="false" customHeight="false" outlineLevel="0" collapsed="false">
      <c r="A260" s="56" t="n">
        <v>18</v>
      </c>
      <c r="B260" s="57" t="s">
        <v>135</v>
      </c>
      <c r="C260" s="58" t="n">
        <v>9.65675</v>
      </c>
      <c r="D260" s="57" t="n">
        <v>7.03975</v>
      </c>
      <c r="E260" s="57" t="n">
        <v>0.00149989</v>
      </c>
      <c r="F260" s="58" t="n">
        <v>0.0857501</v>
      </c>
      <c r="G260" s="58" t="n">
        <f aca="false">A260*$B$9+$B$10</f>
        <v>-0.00500044160723663</v>
      </c>
      <c r="H260" s="57" t="n">
        <f aca="false">G260-F260</f>
        <v>-0.0907505416072366</v>
      </c>
      <c r="J260" s="59" t="n">
        <v>33</v>
      </c>
      <c r="K260" s="57" t="n">
        <v>0.1615</v>
      </c>
    </row>
    <row r="261" customFormat="false" ht="13.5" hidden="false" customHeight="false" outlineLevel="0" collapsed="false">
      <c r="A261" s="56" t="n">
        <v>18</v>
      </c>
      <c r="B261" s="57" t="s">
        <v>135</v>
      </c>
      <c r="C261" s="58" t="n">
        <v>7.54</v>
      </c>
      <c r="D261" s="57" t="n">
        <v>7.0385</v>
      </c>
      <c r="E261" s="57" t="n">
        <v>0.000577308</v>
      </c>
      <c r="F261" s="58" t="n">
        <v>0.0885</v>
      </c>
      <c r="G261" s="58" t="n">
        <f aca="false">A261*$B$9+$B$10</f>
        <v>-0.00500044160723663</v>
      </c>
      <c r="H261" s="57" t="n">
        <f aca="false">G261-F261</f>
        <v>-0.0935004416072366</v>
      </c>
      <c r="J261" s="59" t="n">
        <v>33</v>
      </c>
      <c r="K261" s="57" t="n">
        <v>-0.0924997</v>
      </c>
    </row>
    <row r="262" customFormat="false" ht="14.25" hidden="false" customHeight="false" outlineLevel="0" collapsed="false">
      <c r="A262" s="60" t="n">
        <v>19</v>
      </c>
      <c r="B262" s="57" t="s">
        <v>135</v>
      </c>
      <c r="C262" s="61" t="n">
        <v>7.498</v>
      </c>
      <c r="D262" s="62" t="n">
        <v>6.965</v>
      </c>
      <c r="E262" s="62" t="n">
        <v>0.00270805</v>
      </c>
      <c r="F262" s="61" t="n">
        <v>0.013</v>
      </c>
      <c r="G262" s="61" t="n">
        <f aca="false">A262*$B$9+$B$10</f>
        <v>-0.00368161650184287</v>
      </c>
      <c r="H262" s="62" t="n">
        <f aca="false">G262-F262</f>
        <v>-0.0166816165018429</v>
      </c>
      <c r="J262" s="59" t="n">
        <v>33</v>
      </c>
      <c r="K262" s="57" t="n">
        <v>-0.00650024</v>
      </c>
    </row>
    <row r="263" customFormat="false" ht="13.5" hidden="false" customHeight="false" outlineLevel="0" collapsed="false">
      <c r="A263" s="60" t="n">
        <v>20</v>
      </c>
      <c r="B263" s="57" t="s">
        <v>134</v>
      </c>
      <c r="C263" s="61" t="n">
        <v>2008.01</v>
      </c>
      <c r="D263" s="62" t="n">
        <v>1.212</v>
      </c>
      <c r="E263" s="62" t="n">
        <v>0</v>
      </c>
      <c r="F263" s="61" t="n">
        <v>-0.165</v>
      </c>
      <c r="G263" s="61" t="n">
        <f aca="false">A263*$B$9+$B$10</f>
        <v>-0.00236279139644911</v>
      </c>
      <c r="H263" s="62" t="n">
        <f aca="false">G263-F263</f>
        <v>0.162637208603551</v>
      </c>
      <c r="J263" s="59" t="n">
        <v>33</v>
      </c>
      <c r="K263" s="57" t="n">
        <v>0</v>
      </c>
    </row>
    <row r="264" customFormat="false" ht="12.75" hidden="false" customHeight="false" outlineLevel="0" collapsed="false">
      <c r="A264" s="56" t="n">
        <v>20</v>
      </c>
      <c r="B264" s="57" t="s">
        <v>134</v>
      </c>
      <c r="C264" s="58" t="n">
        <v>1499</v>
      </c>
      <c r="D264" s="57" t="n">
        <v>0.4565</v>
      </c>
      <c r="E264" s="57" t="n">
        <v>0.00212131</v>
      </c>
      <c r="F264" s="58" t="n">
        <v>-0.1255</v>
      </c>
      <c r="G264" s="58" t="n">
        <f aca="false">A264*$B$9+$B$10</f>
        <v>-0.00236279139644911</v>
      </c>
      <c r="H264" s="57" t="n">
        <f aca="false">G264-F264</f>
        <v>0.123137208603551</v>
      </c>
      <c r="J264" s="59" t="n">
        <v>33</v>
      </c>
      <c r="K264" s="57" t="n">
        <v>0.0379996</v>
      </c>
    </row>
    <row r="265" customFormat="false" ht="12.75" hidden="false" customHeight="false" outlineLevel="0" collapsed="false">
      <c r="A265" s="56" t="n">
        <v>20</v>
      </c>
      <c r="B265" s="57" t="s">
        <v>135</v>
      </c>
      <c r="C265" s="58" t="n">
        <v>1247.01</v>
      </c>
      <c r="D265" s="57" t="n">
        <v>0.2675</v>
      </c>
      <c r="E265" s="57" t="n">
        <v>0.000707119</v>
      </c>
      <c r="F265" s="58" t="n">
        <v>-0.0575</v>
      </c>
      <c r="G265" s="58" t="n">
        <f aca="false">A265*$B$9+$B$10</f>
        <v>-0.00236279139644911</v>
      </c>
      <c r="H265" s="57" t="n">
        <f aca="false">G265-F265</f>
        <v>0.0551372086035509</v>
      </c>
      <c r="J265" s="59" t="n">
        <v>33</v>
      </c>
      <c r="K265" s="57" t="n">
        <v>0.039</v>
      </c>
    </row>
    <row r="266" customFormat="false" ht="12.75" hidden="false" customHeight="false" outlineLevel="0" collapsed="false">
      <c r="A266" s="56" t="n">
        <v>20</v>
      </c>
      <c r="B266" s="57" t="s">
        <v>135</v>
      </c>
      <c r="C266" s="58" t="n">
        <v>1000.99</v>
      </c>
      <c r="D266" s="57" t="n">
        <v>0.1755</v>
      </c>
      <c r="E266" s="57" t="n">
        <v>0.000707108</v>
      </c>
      <c r="F266" s="58" t="n">
        <v>-0.0915</v>
      </c>
      <c r="G266" s="58" t="n">
        <f aca="false">A266*$B$9+$B$10</f>
        <v>-0.00236279139644911</v>
      </c>
      <c r="H266" s="57" t="n">
        <f aca="false">G266-F266</f>
        <v>0.0891372086035509</v>
      </c>
      <c r="J266" s="59" t="n">
        <v>33</v>
      </c>
      <c r="K266" s="57" t="n">
        <v>-0.00399971</v>
      </c>
    </row>
    <row r="267" customFormat="false" ht="12.75" hidden="false" customHeight="false" outlineLevel="0" collapsed="false">
      <c r="A267" s="56" t="n">
        <v>20</v>
      </c>
      <c r="B267" s="57" t="s">
        <v>135</v>
      </c>
      <c r="C267" s="58" t="n">
        <v>801.271</v>
      </c>
      <c r="D267" s="57" t="n">
        <v>0.249</v>
      </c>
      <c r="E267" s="57" t="n">
        <v>0</v>
      </c>
      <c r="F267" s="58" t="n">
        <v>-0.031</v>
      </c>
      <c r="G267" s="58" t="n">
        <f aca="false">A267*$B$9+$B$10</f>
        <v>-0.00236279139644911</v>
      </c>
      <c r="H267" s="57" t="n">
        <f aca="false">G267-F267</f>
        <v>0.0286372086035509</v>
      </c>
      <c r="J267" s="59" t="n">
        <v>34</v>
      </c>
      <c r="K267" s="57" t="n">
        <v>-0.121</v>
      </c>
    </row>
    <row r="268" customFormat="false" ht="12.75" hidden="false" customHeight="false" outlineLevel="0" collapsed="false">
      <c r="A268" s="56" t="n">
        <v>20</v>
      </c>
      <c r="B268" s="57" t="s">
        <v>135</v>
      </c>
      <c r="C268" s="58" t="n">
        <v>600.989</v>
      </c>
      <c r="D268" s="57" t="n">
        <v>0.4045</v>
      </c>
      <c r="E268" s="57" t="n">
        <v>0.00494975</v>
      </c>
      <c r="F268" s="58" t="n">
        <v>-0.0815</v>
      </c>
      <c r="G268" s="58" t="n">
        <f aca="false">A268*$B$9+$B$10</f>
        <v>-0.00236279139644911</v>
      </c>
      <c r="H268" s="57" t="n">
        <f aca="false">G268-F268</f>
        <v>0.0791372086035509</v>
      </c>
      <c r="J268" s="59" t="n">
        <v>34</v>
      </c>
      <c r="K268" s="57" t="n">
        <v>-0.0580001</v>
      </c>
    </row>
    <row r="269" customFormat="false" ht="12.75" hidden="false" customHeight="false" outlineLevel="0" collapsed="false">
      <c r="A269" s="56" t="n">
        <v>20</v>
      </c>
      <c r="B269" s="57" t="s">
        <v>135</v>
      </c>
      <c r="C269" s="58" t="n">
        <v>399.013</v>
      </c>
      <c r="D269" s="57" t="n">
        <v>1.158</v>
      </c>
      <c r="E269" s="57" t="n">
        <v>0.00565678</v>
      </c>
      <c r="F269" s="58" t="n">
        <v>-0.024</v>
      </c>
      <c r="G269" s="58" t="n">
        <f aca="false">A269*$B$9+$B$10</f>
        <v>-0.00236279139644911</v>
      </c>
      <c r="H269" s="57" t="n">
        <f aca="false">G269-F269</f>
        <v>0.0216372086035509</v>
      </c>
      <c r="J269" s="59" t="n">
        <v>34</v>
      </c>
      <c r="K269" s="57" t="n">
        <v>0.0555</v>
      </c>
    </row>
    <row r="270" customFormat="false" ht="12.75" hidden="false" customHeight="false" outlineLevel="0" collapsed="false">
      <c r="A270" s="56" t="n">
        <v>20</v>
      </c>
      <c r="B270" s="57" t="s">
        <v>135</v>
      </c>
      <c r="C270" s="58" t="n">
        <v>301.031</v>
      </c>
      <c r="D270" s="57" t="n">
        <v>1.8625</v>
      </c>
      <c r="E270" s="57" t="n">
        <v>0.0120209</v>
      </c>
      <c r="F270" s="58" t="n">
        <v>0.1035</v>
      </c>
      <c r="G270" s="58" t="n">
        <f aca="false">A270*$B$9+$B$10</f>
        <v>-0.00236279139644911</v>
      </c>
      <c r="H270" s="57" t="n">
        <f aca="false">G270-F270</f>
        <v>-0.105862791396449</v>
      </c>
      <c r="J270" s="59" t="n">
        <v>34</v>
      </c>
      <c r="K270" s="57" t="n">
        <v>0.108</v>
      </c>
    </row>
    <row r="271" customFormat="false" ht="12.75" hidden="false" customHeight="false" outlineLevel="0" collapsed="false">
      <c r="A271" s="56" t="n">
        <v>20</v>
      </c>
      <c r="B271" s="57" t="s">
        <v>135</v>
      </c>
      <c r="C271" s="58" t="n">
        <v>250.993</v>
      </c>
      <c r="D271" s="57" t="n">
        <v>2.489</v>
      </c>
      <c r="E271" s="57" t="n">
        <v>0.0141421</v>
      </c>
      <c r="F271" s="58" t="n">
        <v>0.0210001</v>
      </c>
      <c r="G271" s="58" t="n">
        <f aca="false">A271*$B$9+$B$10</f>
        <v>-0.00236279139644911</v>
      </c>
      <c r="H271" s="57" t="n">
        <f aca="false">G271-F271</f>
        <v>-0.0233628913964491</v>
      </c>
      <c r="J271" s="59" t="n">
        <v>34</v>
      </c>
      <c r="K271" s="57" t="n">
        <v>0.141</v>
      </c>
    </row>
    <row r="272" customFormat="false" ht="12.75" hidden="false" customHeight="false" outlineLevel="0" collapsed="false">
      <c r="A272" s="56" t="n">
        <v>20</v>
      </c>
      <c r="B272" s="57" t="s">
        <v>135</v>
      </c>
      <c r="C272" s="58" t="n">
        <v>198.993</v>
      </c>
      <c r="D272" s="57" t="n">
        <v>3.185</v>
      </c>
      <c r="E272" s="57" t="n">
        <v>0.0141421</v>
      </c>
      <c r="F272" s="58" t="n">
        <v>0.0449998</v>
      </c>
      <c r="G272" s="58" t="n">
        <f aca="false">A272*$B$9+$B$10</f>
        <v>-0.00236279139644911</v>
      </c>
      <c r="H272" s="57" t="n">
        <f aca="false">G272-F272</f>
        <v>-0.0473625913964491</v>
      </c>
      <c r="J272" s="59" t="n">
        <v>34</v>
      </c>
      <c r="K272" s="57" t="n">
        <v>-0.0865002</v>
      </c>
    </row>
    <row r="273" customFormat="false" ht="12.75" hidden="false" customHeight="false" outlineLevel="0" collapsed="false">
      <c r="A273" s="56" t="n">
        <v>20</v>
      </c>
      <c r="B273" s="57" t="s">
        <v>135</v>
      </c>
      <c r="C273" s="58" t="n">
        <v>175.998</v>
      </c>
      <c r="D273" s="57" t="n">
        <v>3.241</v>
      </c>
      <c r="E273" s="57" t="n">
        <v>0.0141421</v>
      </c>
      <c r="F273" s="58" t="n">
        <v>-0.1</v>
      </c>
      <c r="G273" s="58" t="n">
        <f aca="false">A273*$B$9+$B$10</f>
        <v>-0.00236279139644911</v>
      </c>
      <c r="H273" s="57" t="n">
        <f aca="false">G273-F273</f>
        <v>0.0976372086035509</v>
      </c>
      <c r="J273" s="59" t="n">
        <v>34</v>
      </c>
      <c r="K273" s="57" t="n">
        <v>0.1535</v>
      </c>
    </row>
    <row r="274" customFormat="false" ht="12.75" hidden="false" customHeight="false" outlineLevel="0" collapsed="false">
      <c r="A274" s="56" t="n">
        <v>20</v>
      </c>
      <c r="B274" s="57" t="s">
        <v>135</v>
      </c>
      <c r="C274" s="58" t="n">
        <v>150.984</v>
      </c>
      <c r="D274" s="57" t="n">
        <v>3.678</v>
      </c>
      <c r="E274" s="57" t="n">
        <v>0.0254559</v>
      </c>
      <c r="F274" s="58" t="n">
        <v>-0.18</v>
      </c>
      <c r="G274" s="58" t="n">
        <f aca="false">A274*$B$9+$B$10</f>
        <v>-0.00236279139644911</v>
      </c>
      <c r="H274" s="57" t="n">
        <f aca="false">G274-F274</f>
        <v>0.177637208603551</v>
      </c>
      <c r="J274" s="59" t="n">
        <v>34</v>
      </c>
      <c r="K274" s="57" t="n">
        <v>-0.0194998</v>
      </c>
    </row>
    <row r="275" customFormat="false" ht="12.75" hidden="false" customHeight="false" outlineLevel="0" collapsed="false">
      <c r="A275" s="56" t="n">
        <v>20</v>
      </c>
      <c r="B275" s="57" t="s">
        <v>135</v>
      </c>
      <c r="C275" s="58" t="n">
        <v>126.004</v>
      </c>
      <c r="D275" s="57" t="n">
        <v>5.493</v>
      </c>
      <c r="E275" s="57" t="n">
        <v>0.108895</v>
      </c>
      <c r="F275" s="58" t="n">
        <v>0.0710001</v>
      </c>
      <c r="G275" s="58" t="n">
        <f aca="false">A275*$B$9+$B$10</f>
        <v>-0.00236279139644911</v>
      </c>
      <c r="H275" s="57" t="n">
        <f aca="false">G275-F275</f>
        <v>-0.0733628913964491</v>
      </c>
      <c r="J275" s="59" t="n">
        <v>34</v>
      </c>
      <c r="K275" s="57" t="n">
        <v>-0.0445004</v>
      </c>
    </row>
    <row r="276" customFormat="false" ht="12.75" hidden="false" customHeight="false" outlineLevel="0" collapsed="false">
      <c r="A276" s="56" t="n">
        <v>20</v>
      </c>
      <c r="B276" s="57" t="s">
        <v>135</v>
      </c>
      <c r="C276" s="58" t="n">
        <v>101.005</v>
      </c>
      <c r="D276" s="57" t="n">
        <v>6.9465</v>
      </c>
      <c r="E276" s="57" t="n">
        <v>0.00353561</v>
      </c>
      <c r="F276" s="58" t="n">
        <v>0.0794997</v>
      </c>
      <c r="G276" s="58" t="n">
        <f aca="false">A276*$B$9+$B$10</f>
        <v>-0.00236279139644911</v>
      </c>
      <c r="H276" s="57" t="n">
        <f aca="false">G276-F276</f>
        <v>-0.0818624913964491</v>
      </c>
      <c r="J276" s="59" t="n">
        <v>34</v>
      </c>
      <c r="K276" s="57" t="n">
        <v>-0.0085001</v>
      </c>
    </row>
    <row r="277" customFormat="false" ht="12.75" hidden="false" customHeight="false" outlineLevel="0" collapsed="false">
      <c r="A277" s="56" t="n">
        <v>20</v>
      </c>
      <c r="B277" s="57" t="s">
        <v>135</v>
      </c>
      <c r="C277" s="58" t="n">
        <v>74.012</v>
      </c>
      <c r="D277" s="57" t="n">
        <v>6.9615</v>
      </c>
      <c r="E277" s="57" t="n">
        <v>0.000707056</v>
      </c>
      <c r="F277" s="58" t="n">
        <v>0.0715003</v>
      </c>
      <c r="G277" s="58" t="n">
        <f aca="false">A277*$B$9+$B$10</f>
        <v>-0.00236279139644911</v>
      </c>
      <c r="H277" s="57" t="n">
        <f aca="false">G277-F277</f>
        <v>-0.0738630913964491</v>
      </c>
      <c r="J277" s="59" t="n">
        <v>34</v>
      </c>
      <c r="K277" s="57" t="n">
        <v>-0.1165</v>
      </c>
    </row>
    <row r="278" customFormat="false" ht="12.75" hidden="false" customHeight="false" outlineLevel="0" collapsed="false">
      <c r="A278" s="56" t="n">
        <v>20</v>
      </c>
      <c r="B278" s="57" t="s">
        <v>135</v>
      </c>
      <c r="C278" s="58" t="n">
        <v>51.008</v>
      </c>
      <c r="D278" s="57" t="n">
        <v>6.961</v>
      </c>
      <c r="E278" s="57" t="n">
        <v>0.00282822</v>
      </c>
      <c r="F278" s="58" t="n">
        <v>0.0539999</v>
      </c>
      <c r="G278" s="58" t="n">
        <f aca="false">A278*$B$9+$B$10</f>
        <v>-0.00236279139644911</v>
      </c>
      <c r="H278" s="57" t="n">
        <f aca="false">G278-F278</f>
        <v>-0.0563626913964491</v>
      </c>
      <c r="J278" s="59" t="n">
        <v>35</v>
      </c>
      <c r="K278" s="57" t="n">
        <v>-0.183</v>
      </c>
    </row>
    <row r="279" customFormat="false" ht="12.75" hidden="false" customHeight="false" outlineLevel="0" collapsed="false">
      <c r="A279" s="56" t="n">
        <v>20</v>
      </c>
      <c r="B279" s="57" t="s">
        <v>135</v>
      </c>
      <c r="C279" s="58" t="n">
        <v>25.9923</v>
      </c>
      <c r="D279" s="57" t="n">
        <v>6.95633</v>
      </c>
      <c r="E279" s="57" t="n">
        <v>0.000577308</v>
      </c>
      <c r="F279" s="58" t="n">
        <v>0.0283332</v>
      </c>
      <c r="G279" s="58" t="n">
        <f aca="false">A279*$B$9+$B$10</f>
        <v>-0.00236279139644911</v>
      </c>
      <c r="H279" s="57" t="n">
        <f aca="false">G279-F279</f>
        <v>-0.0306959913964491</v>
      </c>
      <c r="J279" s="59" t="n">
        <v>35</v>
      </c>
      <c r="K279" s="57" t="n">
        <v>-0.0239999</v>
      </c>
    </row>
    <row r="280" customFormat="false" ht="12.75" hidden="false" customHeight="false" outlineLevel="0" collapsed="false">
      <c r="A280" s="56" t="n">
        <v>20</v>
      </c>
      <c r="B280" s="57" t="s">
        <v>135</v>
      </c>
      <c r="C280" s="58" t="n">
        <v>10.3317</v>
      </c>
      <c r="D280" s="57" t="n">
        <v>6.95725</v>
      </c>
      <c r="E280" s="57" t="n">
        <v>0.00206167</v>
      </c>
      <c r="F280" s="58" t="n">
        <v>0.0492501</v>
      </c>
      <c r="G280" s="58" t="n">
        <f aca="false">A280*$B$9+$B$10</f>
        <v>-0.00236279139644911</v>
      </c>
      <c r="H280" s="57" t="n">
        <f aca="false">G280-F280</f>
        <v>-0.0516128913964491</v>
      </c>
      <c r="J280" s="59" t="n">
        <v>35</v>
      </c>
      <c r="K280" s="57" t="n">
        <v>0.0474999</v>
      </c>
    </row>
    <row r="281" customFormat="false" ht="12.75" hidden="false" customHeight="false" outlineLevel="0" collapsed="false">
      <c r="A281" s="56" t="n">
        <v>20</v>
      </c>
      <c r="B281" s="57" t="s">
        <v>135</v>
      </c>
      <c r="C281" s="58" t="n">
        <v>6.478</v>
      </c>
      <c r="D281" s="57" t="n">
        <v>6.96075</v>
      </c>
      <c r="E281" s="57" t="n">
        <v>0.000957358</v>
      </c>
      <c r="F281" s="58" t="n">
        <v>0.05375</v>
      </c>
      <c r="G281" s="58" t="n">
        <f aca="false">A281*$B$9+$B$10</f>
        <v>-0.00236279139644911</v>
      </c>
      <c r="H281" s="57" t="n">
        <f aca="false">G281-F281</f>
        <v>-0.0561127913964491</v>
      </c>
      <c r="J281" s="59" t="n">
        <v>35</v>
      </c>
      <c r="K281" s="57" t="n">
        <v>0.0840001</v>
      </c>
    </row>
    <row r="282" customFormat="false" ht="13.5" hidden="false" customHeight="false" outlineLevel="0" collapsed="false">
      <c r="A282" s="56" t="n">
        <v>20</v>
      </c>
      <c r="B282" s="57" t="s">
        <v>134</v>
      </c>
      <c r="C282" s="58" t="n">
        <v>7.47775</v>
      </c>
      <c r="D282" s="57" t="n">
        <v>6.9595</v>
      </c>
      <c r="E282" s="57" t="n">
        <v>0.00310913</v>
      </c>
      <c r="F282" s="58" t="n">
        <v>1.5745</v>
      </c>
      <c r="G282" s="58" t="n">
        <f aca="false">A282*$B$9+$B$10</f>
        <v>-0.00236279139644911</v>
      </c>
      <c r="H282" s="57" t="n">
        <f aca="false">G282-F282</f>
        <v>-1.57686279139645</v>
      </c>
      <c r="J282" s="59" t="n">
        <v>35</v>
      </c>
      <c r="K282" s="57" t="n">
        <v>0.0944996</v>
      </c>
    </row>
    <row r="283" customFormat="false" ht="14.25" hidden="false" customHeight="false" outlineLevel="0" collapsed="false">
      <c r="A283" s="60" t="n">
        <v>21</v>
      </c>
      <c r="B283" s="57" t="s">
        <v>135</v>
      </c>
      <c r="C283" s="61" t="n">
        <v>4.74225</v>
      </c>
      <c r="D283" s="62" t="n">
        <v>6.94325</v>
      </c>
      <c r="E283" s="62" t="n">
        <v>0.00189306</v>
      </c>
      <c r="F283" s="61" t="n">
        <v>0.0152497</v>
      </c>
      <c r="G283" s="61" t="n">
        <f aca="false">A283*$B$9+$B$10</f>
        <v>-0.00104396629105534</v>
      </c>
      <c r="H283" s="62" t="n">
        <f aca="false">G283-F283</f>
        <v>-0.0162936662910553</v>
      </c>
      <c r="J283" s="59" t="n">
        <v>35</v>
      </c>
      <c r="K283" s="57" t="n">
        <v>-0.0530005</v>
      </c>
    </row>
    <row r="284" customFormat="false" ht="13.5" hidden="false" customHeight="false" outlineLevel="0" collapsed="false">
      <c r="A284" s="60" t="n">
        <v>22</v>
      </c>
      <c r="B284" s="57" t="s">
        <v>134</v>
      </c>
      <c r="C284" s="61" t="n">
        <v>2003.98</v>
      </c>
      <c r="D284" s="62" t="n">
        <v>1.203</v>
      </c>
      <c r="E284" s="62" t="n">
        <v>0</v>
      </c>
      <c r="F284" s="61" t="n">
        <v>-0.198</v>
      </c>
      <c r="G284" s="61" t="n">
        <f aca="false">A284*$B$9+$B$10</f>
        <v>0.000274858814338426</v>
      </c>
      <c r="H284" s="62" t="n">
        <f aca="false">G284-F284</f>
        <v>0.198274858814338</v>
      </c>
      <c r="J284" s="59" t="n">
        <v>35</v>
      </c>
      <c r="K284" s="57" t="n">
        <v>0.02</v>
      </c>
    </row>
    <row r="285" customFormat="false" ht="12.75" hidden="false" customHeight="false" outlineLevel="0" collapsed="false">
      <c r="A285" s="56" t="n">
        <v>22</v>
      </c>
      <c r="B285" s="57" t="s">
        <v>134</v>
      </c>
      <c r="C285" s="58" t="n">
        <v>1502</v>
      </c>
      <c r="D285" s="57" t="n">
        <v>0.504</v>
      </c>
      <c r="E285" s="57" t="n">
        <v>0</v>
      </c>
      <c r="F285" s="58" t="n">
        <v>-0.116</v>
      </c>
      <c r="G285" s="58" t="n">
        <f aca="false">A285*$B$9+$B$10</f>
        <v>0.000274858814338426</v>
      </c>
      <c r="H285" s="57" t="n">
        <f aca="false">G285-F285</f>
        <v>0.116274858814338</v>
      </c>
      <c r="J285" s="59" t="n">
        <v>35</v>
      </c>
      <c r="K285" s="57" t="n">
        <v>0.0244999</v>
      </c>
    </row>
    <row r="286" customFormat="false" ht="12.75" hidden="false" customHeight="false" outlineLevel="0" collapsed="false">
      <c r="A286" s="56" t="n">
        <v>22</v>
      </c>
      <c r="B286" s="57" t="s">
        <v>134</v>
      </c>
      <c r="C286" s="58" t="n">
        <v>1251.02</v>
      </c>
      <c r="D286" s="57" t="n">
        <v>0.2805</v>
      </c>
      <c r="E286" s="57" t="n">
        <v>0.000707098</v>
      </c>
      <c r="F286" s="58" t="n">
        <v>-0.1065</v>
      </c>
      <c r="G286" s="58" t="n">
        <f aca="false">A286*$B$9+$B$10</f>
        <v>0.000274858814338426</v>
      </c>
      <c r="H286" s="57" t="n">
        <f aca="false">G286-F286</f>
        <v>0.106774858814338</v>
      </c>
      <c r="J286" s="59" t="n">
        <v>36</v>
      </c>
      <c r="K286" s="57" t="n">
        <v>-0.00499988</v>
      </c>
    </row>
    <row r="287" customFormat="false" ht="12.75" hidden="false" customHeight="false" outlineLevel="0" collapsed="false">
      <c r="A287" s="56" t="n">
        <v>22</v>
      </c>
      <c r="B287" s="57" t="s">
        <v>135</v>
      </c>
      <c r="C287" s="58" t="n">
        <v>1001</v>
      </c>
      <c r="D287" s="57" t="n">
        <v>0.189</v>
      </c>
      <c r="E287" s="57" t="n">
        <v>0</v>
      </c>
      <c r="F287" s="58" t="n">
        <v>-0.069</v>
      </c>
      <c r="G287" s="58" t="n">
        <f aca="false">A287*$B$9+$B$10</f>
        <v>0.000274858814338426</v>
      </c>
      <c r="H287" s="57" t="n">
        <f aca="false">G287-F287</f>
        <v>0.0692748588143384</v>
      </c>
      <c r="J287" s="59" t="n">
        <v>36</v>
      </c>
      <c r="K287" s="57" t="n">
        <v>-0.0955</v>
      </c>
    </row>
    <row r="288" customFormat="false" ht="12.75" hidden="false" customHeight="false" outlineLevel="0" collapsed="false">
      <c r="A288" s="56" t="n">
        <v>22</v>
      </c>
      <c r="B288" s="57" t="s">
        <v>135</v>
      </c>
      <c r="C288" s="58" t="n">
        <v>800.988</v>
      </c>
      <c r="D288" s="57" t="n">
        <v>0.2635</v>
      </c>
      <c r="E288" s="57" t="n">
        <v>0.00212131</v>
      </c>
      <c r="F288" s="58" t="n">
        <v>-0.0645</v>
      </c>
      <c r="G288" s="58" t="n">
        <f aca="false">A288*$B$9+$B$10</f>
        <v>0.000274858814338426</v>
      </c>
      <c r="H288" s="57" t="n">
        <f aca="false">G288-F288</f>
        <v>0.0647748588143384</v>
      </c>
      <c r="J288" s="59" t="n">
        <v>36</v>
      </c>
      <c r="K288" s="57" t="n">
        <v>0.118</v>
      </c>
    </row>
    <row r="289" customFormat="false" ht="12.75" hidden="false" customHeight="false" outlineLevel="0" collapsed="false">
      <c r="A289" s="56" t="n">
        <v>22</v>
      </c>
      <c r="B289" s="57" t="s">
        <v>134</v>
      </c>
      <c r="C289" s="58" t="n">
        <v>0</v>
      </c>
      <c r="D289" s="57" t="n">
        <v>0</v>
      </c>
      <c r="E289" s="57" t="n">
        <v>0</v>
      </c>
      <c r="F289" s="58" t="n">
        <v>-0.562</v>
      </c>
      <c r="G289" s="58" t="n">
        <f aca="false">A289*$B$9+$B$10</f>
        <v>0.000274858814338426</v>
      </c>
      <c r="H289" s="57" t="n">
        <f aca="false">G289-F289</f>
        <v>0.562274858814339</v>
      </c>
      <c r="J289" s="59" t="n">
        <v>36</v>
      </c>
      <c r="K289" s="57" t="n">
        <v>-0.116</v>
      </c>
    </row>
    <row r="290" customFormat="false" ht="12.75" hidden="false" customHeight="false" outlineLevel="0" collapsed="false">
      <c r="A290" s="56" t="n">
        <v>22</v>
      </c>
      <c r="B290" s="57" t="s">
        <v>135</v>
      </c>
      <c r="C290" s="58" t="n">
        <v>398.993</v>
      </c>
      <c r="D290" s="57" t="n">
        <v>1.3</v>
      </c>
      <c r="E290" s="57" t="n">
        <v>0.00424259</v>
      </c>
      <c r="F290" s="58" t="n">
        <v>0.0489999</v>
      </c>
      <c r="G290" s="58" t="n">
        <f aca="false">A290*$B$9+$B$10</f>
        <v>0.000274858814338426</v>
      </c>
      <c r="H290" s="57" t="n">
        <f aca="false">G290-F290</f>
        <v>-0.0487250411856616</v>
      </c>
      <c r="J290" s="59" t="n">
        <v>36</v>
      </c>
      <c r="K290" s="57" t="n">
        <v>0.0134997</v>
      </c>
    </row>
    <row r="291" customFormat="false" ht="12.75" hidden="false" customHeight="false" outlineLevel="0" collapsed="false">
      <c r="A291" s="56" t="n">
        <v>22</v>
      </c>
      <c r="B291" s="57" t="s">
        <v>135</v>
      </c>
      <c r="C291" s="58" t="n">
        <v>301.01</v>
      </c>
      <c r="D291" s="57" t="n">
        <v>2.2435</v>
      </c>
      <c r="E291" s="57" t="n">
        <v>0.0106065</v>
      </c>
      <c r="F291" s="58" t="n">
        <v>0.1535</v>
      </c>
      <c r="G291" s="58" t="n">
        <f aca="false">A291*$B$9+$B$10</f>
        <v>0.000274858814338426</v>
      </c>
      <c r="H291" s="57" t="n">
        <f aca="false">G291-F291</f>
        <v>-0.153225141185662</v>
      </c>
      <c r="J291" s="59" t="n">
        <v>36</v>
      </c>
      <c r="K291" s="57" t="n">
        <v>-0.14075</v>
      </c>
    </row>
    <row r="292" customFormat="false" ht="12.75" hidden="false" customHeight="false" outlineLevel="0" collapsed="false">
      <c r="A292" s="56" t="n">
        <v>22</v>
      </c>
      <c r="B292" s="57" t="s">
        <v>135</v>
      </c>
      <c r="C292" s="58" t="n">
        <v>251.01</v>
      </c>
      <c r="D292" s="57" t="n">
        <v>2.8585</v>
      </c>
      <c r="E292" s="57" t="n">
        <v>0.0247486</v>
      </c>
      <c r="F292" s="58" t="n">
        <v>-0.1415</v>
      </c>
      <c r="G292" s="58" t="n">
        <f aca="false">A292*$B$9+$B$10</f>
        <v>0.000274858814338426</v>
      </c>
      <c r="H292" s="57" t="n">
        <f aca="false">G292-F292</f>
        <v>0.141774858814338</v>
      </c>
      <c r="J292" s="59"/>
      <c r="K292" s="57"/>
    </row>
    <row r="293" customFormat="false" ht="12.75" hidden="false" customHeight="false" outlineLevel="0" collapsed="false">
      <c r="A293" s="56" t="n">
        <v>22</v>
      </c>
      <c r="B293" s="57" t="s">
        <v>135</v>
      </c>
      <c r="C293" s="58" t="n">
        <v>199.02</v>
      </c>
      <c r="D293" s="57" t="n">
        <v>2.989</v>
      </c>
      <c r="E293" s="57" t="n">
        <v>0.0183848</v>
      </c>
      <c r="F293" s="58" t="n">
        <v>-0.0909998</v>
      </c>
      <c r="G293" s="58" t="n">
        <f aca="false">A293*$B$9+$B$10</f>
        <v>0.000274858814338426</v>
      </c>
      <c r="H293" s="57" t="n">
        <f aca="false">G293-F293</f>
        <v>0.0912746588143384</v>
      </c>
      <c r="J293" s="59"/>
      <c r="K293" s="57"/>
    </row>
    <row r="294" customFormat="false" ht="12.75" hidden="false" customHeight="false" outlineLevel="0" collapsed="false">
      <c r="A294" s="56" t="n">
        <v>22</v>
      </c>
      <c r="B294" s="57" t="s">
        <v>135</v>
      </c>
      <c r="C294" s="58" t="n">
        <v>173.991</v>
      </c>
      <c r="D294" s="57" t="n">
        <v>3.0035</v>
      </c>
      <c r="E294" s="57" t="n">
        <v>0.012021</v>
      </c>
      <c r="F294" s="58" t="n">
        <v>0.0834999</v>
      </c>
      <c r="G294" s="58" t="n">
        <f aca="false">A294*$B$9+$B$10</f>
        <v>0.000274858814338426</v>
      </c>
      <c r="H294" s="57" t="n">
        <f aca="false">G294-F294</f>
        <v>-0.0832250411856616</v>
      </c>
      <c r="J294" s="59"/>
      <c r="K294" s="57"/>
    </row>
    <row r="295" customFormat="false" ht="12.75" hidden="false" customHeight="false" outlineLevel="0" collapsed="false">
      <c r="A295" s="56" t="n">
        <v>22</v>
      </c>
      <c r="B295" s="57" t="s">
        <v>134</v>
      </c>
      <c r="C295" s="58" t="n">
        <v>150.036</v>
      </c>
      <c r="D295" s="57" t="n">
        <v>3.221</v>
      </c>
      <c r="E295" s="57" t="n">
        <v>0</v>
      </c>
      <c r="F295" s="58" t="n">
        <v>0.255</v>
      </c>
      <c r="G295" s="58" t="n">
        <f aca="false">A295*$B$9+$B$10</f>
        <v>0.000274858814338426</v>
      </c>
      <c r="H295" s="57" t="n">
        <f aca="false">G295-F295</f>
        <v>-0.254725141185662</v>
      </c>
      <c r="J295" s="59"/>
      <c r="K295" s="57"/>
    </row>
    <row r="296" customFormat="false" ht="12.75" hidden="false" customHeight="false" outlineLevel="0" collapsed="false">
      <c r="A296" s="56" t="n">
        <v>22</v>
      </c>
      <c r="B296" s="57" t="s">
        <v>134</v>
      </c>
      <c r="C296" s="58" t="n">
        <v>124.016</v>
      </c>
      <c r="D296" s="57" t="n">
        <v>3.8565</v>
      </c>
      <c r="E296" s="57" t="n">
        <v>0.0700036</v>
      </c>
      <c r="F296" s="58" t="n">
        <v>0.4755</v>
      </c>
      <c r="G296" s="58" t="n">
        <f aca="false">A296*$B$9+$B$10</f>
        <v>0.000274858814338426</v>
      </c>
      <c r="H296" s="57" t="n">
        <f aca="false">G296-F296</f>
        <v>-0.475225141185662</v>
      </c>
      <c r="J296" s="59"/>
      <c r="K296" s="57"/>
    </row>
    <row r="297" customFormat="false" ht="12.75" hidden="false" customHeight="false" outlineLevel="0" collapsed="false">
      <c r="A297" s="56" t="n">
        <v>22</v>
      </c>
      <c r="B297" s="57" t="s">
        <v>134</v>
      </c>
      <c r="C297" s="58" t="n">
        <v>99.016</v>
      </c>
      <c r="D297" s="57" t="n">
        <v>5.081</v>
      </c>
      <c r="E297" s="57" t="n">
        <v>0.0410123</v>
      </c>
      <c r="F297" s="58" t="n">
        <v>0.589</v>
      </c>
      <c r="G297" s="58" t="n">
        <f aca="false">A297*$B$9+$B$10</f>
        <v>0.000274858814338426</v>
      </c>
      <c r="H297" s="57" t="n">
        <f aca="false">G297-F297</f>
        <v>-0.588725141185662</v>
      </c>
      <c r="J297" s="59"/>
      <c r="K297" s="57"/>
    </row>
    <row r="298" customFormat="false" ht="12.75" hidden="false" customHeight="false" outlineLevel="0" collapsed="false">
      <c r="A298" s="56" t="n">
        <v>22</v>
      </c>
      <c r="B298" s="57" t="s">
        <v>134</v>
      </c>
      <c r="C298" s="58" t="n">
        <v>76.011</v>
      </c>
      <c r="D298" s="57" t="n">
        <v>6.1045</v>
      </c>
      <c r="E298" s="57" t="n">
        <v>0.0643468</v>
      </c>
      <c r="F298" s="58" t="n">
        <v>0.4575</v>
      </c>
      <c r="G298" s="58" t="n">
        <f aca="false">A298*$B$9+$B$10</f>
        <v>0.000274858814338426</v>
      </c>
      <c r="H298" s="57" t="n">
        <f aca="false">G298-F298</f>
        <v>-0.457225141185662</v>
      </c>
      <c r="J298" s="59"/>
      <c r="K298" s="57"/>
    </row>
    <row r="299" customFormat="false" ht="12.75" hidden="false" customHeight="false" outlineLevel="0" collapsed="false">
      <c r="A299" s="56" t="n">
        <v>22</v>
      </c>
      <c r="B299" s="57" t="s">
        <v>135</v>
      </c>
      <c r="C299" s="58" t="n">
        <v>50.995</v>
      </c>
      <c r="D299" s="57" t="n">
        <v>6.6715</v>
      </c>
      <c r="E299" s="57" t="n">
        <v>0.00353528</v>
      </c>
      <c r="F299" s="58" t="n">
        <v>0.0185003</v>
      </c>
      <c r="G299" s="58" t="n">
        <f aca="false">A299*$B$9+$B$10</f>
        <v>0.000274858814338426</v>
      </c>
      <c r="H299" s="57" t="n">
        <f aca="false">G299-F299</f>
        <v>-0.0182254411856616</v>
      </c>
      <c r="J299" s="59"/>
      <c r="K299" s="57"/>
    </row>
    <row r="300" customFormat="false" ht="12.75" hidden="false" customHeight="false" outlineLevel="0" collapsed="false">
      <c r="A300" s="56" t="n">
        <v>22</v>
      </c>
      <c r="B300" s="57" t="s">
        <v>135</v>
      </c>
      <c r="C300" s="58" t="n">
        <v>22.6757</v>
      </c>
      <c r="D300" s="57" t="n">
        <v>6.683</v>
      </c>
      <c r="E300" s="57" t="n">
        <v>0.00360555</v>
      </c>
      <c r="F300" s="58" t="n">
        <v>0.0220003</v>
      </c>
      <c r="G300" s="58" t="n">
        <f aca="false">A300*$B$9+$B$10</f>
        <v>0.000274858814338426</v>
      </c>
      <c r="H300" s="57" t="n">
        <f aca="false">G300-F300</f>
        <v>-0.0217254411856616</v>
      </c>
      <c r="J300" s="59"/>
      <c r="K300" s="57"/>
    </row>
    <row r="301" customFormat="false" ht="12.75" hidden="false" customHeight="false" outlineLevel="0" collapsed="false">
      <c r="A301" s="56" t="n">
        <v>22</v>
      </c>
      <c r="B301" s="57" t="s">
        <v>135</v>
      </c>
      <c r="C301" s="58" t="n">
        <v>8.495</v>
      </c>
      <c r="D301" s="57" t="n">
        <v>6.67575</v>
      </c>
      <c r="E301" s="57" t="n">
        <v>0.00150008</v>
      </c>
      <c r="F301" s="58" t="n">
        <v>-0.0222502</v>
      </c>
      <c r="G301" s="58" t="n">
        <f aca="false">A301*$B$9+$B$10</f>
        <v>0.000274858814338426</v>
      </c>
      <c r="H301" s="57" t="n">
        <f aca="false">G301-F301</f>
        <v>0.0225250588143384</v>
      </c>
      <c r="J301" s="59"/>
      <c r="K301" s="57"/>
    </row>
    <row r="302" customFormat="false" ht="13.5" hidden="false" customHeight="false" outlineLevel="0" collapsed="false">
      <c r="A302" s="56" t="n">
        <v>22</v>
      </c>
      <c r="B302" s="57" t="s">
        <v>135</v>
      </c>
      <c r="C302" s="58" t="n">
        <v>4.6445</v>
      </c>
      <c r="D302" s="57" t="n">
        <v>6.6865</v>
      </c>
      <c r="E302" s="57" t="n">
        <v>0.0091924</v>
      </c>
      <c r="F302" s="58" t="n">
        <v>0.0224996</v>
      </c>
      <c r="G302" s="58" t="n">
        <f aca="false">A302*$B$9+$B$10</f>
        <v>0.000274858814338426</v>
      </c>
      <c r="H302" s="57" t="n">
        <f aca="false">G302-F302</f>
        <v>-0.0222247411856616</v>
      </c>
      <c r="J302" s="59"/>
      <c r="K302" s="57"/>
    </row>
    <row r="303" customFormat="false" ht="13.5" hidden="false" customHeight="false" outlineLevel="0" collapsed="false">
      <c r="A303" s="60" t="n">
        <v>23</v>
      </c>
      <c r="B303" s="57" t="s">
        <v>134</v>
      </c>
      <c r="C303" s="61" t="n">
        <v>0</v>
      </c>
      <c r="D303" s="62" t="n">
        <v>0</v>
      </c>
      <c r="E303" s="62" t="n">
        <v>0</v>
      </c>
      <c r="F303" s="61" t="n">
        <v>-2.531</v>
      </c>
      <c r="G303" s="61" t="n">
        <f aca="false">A303*$B$9+$B$10</f>
        <v>0.00159368391973219</v>
      </c>
      <c r="H303" s="62" t="n">
        <f aca="false">G303-F303</f>
        <v>2.53259368391973</v>
      </c>
      <c r="J303" s="59"/>
      <c r="K303" s="57"/>
    </row>
    <row r="304" customFormat="false" ht="12.75" hidden="false" customHeight="false" outlineLevel="0" collapsed="false">
      <c r="A304" s="56" t="n">
        <v>23</v>
      </c>
      <c r="B304" s="57" t="s">
        <v>135</v>
      </c>
      <c r="C304" s="58" t="n">
        <v>175.992</v>
      </c>
      <c r="D304" s="57" t="n">
        <v>2.7895</v>
      </c>
      <c r="E304" s="57" t="n">
        <v>0.0643468</v>
      </c>
      <c r="F304" s="58" t="n">
        <v>-0.0274999</v>
      </c>
      <c r="G304" s="58" t="n">
        <f aca="false">A304*$B$9+$B$10</f>
        <v>0.00159368391973219</v>
      </c>
      <c r="H304" s="57" t="n">
        <f aca="false">G304-F304</f>
        <v>0.0290935839197322</v>
      </c>
      <c r="J304" s="59"/>
      <c r="K304" s="57"/>
    </row>
    <row r="305" customFormat="false" ht="12.75" hidden="false" customHeight="false" outlineLevel="0" collapsed="false">
      <c r="A305" s="56" t="n">
        <v>23</v>
      </c>
      <c r="B305" s="57" t="s">
        <v>134</v>
      </c>
      <c r="C305" s="58" t="n">
        <v>148.988</v>
      </c>
      <c r="D305" s="57" t="n">
        <v>4.565</v>
      </c>
      <c r="E305" s="57" t="n">
        <v>0.0608112</v>
      </c>
      <c r="F305" s="58" t="n">
        <v>0.274</v>
      </c>
      <c r="G305" s="58" t="n">
        <f aca="false">A305*$B$9+$B$10</f>
        <v>0.00159368391973219</v>
      </c>
      <c r="H305" s="57" t="n">
        <f aca="false">G305-F305</f>
        <v>-0.272406316080268</v>
      </c>
      <c r="J305" s="59"/>
      <c r="K305" s="57"/>
    </row>
    <row r="306" customFormat="false" ht="12.75" hidden="false" customHeight="false" outlineLevel="0" collapsed="false">
      <c r="A306" s="56" t="n">
        <v>23</v>
      </c>
      <c r="B306" s="57" t="s">
        <v>135</v>
      </c>
      <c r="C306" s="58" t="n">
        <v>124.004</v>
      </c>
      <c r="D306" s="57" t="n">
        <v>5.6165</v>
      </c>
      <c r="E306" s="57" t="n">
        <v>0.0728321</v>
      </c>
      <c r="F306" s="58" t="n">
        <v>0.0945001</v>
      </c>
      <c r="G306" s="58" t="n">
        <f aca="false">A306*$B$9+$B$10</f>
        <v>0.00159368391973219</v>
      </c>
      <c r="H306" s="57" t="n">
        <f aca="false">G306-F306</f>
        <v>-0.0929064160802678</v>
      </c>
      <c r="J306" s="59"/>
      <c r="K306" s="57"/>
    </row>
    <row r="307" customFormat="false" ht="12.75" hidden="false" customHeight="false" outlineLevel="0" collapsed="false">
      <c r="A307" s="56" t="n">
        <v>23</v>
      </c>
      <c r="B307" s="57" t="s">
        <v>135</v>
      </c>
      <c r="C307" s="58" t="n">
        <v>100.99</v>
      </c>
      <c r="D307" s="57" t="n">
        <v>6.181</v>
      </c>
      <c r="E307" s="57" t="n">
        <v>0.0296987</v>
      </c>
      <c r="F307" s="58" t="n">
        <v>-0.0350003</v>
      </c>
      <c r="G307" s="58" t="n">
        <f aca="false">A307*$B$9+$B$10</f>
        <v>0.00159368391973219</v>
      </c>
      <c r="H307" s="57" t="n">
        <f aca="false">G307-F307</f>
        <v>0.0365939839197322</v>
      </c>
      <c r="J307" s="59"/>
      <c r="K307" s="57"/>
    </row>
    <row r="308" customFormat="false" ht="12.75" hidden="false" customHeight="false" outlineLevel="0" collapsed="false">
      <c r="A308" s="56" t="n">
        <v>23</v>
      </c>
      <c r="B308" s="57" t="s">
        <v>135</v>
      </c>
      <c r="C308" s="58" t="n">
        <v>75.994</v>
      </c>
      <c r="D308" s="57" t="n">
        <v>6.4895</v>
      </c>
      <c r="E308" s="57" t="n">
        <v>0.012021</v>
      </c>
      <c r="F308" s="58" t="n">
        <v>0.0365</v>
      </c>
      <c r="G308" s="58" t="n">
        <f aca="false">A308*$B$9+$B$10</f>
        <v>0.00159368391973219</v>
      </c>
      <c r="H308" s="57" t="n">
        <f aca="false">G308-F308</f>
        <v>-0.0349063160802678</v>
      </c>
      <c r="J308" s="59"/>
      <c r="K308" s="57"/>
    </row>
    <row r="309" customFormat="false" ht="12.75" hidden="false" customHeight="false" outlineLevel="0" collapsed="false">
      <c r="A309" s="56" t="n">
        <v>23</v>
      </c>
      <c r="B309" s="57" t="s">
        <v>135</v>
      </c>
      <c r="C309" s="58" t="n">
        <v>49.007</v>
      </c>
      <c r="D309" s="57" t="n">
        <v>6.762</v>
      </c>
      <c r="E309" s="57" t="n">
        <v>0</v>
      </c>
      <c r="F309" s="58" t="n">
        <v>-0.00199986</v>
      </c>
      <c r="G309" s="58" t="n">
        <f aca="false">A309*$B$9+$B$10</f>
        <v>0.00159368391973219</v>
      </c>
      <c r="H309" s="57" t="n">
        <f aca="false">G309-F309</f>
        <v>0.00359354391973219</v>
      </c>
      <c r="J309" s="59"/>
      <c r="K309" s="57"/>
    </row>
    <row r="310" customFormat="false" ht="12.75" hidden="false" customHeight="false" outlineLevel="0" collapsed="false">
      <c r="A310" s="56" t="n">
        <v>23</v>
      </c>
      <c r="B310" s="57" t="s">
        <v>135</v>
      </c>
      <c r="C310" s="58" t="n">
        <v>26.0443</v>
      </c>
      <c r="D310" s="57" t="n">
        <v>6.75567</v>
      </c>
      <c r="E310" s="57" t="n">
        <v>0.00152741</v>
      </c>
      <c r="F310" s="58" t="n">
        <v>0.0336666</v>
      </c>
      <c r="G310" s="58" t="n">
        <f aca="false">A310*$B$9+$B$10</f>
        <v>0.00159368391973219</v>
      </c>
      <c r="H310" s="57" t="n">
        <f aca="false">G310-F310</f>
        <v>-0.0320729160802678</v>
      </c>
      <c r="J310" s="59"/>
      <c r="K310" s="57"/>
    </row>
    <row r="311" customFormat="false" ht="12.75" hidden="false" customHeight="false" outlineLevel="0" collapsed="false">
      <c r="A311" s="56" t="n">
        <v>23</v>
      </c>
      <c r="B311" s="57" t="s">
        <v>135</v>
      </c>
      <c r="C311" s="58" t="n">
        <v>10.5017</v>
      </c>
      <c r="D311" s="57" t="n">
        <v>6.71575</v>
      </c>
      <c r="E311" s="57" t="n">
        <v>0.000499964</v>
      </c>
      <c r="F311" s="58" t="n">
        <v>0.00375032</v>
      </c>
      <c r="G311" s="58" t="n">
        <f aca="false">A311*$B$9+$B$10</f>
        <v>0.00159368391973219</v>
      </c>
      <c r="H311" s="57" t="n">
        <f aca="false">G311-F311</f>
        <v>-0.00215663608026781</v>
      </c>
      <c r="J311" s="59"/>
      <c r="K311" s="57"/>
    </row>
    <row r="312" customFormat="false" ht="13.5" hidden="false" customHeight="false" outlineLevel="0" collapsed="false">
      <c r="A312" s="56" t="n">
        <v>23</v>
      </c>
      <c r="B312" s="57" t="s">
        <v>135</v>
      </c>
      <c r="C312" s="58" t="n">
        <v>5.5745</v>
      </c>
      <c r="D312" s="57" t="n">
        <v>6.725</v>
      </c>
      <c r="E312" s="57" t="n">
        <v>0.00565678</v>
      </c>
      <c r="F312" s="58" t="n">
        <v>0.0340004</v>
      </c>
      <c r="G312" s="58" t="n">
        <f aca="false">A312*$B$9+$B$10</f>
        <v>0.00159368391973219</v>
      </c>
      <c r="H312" s="57" t="n">
        <f aca="false">G312-F312</f>
        <v>-0.0324067160802678</v>
      </c>
      <c r="J312" s="59"/>
      <c r="K312" s="57"/>
    </row>
    <row r="313" customFormat="false" ht="14.25" hidden="false" customHeight="false" outlineLevel="0" collapsed="false">
      <c r="A313" s="60" t="n">
        <v>24</v>
      </c>
      <c r="B313" s="57" t="s">
        <v>134</v>
      </c>
      <c r="C313" s="61" t="n">
        <v>5.493</v>
      </c>
      <c r="D313" s="62" t="n">
        <v>6.75375</v>
      </c>
      <c r="E313" s="62" t="n">
        <v>0.000957607</v>
      </c>
      <c r="F313" s="61" t="n">
        <v>-0.26625</v>
      </c>
      <c r="G313" s="61" t="n">
        <f aca="false">A313*$B$9+$B$10</f>
        <v>0.00291250902512596</v>
      </c>
      <c r="H313" s="62" t="n">
        <f aca="false">G313-F313</f>
        <v>0.269162509025126</v>
      </c>
      <c r="J313" s="59"/>
      <c r="K313" s="57"/>
    </row>
    <row r="314" customFormat="false" ht="13.5" hidden="false" customHeight="false" outlineLevel="0" collapsed="false">
      <c r="A314" s="60" t="n">
        <v>25</v>
      </c>
      <c r="B314" s="57" t="s">
        <v>134</v>
      </c>
      <c r="C314" s="61" t="n">
        <v>0</v>
      </c>
      <c r="D314" s="62" t="n">
        <v>0</v>
      </c>
      <c r="E314" s="62" t="n">
        <v>0</v>
      </c>
      <c r="F314" s="61" t="n">
        <v>-5.453</v>
      </c>
      <c r="G314" s="61" t="n">
        <f aca="false">A314*$B$9+$B$10</f>
        <v>0.00423133413051972</v>
      </c>
      <c r="H314" s="62" t="n">
        <f aca="false">G314-F314</f>
        <v>5.45723133413052</v>
      </c>
      <c r="J314" s="59"/>
      <c r="K314" s="57"/>
    </row>
    <row r="315" customFormat="false" ht="12.75" hidden="false" customHeight="false" outlineLevel="0" collapsed="false">
      <c r="A315" s="56" t="n">
        <v>25</v>
      </c>
      <c r="B315" s="57" t="s">
        <v>135</v>
      </c>
      <c r="C315" s="58" t="n">
        <v>100.991</v>
      </c>
      <c r="D315" s="57" t="n">
        <v>5.898</v>
      </c>
      <c r="E315" s="57" t="n">
        <v>0.0678824</v>
      </c>
      <c r="F315" s="58" t="n">
        <v>0.167</v>
      </c>
      <c r="G315" s="58" t="n">
        <f aca="false">A315*$B$9+$B$10</f>
        <v>0.00423133413051972</v>
      </c>
      <c r="H315" s="57" t="n">
        <f aca="false">G315-F315</f>
        <v>-0.16276866586948</v>
      </c>
      <c r="J315" s="59"/>
      <c r="K315" s="57"/>
    </row>
    <row r="316" customFormat="false" ht="12.75" hidden="false" customHeight="false" outlineLevel="0" collapsed="false">
      <c r="A316" s="56" t="n">
        <v>25</v>
      </c>
      <c r="B316" s="57" t="s">
        <v>135</v>
      </c>
      <c r="C316" s="58" t="n">
        <v>75.9865</v>
      </c>
      <c r="D316" s="57" t="n">
        <v>6.6725</v>
      </c>
      <c r="E316" s="57" t="n">
        <v>0.0134351</v>
      </c>
      <c r="F316" s="58" t="n">
        <v>0.0405002</v>
      </c>
      <c r="G316" s="58" t="n">
        <f aca="false">A316*$B$9+$B$10</f>
        <v>0.00423133413051972</v>
      </c>
      <c r="H316" s="57" t="n">
        <f aca="false">G316-F316</f>
        <v>-0.0362688658694803</v>
      </c>
      <c r="J316" s="59"/>
      <c r="K316" s="57"/>
    </row>
    <row r="317" customFormat="false" ht="12.75" hidden="false" customHeight="false" outlineLevel="0" collapsed="false">
      <c r="A317" s="56" t="n">
        <v>25</v>
      </c>
      <c r="B317" s="57" t="s">
        <v>135</v>
      </c>
      <c r="C317" s="58" t="n">
        <v>51.004</v>
      </c>
      <c r="D317" s="57" t="n">
        <v>6.738</v>
      </c>
      <c r="E317" s="57" t="n">
        <v>0.00141411</v>
      </c>
      <c r="F317" s="58" t="n">
        <v>0.0499997</v>
      </c>
      <c r="G317" s="58" t="n">
        <f aca="false">A317*$B$9+$B$10</f>
        <v>0.00423133413051972</v>
      </c>
      <c r="H317" s="57" t="n">
        <f aca="false">G317-F317</f>
        <v>-0.0457683658694803</v>
      </c>
      <c r="J317" s="59"/>
      <c r="K317" s="57"/>
    </row>
    <row r="318" customFormat="false" ht="12.75" hidden="false" customHeight="false" outlineLevel="0" collapsed="false">
      <c r="A318" s="56" t="n">
        <v>25</v>
      </c>
      <c r="B318" s="57" t="s">
        <v>135</v>
      </c>
      <c r="C318" s="58" t="n">
        <v>23.9843</v>
      </c>
      <c r="D318" s="57" t="n">
        <v>6.761</v>
      </c>
      <c r="E318" s="57" t="n">
        <v>0.000999928</v>
      </c>
      <c r="F318" s="58" t="n">
        <v>0.0230002</v>
      </c>
      <c r="G318" s="58" t="n">
        <f aca="false">A318*$B$9+$B$10</f>
        <v>0.00423133413051972</v>
      </c>
      <c r="H318" s="57" t="n">
        <f aca="false">G318-F318</f>
        <v>-0.0187688658694803</v>
      </c>
      <c r="J318" s="59"/>
      <c r="K318" s="57"/>
    </row>
    <row r="319" customFormat="false" ht="12.75" hidden="false" customHeight="false" outlineLevel="0" collapsed="false">
      <c r="A319" s="56" t="n">
        <v>25</v>
      </c>
      <c r="B319" s="57" t="s">
        <v>134</v>
      </c>
      <c r="C319" s="58" t="n">
        <v>11.0023</v>
      </c>
      <c r="D319" s="57" t="n">
        <v>6.761</v>
      </c>
      <c r="E319" s="57" t="n">
        <v>0.00264574</v>
      </c>
      <c r="F319" s="58" t="n">
        <v>0.252</v>
      </c>
      <c r="G319" s="58" t="n">
        <f aca="false">A319*$B$9+$B$10</f>
        <v>0.00423133413051972</v>
      </c>
      <c r="H319" s="57" t="n">
        <f aca="false">G319-F319</f>
        <v>-0.24776866586948</v>
      </c>
      <c r="J319" s="59"/>
      <c r="K319" s="57"/>
    </row>
    <row r="320" customFormat="false" ht="13.5" hidden="false" customHeight="false" outlineLevel="0" collapsed="false">
      <c r="A320" s="56" t="n">
        <v>25</v>
      </c>
      <c r="B320" s="57" t="s">
        <v>135</v>
      </c>
      <c r="C320" s="58" t="n">
        <v>5.99367</v>
      </c>
      <c r="D320" s="57" t="n">
        <v>6.759</v>
      </c>
      <c r="E320" s="57" t="n">
        <v>0.00264583</v>
      </c>
      <c r="F320" s="58" t="n">
        <v>0.0400004</v>
      </c>
      <c r="G320" s="58" t="n">
        <f aca="false">A320*$B$9+$B$10</f>
        <v>0.00423133413051972</v>
      </c>
      <c r="H320" s="57" t="n">
        <f aca="false">G320-F320</f>
        <v>-0.0357690658694803</v>
      </c>
      <c r="J320" s="59"/>
      <c r="K320" s="57"/>
    </row>
    <row r="321" customFormat="false" ht="13.5" hidden="false" customHeight="false" outlineLevel="0" collapsed="false">
      <c r="A321" s="60" t="n">
        <v>26</v>
      </c>
      <c r="B321" s="57" t="s">
        <v>134</v>
      </c>
      <c r="C321" s="61" t="n">
        <v>327.298</v>
      </c>
      <c r="D321" s="62" t="n">
        <v>1.775</v>
      </c>
      <c r="E321" s="62" t="n">
        <v>0</v>
      </c>
      <c r="F321" s="61" t="n">
        <v>0.624</v>
      </c>
      <c r="G321" s="61" t="n">
        <f aca="false">A321*$B$9+$B$10</f>
        <v>0.00555015923591348</v>
      </c>
      <c r="H321" s="62" t="n">
        <f aca="false">G321-F321</f>
        <v>-0.618449840764087</v>
      </c>
      <c r="J321" s="59"/>
      <c r="K321" s="57"/>
    </row>
    <row r="322" customFormat="false" ht="12.75" hidden="false" customHeight="false" outlineLevel="0" collapsed="false">
      <c r="A322" s="56" t="n">
        <v>26</v>
      </c>
      <c r="B322" s="57" t="s">
        <v>134</v>
      </c>
      <c r="C322" s="58" t="n">
        <v>301.016</v>
      </c>
      <c r="D322" s="57" t="n">
        <v>1.8395</v>
      </c>
      <c r="E322" s="57" t="n">
        <v>0.00212125</v>
      </c>
      <c r="F322" s="58" t="n">
        <v>0.7315</v>
      </c>
      <c r="G322" s="58" t="n">
        <f aca="false">A322*$B$9+$B$10</f>
        <v>0.00555015923591348</v>
      </c>
      <c r="H322" s="57" t="n">
        <f aca="false">G322-F322</f>
        <v>-0.725949840764087</v>
      </c>
      <c r="J322" s="59"/>
      <c r="K322" s="57"/>
    </row>
    <row r="323" customFormat="false" ht="12.75" hidden="false" customHeight="false" outlineLevel="0" collapsed="false">
      <c r="A323" s="56" t="n">
        <v>26</v>
      </c>
      <c r="B323" s="57" t="s">
        <v>134</v>
      </c>
      <c r="C323" s="58" t="n">
        <v>250.984</v>
      </c>
      <c r="D323" s="57" t="n">
        <v>1.977</v>
      </c>
      <c r="E323" s="57" t="n">
        <v>0.00707106</v>
      </c>
      <c r="F323" s="58" t="n">
        <v>0.768</v>
      </c>
      <c r="G323" s="58" t="n">
        <f aca="false">A323*$B$9+$B$10</f>
        <v>0.00555015923591348</v>
      </c>
      <c r="H323" s="57" t="n">
        <f aca="false">G323-F323</f>
        <v>-0.762449840764087</v>
      </c>
      <c r="J323" s="59"/>
      <c r="K323" s="57"/>
    </row>
    <row r="324" customFormat="false" ht="12.75" hidden="false" customHeight="false" outlineLevel="0" collapsed="false">
      <c r="A324" s="56" t="n">
        <v>26</v>
      </c>
      <c r="B324" s="57" t="s">
        <v>134</v>
      </c>
      <c r="C324" s="58" t="n">
        <v>199.007</v>
      </c>
      <c r="D324" s="57" t="n">
        <v>2.447</v>
      </c>
      <c r="E324" s="57" t="n">
        <v>0.0424264</v>
      </c>
      <c r="F324" s="58" t="n">
        <v>1.13</v>
      </c>
      <c r="G324" s="58" t="n">
        <f aca="false">A324*$B$9+$B$10</f>
        <v>0.00555015923591348</v>
      </c>
      <c r="H324" s="57" t="n">
        <f aca="false">G324-F324</f>
        <v>-1.12444984076409</v>
      </c>
      <c r="J324" s="59"/>
      <c r="K324" s="57"/>
    </row>
    <row r="325" customFormat="false" ht="12.75" hidden="false" customHeight="false" outlineLevel="0" collapsed="false">
      <c r="A325" s="56" t="n">
        <v>26</v>
      </c>
      <c r="B325" s="57" t="s">
        <v>134</v>
      </c>
      <c r="C325" s="58" t="n">
        <v>174.008</v>
      </c>
      <c r="D325" s="57" t="n">
        <v>3.4595</v>
      </c>
      <c r="E325" s="57" t="n">
        <v>0.0700036</v>
      </c>
      <c r="F325" s="58" t="n">
        <v>0.9115</v>
      </c>
      <c r="G325" s="58" t="n">
        <f aca="false">A325*$B$9+$B$10</f>
        <v>0.00555015923591348</v>
      </c>
      <c r="H325" s="57" t="n">
        <f aca="false">G325-F325</f>
        <v>-0.905949840764087</v>
      </c>
      <c r="J325" s="59"/>
      <c r="K325" s="57"/>
    </row>
    <row r="326" customFormat="false" ht="12.75" hidden="false" customHeight="false" outlineLevel="0" collapsed="false">
      <c r="A326" s="56" t="n">
        <v>26</v>
      </c>
      <c r="B326" s="57" t="s">
        <v>134</v>
      </c>
      <c r="C326" s="58" t="n">
        <v>149.001</v>
      </c>
      <c r="D326" s="57" t="n">
        <v>4.393</v>
      </c>
      <c r="E326" s="57" t="n">
        <v>0.0438405</v>
      </c>
      <c r="F326" s="58" t="n">
        <v>1.765</v>
      </c>
      <c r="G326" s="58" t="n">
        <f aca="false">A326*$B$9+$B$10</f>
        <v>0.00555015923591348</v>
      </c>
      <c r="H326" s="57" t="n">
        <f aca="false">G326-F326</f>
        <v>-1.75944984076409</v>
      </c>
      <c r="J326" s="59"/>
      <c r="K326" s="57"/>
    </row>
    <row r="327" customFormat="false" ht="12.75" hidden="false" customHeight="false" outlineLevel="0" collapsed="false">
      <c r="A327" s="56" t="n">
        <v>26</v>
      </c>
      <c r="B327" s="57" t="s">
        <v>134</v>
      </c>
      <c r="C327" s="58" t="n">
        <v>125.994</v>
      </c>
      <c r="D327" s="57" t="n">
        <v>4.9915</v>
      </c>
      <c r="E327" s="57" t="n">
        <v>0.0346481</v>
      </c>
      <c r="F327" s="58" t="n">
        <v>1.9295</v>
      </c>
      <c r="G327" s="58" t="n">
        <f aca="false">A327*$B$9+$B$10</f>
        <v>0.00555015923591348</v>
      </c>
      <c r="H327" s="57" t="n">
        <f aca="false">G327-F327</f>
        <v>-1.92394984076409</v>
      </c>
      <c r="J327" s="59"/>
      <c r="K327" s="57"/>
    </row>
    <row r="328" customFormat="false" ht="12.75" hidden="false" customHeight="false" outlineLevel="0" collapsed="false">
      <c r="A328" s="56" t="n">
        <v>26</v>
      </c>
      <c r="B328" s="57" t="s">
        <v>134</v>
      </c>
      <c r="C328" s="58" t="n">
        <v>99.0185</v>
      </c>
      <c r="D328" s="57" t="n">
        <v>5.6445</v>
      </c>
      <c r="E328" s="57" t="n">
        <v>0.0586897</v>
      </c>
      <c r="F328" s="58" t="n">
        <v>2.6405</v>
      </c>
      <c r="G328" s="58" t="n">
        <f aca="false">A328*$B$9+$B$10</f>
        <v>0.00555015923591348</v>
      </c>
      <c r="H328" s="57" t="n">
        <f aca="false">G328-F328</f>
        <v>-2.63494984076409</v>
      </c>
      <c r="J328" s="59"/>
      <c r="K328" s="57"/>
    </row>
    <row r="329" customFormat="false" ht="12.75" hidden="false" customHeight="false" outlineLevel="0" collapsed="false">
      <c r="A329" s="56" t="n">
        <v>26</v>
      </c>
      <c r="B329" s="57" t="s">
        <v>134</v>
      </c>
      <c r="C329" s="58" t="n">
        <v>74.0095</v>
      </c>
      <c r="D329" s="57" t="n">
        <v>6.392</v>
      </c>
      <c r="E329" s="57" t="n">
        <v>0.0141421</v>
      </c>
      <c r="F329" s="58" t="n">
        <v>2.543</v>
      </c>
      <c r="G329" s="58" t="n">
        <f aca="false">A329*$B$9+$B$10</f>
        <v>0.00555015923591348</v>
      </c>
      <c r="H329" s="57" t="n">
        <f aca="false">G329-F329</f>
        <v>-2.53744984076409</v>
      </c>
      <c r="J329" s="59"/>
      <c r="K329" s="57"/>
    </row>
    <row r="330" customFormat="false" ht="12.75" hidden="false" customHeight="false" outlineLevel="0" collapsed="false">
      <c r="A330" s="56" t="n">
        <v>26</v>
      </c>
      <c r="B330" s="57" t="s">
        <v>134</v>
      </c>
      <c r="C330" s="58" t="n">
        <v>51.008</v>
      </c>
      <c r="D330" s="57" t="n">
        <v>6.591</v>
      </c>
      <c r="E330" s="57" t="n">
        <v>0.00282822</v>
      </c>
      <c r="F330" s="58" t="n">
        <v>3.006</v>
      </c>
      <c r="G330" s="58" t="n">
        <f aca="false">A330*$B$9+$B$10</f>
        <v>0.00555015923591348</v>
      </c>
      <c r="H330" s="57" t="n">
        <f aca="false">G330-F330</f>
        <v>-3.00044984076409</v>
      </c>
      <c r="J330" s="59"/>
      <c r="K330" s="57"/>
    </row>
    <row r="331" customFormat="false" ht="12.75" hidden="false" customHeight="false" outlineLevel="0" collapsed="false">
      <c r="A331" s="56" t="n">
        <v>26</v>
      </c>
      <c r="B331" s="57" t="s">
        <v>134</v>
      </c>
      <c r="C331" s="58" t="n">
        <v>24.4893</v>
      </c>
      <c r="D331" s="57" t="n">
        <v>6.62475</v>
      </c>
      <c r="E331" s="57" t="n">
        <v>0.00309569</v>
      </c>
      <c r="F331" s="58" t="n">
        <v>2.44275</v>
      </c>
      <c r="G331" s="58" t="n">
        <f aca="false">A331*$B$9+$B$10</f>
        <v>0.00555015923591348</v>
      </c>
      <c r="H331" s="57" t="n">
        <f aca="false">G331-F331</f>
        <v>-2.43719984076409</v>
      </c>
      <c r="J331" s="59"/>
      <c r="K331" s="57"/>
    </row>
    <row r="332" customFormat="false" ht="12.75" hidden="false" customHeight="false" outlineLevel="0" collapsed="false">
      <c r="A332" s="56" t="n">
        <v>26</v>
      </c>
      <c r="B332" s="57" t="s">
        <v>134</v>
      </c>
      <c r="C332" s="58" t="n">
        <v>9.5005</v>
      </c>
      <c r="D332" s="57" t="n">
        <v>6.55</v>
      </c>
      <c r="E332" s="57" t="n">
        <v>0.0165932</v>
      </c>
      <c r="F332" s="58" t="n">
        <v>1.961</v>
      </c>
      <c r="G332" s="58" t="n">
        <f aca="false">A332*$B$9+$B$10</f>
        <v>0.00555015923591348</v>
      </c>
      <c r="H332" s="57" t="n">
        <f aca="false">G332-F332</f>
        <v>-1.95544984076409</v>
      </c>
      <c r="J332" s="59"/>
      <c r="K332" s="57"/>
    </row>
    <row r="333" customFormat="false" ht="12.75" hidden="false" customHeight="false" outlineLevel="0" collapsed="false">
      <c r="A333" s="56" t="n">
        <v>26</v>
      </c>
      <c r="B333" s="57" t="s">
        <v>134</v>
      </c>
      <c r="C333" s="58" t="n">
        <v>4.623</v>
      </c>
      <c r="D333" s="57" t="n">
        <v>6.62675</v>
      </c>
      <c r="E333" s="57" t="n">
        <v>0.0181912</v>
      </c>
      <c r="F333" s="58" t="n">
        <v>2.50975</v>
      </c>
      <c r="G333" s="58" t="n">
        <f aca="false">A333*$B$9+$B$10</f>
        <v>0.00555015923591348</v>
      </c>
      <c r="H333" s="57" t="n">
        <f aca="false">G333-F333</f>
        <v>-2.50419984076409</v>
      </c>
      <c r="J333" s="59"/>
      <c r="K333" s="57"/>
    </row>
    <row r="334" customFormat="false" ht="13.5" hidden="false" customHeight="false" outlineLevel="0" collapsed="false">
      <c r="A334" s="56" t="n">
        <v>26</v>
      </c>
      <c r="B334" s="57" t="s">
        <v>135</v>
      </c>
      <c r="C334" s="58" t="n">
        <v>4.623</v>
      </c>
      <c r="D334" s="57" t="n">
        <v>6.62675</v>
      </c>
      <c r="E334" s="57" t="n">
        <v>0.0181912</v>
      </c>
      <c r="F334" s="58" t="n">
        <v>-0.0692501</v>
      </c>
      <c r="G334" s="58" t="n">
        <f aca="false">A334*$B$9+$B$10</f>
        <v>0.00555015923591348</v>
      </c>
      <c r="H334" s="57" t="n">
        <f aca="false">G334-F334</f>
        <v>0.0748002592359135</v>
      </c>
      <c r="J334" s="59"/>
      <c r="K334" s="57"/>
    </row>
    <row r="335" customFormat="false" ht="14.25" hidden="false" customHeight="false" outlineLevel="0" collapsed="false">
      <c r="A335" s="60" t="n">
        <v>27</v>
      </c>
      <c r="B335" s="57" t="s">
        <v>135</v>
      </c>
      <c r="C335" s="61" t="n">
        <v>5.4975</v>
      </c>
      <c r="D335" s="62" t="n">
        <v>6.89375</v>
      </c>
      <c r="E335" s="62" t="n">
        <v>0.0327861</v>
      </c>
      <c r="F335" s="61" t="n">
        <v>-0.0822496</v>
      </c>
      <c r="G335" s="61" t="n">
        <f aca="false">A335*$B$9+$B$10</f>
        <v>0.00686898434130725</v>
      </c>
      <c r="H335" s="62" t="n">
        <f aca="false">G335-F335</f>
        <v>0.0891185843413073</v>
      </c>
      <c r="J335" s="59"/>
      <c r="K335" s="57"/>
    </row>
    <row r="336" customFormat="false" ht="13.5" hidden="false" customHeight="false" outlineLevel="0" collapsed="false">
      <c r="A336" s="60" t="n">
        <v>28</v>
      </c>
      <c r="B336" s="57" t="s">
        <v>135</v>
      </c>
      <c r="C336" s="61" t="n">
        <v>288.053</v>
      </c>
      <c r="D336" s="62" t="n">
        <v>1.644</v>
      </c>
      <c r="E336" s="62" t="n">
        <v>0</v>
      </c>
      <c r="F336" s="61" t="n">
        <v>-0.086</v>
      </c>
      <c r="G336" s="61" t="n">
        <f aca="false">A336*$B$9+$B$10</f>
        <v>0.00818780944670101</v>
      </c>
      <c r="H336" s="62" t="n">
        <f aca="false">G336-F336</f>
        <v>0.094187809446701</v>
      </c>
      <c r="J336" s="59"/>
      <c r="K336" s="57"/>
    </row>
    <row r="337" customFormat="false" ht="12.75" hidden="false" customHeight="false" outlineLevel="0" collapsed="false">
      <c r="A337" s="56" t="n">
        <v>28</v>
      </c>
      <c r="B337" s="57" t="s">
        <v>135</v>
      </c>
      <c r="C337" s="58" t="n">
        <v>251</v>
      </c>
      <c r="D337" s="57" t="n">
        <v>1.76</v>
      </c>
      <c r="E337" s="57" t="n">
        <v>0.00282839</v>
      </c>
      <c r="F337" s="58" t="n">
        <v>-0.0190001</v>
      </c>
      <c r="G337" s="58" t="n">
        <f aca="false">A337*$B$9+$B$10</f>
        <v>0.00818780944670101</v>
      </c>
      <c r="H337" s="57" t="n">
        <f aca="false">G337-F337</f>
        <v>0.027187909446701</v>
      </c>
      <c r="J337" s="59"/>
      <c r="K337" s="57"/>
    </row>
    <row r="338" customFormat="false" ht="12.75" hidden="false" customHeight="false" outlineLevel="0" collapsed="false">
      <c r="A338" s="56" t="n">
        <v>28</v>
      </c>
      <c r="B338" s="57" t="s">
        <v>135</v>
      </c>
      <c r="C338" s="58" t="n">
        <v>201.007</v>
      </c>
      <c r="D338" s="57" t="n">
        <v>1.8715</v>
      </c>
      <c r="E338" s="57" t="n">
        <v>0.00636401</v>
      </c>
      <c r="F338" s="58" t="n">
        <v>0.0515</v>
      </c>
      <c r="G338" s="58" t="n">
        <f aca="false">A338*$B$9+$B$10</f>
        <v>0.00818780944670101</v>
      </c>
      <c r="H338" s="57" t="n">
        <f aca="false">G338-F338</f>
        <v>-0.043312190553299</v>
      </c>
      <c r="J338" s="59"/>
      <c r="K338" s="57"/>
    </row>
    <row r="339" customFormat="false" ht="12.75" hidden="false" customHeight="false" outlineLevel="0" collapsed="false">
      <c r="A339" s="56" t="n">
        <v>28</v>
      </c>
      <c r="B339" s="57" t="s">
        <v>135</v>
      </c>
      <c r="C339" s="58" t="n">
        <v>175.985</v>
      </c>
      <c r="D339" s="57" t="n">
        <v>2.161</v>
      </c>
      <c r="E339" s="57" t="n">
        <v>0.0410123</v>
      </c>
      <c r="F339" s="58" t="n">
        <v>0.177</v>
      </c>
      <c r="G339" s="58" t="n">
        <f aca="false">A339*$B$9+$B$10</f>
        <v>0.00818780944670101</v>
      </c>
      <c r="H339" s="57" t="n">
        <f aca="false">G339-F339</f>
        <v>-0.168812190553299</v>
      </c>
      <c r="J339" s="59"/>
      <c r="K339" s="57"/>
    </row>
    <row r="340" customFormat="false" ht="12.75" hidden="false" customHeight="false" outlineLevel="0" collapsed="false">
      <c r="A340" s="56" t="n">
        <v>28</v>
      </c>
      <c r="B340" s="57" t="s">
        <v>135</v>
      </c>
      <c r="C340" s="58" t="n">
        <v>149.005</v>
      </c>
      <c r="D340" s="57" t="n">
        <v>3.5405</v>
      </c>
      <c r="E340" s="57" t="n">
        <v>0.137886</v>
      </c>
      <c r="F340" s="58" t="n">
        <v>-0.0144999</v>
      </c>
      <c r="G340" s="58" t="n">
        <f aca="false">A340*$B$9+$B$10</f>
        <v>0.00818780944670101</v>
      </c>
      <c r="H340" s="57" t="n">
        <f aca="false">G340-F340</f>
        <v>0.022687709446701</v>
      </c>
      <c r="J340" s="59"/>
      <c r="K340" s="57"/>
    </row>
    <row r="341" customFormat="false" ht="12.75" hidden="false" customHeight="false" outlineLevel="0" collapsed="false">
      <c r="A341" s="56" t="n">
        <v>28</v>
      </c>
      <c r="B341" s="57" t="s">
        <v>135</v>
      </c>
      <c r="C341" s="58" t="n">
        <v>125.99</v>
      </c>
      <c r="D341" s="57" t="n">
        <v>4.121</v>
      </c>
      <c r="E341" s="57" t="n">
        <v>0.00565678</v>
      </c>
      <c r="F341" s="58" t="n">
        <v>0.0820003</v>
      </c>
      <c r="G341" s="58" t="n">
        <f aca="false">A341*$B$9+$B$10</f>
        <v>0.00818780944670101</v>
      </c>
      <c r="H341" s="57" t="n">
        <f aca="false">G341-F341</f>
        <v>-0.073812490553299</v>
      </c>
      <c r="J341" s="59"/>
      <c r="K341" s="57"/>
    </row>
    <row r="342" customFormat="false" ht="12.75" hidden="false" customHeight="false" outlineLevel="0" collapsed="false">
      <c r="A342" s="56" t="n">
        <v>28</v>
      </c>
      <c r="B342" s="57" t="s">
        <v>134</v>
      </c>
      <c r="C342" s="58" t="n">
        <v>101.007</v>
      </c>
      <c r="D342" s="57" t="n">
        <v>4.9715</v>
      </c>
      <c r="E342" s="57" t="n">
        <v>0.106773</v>
      </c>
      <c r="F342" s="58" t="n">
        <v>0.2045</v>
      </c>
      <c r="G342" s="58" t="n">
        <f aca="false">A342*$B$9+$B$10</f>
        <v>0.00818780944670101</v>
      </c>
      <c r="H342" s="57" t="n">
        <f aca="false">G342-F342</f>
        <v>-0.196312190553299</v>
      </c>
      <c r="J342" s="59"/>
      <c r="K342" s="57"/>
    </row>
    <row r="343" customFormat="false" ht="12.75" hidden="false" customHeight="false" outlineLevel="0" collapsed="false">
      <c r="A343" s="56" t="n">
        <v>28</v>
      </c>
      <c r="B343" s="57" t="s">
        <v>135</v>
      </c>
      <c r="C343" s="58" t="n">
        <v>75.9945</v>
      </c>
      <c r="D343" s="57" t="n">
        <v>6.068</v>
      </c>
      <c r="E343" s="57" t="n">
        <v>0.0268701</v>
      </c>
      <c r="F343" s="58" t="n">
        <v>0.117</v>
      </c>
      <c r="G343" s="58" t="n">
        <f aca="false">A343*$B$9+$B$10</f>
        <v>0.00818780944670101</v>
      </c>
      <c r="H343" s="57" t="n">
        <f aca="false">G343-F343</f>
        <v>-0.108812190553299</v>
      </c>
      <c r="J343" s="59"/>
      <c r="K343" s="57"/>
    </row>
    <row r="344" customFormat="false" ht="12.75" hidden="false" customHeight="false" outlineLevel="0" collapsed="false">
      <c r="A344" s="56" t="n">
        <v>28</v>
      </c>
      <c r="B344" s="57" t="s">
        <v>135</v>
      </c>
      <c r="C344" s="58" t="n">
        <v>51.0035</v>
      </c>
      <c r="D344" s="57" t="n">
        <v>6.3945</v>
      </c>
      <c r="E344" s="57" t="n">
        <v>0.00494973</v>
      </c>
      <c r="F344" s="58" t="n">
        <v>0.0744996</v>
      </c>
      <c r="G344" s="58" t="n">
        <f aca="false">A344*$B$9+$B$10</f>
        <v>0.00818780944670101</v>
      </c>
      <c r="H344" s="57" t="n">
        <f aca="false">G344-F344</f>
        <v>-0.066311790553299</v>
      </c>
      <c r="J344" s="59"/>
      <c r="K344" s="57"/>
    </row>
    <row r="345" customFormat="false" ht="12.75" hidden="false" customHeight="false" outlineLevel="0" collapsed="false">
      <c r="A345" s="56" t="n">
        <v>28</v>
      </c>
      <c r="B345" s="57" t="s">
        <v>135</v>
      </c>
      <c r="C345" s="58" t="n">
        <v>25.5008</v>
      </c>
      <c r="D345" s="57" t="n">
        <v>6.48275</v>
      </c>
      <c r="E345" s="57" t="n">
        <v>0.00689801</v>
      </c>
      <c r="F345" s="58" t="n">
        <v>0.14975</v>
      </c>
      <c r="G345" s="58" t="n">
        <f aca="false">A345*$B$9+$B$10</f>
        <v>0.00818780944670101</v>
      </c>
      <c r="H345" s="57" t="n">
        <f aca="false">G345-F345</f>
        <v>-0.141562190553299</v>
      </c>
      <c r="J345" s="59"/>
      <c r="K345" s="57"/>
    </row>
    <row r="346" customFormat="false" ht="12.75" hidden="false" customHeight="false" outlineLevel="0" collapsed="false">
      <c r="A346" s="56" t="n">
        <v>28</v>
      </c>
      <c r="B346" s="57" t="s">
        <v>135</v>
      </c>
      <c r="C346" s="58" t="n">
        <v>10.4967</v>
      </c>
      <c r="D346" s="57" t="n">
        <v>6.705</v>
      </c>
      <c r="E346" s="57" t="n">
        <v>0.0620376</v>
      </c>
      <c r="F346" s="58" t="n">
        <v>0.0900002</v>
      </c>
      <c r="G346" s="58" t="n">
        <f aca="false">A346*$B$9+$B$10</f>
        <v>0.00818780944670101</v>
      </c>
      <c r="H346" s="57" t="n">
        <f aca="false">G346-F346</f>
        <v>-0.081812390553299</v>
      </c>
      <c r="J346" s="59"/>
      <c r="K346" s="57"/>
    </row>
    <row r="347" customFormat="false" ht="12.75" hidden="false" customHeight="false" outlineLevel="0" collapsed="false">
      <c r="A347" s="56" t="n">
        <v>28</v>
      </c>
      <c r="B347" s="57" t="s">
        <v>134</v>
      </c>
      <c r="C347" s="58" t="n">
        <v>4.49525</v>
      </c>
      <c r="D347" s="57" t="n">
        <v>7.11275</v>
      </c>
      <c r="E347" s="57" t="n">
        <v>0.108131</v>
      </c>
      <c r="F347" s="58" t="n">
        <v>-0.22425</v>
      </c>
      <c r="G347" s="58" t="n">
        <f aca="false">A347*$B$9+$B$10</f>
        <v>0.00818780944670101</v>
      </c>
      <c r="H347" s="57" t="n">
        <f aca="false">G347-F347</f>
        <v>0.232437809446701</v>
      </c>
      <c r="J347" s="59"/>
      <c r="K347" s="57"/>
    </row>
    <row r="348" customFormat="false" ht="13.5" hidden="false" customHeight="false" outlineLevel="0" collapsed="false">
      <c r="A348" s="56" t="n">
        <v>28</v>
      </c>
      <c r="B348" s="57" t="s">
        <v>135</v>
      </c>
      <c r="C348" s="58" t="n">
        <v>4.49525</v>
      </c>
      <c r="D348" s="57" t="n">
        <v>7.11275</v>
      </c>
      <c r="E348" s="57" t="n">
        <v>0.108131</v>
      </c>
      <c r="F348" s="58" t="n">
        <v>-0.14925</v>
      </c>
      <c r="G348" s="58" t="n">
        <f aca="false">A348*$B$9+$B$10</f>
        <v>0.00818780944670101</v>
      </c>
      <c r="H348" s="57" t="n">
        <f aca="false">G348-F348</f>
        <v>0.157437809446701</v>
      </c>
      <c r="J348" s="59"/>
      <c r="K348" s="57"/>
    </row>
    <row r="349" customFormat="false" ht="14.25" hidden="false" customHeight="false" outlineLevel="0" collapsed="false">
      <c r="A349" s="60" t="n">
        <v>29</v>
      </c>
      <c r="B349" s="57" t="s">
        <v>135</v>
      </c>
      <c r="C349" s="61" t="n">
        <v>5.49825</v>
      </c>
      <c r="D349" s="62" t="n">
        <v>6.94925</v>
      </c>
      <c r="E349" s="62" t="n">
        <v>0.125173</v>
      </c>
      <c r="F349" s="61" t="n">
        <v>0.0262504</v>
      </c>
      <c r="G349" s="61" t="n">
        <f aca="false">A349*$B$9+$B$10</f>
        <v>0.00950663455209478</v>
      </c>
      <c r="H349" s="62" t="n">
        <f aca="false">G349-F349</f>
        <v>-0.0167437654479052</v>
      </c>
      <c r="J349" s="59"/>
      <c r="K349" s="57"/>
    </row>
    <row r="350" customFormat="false" ht="13.5" hidden="false" customHeight="false" outlineLevel="0" collapsed="false">
      <c r="A350" s="60" t="n">
        <v>30</v>
      </c>
      <c r="B350" s="57" t="s">
        <v>134</v>
      </c>
      <c r="C350" s="61" t="n">
        <v>187.006</v>
      </c>
      <c r="D350" s="62" t="n">
        <v>3.428</v>
      </c>
      <c r="E350" s="62" t="n">
        <v>0</v>
      </c>
      <c r="F350" s="61" t="n">
        <v>2.594</v>
      </c>
      <c r="G350" s="61" t="n">
        <f aca="false">A350*$B$9+$B$10</f>
        <v>0.0108254596574885</v>
      </c>
      <c r="H350" s="62" t="n">
        <f aca="false">G350-F350</f>
        <v>-2.58317454034251</v>
      </c>
      <c r="J350" s="59"/>
      <c r="K350" s="57"/>
    </row>
    <row r="351" customFormat="false" ht="12.75" hidden="false" customHeight="false" outlineLevel="0" collapsed="false">
      <c r="A351" s="56" t="n">
        <v>30</v>
      </c>
      <c r="B351" s="57" t="s">
        <v>134</v>
      </c>
      <c r="C351" s="58" t="n">
        <v>175.999</v>
      </c>
      <c r="D351" s="57" t="n">
        <v>3.6915</v>
      </c>
      <c r="E351" s="57" t="n">
        <v>0.033234</v>
      </c>
      <c r="F351" s="58" t="n">
        <v>1.5705</v>
      </c>
      <c r="G351" s="58" t="n">
        <f aca="false">A351*$B$9+$B$10</f>
        <v>0.0108254596574885</v>
      </c>
      <c r="H351" s="57" t="n">
        <f aca="false">G351-F351</f>
        <v>-1.55967454034251</v>
      </c>
      <c r="J351" s="59"/>
      <c r="K351" s="57"/>
    </row>
    <row r="352" customFormat="false" ht="12.75" hidden="false" customHeight="false" outlineLevel="0" collapsed="false">
      <c r="A352" s="56" t="n">
        <v>30</v>
      </c>
      <c r="B352" s="57" t="s">
        <v>134</v>
      </c>
      <c r="C352" s="58" t="n">
        <v>150.978</v>
      </c>
      <c r="D352" s="57" t="n">
        <v>4.3445</v>
      </c>
      <c r="E352" s="57" t="n">
        <v>0.0346481</v>
      </c>
      <c r="F352" s="58" t="n">
        <v>0.2775</v>
      </c>
      <c r="G352" s="58" t="n">
        <f aca="false">A352*$B$9+$B$10</f>
        <v>0.0108254596574885</v>
      </c>
      <c r="H352" s="57" t="n">
        <f aca="false">G352-F352</f>
        <v>-0.266674540342512</v>
      </c>
      <c r="J352" s="59"/>
      <c r="K352" s="57"/>
    </row>
    <row r="353" customFormat="false" ht="12.75" hidden="false" customHeight="false" outlineLevel="0" collapsed="false">
      <c r="A353" s="56" t="n">
        <v>30</v>
      </c>
      <c r="B353" s="57" t="s">
        <v>134</v>
      </c>
      <c r="C353" s="58" t="n">
        <v>125.997</v>
      </c>
      <c r="D353" s="57" t="n">
        <v>5.631</v>
      </c>
      <c r="E353" s="57" t="n">
        <v>0.0707109</v>
      </c>
      <c r="F353" s="58" t="n">
        <v>1.69</v>
      </c>
      <c r="G353" s="58" t="n">
        <f aca="false">A353*$B$9+$B$10</f>
        <v>0.0108254596574885</v>
      </c>
      <c r="H353" s="57" t="n">
        <f aca="false">G353-F353</f>
        <v>-1.67917454034251</v>
      </c>
      <c r="J353" s="59"/>
      <c r="K353" s="57"/>
    </row>
    <row r="354" customFormat="false" ht="12.75" hidden="false" customHeight="false" outlineLevel="0" collapsed="false">
      <c r="A354" s="56" t="n">
        <v>30</v>
      </c>
      <c r="B354" s="57" t="s">
        <v>135</v>
      </c>
      <c r="C354" s="58" t="n">
        <v>100.999</v>
      </c>
      <c r="D354" s="57" t="n">
        <v>5.994</v>
      </c>
      <c r="E354" s="57" t="n">
        <v>0.00707123</v>
      </c>
      <c r="F354" s="58" t="n">
        <v>0.0219998</v>
      </c>
      <c r="G354" s="58" t="n">
        <f aca="false">A354*$B$9+$B$10</f>
        <v>0.0108254596574885</v>
      </c>
      <c r="H354" s="57" t="n">
        <f aca="false">G354-F354</f>
        <v>-0.0111743403425115</v>
      </c>
      <c r="J354" s="59"/>
      <c r="K354" s="57"/>
    </row>
    <row r="355" customFormat="false" ht="12.75" hidden="false" customHeight="false" outlineLevel="0" collapsed="false">
      <c r="A355" s="56" t="n">
        <v>30</v>
      </c>
      <c r="B355" s="57" t="s">
        <v>134</v>
      </c>
      <c r="C355" s="58" t="n">
        <v>76.003</v>
      </c>
      <c r="D355" s="57" t="n">
        <v>6.2725</v>
      </c>
      <c r="E355" s="57" t="n">
        <v>0.00353561</v>
      </c>
      <c r="F355" s="58" t="n">
        <v>1.9535</v>
      </c>
      <c r="G355" s="58" t="n">
        <f aca="false">A355*$B$9+$B$10</f>
        <v>0.0108254596574885</v>
      </c>
      <c r="H355" s="57" t="n">
        <f aca="false">G355-F355</f>
        <v>-1.94267454034251</v>
      </c>
      <c r="J355" s="59"/>
      <c r="K355" s="57"/>
    </row>
    <row r="356" customFormat="false" ht="12.75" hidden="false" customHeight="false" outlineLevel="0" collapsed="false">
      <c r="A356" s="56" t="n">
        <v>30</v>
      </c>
      <c r="B356" s="57" t="s">
        <v>135</v>
      </c>
      <c r="C356" s="58" t="n">
        <v>50.988</v>
      </c>
      <c r="D356" s="57" t="n">
        <v>6.3465</v>
      </c>
      <c r="E356" s="57" t="n">
        <v>0.0021215</v>
      </c>
      <c r="F356" s="58" t="n">
        <v>0.0434999</v>
      </c>
      <c r="G356" s="58" t="n">
        <f aca="false">A356*$B$9+$B$10</f>
        <v>0.0108254596574885</v>
      </c>
      <c r="H356" s="57" t="n">
        <f aca="false">G356-F356</f>
        <v>-0.0326744403425115</v>
      </c>
      <c r="J356" s="59"/>
      <c r="K356" s="57"/>
    </row>
    <row r="357" customFormat="false" ht="12.75" hidden="false" customHeight="false" outlineLevel="0" collapsed="false">
      <c r="A357" s="56" t="n">
        <v>30</v>
      </c>
      <c r="B357" s="57" t="s">
        <v>134</v>
      </c>
      <c r="C357" s="58" t="n">
        <v>25.508</v>
      </c>
      <c r="D357" s="57" t="n">
        <v>6.63525</v>
      </c>
      <c r="E357" s="57" t="n">
        <v>0.0228965</v>
      </c>
      <c r="F357" s="58" t="n">
        <v>2.27925</v>
      </c>
      <c r="G357" s="58" t="n">
        <f aca="false">A357*$B$9+$B$10</f>
        <v>0.0108254596574885</v>
      </c>
      <c r="H357" s="57" t="n">
        <f aca="false">G357-F357</f>
        <v>-2.26842454034251</v>
      </c>
      <c r="J357" s="59"/>
      <c r="K357" s="57"/>
    </row>
    <row r="358" customFormat="false" ht="12.75" hidden="false" customHeight="false" outlineLevel="0" collapsed="false">
      <c r="A358" s="56" t="n">
        <v>30</v>
      </c>
      <c r="B358" s="57" t="s">
        <v>135</v>
      </c>
      <c r="C358" s="58" t="n">
        <v>10.4995</v>
      </c>
      <c r="D358" s="57" t="n">
        <v>6.8115</v>
      </c>
      <c r="E358" s="57" t="n">
        <v>0.013304</v>
      </c>
      <c r="F358" s="58" t="n">
        <v>0.0875001</v>
      </c>
      <c r="G358" s="58" t="n">
        <f aca="false">A358*$B$9+$B$10</f>
        <v>0.0108254596574885</v>
      </c>
      <c r="H358" s="57" t="n">
        <f aca="false">G358-F358</f>
        <v>-0.0766746403425115</v>
      </c>
      <c r="J358" s="59"/>
      <c r="K358" s="57"/>
    </row>
    <row r="359" customFormat="false" ht="13.5" hidden="false" customHeight="false" outlineLevel="0" collapsed="false">
      <c r="A359" s="56" t="n">
        <v>30</v>
      </c>
      <c r="B359" s="57" t="s">
        <v>135</v>
      </c>
      <c r="C359" s="58" t="n">
        <v>5.52475</v>
      </c>
      <c r="D359" s="57" t="n">
        <v>6.83225</v>
      </c>
      <c r="E359" s="57" t="n">
        <v>0.00263004</v>
      </c>
      <c r="F359" s="58" t="n">
        <v>0.10625</v>
      </c>
      <c r="G359" s="58" t="n">
        <f aca="false">A359*$B$9+$B$10</f>
        <v>0.0108254596574885</v>
      </c>
      <c r="H359" s="57" t="n">
        <f aca="false">G359-F359</f>
        <v>-0.0954245403425115</v>
      </c>
      <c r="J359" s="59"/>
      <c r="K359" s="57"/>
    </row>
    <row r="360" customFormat="false" ht="13.5" hidden="false" customHeight="false" outlineLevel="0" collapsed="false">
      <c r="A360" s="60" t="n">
        <v>31</v>
      </c>
      <c r="B360" s="57" t="s">
        <v>135</v>
      </c>
      <c r="C360" s="61" t="n">
        <v>323.458</v>
      </c>
      <c r="D360" s="62" t="n">
        <v>2.7</v>
      </c>
      <c r="E360" s="62" t="n">
        <v>0</v>
      </c>
      <c r="F360" s="61" t="n">
        <v>-0.0369999</v>
      </c>
      <c r="G360" s="61" t="n">
        <f aca="false">A360*$B$9+$B$10</f>
        <v>0.0121442847628823</v>
      </c>
      <c r="H360" s="62" t="n">
        <f aca="false">G360-F360</f>
        <v>0.0491441847628823</v>
      </c>
      <c r="J360" s="59"/>
      <c r="K360" s="57"/>
    </row>
    <row r="361" customFormat="false" ht="12.75" hidden="false" customHeight="false" outlineLevel="0" collapsed="false">
      <c r="A361" s="56" t="n">
        <v>31</v>
      </c>
      <c r="B361" s="57" t="s">
        <v>135</v>
      </c>
      <c r="C361" s="58" t="n">
        <v>251.01</v>
      </c>
      <c r="D361" s="57" t="n">
        <v>3.0635</v>
      </c>
      <c r="E361" s="57" t="n">
        <v>0.000707056</v>
      </c>
      <c r="F361" s="58" t="n">
        <v>0.0425</v>
      </c>
      <c r="G361" s="58" t="n">
        <f aca="false">A361*$B$9+$B$10</f>
        <v>0.0121442847628823</v>
      </c>
      <c r="H361" s="57" t="n">
        <f aca="false">G361-F361</f>
        <v>-0.0303557152371177</v>
      </c>
      <c r="J361" s="59"/>
      <c r="K361" s="57"/>
    </row>
    <row r="362" customFormat="false" ht="12.75" hidden="false" customHeight="false" outlineLevel="0" collapsed="false">
      <c r="A362" s="56" t="n">
        <v>31</v>
      </c>
      <c r="B362" s="57" t="s">
        <v>135</v>
      </c>
      <c r="C362" s="58" t="n">
        <v>201.007</v>
      </c>
      <c r="D362" s="57" t="n">
        <v>3.382</v>
      </c>
      <c r="E362" s="57" t="n">
        <v>0.0367696</v>
      </c>
      <c r="F362" s="58" t="n">
        <v>0.128</v>
      </c>
      <c r="G362" s="58" t="n">
        <f aca="false">A362*$B$9+$B$10</f>
        <v>0.0121442847628823</v>
      </c>
      <c r="H362" s="57" t="n">
        <f aca="false">G362-F362</f>
        <v>-0.115855715237118</v>
      </c>
      <c r="J362" s="59"/>
      <c r="K362" s="57"/>
    </row>
    <row r="363" customFormat="false" ht="12.75" hidden="false" customHeight="false" outlineLevel="0" collapsed="false">
      <c r="A363" s="56" t="n">
        <v>31</v>
      </c>
      <c r="B363" s="57" t="s">
        <v>135</v>
      </c>
      <c r="C363" s="58" t="n">
        <v>176.008</v>
      </c>
      <c r="D363" s="57" t="n">
        <v>3.774</v>
      </c>
      <c r="E363" s="57" t="n">
        <v>0.00989945</v>
      </c>
      <c r="F363" s="58" t="n">
        <v>0.0439999</v>
      </c>
      <c r="G363" s="58" t="n">
        <f aca="false">A363*$B$9+$B$10</f>
        <v>0.0121442847628823</v>
      </c>
      <c r="H363" s="57" t="n">
        <f aca="false">G363-F363</f>
        <v>-0.0318556152371177</v>
      </c>
      <c r="J363" s="59"/>
      <c r="K363" s="57"/>
    </row>
    <row r="364" customFormat="false" ht="12.75" hidden="false" customHeight="false" outlineLevel="0" collapsed="false">
      <c r="A364" s="56" t="n">
        <v>31</v>
      </c>
      <c r="B364" s="57" t="s">
        <v>135</v>
      </c>
      <c r="C364" s="58" t="n">
        <v>150.99</v>
      </c>
      <c r="D364" s="57" t="n">
        <v>4.0905</v>
      </c>
      <c r="E364" s="57" t="n">
        <v>0.0502047</v>
      </c>
      <c r="F364" s="58" t="n">
        <v>0.1125</v>
      </c>
      <c r="G364" s="58" t="n">
        <f aca="false">A364*$B$9+$B$10</f>
        <v>0.0121442847628823</v>
      </c>
      <c r="H364" s="57" t="n">
        <f aca="false">G364-F364</f>
        <v>-0.100355715237118</v>
      </c>
      <c r="J364" s="59"/>
      <c r="K364" s="57"/>
    </row>
    <row r="365" customFormat="false" ht="12.75" hidden="false" customHeight="false" outlineLevel="0" collapsed="false">
      <c r="A365" s="56" t="n">
        <v>31</v>
      </c>
      <c r="B365" s="57" t="s">
        <v>134</v>
      </c>
      <c r="C365" s="58" t="n">
        <v>126.011</v>
      </c>
      <c r="D365" s="57" t="n">
        <v>5.3335</v>
      </c>
      <c r="E365" s="57" t="n">
        <v>0.0530329</v>
      </c>
      <c r="F365" s="58" t="n">
        <v>0.2015</v>
      </c>
      <c r="G365" s="58" t="n">
        <f aca="false">A365*$B$9+$B$10</f>
        <v>0.0121442847628823</v>
      </c>
      <c r="H365" s="57" t="n">
        <f aca="false">G365-F365</f>
        <v>-0.189355715237118</v>
      </c>
      <c r="J365" s="59"/>
      <c r="K365" s="57"/>
    </row>
    <row r="366" customFormat="false" ht="12.75" hidden="false" customHeight="false" outlineLevel="0" collapsed="false">
      <c r="A366" s="56" t="n">
        <v>31</v>
      </c>
      <c r="B366" s="57" t="s">
        <v>135</v>
      </c>
      <c r="C366" s="58" t="n">
        <v>100.999</v>
      </c>
      <c r="D366" s="57" t="n">
        <v>6.0675</v>
      </c>
      <c r="E366" s="57" t="n">
        <v>0.020506</v>
      </c>
      <c r="F366" s="58" t="n">
        <v>-0.0984998</v>
      </c>
      <c r="G366" s="58" t="n">
        <f aca="false">A366*$B$9+$B$10</f>
        <v>0.0121442847628823</v>
      </c>
      <c r="H366" s="57" t="n">
        <f aca="false">G366-F366</f>
        <v>0.110644084762882</v>
      </c>
      <c r="J366" s="59"/>
      <c r="K366" s="57"/>
    </row>
    <row r="367" customFormat="false" ht="12.75" hidden="false" customHeight="false" outlineLevel="0" collapsed="false">
      <c r="A367" s="56" t="n">
        <v>31</v>
      </c>
      <c r="B367" s="57" t="s">
        <v>135</v>
      </c>
      <c r="C367" s="58" t="n">
        <v>76.0065</v>
      </c>
      <c r="D367" s="57" t="n">
        <v>5.697</v>
      </c>
      <c r="E367" s="57" t="n">
        <v>0.079196</v>
      </c>
      <c r="F367" s="58" t="n">
        <v>0.105999</v>
      </c>
      <c r="G367" s="58" t="n">
        <f aca="false">A367*$B$9+$B$10</f>
        <v>0.0121442847628823</v>
      </c>
      <c r="H367" s="57" t="n">
        <f aca="false">G367-F367</f>
        <v>-0.0938547152371177</v>
      </c>
      <c r="J367" s="59"/>
      <c r="K367" s="57"/>
    </row>
    <row r="368" customFormat="false" ht="12.75" hidden="false" customHeight="false" outlineLevel="0" collapsed="false">
      <c r="A368" s="56" t="n">
        <v>31</v>
      </c>
      <c r="B368" s="57" t="s">
        <v>134</v>
      </c>
      <c r="C368" s="58" t="n">
        <v>50.992</v>
      </c>
      <c r="D368" s="57" t="n">
        <v>6.2435</v>
      </c>
      <c r="E368" s="57" t="n">
        <v>0.0827316</v>
      </c>
      <c r="F368" s="58" t="n">
        <v>-0.2155</v>
      </c>
      <c r="G368" s="58" t="n">
        <f aca="false">A368*$B$9+$B$10</f>
        <v>0.0121442847628823</v>
      </c>
      <c r="H368" s="57" t="n">
        <f aca="false">G368-F368</f>
        <v>0.227644284762882</v>
      </c>
      <c r="J368" s="59"/>
      <c r="K368" s="57"/>
    </row>
    <row r="369" customFormat="false" ht="12.75" hidden="false" customHeight="false" outlineLevel="0" collapsed="false">
      <c r="A369" s="56" t="n">
        <v>31</v>
      </c>
      <c r="B369" s="57" t="s">
        <v>135</v>
      </c>
      <c r="C369" s="58" t="n">
        <v>25.5007</v>
      </c>
      <c r="D369" s="57" t="n">
        <v>6.57</v>
      </c>
      <c r="E369" s="57" t="n">
        <v>0.00200009</v>
      </c>
      <c r="F369" s="58" t="n">
        <v>0.191</v>
      </c>
      <c r="G369" s="58" t="n">
        <f aca="false">A369*$B$9+$B$10</f>
        <v>0.0121442847628823</v>
      </c>
      <c r="H369" s="57" t="n">
        <f aca="false">G369-F369</f>
        <v>-0.178855715237118</v>
      </c>
      <c r="J369" s="59"/>
      <c r="K369" s="57"/>
    </row>
    <row r="370" customFormat="false" ht="12.75" hidden="false" customHeight="false" outlineLevel="0" collapsed="false">
      <c r="A370" s="56" t="n">
        <v>31</v>
      </c>
      <c r="B370" s="57" t="s">
        <v>134</v>
      </c>
      <c r="C370" s="58" t="n">
        <v>10.4942</v>
      </c>
      <c r="D370" s="57" t="n">
        <v>6.7315</v>
      </c>
      <c r="E370" s="57" t="n">
        <v>0.00264571</v>
      </c>
      <c r="F370" s="58" t="n">
        <v>-0.3625</v>
      </c>
      <c r="G370" s="58" t="n">
        <f aca="false">A370*$B$9+$B$10</f>
        <v>0.0121442847628823</v>
      </c>
      <c r="H370" s="57" t="n">
        <f aca="false">G370-F370</f>
        <v>0.374644284762882</v>
      </c>
      <c r="J370" s="59"/>
      <c r="K370" s="57"/>
    </row>
    <row r="371" customFormat="false" ht="13.5" hidden="false" customHeight="false" outlineLevel="0" collapsed="false">
      <c r="A371" s="56" t="n">
        <v>31</v>
      </c>
      <c r="B371" s="57" t="s">
        <v>135</v>
      </c>
      <c r="C371" s="58" t="n">
        <v>4.49575</v>
      </c>
      <c r="D371" s="57" t="n">
        <v>6.72575</v>
      </c>
      <c r="E371" s="57" t="n">
        <v>0.00767575</v>
      </c>
      <c r="F371" s="58" t="n">
        <v>-0.02525</v>
      </c>
      <c r="G371" s="58" t="n">
        <f aca="false">A371*$B$9+$B$10</f>
        <v>0.0121442847628823</v>
      </c>
      <c r="H371" s="57" t="n">
        <f aca="false">G371-F371</f>
        <v>0.0373942847628823</v>
      </c>
      <c r="J371" s="59"/>
      <c r="K371" s="57"/>
    </row>
    <row r="372" customFormat="false" ht="13.5" hidden="false" customHeight="false" outlineLevel="0" collapsed="false">
      <c r="A372" s="60" t="n">
        <v>32</v>
      </c>
      <c r="B372" s="57" t="s">
        <v>134</v>
      </c>
      <c r="C372" s="61" t="n">
        <v>0</v>
      </c>
      <c r="D372" s="62" t="n">
        <v>0</v>
      </c>
      <c r="E372" s="62" t="n">
        <v>0</v>
      </c>
      <c r="F372" s="61" t="n">
        <v>-1.688</v>
      </c>
      <c r="G372" s="61" t="n">
        <f aca="false">A372*$B$9+$B$10</f>
        <v>0.0134631098682761</v>
      </c>
      <c r="H372" s="62" t="n">
        <f aca="false">G372-F372</f>
        <v>1.70146310986828</v>
      </c>
      <c r="J372" s="59"/>
      <c r="K372" s="57"/>
    </row>
    <row r="373" customFormat="false" ht="12.75" hidden="false" customHeight="false" outlineLevel="0" collapsed="false">
      <c r="A373" s="56" t="n">
        <v>32</v>
      </c>
      <c r="B373" s="57" t="s">
        <v>135</v>
      </c>
      <c r="C373" s="58" t="n">
        <v>399</v>
      </c>
      <c r="D373" s="57" t="n">
        <v>2.6995</v>
      </c>
      <c r="E373" s="57" t="n">
        <v>0.00353545</v>
      </c>
      <c r="F373" s="58" t="n">
        <v>-0.0304999</v>
      </c>
      <c r="G373" s="58" t="n">
        <f aca="false">A373*$B$9+$B$10</f>
        <v>0.0134631098682761</v>
      </c>
      <c r="H373" s="57" t="n">
        <f aca="false">G373-F373</f>
        <v>0.0439630098682761</v>
      </c>
      <c r="J373" s="59"/>
      <c r="K373" s="57"/>
    </row>
    <row r="374" customFormat="false" ht="12.75" hidden="false" customHeight="false" outlineLevel="0" collapsed="false">
      <c r="A374" s="56" t="n">
        <v>32</v>
      </c>
      <c r="B374" s="57" t="s">
        <v>135</v>
      </c>
      <c r="C374" s="58" t="n">
        <v>301</v>
      </c>
      <c r="D374" s="57" t="n">
        <v>2.9005</v>
      </c>
      <c r="E374" s="57" t="n">
        <v>0.00353561</v>
      </c>
      <c r="F374" s="58" t="n">
        <v>-0.0355</v>
      </c>
      <c r="G374" s="58" t="n">
        <f aca="false">A374*$B$9+$B$10</f>
        <v>0.0134631098682761</v>
      </c>
      <c r="H374" s="57" t="n">
        <f aca="false">G374-F374</f>
        <v>0.0489631098682761</v>
      </c>
      <c r="J374" s="59"/>
      <c r="K374" s="57"/>
    </row>
    <row r="375" customFormat="false" ht="12.75" hidden="false" customHeight="false" outlineLevel="0" collapsed="false">
      <c r="A375" s="56" t="n">
        <v>32</v>
      </c>
      <c r="B375" s="57" t="s">
        <v>135</v>
      </c>
      <c r="C375" s="58" t="n">
        <v>251.007</v>
      </c>
      <c r="D375" s="57" t="n">
        <v>3.298</v>
      </c>
      <c r="E375" s="57" t="n">
        <v>0.0141421</v>
      </c>
      <c r="F375" s="58" t="n">
        <v>0.0650001</v>
      </c>
      <c r="G375" s="58" t="n">
        <f aca="false">A375*$B$9+$B$10</f>
        <v>0.0134631098682761</v>
      </c>
      <c r="H375" s="57" t="n">
        <f aca="false">G375-F375</f>
        <v>-0.0515369901317239</v>
      </c>
      <c r="J375" s="59"/>
      <c r="K375" s="57"/>
    </row>
    <row r="376" customFormat="false" ht="12.75" hidden="false" customHeight="false" outlineLevel="0" collapsed="false">
      <c r="A376" s="56" t="n">
        <v>32</v>
      </c>
      <c r="B376" s="57" t="s">
        <v>135</v>
      </c>
      <c r="C376" s="58" t="n">
        <v>202.003</v>
      </c>
      <c r="D376" s="57" t="n">
        <v>3.368</v>
      </c>
      <c r="E376" s="57" t="n">
        <v>0</v>
      </c>
      <c r="F376" s="58" t="n">
        <v>-0.0939999</v>
      </c>
      <c r="G376" s="58" t="n">
        <f aca="false">A376*$B$9+$B$10</f>
        <v>0.0134631098682761</v>
      </c>
      <c r="H376" s="57" t="n">
        <f aca="false">G376-F376</f>
        <v>0.107463009868276</v>
      </c>
      <c r="J376" s="59"/>
      <c r="K376" s="57"/>
    </row>
    <row r="377" customFormat="false" ht="12.75" hidden="false" customHeight="false" outlineLevel="0" collapsed="false">
      <c r="A377" s="56" t="n">
        <v>32</v>
      </c>
      <c r="B377" s="57" t="s">
        <v>135</v>
      </c>
      <c r="C377" s="58" t="n">
        <v>176.01</v>
      </c>
      <c r="D377" s="57" t="n">
        <v>3.6285</v>
      </c>
      <c r="E377" s="57" t="n">
        <v>0.0233345</v>
      </c>
      <c r="F377" s="58" t="n">
        <v>-0.0105</v>
      </c>
      <c r="G377" s="58" t="n">
        <f aca="false">A377*$B$9+$B$10</f>
        <v>0.0134631098682761</v>
      </c>
      <c r="H377" s="57" t="n">
        <f aca="false">G377-F377</f>
        <v>0.0239631098682761</v>
      </c>
      <c r="J377" s="59"/>
      <c r="K377" s="57"/>
    </row>
    <row r="378" customFormat="false" ht="12.75" hidden="false" customHeight="false" outlineLevel="0" collapsed="false">
      <c r="A378" s="56" t="n">
        <v>32</v>
      </c>
      <c r="B378" s="57" t="s">
        <v>134</v>
      </c>
      <c r="C378" s="58" t="n">
        <v>151.008</v>
      </c>
      <c r="D378" s="57" t="n">
        <v>4.5295</v>
      </c>
      <c r="E378" s="57" t="n">
        <v>0.106773</v>
      </c>
      <c r="F378" s="58" t="n">
        <v>0.5315</v>
      </c>
      <c r="G378" s="58" t="n">
        <f aca="false">A378*$B$9+$B$10</f>
        <v>0.0134631098682761</v>
      </c>
      <c r="H378" s="57" t="n">
        <f aca="false">G378-F378</f>
        <v>-0.518036890131724</v>
      </c>
      <c r="J378" s="59"/>
      <c r="K378" s="57"/>
    </row>
    <row r="379" customFormat="false" ht="12.75" hidden="false" customHeight="false" outlineLevel="0" collapsed="false">
      <c r="A379" s="56" t="n">
        <v>32</v>
      </c>
      <c r="B379" s="57" t="s">
        <v>135</v>
      </c>
      <c r="C379" s="58" t="n">
        <v>125.98</v>
      </c>
      <c r="D379" s="57" t="n">
        <v>5.314</v>
      </c>
      <c r="E379" s="57" t="n">
        <v>0.0197989</v>
      </c>
      <c r="F379" s="58" t="n">
        <v>0.046</v>
      </c>
      <c r="G379" s="58" t="n">
        <f aca="false">A379*$B$9+$B$10</f>
        <v>0.0134631098682761</v>
      </c>
      <c r="H379" s="57" t="n">
        <f aca="false">G379-F379</f>
        <v>-0.0325368901317239</v>
      </c>
      <c r="J379" s="59"/>
      <c r="K379" s="57"/>
    </row>
    <row r="380" customFormat="false" ht="12.75" hidden="false" customHeight="false" outlineLevel="0" collapsed="false">
      <c r="A380" s="56" t="n">
        <v>32</v>
      </c>
      <c r="B380" s="57" t="s">
        <v>135</v>
      </c>
      <c r="C380" s="58" t="n">
        <v>101.007</v>
      </c>
      <c r="D380" s="57" t="n">
        <v>6.1495</v>
      </c>
      <c r="E380" s="57" t="n">
        <v>0.0445479</v>
      </c>
      <c r="F380" s="58" t="n">
        <v>0.1155</v>
      </c>
      <c r="G380" s="58" t="n">
        <f aca="false">A380*$B$9+$B$10</f>
        <v>0.0134631098682761</v>
      </c>
      <c r="H380" s="57" t="n">
        <f aca="false">G380-F380</f>
        <v>-0.102036890131724</v>
      </c>
      <c r="J380" s="59"/>
      <c r="K380" s="57"/>
    </row>
    <row r="381" customFormat="false" ht="12.75" hidden="false" customHeight="false" outlineLevel="0" collapsed="false">
      <c r="A381" s="56" t="n">
        <v>32</v>
      </c>
      <c r="B381" s="57" t="s">
        <v>135</v>
      </c>
      <c r="C381" s="58" t="n">
        <v>75.9915</v>
      </c>
      <c r="D381" s="57" t="n">
        <v>6.717</v>
      </c>
      <c r="E381" s="57" t="n">
        <v>0.00141411</v>
      </c>
      <c r="F381" s="58" t="n">
        <v>-0.066</v>
      </c>
      <c r="G381" s="58" t="n">
        <f aca="false">A381*$B$9+$B$10</f>
        <v>0.0134631098682761</v>
      </c>
      <c r="H381" s="57" t="n">
        <f aca="false">G381-F381</f>
        <v>0.0794631098682761</v>
      </c>
      <c r="J381" s="59"/>
      <c r="K381" s="57"/>
    </row>
    <row r="382" customFormat="false" ht="12.75" hidden="false" customHeight="false" outlineLevel="0" collapsed="false">
      <c r="A382" s="56" t="n">
        <v>32</v>
      </c>
      <c r="B382" s="57" t="s">
        <v>134</v>
      </c>
      <c r="C382" s="58" t="n">
        <v>50.993</v>
      </c>
      <c r="D382" s="57" t="n">
        <v>6.247</v>
      </c>
      <c r="E382" s="57" t="n">
        <v>0.0650538</v>
      </c>
      <c r="F382" s="58" t="n">
        <v>-2.233</v>
      </c>
      <c r="G382" s="58" t="n">
        <f aca="false">A382*$B$9+$B$10</f>
        <v>0.0134631098682761</v>
      </c>
      <c r="H382" s="57" t="n">
        <f aca="false">G382-F382</f>
        <v>2.24646310986828</v>
      </c>
      <c r="J382" s="59"/>
      <c r="K382" s="57"/>
    </row>
    <row r="383" customFormat="false" ht="12.75" hidden="false" customHeight="false" outlineLevel="0" collapsed="false">
      <c r="A383" s="56" t="n">
        <v>32</v>
      </c>
      <c r="B383" s="57" t="s">
        <v>135</v>
      </c>
      <c r="C383" s="58" t="n">
        <v>25.4845</v>
      </c>
      <c r="D383" s="57" t="n">
        <v>6.34525</v>
      </c>
      <c r="E383" s="57" t="n">
        <v>0.0366731</v>
      </c>
      <c r="F383" s="58" t="n">
        <v>-0.12775</v>
      </c>
      <c r="G383" s="58" t="n">
        <f aca="false">A383*$B$9+$B$10</f>
        <v>0.0134631098682761</v>
      </c>
      <c r="H383" s="57" t="n">
        <f aca="false">G383-F383</f>
        <v>0.141213109868276</v>
      </c>
      <c r="J383" s="59"/>
      <c r="K383" s="57"/>
    </row>
    <row r="384" customFormat="false" ht="12.75" hidden="false" customHeight="false" outlineLevel="0" collapsed="false">
      <c r="A384" s="56" t="n">
        <v>32</v>
      </c>
      <c r="B384" s="57" t="s">
        <v>135</v>
      </c>
      <c r="C384" s="58" t="n">
        <v>10.5005</v>
      </c>
      <c r="D384" s="57" t="n">
        <v>6.415</v>
      </c>
      <c r="E384" s="57" t="n">
        <v>0.0146059</v>
      </c>
      <c r="F384" s="58" t="n">
        <v>-0.122</v>
      </c>
      <c r="G384" s="58" t="n">
        <f aca="false">A384*$B$9+$B$10</f>
        <v>0.0134631098682761</v>
      </c>
      <c r="H384" s="57" t="n">
        <f aca="false">G384-F384</f>
        <v>0.135463109868276</v>
      </c>
      <c r="J384" s="59"/>
      <c r="K384" s="57"/>
    </row>
    <row r="385" customFormat="false" ht="13.5" hidden="false" customHeight="false" outlineLevel="0" collapsed="false">
      <c r="A385" s="56" t="n">
        <v>32</v>
      </c>
      <c r="B385" s="57" t="s">
        <v>135</v>
      </c>
      <c r="C385" s="58" t="n">
        <v>5.504</v>
      </c>
      <c r="D385" s="57" t="n">
        <v>6.45325</v>
      </c>
      <c r="E385" s="57" t="n">
        <v>0.00950018</v>
      </c>
      <c r="F385" s="58" t="n">
        <v>-0.0617499</v>
      </c>
      <c r="G385" s="58" t="n">
        <f aca="false">A385*$B$9+$B$10</f>
        <v>0.0134631098682761</v>
      </c>
      <c r="H385" s="57" t="n">
        <f aca="false">G385-F385</f>
        <v>0.0752130098682761</v>
      </c>
      <c r="J385" s="59"/>
      <c r="K385" s="57"/>
    </row>
    <row r="386" customFormat="false" ht="13.5" hidden="false" customHeight="false" outlineLevel="0" collapsed="false">
      <c r="A386" s="60" t="n">
        <v>33</v>
      </c>
      <c r="B386" s="57" t="s">
        <v>135</v>
      </c>
      <c r="C386" s="61" t="n">
        <v>283.867</v>
      </c>
      <c r="D386" s="62" t="n">
        <v>1.736</v>
      </c>
      <c r="E386" s="62" t="n">
        <v>0</v>
      </c>
      <c r="F386" s="61" t="n">
        <v>-0.039</v>
      </c>
      <c r="G386" s="61" t="n">
        <f aca="false">A386*$B$9+$B$10</f>
        <v>0.0147819349736698</v>
      </c>
      <c r="H386" s="62" t="n">
        <f aca="false">G386-F386</f>
        <v>0.0537819349736698</v>
      </c>
      <c r="J386" s="59"/>
      <c r="K386" s="57"/>
    </row>
    <row r="387" customFormat="false" ht="12.75" hidden="false" customHeight="false" outlineLevel="0" collapsed="false">
      <c r="A387" s="56" t="n">
        <v>33</v>
      </c>
      <c r="B387" s="57" t="s">
        <v>134</v>
      </c>
      <c r="C387" s="58" t="n">
        <v>0</v>
      </c>
      <c r="D387" s="57" t="n">
        <v>0</v>
      </c>
      <c r="E387" s="57" t="n">
        <v>0</v>
      </c>
      <c r="F387" s="58" t="n">
        <v>-2.17</v>
      </c>
      <c r="G387" s="58" t="n">
        <f aca="false">A387*$B$9+$B$10</f>
        <v>0.0147819349736698</v>
      </c>
      <c r="H387" s="57" t="n">
        <f aca="false">G387-F387</f>
        <v>2.18478193497367</v>
      </c>
      <c r="J387" s="59"/>
      <c r="K387" s="57"/>
    </row>
    <row r="388" customFormat="false" ht="12.75" hidden="false" customHeight="false" outlineLevel="0" collapsed="false">
      <c r="A388" s="56" t="n">
        <v>33</v>
      </c>
      <c r="B388" s="57" t="s">
        <v>134</v>
      </c>
      <c r="C388" s="58" t="n">
        <v>198.991</v>
      </c>
      <c r="D388" s="57" t="n">
        <v>2.7305</v>
      </c>
      <c r="E388" s="57" t="n">
        <v>0.0374766</v>
      </c>
      <c r="F388" s="58" t="n">
        <v>0.2095</v>
      </c>
      <c r="G388" s="58" t="n">
        <f aca="false">A388*$B$9+$B$10</f>
        <v>0.0147819349736698</v>
      </c>
      <c r="H388" s="57" t="n">
        <f aca="false">G388-F388</f>
        <v>-0.19471806502633</v>
      </c>
      <c r="J388" s="59"/>
      <c r="K388" s="57"/>
    </row>
    <row r="389" customFormat="false" ht="12.75" hidden="false" customHeight="false" outlineLevel="0" collapsed="false">
      <c r="A389" s="56" t="n">
        <v>33</v>
      </c>
      <c r="B389" s="57" t="s">
        <v>135</v>
      </c>
      <c r="C389" s="58" t="n">
        <v>173.99</v>
      </c>
      <c r="D389" s="57" t="n">
        <v>3.5215</v>
      </c>
      <c r="E389" s="57" t="n">
        <v>0.0318197</v>
      </c>
      <c r="F389" s="58" t="n">
        <v>0.1615</v>
      </c>
      <c r="G389" s="58" t="n">
        <f aca="false">A389*$B$9+$B$10</f>
        <v>0.0147819349736698</v>
      </c>
      <c r="H389" s="57" t="n">
        <f aca="false">G389-F389</f>
        <v>-0.14671806502633</v>
      </c>
      <c r="J389" s="59"/>
      <c r="K389" s="57"/>
    </row>
    <row r="390" customFormat="false" ht="12.75" hidden="false" customHeight="false" outlineLevel="0" collapsed="false">
      <c r="A390" s="56" t="n">
        <v>33</v>
      </c>
      <c r="B390" s="57" t="s">
        <v>134</v>
      </c>
      <c r="C390" s="58" t="n">
        <v>0</v>
      </c>
      <c r="D390" s="57" t="n">
        <v>0</v>
      </c>
      <c r="E390" s="57" t="n">
        <v>0</v>
      </c>
      <c r="F390" s="58" t="n">
        <v>-3.824</v>
      </c>
      <c r="G390" s="58" t="n">
        <f aca="false">A390*$B$9+$B$10</f>
        <v>0.0147819349736698</v>
      </c>
      <c r="H390" s="57" t="n">
        <f aca="false">G390-F390</f>
        <v>3.83878193497367</v>
      </c>
      <c r="J390" s="59"/>
      <c r="K390" s="57"/>
    </row>
    <row r="391" customFormat="false" ht="12.75" hidden="false" customHeight="false" outlineLevel="0" collapsed="false">
      <c r="A391" s="56" t="n">
        <v>33</v>
      </c>
      <c r="B391" s="57" t="s">
        <v>134</v>
      </c>
      <c r="C391" s="58" t="n">
        <v>127.007</v>
      </c>
      <c r="D391" s="57" t="n">
        <v>5.312</v>
      </c>
      <c r="E391" s="57" t="n">
        <v>0</v>
      </c>
      <c r="F391" s="58" t="n">
        <v>0.598</v>
      </c>
      <c r="G391" s="58" t="n">
        <f aca="false">A391*$B$9+$B$10</f>
        <v>0.0147819349736698</v>
      </c>
      <c r="H391" s="57" t="n">
        <f aca="false">G391-F391</f>
        <v>-0.58321806502633</v>
      </c>
      <c r="J391" s="59"/>
      <c r="K391" s="57"/>
    </row>
    <row r="392" customFormat="false" ht="12.75" hidden="false" customHeight="false" outlineLevel="0" collapsed="false">
      <c r="A392" s="56" t="n">
        <v>33</v>
      </c>
      <c r="B392" s="57" t="s">
        <v>135</v>
      </c>
      <c r="C392" s="58" t="n">
        <v>98.9755</v>
      </c>
      <c r="D392" s="57" t="n">
        <v>6.6225</v>
      </c>
      <c r="E392" s="57" t="n">
        <v>0.0190918</v>
      </c>
      <c r="F392" s="58" t="n">
        <v>-0.0924997</v>
      </c>
      <c r="G392" s="58" t="n">
        <f aca="false">A392*$B$9+$B$10</f>
        <v>0.0147819349736698</v>
      </c>
      <c r="H392" s="57" t="n">
        <f aca="false">G392-F392</f>
        <v>0.10728163497367</v>
      </c>
      <c r="J392" s="59"/>
      <c r="K392" s="57"/>
    </row>
    <row r="393" customFormat="false" ht="12.75" hidden="false" customHeight="false" outlineLevel="0" collapsed="false">
      <c r="A393" s="56" t="n">
        <v>33</v>
      </c>
      <c r="B393" s="57" t="s">
        <v>135</v>
      </c>
      <c r="C393" s="58" t="n">
        <v>76.009</v>
      </c>
      <c r="D393" s="57" t="n">
        <v>6.6845</v>
      </c>
      <c r="E393" s="57" t="n">
        <v>0.000707056</v>
      </c>
      <c r="F393" s="58" t="n">
        <v>-0.00650024</v>
      </c>
      <c r="G393" s="58" t="n">
        <f aca="false">A393*$B$9+$B$10</f>
        <v>0.0147819349736698</v>
      </c>
      <c r="H393" s="57" t="n">
        <f aca="false">G393-F393</f>
        <v>0.0212821749736698</v>
      </c>
      <c r="J393" s="59"/>
      <c r="K393" s="57"/>
    </row>
    <row r="394" customFormat="false" ht="12.75" hidden="false" customHeight="false" outlineLevel="0" collapsed="false">
      <c r="A394" s="56" t="n">
        <v>33</v>
      </c>
      <c r="B394" s="57" t="s">
        <v>135</v>
      </c>
      <c r="C394" s="58" t="n">
        <v>47.996</v>
      </c>
      <c r="D394" s="57" t="n">
        <v>6.675</v>
      </c>
      <c r="E394" s="57" t="n">
        <v>0</v>
      </c>
      <c r="F394" s="58" t="n">
        <v>0</v>
      </c>
      <c r="G394" s="58" t="n">
        <f aca="false">A394*$B$9+$B$10</f>
        <v>0.0147819349736698</v>
      </c>
      <c r="H394" s="57" t="n">
        <f aca="false">G394-F394</f>
        <v>0.0147819349736698</v>
      </c>
      <c r="J394" s="59"/>
      <c r="K394" s="57"/>
    </row>
    <row r="395" customFormat="false" ht="12.75" hidden="false" customHeight="false" outlineLevel="0" collapsed="false">
      <c r="A395" s="56" t="n">
        <v>33</v>
      </c>
      <c r="B395" s="57" t="s">
        <v>135</v>
      </c>
      <c r="C395" s="58" t="n">
        <v>24.4987</v>
      </c>
      <c r="D395" s="57" t="n">
        <v>6.687</v>
      </c>
      <c r="E395" s="57" t="n">
        <v>0.00270805</v>
      </c>
      <c r="F395" s="58" t="n">
        <v>0.0379996</v>
      </c>
      <c r="G395" s="58" t="n">
        <f aca="false">A395*$B$9+$B$10</f>
        <v>0.0147819349736698</v>
      </c>
      <c r="H395" s="57" t="n">
        <f aca="false">G395-F395</f>
        <v>-0.0232176650263302</v>
      </c>
      <c r="J395" s="59"/>
      <c r="K395" s="57"/>
    </row>
    <row r="396" customFormat="false" ht="12.75" hidden="false" customHeight="false" outlineLevel="0" collapsed="false">
      <c r="A396" s="56" t="n">
        <v>33</v>
      </c>
      <c r="B396" s="57" t="s">
        <v>135</v>
      </c>
      <c r="C396" s="58" t="n">
        <v>9.494</v>
      </c>
      <c r="D396" s="57" t="n">
        <v>6.701</v>
      </c>
      <c r="E396" s="57" t="n">
        <v>0</v>
      </c>
      <c r="F396" s="58" t="n">
        <v>0.039</v>
      </c>
      <c r="G396" s="58" t="n">
        <f aca="false">A396*$B$9+$B$10</f>
        <v>0.0147819349736698</v>
      </c>
      <c r="H396" s="57" t="n">
        <f aca="false">G396-F396</f>
        <v>-0.0242180650263302</v>
      </c>
      <c r="J396" s="59"/>
      <c r="K396" s="57"/>
    </row>
    <row r="397" customFormat="false" ht="13.5" hidden="false" customHeight="false" outlineLevel="0" collapsed="false">
      <c r="A397" s="56" t="n">
        <v>33</v>
      </c>
      <c r="B397" s="57" t="s">
        <v>135</v>
      </c>
      <c r="C397" s="58" t="n">
        <v>6.4925</v>
      </c>
      <c r="D397" s="57" t="n">
        <v>6.702</v>
      </c>
      <c r="E397" s="57" t="n">
        <v>0.000816437</v>
      </c>
      <c r="F397" s="58" t="n">
        <v>-0.00399971</v>
      </c>
      <c r="G397" s="58" t="n">
        <f aca="false">A397*$B$9+$B$10</f>
        <v>0.0147819349736698</v>
      </c>
      <c r="H397" s="57" t="n">
        <f aca="false">G397-F397</f>
        <v>0.0187816449736698</v>
      </c>
      <c r="J397" s="59"/>
      <c r="K397" s="57"/>
    </row>
    <row r="398" customFormat="false" ht="13.5" hidden="false" customHeight="false" outlineLevel="0" collapsed="false">
      <c r="A398" s="60" t="n">
        <v>34</v>
      </c>
      <c r="B398" s="57" t="s">
        <v>135</v>
      </c>
      <c r="C398" s="61" t="n">
        <v>478.984</v>
      </c>
      <c r="D398" s="62" t="n">
        <v>0.924</v>
      </c>
      <c r="E398" s="62" t="n">
        <v>0</v>
      </c>
      <c r="F398" s="61" t="n">
        <v>-0.121</v>
      </c>
      <c r="G398" s="61" t="n">
        <f aca="false">A398*$B$9+$B$10</f>
        <v>0.0161007600790636</v>
      </c>
      <c r="H398" s="62" t="n">
        <f aca="false">G398-F398</f>
        <v>0.137100760079064</v>
      </c>
      <c r="J398" s="59"/>
      <c r="K398" s="57"/>
    </row>
    <row r="399" customFormat="false" ht="12.75" hidden="false" customHeight="false" outlineLevel="0" collapsed="false">
      <c r="A399" s="56" t="n">
        <v>34</v>
      </c>
      <c r="B399" s="57" t="s">
        <v>135</v>
      </c>
      <c r="C399" s="58" t="n">
        <v>400.996</v>
      </c>
      <c r="D399" s="57" t="n">
        <v>1.481</v>
      </c>
      <c r="E399" s="57" t="n">
        <v>0.00282848</v>
      </c>
      <c r="F399" s="58" t="n">
        <v>-0.0580001</v>
      </c>
      <c r="G399" s="58" t="n">
        <f aca="false">A399*$B$9+$B$10</f>
        <v>0.0161007600790636</v>
      </c>
      <c r="H399" s="57" t="n">
        <f aca="false">G399-F399</f>
        <v>0.0741008600790636</v>
      </c>
      <c r="J399" s="59"/>
      <c r="K399" s="57"/>
    </row>
    <row r="400" customFormat="false" ht="12.75" hidden="false" customHeight="false" outlineLevel="0" collapsed="false">
      <c r="A400" s="56" t="n">
        <v>34</v>
      </c>
      <c r="B400" s="57" t="s">
        <v>134</v>
      </c>
      <c r="C400" s="58" t="n">
        <v>300.989</v>
      </c>
      <c r="D400" s="57" t="n">
        <v>2.5805</v>
      </c>
      <c r="E400" s="57" t="n">
        <v>0.0728319</v>
      </c>
      <c r="F400" s="58" t="n">
        <v>0.3805</v>
      </c>
      <c r="G400" s="58" t="n">
        <f aca="false">A400*$B$9+$B$10</f>
        <v>0.0161007600790636</v>
      </c>
      <c r="H400" s="57" t="n">
        <f aca="false">G400-F400</f>
        <v>-0.364399239920936</v>
      </c>
      <c r="J400" s="59"/>
      <c r="K400" s="57"/>
    </row>
    <row r="401" customFormat="false" ht="12.75" hidden="false" customHeight="false" outlineLevel="0" collapsed="false">
      <c r="A401" s="56" t="n">
        <v>34</v>
      </c>
      <c r="B401" s="57" t="s">
        <v>135</v>
      </c>
      <c r="C401" s="58" t="n">
        <v>251.001</v>
      </c>
      <c r="D401" s="57" t="n">
        <v>2.5755</v>
      </c>
      <c r="E401" s="57" t="n">
        <v>0.0219204</v>
      </c>
      <c r="F401" s="58" t="n">
        <v>0.0555</v>
      </c>
      <c r="G401" s="58" t="n">
        <f aca="false">A401*$B$9+$B$10</f>
        <v>0.0161007600790636</v>
      </c>
      <c r="H401" s="57" t="n">
        <f aca="false">G401-F401</f>
        <v>-0.0393992399209364</v>
      </c>
      <c r="J401" s="59"/>
      <c r="K401" s="57"/>
    </row>
    <row r="402" customFormat="false" ht="12.75" hidden="false" customHeight="false" outlineLevel="0" collapsed="false">
      <c r="A402" s="56" t="n">
        <v>34</v>
      </c>
      <c r="B402" s="57" t="s">
        <v>135</v>
      </c>
      <c r="C402" s="58" t="n">
        <v>201.008</v>
      </c>
      <c r="D402" s="57" t="n">
        <v>2.217</v>
      </c>
      <c r="E402" s="57" t="n">
        <v>0.00141411</v>
      </c>
      <c r="F402" s="58" t="n">
        <v>0.108</v>
      </c>
      <c r="G402" s="58" t="n">
        <f aca="false">A402*$B$9+$B$10</f>
        <v>0.0161007600790636</v>
      </c>
      <c r="H402" s="57" t="n">
        <f aca="false">G402-F402</f>
        <v>-0.0918992399209364</v>
      </c>
      <c r="J402" s="59"/>
      <c r="K402" s="57"/>
    </row>
    <row r="403" customFormat="false" ht="12.75" hidden="false" customHeight="false" outlineLevel="0" collapsed="false">
      <c r="A403" s="56" t="n">
        <v>34</v>
      </c>
      <c r="B403" s="57" t="s">
        <v>135</v>
      </c>
      <c r="C403" s="58" t="n">
        <v>173.992</v>
      </c>
      <c r="D403" s="57" t="n">
        <v>2.353</v>
      </c>
      <c r="E403" s="57" t="n">
        <v>0.00848534</v>
      </c>
      <c r="F403" s="58" t="n">
        <v>0.141</v>
      </c>
      <c r="G403" s="58" t="n">
        <f aca="false">A403*$B$9+$B$10</f>
        <v>0.0161007600790636</v>
      </c>
      <c r="H403" s="57" t="n">
        <f aca="false">G403-F403</f>
        <v>-0.124899239920936</v>
      </c>
      <c r="J403" s="59"/>
      <c r="K403" s="57"/>
    </row>
    <row r="404" customFormat="false" ht="12.75" hidden="false" customHeight="false" outlineLevel="0" collapsed="false">
      <c r="A404" s="56" t="n">
        <v>34</v>
      </c>
      <c r="B404" s="57" t="s">
        <v>135</v>
      </c>
      <c r="C404" s="58" t="n">
        <v>150.996</v>
      </c>
      <c r="D404" s="57" t="n">
        <v>2.6755</v>
      </c>
      <c r="E404" s="57" t="n">
        <v>0.040305</v>
      </c>
      <c r="F404" s="58" t="n">
        <v>-0.0865002</v>
      </c>
      <c r="G404" s="58" t="n">
        <f aca="false">A404*$B$9+$B$10</f>
        <v>0.0161007600790636</v>
      </c>
      <c r="H404" s="57" t="n">
        <f aca="false">G404-F404</f>
        <v>0.102600960079064</v>
      </c>
      <c r="J404" s="59"/>
      <c r="K404" s="57"/>
    </row>
    <row r="405" customFormat="false" ht="12.75" hidden="false" customHeight="false" outlineLevel="0" collapsed="false">
      <c r="A405" s="56" t="n">
        <v>34</v>
      </c>
      <c r="B405" s="57" t="s">
        <v>135</v>
      </c>
      <c r="C405" s="58" t="n">
        <v>126.004</v>
      </c>
      <c r="D405" s="57" t="n">
        <v>3.6795</v>
      </c>
      <c r="E405" s="57" t="n">
        <v>0.0685893</v>
      </c>
      <c r="F405" s="58" t="n">
        <v>0.1535</v>
      </c>
      <c r="G405" s="58" t="n">
        <f aca="false">A405*$B$9+$B$10</f>
        <v>0.0161007600790636</v>
      </c>
      <c r="H405" s="57" t="n">
        <f aca="false">G405-F405</f>
        <v>-0.137399239920936</v>
      </c>
      <c r="J405" s="59"/>
      <c r="K405" s="57"/>
    </row>
    <row r="406" customFormat="false" ht="12.75" hidden="false" customHeight="false" outlineLevel="0" collapsed="false">
      <c r="A406" s="56" t="n">
        <v>34</v>
      </c>
      <c r="B406" s="57" t="s">
        <v>134</v>
      </c>
      <c r="C406" s="58" t="n">
        <v>100.999</v>
      </c>
      <c r="D406" s="57" t="n">
        <v>5.0635</v>
      </c>
      <c r="E406" s="57" t="n">
        <v>0.207182</v>
      </c>
      <c r="F406" s="58" t="n">
        <v>-1.0615</v>
      </c>
      <c r="G406" s="58" t="n">
        <f aca="false">A406*$B$9+$B$10</f>
        <v>0.0161007600790636</v>
      </c>
      <c r="H406" s="57" t="n">
        <f aca="false">G406-F406</f>
        <v>1.07760076007906</v>
      </c>
      <c r="J406" s="59"/>
      <c r="K406" s="57"/>
    </row>
    <row r="407" customFormat="false" ht="12.75" hidden="false" customHeight="false" outlineLevel="0" collapsed="false">
      <c r="A407" s="56" t="n">
        <v>34</v>
      </c>
      <c r="B407" s="57" t="s">
        <v>135</v>
      </c>
      <c r="C407" s="58" t="n">
        <v>75.9985</v>
      </c>
      <c r="D407" s="57" t="n">
        <v>6.7205</v>
      </c>
      <c r="E407" s="57" t="n">
        <v>0.000707393</v>
      </c>
      <c r="F407" s="58" t="n">
        <v>-0.0194998</v>
      </c>
      <c r="G407" s="58" t="n">
        <f aca="false">A407*$B$9+$B$10</f>
        <v>0.0161007600790636</v>
      </c>
      <c r="H407" s="57" t="n">
        <f aca="false">G407-F407</f>
        <v>0.0356005600790636</v>
      </c>
      <c r="J407" s="59"/>
      <c r="K407" s="57"/>
    </row>
    <row r="408" customFormat="false" ht="12.75" hidden="false" customHeight="false" outlineLevel="0" collapsed="false">
      <c r="A408" s="56" t="n">
        <v>34</v>
      </c>
      <c r="B408" s="57" t="s">
        <v>135</v>
      </c>
      <c r="C408" s="58" t="n">
        <v>48.9855</v>
      </c>
      <c r="D408" s="57" t="n">
        <v>6.7505</v>
      </c>
      <c r="E408" s="57" t="n">
        <v>0.000707056</v>
      </c>
      <c r="F408" s="58" t="n">
        <v>-0.0445004</v>
      </c>
      <c r="G408" s="58" t="n">
        <f aca="false">A408*$B$9+$B$10</f>
        <v>0.0161007600790636</v>
      </c>
      <c r="H408" s="57" t="n">
        <f aca="false">G408-F408</f>
        <v>0.0606011600790636</v>
      </c>
      <c r="J408" s="59"/>
      <c r="K408" s="57"/>
    </row>
    <row r="409" customFormat="false" ht="12.75" hidden="false" customHeight="false" outlineLevel="0" collapsed="false">
      <c r="A409" s="56" t="n">
        <v>34</v>
      </c>
      <c r="B409" s="57" t="s">
        <v>135</v>
      </c>
      <c r="C409" s="58" t="n">
        <v>28.006</v>
      </c>
      <c r="D409" s="57" t="n">
        <v>6.7535</v>
      </c>
      <c r="E409" s="57" t="n">
        <v>0.00353561</v>
      </c>
      <c r="F409" s="58" t="n">
        <v>-0.0085001</v>
      </c>
      <c r="G409" s="58" t="n">
        <f aca="false">A409*$B$9+$B$10</f>
        <v>0.0161007600790636</v>
      </c>
      <c r="H409" s="57" t="n">
        <f aca="false">G409-F409</f>
        <v>0.0246008600790636</v>
      </c>
      <c r="J409" s="59"/>
      <c r="K409" s="57"/>
    </row>
    <row r="410" customFormat="false" ht="12.75" hidden="false" customHeight="false" outlineLevel="0" collapsed="false">
      <c r="A410" s="56" t="n">
        <v>34</v>
      </c>
      <c r="B410" s="57" t="s">
        <v>135</v>
      </c>
      <c r="C410" s="58" t="n">
        <v>9.474</v>
      </c>
      <c r="D410" s="57" t="n">
        <v>6.7235</v>
      </c>
      <c r="E410" s="57" t="n">
        <v>0.00208152</v>
      </c>
      <c r="F410" s="58" t="n">
        <v>-0.1165</v>
      </c>
      <c r="G410" s="58" t="n">
        <f aca="false">A410*$B$9+$B$10</f>
        <v>0.0161007600790636</v>
      </c>
      <c r="H410" s="57" t="n">
        <f aca="false">G410-F410</f>
        <v>0.132600760079064</v>
      </c>
      <c r="J410" s="59"/>
      <c r="K410" s="57"/>
    </row>
    <row r="411" customFormat="false" ht="13.5" hidden="false" customHeight="false" outlineLevel="0" collapsed="false">
      <c r="A411" s="56" t="n">
        <v>34</v>
      </c>
      <c r="B411" s="57" t="s">
        <v>134</v>
      </c>
      <c r="C411" s="58" t="n">
        <v>5.674</v>
      </c>
      <c r="D411" s="57" t="n">
        <v>6.70475</v>
      </c>
      <c r="E411" s="57" t="n">
        <v>0.00287231</v>
      </c>
      <c r="F411" s="58" t="n">
        <v>0.98875</v>
      </c>
      <c r="G411" s="58" t="n">
        <f aca="false">A411*$B$9+$B$10</f>
        <v>0.0161007600790636</v>
      </c>
      <c r="H411" s="57" t="n">
        <f aca="false">G411-F411</f>
        <v>-0.972649239920936</v>
      </c>
      <c r="J411" s="59"/>
      <c r="K411" s="57"/>
    </row>
    <row r="412" customFormat="false" ht="13.5" hidden="false" customHeight="false" outlineLevel="0" collapsed="false">
      <c r="A412" s="60" t="n">
        <v>35</v>
      </c>
      <c r="B412" s="57" t="s">
        <v>135</v>
      </c>
      <c r="C412" s="61" t="n">
        <v>341.496</v>
      </c>
      <c r="D412" s="62" t="n">
        <v>2.49</v>
      </c>
      <c r="E412" s="62" t="n">
        <v>0</v>
      </c>
      <c r="F412" s="61" t="n">
        <v>-0.183</v>
      </c>
      <c r="G412" s="61" t="n">
        <f aca="false">A412*$B$9+$B$10</f>
        <v>0.0174195851844574</v>
      </c>
      <c r="H412" s="62" t="n">
        <f aca="false">G412-F412</f>
        <v>0.200419585184457</v>
      </c>
      <c r="J412" s="59"/>
      <c r="K412" s="57"/>
    </row>
    <row r="413" customFormat="false" ht="12.75" hidden="false" customHeight="false" outlineLevel="0" collapsed="false">
      <c r="A413" s="56" t="n">
        <v>35</v>
      </c>
      <c r="B413" s="57" t="s">
        <v>135</v>
      </c>
      <c r="C413" s="58" t="n">
        <v>300.998</v>
      </c>
      <c r="D413" s="57" t="n">
        <v>2.683</v>
      </c>
      <c r="E413" s="57" t="n">
        <v>0.00989945</v>
      </c>
      <c r="F413" s="58" t="n">
        <v>-0.0239999</v>
      </c>
      <c r="G413" s="58" t="n">
        <f aca="false">A413*$B$9+$B$10</f>
        <v>0.0174195851844574</v>
      </c>
      <c r="H413" s="57" t="n">
        <f aca="false">G413-F413</f>
        <v>0.0414194851844574</v>
      </c>
      <c r="J413" s="59"/>
      <c r="K413" s="57"/>
    </row>
    <row r="414" customFormat="false" ht="12.75" hidden="false" customHeight="false" outlineLevel="0" collapsed="false">
      <c r="A414" s="56" t="n">
        <v>35</v>
      </c>
      <c r="B414" s="57" t="s">
        <v>135</v>
      </c>
      <c r="C414" s="58" t="n">
        <v>250.997</v>
      </c>
      <c r="D414" s="57" t="n">
        <v>2.9265</v>
      </c>
      <c r="E414" s="57" t="n">
        <v>0.0162635</v>
      </c>
      <c r="F414" s="58" t="n">
        <v>0.0474999</v>
      </c>
      <c r="G414" s="58" t="n">
        <f aca="false">A414*$B$9+$B$10</f>
        <v>0.0174195851844574</v>
      </c>
      <c r="H414" s="57" t="n">
        <f aca="false">G414-F414</f>
        <v>-0.0300803148155426</v>
      </c>
      <c r="J414" s="59"/>
      <c r="K414" s="57"/>
    </row>
    <row r="415" customFormat="false" ht="12.75" hidden="false" customHeight="false" outlineLevel="0" collapsed="false">
      <c r="A415" s="56" t="n">
        <v>35</v>
      </c>
      <c r="B415" s="57" t="s">
        <v>135</v>
      </c>
      <c r="C415" s="58" t="n">
        <v>201.003</v>
      </c>
      <c r="D415" s="57" t="n">
        <v>4.265</v>
      </c>
      <c r="E415" s="57" t="n">
        <v>0.00424267</v>
      </c>
      <c r="F415" s="58" t="n">
        <v>0.0840001</v>
      </c>
      <c r="G415" s="58" t="n">
        <f aca="false">A415*$B$9+$B$10</f>
        <v>0.0174195851844574</v>
      </c>
      <c r="H415" s="57" t="n">
        <f aca="false">G415-F415</f>
        <v>-0.0665805148155426</v>
      </c>
      <c r="J415" s="59"/>
      <c r="K415" s="57"/>
    </row>
    <row r="416" customFormat="false" ht="12.75" hidden="false" customHeight="false" outlineLevel="0" collapsed="false">
      <c r="A416" s="56" t="n">
        <v>35</v>
      </c>
      <c r="B416" s="57" t="s">
        <v>135</v>
      </c>
      <c r="C416" s="58" t="n">
        <v>151</v>
      </c>
      <c r="D416" s="57" t="n">
        <v>4.4205</v>
      </c>
      <c r="E416" s="57" t="n">
        <v>0.0120206</v>
      </c>
      <c r="F416" s="58" t="n">
        <v>0.0944996</v>
      </c>
      <c r="G416" s="58" t="n">
        <f aca="false">A416*$B$9+$B$10</f>
        <v>0.0174195851844574</v>
      </c>
      <c r="H416" s="57" t="n">
        <f aca="false">G416-F416</f>
        <v>-0.0770800148155426</v>
      </c>
      <c r="J416" s="59"/>
      <c r="K416" s="57"/>
    </row>
    <row r="417" customFormat="false" ht="12.75" hidden="false" customHeight="false" outlineLevel="0" collapsed="false">
      <c r="A417" s="56" t="n">
        <v>35</v>
      </c>
      <c r="B417" s="57" t="s">
        <v>135</v>
      </c>
      <c r="C417" s="58" t="n">
        <v>101.007</v>
      </c>
      <c r="D417" s="57" t="n">
        <v>4.815</v>
      </c>
      <c r="E417" s="57" t="n">
        <v>0.0240416</v>
      </c>
      <c r="F417" s="58" t="n">
        <v>-0.0530005</v>
      </c>
      <c r="G417" s="58" t="n">
        <f aca="false">A417*$B$9+$B$10</f>
        <v>0.0174195851844574</v>
      </c>
      <c r="H417" s="57" t="n">
        <f aca="false">G417-F417</f>
        <v>0.0704200851844574</v>
      </c>
      <c r="J417" s="59"/>
      <c r="K417" s="57"/>
    </row>
    <row r="418" customFormat="false" ht="12.75" hidden="false" customHeight="false" outlineLevel="0" collapsed="false">
      <c r="A418" s="56" t="n">
        <v>35</v>
      </c>
      <c r="B418" s="57" t="s">
        <v>135</v>
      </c>
      <c r="C418" s="58" t="n">
        <v>50.9785</v>
      </c>
      <c r="D418" s="57" t="n">
        <v>4.792</v>
      </c>
      <c r="E418" s="57" t="n">
        <v>0.0438405</v>
      </c>
      <c r="F418" s="58" t="n">
        <v>0.02</v>
      </c>
      <c r="G418" s="58" t="n">
        <f aca="false">A418*$B$9+$B$10</f>
        <v>0.0174195851844574</v>
      </c>
      <c r="H418" s="57" t="n">
        <f aca="false">G418-F418</f>
        <v>-0.00258041481554264</v>
      </c>
      <c r="J418" s="59"/>
      <c r="K418" s="57"/>
    </row>
    <row r="419" customFormat="false" ht="12.75" hidden="false" customHeight="false" outlineLevel="0" collapsed="false">
      <c r="A419" s="56" t="n">
        <v>35</v>
      </c>
      <c r="B419" s="57" t="s">
        <v>135</v>
      </c>
      <c r="C419" s="58" t="n">
        <v>22.0085</v>
      </c>
      <c r="D419" s="57" t="n">
        <v>6.0625</v>
      </c>
      <c r="E419" s="57" t="n">
        <v>0.033234</v>
      </c>
      <c r="F419" s="58" t="n">
        <v>0.0244999</v>
      </c>
      <c r="G419" s="58" t="n">
        <f aca="false">A419*$B$9+$B$10</f>
        <v>0.0174195851844574</v>
      </c>
      <c r="H419" s="57" t="n">
        <f aca="false">G419-F419</f>
        <v>-0.00708031481554264</v>
      </c>
      <c r="J419" s="59"/>
      <c r="K419" s="57"/>
    </row>
    <row r="420" customFormat="false" ht="13.5" hidden="false" customHeight="false" outlineLevel="0" collapsed="false">
      <c r="A420" s="56" t="n">
        <v>35</v>
      </c>
      <c r="B420" s="57" t="s">
        <v>134</v>
      </c>
      <c r="C420" s="58" t="n">
        <v>6.4985</v>
      </c>
      <c r="D420" s="57" t="n">
        <v>6.39725</v>
      </c>
      <c r="E420" s="57" t="n">
        <v>0.0487127</v>
      </c>
      <c r="F420" s="58" t="n">
        <v>-0.64875</v>
      </c>
      <c r="G420" s="58" t="n">
        <f aca="false">A420*$B$9+$B$10</f>
        <v>0.0174195851844574</v>
      </c>
      <c r="H420" s="57" t="n">
        <f aca="false">G420-F420</f>
        <v>0.666169585184458</v>
      </c>
      <c r="J420" s="59"/>
      <c r="K420" s="57"/>
    </row>
    <row r="421" customFormat="false" ht="13.5" hidden="false" customHeight="false" outlineLevel="0" collapsed="false">
      <c r="A421" s="60" t="n">
        <v>36</v>
      </c>
      <c r="B421" s="57" t="s">
        <v>134</v>
      </c>
      <c r="C421" s="61" t="n">
        <v>368.395</v>
      </c>
      <c r="D421" s="62" t="n">
        <v>2.347</v>
      </c>
      <c r="E421" s="62" t="n">
        <v>0</v>
      </c>
      <c r="F421" s="61" t="n">
        <v>2.347</v>
      </c>
      <c r="G421" s="61" t="n">
        <f aca="false">A421*$B$9+$B$10</f>
        <v>0.0187384102898511</v>
      </c>
      <c r="H421" s="62" t="n">
        <f aca="false">G421-F421</f>
        <v>-2.32826158971015</v>
      </c>
      <c r="J421" s="59"/>
      <c r="K421" s="57"/>
    </row>
    <row r="422" customFormat="false" ht="12.75" hidden="false" customHeight="false" outlineLevel="0" collapsed="false">
      <c r="A422" s="56" t="n">
        <v>36</v>
      </c>
      <c r="B422" s="57" t="s">
        <v>135</v>
      </c>
      <c r="C422" s="58" t="n">
        <v>300.996</v>
      </c>
      <c r="D422" s="57" t="n">
        <v>2.603</v>
      </c>
      <c r="E422" s="57" t="n">
        <v>0.00282839</v>
      </c>
      <c r="F422" s="58" t="n">
        <v>-0.00499988</v>
      </c>
      <c r="G422" s="58" t="n">
        <f aca="false">A422*$B$9+$B$10</f>
        <v>0.0187384102898511</v>
      </c>
      <c r="H422" s="57" t="n">
        <f aca="false">G422-F422</f>
        <v>0.0237382902898511</v>
      </c>
      <c r="J422" s="59"/>
      <c r="K422" s="57"/>
    </row>
    <row r="423" customFormat="false" ht="12.75" hidden="false" customHeight="false" outlineLevel="0" collapsed="false">
      <c r="A423" s="56" t="n">
        <v>36</v>
      </c>
      <c r="B423" s="57" t="s">
        <v>134</v>
      </c>
      <c r="C423" s="58" t="n">
        <v>250.987</v>
      </c>
      <c r="D423" s="57" t="n">
        <v>3.2275</v>
      </c>
      <c r="E423" s="57" t="n">
        <v>0.0388909</v>
      </c>
      <c r="F423" s="58" t="n">
        <v>0.3055</v>
      </c>
      <c r="G423" s="58" t="n">
        <f aca="false">A423*$B$9+$B$10</f>
        <v>0.0187384102898511</v>
      </c>
      <c r="H423" s="57" t="n">
        <f aca="false">G423-F423</f>
        <v>-0.286761589710149</v>
      </c>
      <c r="J423" s="59"/>
      <c r="K423" s="57"/>
    </row>
    <row r="424" customFormat="false" ht="12.75" hidden="false" customHeight="false" outlineLevel="0" collapsed="false">
      <c r="A424" s="56" t="n">
        <v>36</v>
      </c>
      <c r="B424" s="57" t="s">
        <v>134</v>
      </c>
      <c r="C424" s="58" t="n">
        <v>200.978</v>
      </c>
      <c r="D424" s="57" t="n">
        <v>4.103</v>
      </c>
      <c r="E424" s="57" t="n">
        <v>0.0622253</v>
      </c>
      <c r="F424" s="58" t="n">
        <v>0.215</v>
      </c>
      <c r="G424" s="58" t="n">
        <f aca="false">A424*$B$9+$B$10</f>
        <v>0.0187384102898511</v>
      </c>
      <c r="H424" s="57" t="n">
        <f aca="false">G424-F424</f>
        <v>-0.196261589710149</v>
      </c>
      <c r="J424" s="59"/>
      <c r="K424" s="57"/>
    </row>
    <row r="425" customFormat="false" ht="12.75" hidden="false" customHeight="false" outlineLevel="0" collapsed="false">
      <c r="A425" s="56" t="n">
        <v>36</v>
      </c>
      <c r="B425" s="57" t="s">
        <v>135</v>
      </c>
      <c r="C425" s="58" t="n">
        <v>150.998</v>
      </c>
      <c r="D425" s="57" t="n">
        <v>4.6785</v>
      </c>
      <c r="E425" s="57" t="n">
        <v>0.0190918</v>
      </c>
      <c r="F425" s="58" t="n">
        <v>-0.0955</v>
      </c>
      <c r="G425" s="58" t="n">
        <f aca="false">A425*$B$9+$B$10</f>
        <v>0.0187384102898511</v>
      </c>
      <c r="H425" s="57" t="n">
        <f aca="false">G425-F425</f>
        <v>0.114238410289851</v>
      </c>
      <c r="J425" s="59"/>
      <c r="K425" s="57"/>
    </row>
    <row r="426" customFormat="false" ht="12.75" hidden="false" customHeight="false" outlineLevel="0" collapsed="false">
      <c r="A426" s="56" t="n">
        <v>36</v>
      </c>
      <c r="B426" s="57" t="s">
        <v>135</v>
      </c>
      <c r="C426" s="58" t="n">
        <v>101.021</v>
      </c>
      <c r="D426" s="57" t="n">
        <v>5.17</v>
      </c>
      <c r="E426" s="57" t="n">
        <v>0.0169707</v>
      </c>
      <c r="F426" s="58" t="n">
        <v>0.118</v>
      </c>
      <c r="G426" s="58" t="n">
        <f aca="false">A426*$B$9+$B$10</f>
        <v>0.0187384102898511</v>
      </c>
      <c r="H426" s="57" t="n">
        <f aca="false">G426-F426</f>
        <v>-0.0992615897101489</v>
      </c>
      <c r="J426" s="59"/>
      <c r="K426" s="57"/>
    </row>
    <row r="427" customFormat="false" ht="12.75" hidden="false" customHeight="false" outlineLevel="0" collapsed="false">
      <c r="A427" s="56" t="n">
        <v>36</v>
      </c>
      <c r="B427" s="57" t="s">
        <v>135</v>
      </c>
      <c r="C427" s="58" t="n">
        <v>50.997</v>
      </c>
      <c r="D427" s="57" t="n">
        <v>4.94</v>
      </c>
      <c r="E427" s="57" t="n">
        <v>0.0127277</v>
      </c>
      <c r="F427" s="58" t="n">
        <v>-0.116</v>
      </c>
      <c r="G427" s="58" t="n">
        <f aca="false">A427*$B$9+$B$10</f>
        <v>0.0187384102898511</v>
      </c>
      <c r="H427" s="57" t="n">
        <f aca="false">G427-F427</f>
        <v>0.134738410289851</v>
      </c>
      <c r="J427" s="59"/>
      <c r="K427" s="57"/>
    </row>
    <row r="428" customFormat="false" ht="12.75" hidden="false" customHeight="false" outlineLevel="0" collapsed="false">
      <c r="A428" s="56" t="n">
        <v>36</v>
      </c>
      <c r="B428" s="57" t="s">
        <v>135</v>
      </c>
      <c r="C428" s="58" t="n">
        <v>21.9995</v>
      </c>
      <c r="D428" s="57" t="n">
        <v>5.6795</v>
      </c>
      <c r="E428" s="57" t="n">
        <v>0.0445479</v>
      </c>
      <c r="F428" s="58" t="n">
        <v>0.0134997</v>
      </c>
      <c r="G428" s="58" t="n">
        <f aca="false">A428*$B$9+$B$10</f>
        <v>0.0187384102898511</v>
      </c>
      <c r="H428" s="57" t="n">
        <f aca="false">G428-F428</f>
        <v>0.00523871028985113</v>
      </c>
      <c r="J428" s="59"/>
      <c r="K428" s="57"/>
    </row>
    <row r="429" customFormat="false" ht="13.5" hidden="false" customHeight="false" outlineLevel="0" collapsed="false">
      <c r="A429" s="56" t="n">
        <v>36</v>
      </c>
      <c r="B429" s="57" t="s">
        <v>135</v>
      </c>
      <c r="C429" s="58" t="n">
        <v>6.49625</v>
      </c>
      <c r="D429" s="57" t="n">
        <v>6.17825</v>
      </c>
      <c r="E429" s="57" t="n">
        <v>0.0410396</v>
      </c>
      <c r="F429" s="58" t="n">
        <v>-0.14075</v>
      </c>
      <c r="G429" s="58" t="n">
        <f aca="false">A429*$B$9+$B$10</f>
        <v>0.0187384102898511</v>
      </c>
      <c r="H429" s="57" t="n">
        <f aca="false">G429-F429</f>
        <v>0.159488410289851</v>
      </c>
      <c r="J429" s="63"/>
      <c r="K429" s="64"/>
    </row>
    <row r="430" customFormat="false" ht="13.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6" activePane="bottomLeft" state="frozen"/>
      <selection pane="topLeft" activeCell="A1" activeCellId="0" sqref="A1"/>
      <selection pane="bottomLeft" activeCell="K285" activeCellId="0" sqref="K285:K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36</v>
      </c>
    </row>
    <row r="7" s="36" customFormat="true" ht="13.5" hidden="false" customHeight="false" outlineLevel="0" collapsed="false">
      <c r="A7" s="39" t="s">
        <v>111</v>
      </c>
      <c r="B7" s="39"/>
      <c r="C7" s="39"/>
      <c r="E7" s="39" t="s">
        <v>112</v>
      </c>
      <c r="F7" s="39"/>
      <c r="G7" s="39"/>
      <c r="I7" s="39" t="s">
        <v>11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14</v>
      </c>
      <c r="E8" s="42" t="s">
        <v>115</v>
      </c>
      <c r="F8" s="42"/>
      <c r="G8" s="42" t="n">
        <f aca="false">INDEX(LINEST(known_ys,known_xs,TRUE(),TRUE()),3,1)</f>
        <v>0.0213946736675706</v>
      </c>
      <c r="I8" s="43" t="s">
        <v>116</v>
      </c>
      <c r="J8" s="43" t="s">
        <v>117</v>
      </c>
    </row>
    <row r="9" customFormat="false" ht="12.75" hidden="false" customHeight="false" outlineLevel="0" collapsed="false">
      <c r="A9" s="0" t="s">
        <v>118</v>
      </c>
      <c r="B9" s="0" t="n">
        <f aca="false">INDEX(LINEST(known_ys,known_xs,TRUE(),TRUE()),1,1)</f>
        <v>-4.83735034004484E-005</v>
      </c>
      <c r="C9" s="0" t="n">
        <f aca="false">INDEX(LINEST(known_ys,known_xs,TRUE(),TRUE()),2,1)</f>
        <v>1.98734767340758E-005</v>
      </c>
      <c r="E9" s="0" t="s">
        <v>119</v>
      </c>
      <c r="G9" s="0" t="n">
        <f aca="false">INDEX(LINEST(known_ys,known_xs,TRUE(),TRUE()),3,2)</f>
        <v>0.0876588560061504</v>
      </c>
      <c r="I9" s="0" t="n">
        <f aca="false">MIN(known_xs)</f>
        <v>4.49525</v>
      </c>
      <c r="J9" s="0" t="n">
        <f aca="false">I9*$B$9+$B$10</f>
        <v>0.00622418978639589</v>
      </c>
    </row>
    <row r="10" customFormat="false" ht="13.5" hidden="false" customHeight="false" outlineLevel="0" collapsed="false">
      <c r="A10" s="44" t="s">
        <v>120</v>
      </c>
      <c r="B10" s="44" t="n">
        <f aca="false">INDEX(LINEST(known_ys,known_xs,TRUE(),TRUE()),1,2)</f>
        <v>0.00644164077755676</v>
      </c>
      <c r="C10" s="44" t="n">
        <f aca="false">INDEX(LINEST(known_ys,known_xs,TRUE(),TRUE()),2,2)</f>
        <v>0.00692910900425351</v>
      </c>
      <c r="E10" s="44" t="s">
        <v>121</v>
      </c>
      <c r="F10" s="44"/>
      <c r="G10" s="44" t="n">
        <f aca="false">INDEX(LINEST(known_ys,known_xs,TRUE(),TRUE()),5,2)</f>
        <v>2.0823843348392</v>
      </c>
      <c r="I10" s="44" t="n">
        <f aca="false">MAX(known_xs)</f>
        <v>1003.01</v>
      </c>
      <c r="J10" s="44" t="n">
        <f aca="false">I10*$B$9+$B$10</f>
        <v>-0.0420774668681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2</v>
      </c>
      <c r="D12" s="0" t="n">
        <v>413</v>
      </c>
    </row>
    <row r="13" customFormat="false" ht="12.75" hidden="false" customHeight="false" outlineLevel="0" collapsed="false">
      <c r="A13" s="0" t="s">
        <v>123</v>
      </c>
      <c r="D13" s="0" t="n">
        <v>273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4</v>
      </c>
      <c r="B15" s="46" t="s">
        <v>125</v>
      </c>
      <c r="C15" s="47" t="s">
        <v>9</v>
      </c>
      <c r="D15" s="46" t="s">
        <v>12</v>
      </c>
      <c r="E15" s="46" t="s">
        <v>12</v>
      </c>
      <c r="F15" s="46" t="s">
        <v>126</v>
      </c>
      <c r="G15" s="46"/>
      <c r="H15" s="46"/>
      <c r="J15" s="49" t="s">
        <v>127</v>
      </c>
      <c r="K15" s="46" t="s">
        <v>9</v>
      </c>
    </row>
    <row r="16" s="48" customFormat="true" ht="13.5" hidden="false" customHeight="false" outlineLevel="0" collapsed="false">
      <c r="A16" s="50" t="s">
        <v>95</v>
      </c>
      <c r="B16" s="51" t="s">
        <v>128</v>
      </c>
      <c r="C16" s="52" t="s">
        <v>129</v>
      </c>
      <c r="D16" s="51" t="s">
        <v>129</v>
      </c>
      <c r="E16" s="51" t="s">
        <v>20</v>
      </c>
      <c r="F16" s="53" t="s">
        <v>130</v>
      </c>
      <c r="G16" s="53" t="s">
        <v>131</v>
      </c>
      <c r="H16" s="54" t="s">
        <v>132</v>
      </c>
      <c r="J16" s="55" t="s">
        <v>116</v>
      </c>
      <c r="K16" s="54" t="s">
        <v>133</v>
      </c>
    </row>
    <row r="17" customFormat="false" ht="13.5" hidden="false" customHeight="false" outlineLevel="0" collapsed="false">
      <c r="A17" s="56" t="n">
        <v>1</v>
      </c>
      <c r="B17" s="57" t="s">
        <v>134</v>
      </c>
      <c r="C17" s="58" t="n">
        <v>215.939</v>
      </c>
      <c r="D17" s="57" t="n">
        <v>3.124</v>
      </c>
      <c r="E17" s="57" t="n">
        <v>0</v>
      </c>
      <c r="F17" s="58" t="n">
        <v>3.124</v>
      </c>
      <c r="G17" s="58" t="n">
        <f aca="false">C17*$B$9+$B$10</f>
        <v>-0.00400408517323268</v>
      </c>
      <c r="H17" s="57" t="n">
        <f aca="false">G17-F17</f>
        <v>-3.12800408517323</v>
      </c>
      <c r="J17" s="59" t="n">
        <v>23.9997</v>
      </c>
      <c r="K17" s="57" t="n">
        <v>0.0126667</v>
      </c>
    </row>
    <row r="18" customFormat="false" ht="12.75" hidden="false" customHeight="false" outlineLevel="0" collapsed="false">
      <c r="A18" s="56" t="n">
        <v>1</v>
      </c>
      <c r="B18" s="57" t="s">
        <v>134</v>
      </c>
      <c r="C18" s="58" t="n">
        <v>198.999</v>
      </c>
      <c r="D18" s="57" t="n">
        <v>3.443</v>
      </c>
      <c r="E18" s="57" t="n">
        <v>0.00424267</v>
      </c>
      <c r="F18" s="58" t="n">
        <v>3.133</v>
      </c>
      <c r="G18" s="58" t="n">
        <f aca="false">C18*$B$9+$B$10</f>
        <v>-0.00318463802562908</v>
      </c>
      <c r="H18" s="57" t="n">
        <f aca="false">G18-F18</f>
        <v>-3.13618463802563</v>
      </c>
      <c r="J18" s="59" t="n">
        <v>109.802</v>
      </c>
      <c r="K18" s="57" t="n">
        <v>-0.0439999</v>
      </c>
    </row>
    <row r="19" customFormat="false" ht="12.75" hidden="false" customHeight="false" outlineLevel="0" collapsed="false">
      <c r="A19" s="56" t="n">
        <v>1</v>
      </c>
      <c r="B19" s="57" t="s">
        <v>134</v>
      </c>
      <c r="C19" s="58" t="n">
        <v>176.003</v>
      </c>
      <c r="D19" s="57" t="n">
        <v>3.521</v>
      </c>
      <c r="E19" s="57" t="n">
        <v>0.00565695</v>
      </c>
      <c r="F19" s="58" t="n">
        <v>3.452</v>
      </c>
      <c r="G19" s="58" t="n">
        <f aca="false">C19*$B$9+$B$10</f>
        <v>-0.00207224094143237</v>
      </c>
      <c r="H19" s="57" t="n">
        <f aca="false">G19-F19</f>
        <v>-3.45407224094143</v>
      </c>
      <c r="J19" s="59" t="n">
        <v>74.012</v>
      </c>
      <c r="K19" s="57" t="n">
        <v>-0.0235</v>
      </c>
    </row>
    <row r="20" customFormat="false" ht="12.75" hidden="false" customHeight="false" outlineLevel="0" collapsed="false">
      <c r="A20" s="56" t="n">
        <v>1</v>
      </c>
      <c r="B20" s="57" t="s">
        <v>134</v>
      </c>
      <c r="C20" s="58" t="n">
        <v>151.008</v>
      </c>
      <c r="D20" s="57" t="n">
        <v>3.6315</v>
      </c>
      <c r="E20" s="57" t="n">
        <v>0.00777829</v>
      </c>
      <c r="F20" s="58" t="n">
        <v>3.5405</v>
      </c>
      <c r="G20" s="58" t="n">
        <f aca="false">C20*$B$9+$B$10</f>
        <v>-0.000863145223938159</v>
      </c>
      <c r="H20" s="57" t="n">
        <f aca="false">G20-F20</f>
        <v>-3.54136314522394</v>
      </c>
      <c r="J20" s="59" t="n">
        <v>74.012</v>
      </c>
      <c r="K20" s="57" t="n">
        <v>0.1255</v>
      </c>
    </row>
    <row r="21" customFormat="false" ht="12.75" hidden="false" customHeight="false" outlineLevel="0" collapsed="false">
      <c r="A21" s="56" t="n">
        <v>1</v>
      </c>
      <c r="B21" s="57" t="s">
        <v>134</v>
      </c>
      <c r="C21" s="58" t="n">
        <v>125.994</v>
      </c>
      <c r="D21" s="57" t="n">
        <v>3.767</v>
      </c>
      <c r="E21" s="57" t="n">
        <v>0.00848534</v>
      </c>
      <c r="F21" s="58" t="n">
        <v>3.643</v>
      </c>
      <c r="G21" s="58" t="n">
        <f aca="false">C21*$B$9+$B$10</f>
        <v>0.000346869590120659</v>
      </c>
      <c r="H21" s="57" t="n">
        <f aca="false">G21-F21</f>
        <v>-3.64265313040988</v>
      </c>
      <c r="J21" s="59" t="n">
        <v>48.997</v>
      </c>
      <c r="K21" s="57" t="n">
        <v>0.1375</v>
      </c>
    </row>
    <row r="22" customFormat="false" ht="12.75" hidden="false" customHeight="false" outlineLevel="0" collapsed="false">
      <c r="A22" s="56" t="n">
        <v>1</v>
      </c>
      <c r="B22" s="57" t="s">
        <v>134</v>
      </c>
      <c r="C22" s="58" t="n">
        <v>101.002</v>
      </c>
      <c r="D22" s="57" t="n">
        <v>3.933</v>
      </c>
      <c r="E22" s="57" t="n">
        <v>0.00707106</v>
      </c>
      <c r="F22" s="58" t="n">
        <v>3.038</v>
      </c>
      <c r="G22" s="58" t="n">
        <f aca="false">C22*$B$9+$B$10</f>
        <v>0.00155582018710467</v>
      </c>
      <c r="H22" s="57" t="n">
        <f aca="false">G22-F22</f>
        <v>-3.0364441798129</v>
      </c>
      <c r="J22" s="59" t="n">
        <v>24.501</v>
      </c>
      <c r="K22" s="57" t="n">
        <v>-0.145</v>
      </c>
    </row>
    <row r="23" customFormat="false" ht="12.75" hidden="false" customHeight="false" outlineLevel="0" collapsed="false">
      <c r="A23" s="56" t="n">
        <v>1</v>
      </c>
      <c r="B23" s="57" t="s">
        <v>134</v>
      </c>
      <c r="C23" s="58" t="n">
        <v>74.0075</v>
      </c>
      <c r="D23" s="57" t="n">
        <v>4.1715</v>
      </c>
      <c r="E23" s="57" t="n">
        <v>0.0106065</v>
      </c>
      <c r="F23" s="58" t="n">
        <v>-0.4655</v>
      </c>
      <c r="G23" s="58" t="n">
        <f aca="false">C23*$B$9+$B$10</f>
        <v>0.00286163872464807</v>
      </c>
      <c r="H23" s="57" t="n">
        <f aca="false">G23-F23</f>
        <v>0.468361638724648</v>
      </c>
      <c r="J23" s="59" t="n">
        <v>9.50375</v>
      </c>
      <c r="K23" s="57" t="n">
        <v>-0.0617499</v>
      </c>
    </row>
    <row r="24" customFormat="false" ht="12.75" hidden="false" customHeight="false" outlineLevel="0" collapsed="false">
      <c r="A24" s="56" t="n">
        <v>1</v>
      </c>
      <c r="B24" s="57" t="s">
        <v>134</v>
      </c>
      <c r="C24" s="58" t="n">
        <v>50.9995</v>
      </c>
      <c r="D24" s="57" t="n">
        <v>4.416</v>
      </c>
      <c r="E24" s="57" t="n">
        <v>0.012728</v>
      </c>
      <c r="F24" s="58" t="n">
        <v>-0.332</v>
      </c>
      <c r="G24" s="58" t="n">
        <f aca="false">C24*$B$9+$B$10</f>
        <v>0.00397461629088559</v>
      </c>
      <c r="H24" s="57" t="n">
        <f aca="false">G24-F24</f>
        <v>0.335974616290886</v>
      </c>
      <c r="J24" s="59" t="n">
        <v>5.49475</v>
      </c>
      <c r="K24" s="57" t="n">
        <v>0.16175</v>
      </c>
    </row>
    <row r="25" customFormat="false" ht="12.75" hidden="false" customHeight="false" outlineLevel="0" collapsed="false">
      <c r="A25" s="56" t="n">
        <v>1</v>
      </c>
      <c r="B25" s="57" t="s">
        <v>135</v>
      </c>
      <c r="C25" s="58" t="n">
        <v>23.9997</v>
      </c>
      <c r="D25" s="57" t="n">
        <v>5.27067</v>
      </c>
      <c r="E25" s="57" t="n">
        <v>0.0545192</v>
      </c>
      <c r="F25" s="58" t="n">
        <v>0.0126667</v>
      </c>
      <c r="G25" s="58" t="n">
        <f aca="false">C25*$B$9+$B$10</f>
        <v>0.00528069120799702</v>
      </c>
      <c r="H25" s="57" t="n">
        <f aca="false">G25-F25</f>
        <v>-0.00738600879200298</v>
      </c>
      <c r="J25" s="59" t="n">
        <v>998.998</v>
      </c>
      <c r="K25" s="57" t="n">
        <v>0.033</v>
      </c>
    </row>
    <row r="26" customFormat="false" ht="12.75" hidden="false" customHeight="false" outlineLevel="0" collapsed="false">
      <c r="A26" s="56" t="n">
        <v>1</v>
      </c>
      <c r="B26" s="57" t="s">
        <v>134</v>
      </c>
      <c r="C26" s="58" t="n">
        <v>10.4975</v>
      </c>
      <c r="D26" s="57" t="n">
        <v>5.64925</v>
      </c>
      <c r="E26" s="57" t="n">
        <v>0.114401</v>
      </c>
      <c r="F26" s="58" t="n">
        <v>0.20825</v>
      </c>
      <c r="G26" s="58" t="n">
        <f aca="false">C26*$B$9+$B$10</f>
        <v>0.00593383992561055</v>
      </c>
      <c r="H26" s="57" t="n">
        <f aca="false">G26-F26</f>
        <v>-0.202316160074389</v>
      </c>
      <c r="J26" s="59" t="n">
        <v>1000.99</v>
      </c>
      <c r="K26" s="57" t="n">
        <v>0.00300002</v>
      </c>
    </row>
    <row r="27" customFormat="false" ht="13.5" hidden="false" customHeight="false" outlineLevel="0" collapsed="false">
      <c r="A27" s="56" t="n">
        <v>1</v>
      </c>
      <c r="B27" s="57" t="s">
        <v>134</v>
      </c>
      <c r="C27" s="58" t="n">
        <v>5.1068</v>
      </c>
      <c r="D27" s="57" t="n">
        <v>6.4334</v>
      </c>
      <c r="E27" s="57" t="n">
        <v>0.343084</v>
      </c>
      <c r="F27" s="58" t="n">
        <v>0.7924</v>
      </c>
      <c r="G27" s="58" t="n">
        <f aca="false">C27*$B$9+$B$10</f>
        <v>0.00619460697039135</v>
      </c>
      <c r="H27" s="57" t="n">
        <f aca="false">G27-F27</f>
        <v>-0.786205393029609</v>
      </c>
      <c r="J27" s="59" t="n">
        <v>799.01</v>
      </c>
      <c r="K27" s="57" t="n">
        <v>0.0515</v>
      </c>
    </row>
    <row r="28" customFormat="false" ht="13.5" hidden="false" customHeight="false" outlineLevel="0" collapsed="false">
      <c r="A28" s="60" t="n">
        <v>2</v>
      </c>
      <c r="B28" s="57" t="s">
        <v>135</v>
      </c>
      <c r="C28" s="61" t="n">
        <v>109.802</v>
      </c>
      <c r="D28" s="62" t="n">
        <v>3.088</v>
      </c>
      <c r="E28" s="62" t="n">
        <v>0</v>
      </c>
      <c r="F28" s="61" t="n">
        <v>-0.0439999</v>
      </c>
      <c r="G28" s="61" t="n">
        <f aca="false">C28*$B$9+$B$10</f>
        <v>0.00113013335718072</v>
      </c>
      <c r="H28" s="62" t="n">
        <f aca="false">G28-F28</f>
        <v>0.0451300333571807</v>
      </c>
      <c r="J28" s="59" t="n">
        <v>600.992</v>
      </c>
      <c r="K28" s="57" t="n">
        <v>0.0509999</v>
      </c>
    </row>
    <row r="29" customFormat="false" ht="12.75" hidden="false" customHeight="false" outlineLevel="0" collapsed="false">
      <c r="A29" s="56" t="n">
        <v>2</v>
      </c>
      <c r="B29" s="57" t="s">
        <v>134</v>
      </c>
      <c r="C29" s="58" t="n">
        <v>98.9995</v>
      </c>
      <c r="D29" s="57" t="n">
        <v>3.4255</v>
      </c>
      <c r="E29" s="57" t="n">
        <v>0.0784889</v>
      </c>
      <c r="F29" s="58" t="n">
        <v>0.5375</v>
      </c>
      <c r="G29" s="58" t="n">
        <f aca="false">C29*$B$9+$B$10</f>
        <v>0.00165268812766406</v>
      </c>
      <c r="H29" s="57" t="n">
        <f aca="false">G29-F29</f>
        <v>-0.535847311872336</v>
      </c>
      <c r="J29" s="59" t="n">
        <v>401.002</v>
      </c>
      <c r="K29" s="57" t="n">
        <v>0.0825</v>
      </c>
    </row>
    <row r="30" customFormat="false" ht="12.75" hidden="false" customHeight="false" outlineLevel="0" collapsed="false">
      <c r="A30" s="56" t="n">
        <v>2</v>
      </c>
      <c r="B30" s="57" t="s">
        <v>135</v>
      </c>
      <c r="C30" s="58" t="n">
        <v>74.012</v>
      </c>
      <c r="D30" s="57" t="n">
        <v>4.6505</v>
      </c>
      <c r="E30" s="57" t="n">
        <v>0.0233345</v>
      </c>
      <c r="F30" s="58" t="n">
        <v>-0.0235</v>
      </c>
      <c r="G30" s="58" t="n">
        <f aca="false">C30*$B$9+$B$10</f>
        <v>0.00286142104388277</v>
      </c>
      <c r="H30" s="57" t="n">
        <f aca="false">G30-F30</f>
        <v>0.0263614210438828</v>
      </c>
      <c r="J30" s="59" t="n">
        <v>301.01</v>
      </c>
      <c r="K30" s="57" t="n">
        <v>-0.117</v>
      </c>
    </row>
    <row r="31" customFormat="false" ht="12.75" hidden="false" customHeight="false" outlineLevel="0" collapsed="false">
      <c r="A31" s="56" t="n">
        <v>2</v>
      </c>
      <c r="B31" s="57" t="s">
        <v>135</v>
      </c>
      <c r="C31" s="58" t="n">
        <v>74.012</v>
      </c>
      <c r="D31" s="57" t="n">
        <v>4.6505</v>
      </c>
      <c r="E31" s="57" t="n">
        <v>0.0233345</v>
      </c>
      <c r="F31" s="58" t="n">
        <v>0.1255</v>
      </c>
      <c r="G31" s="58" t="n">
        <f aca="false">C31*$B$9+$B$10</f>
        <v>0.00286142104388277</v>
      </c>
      <c r="H31" s="57" t="n">
        <f aca="false">G31-F31</f>
        <v>-0.122638578956117</v>
      </c>
      <c r="J31" s="59" t="n">
        <v>250.988</v>
      </c>
      <c r="K31" s="57" t="n">
        <v>0.1265</v>
      </c>
    </row>
    <row r="32" customFormat="false" ht="12.75" hidden="false" customHeight="false" outlineLevel="0" collapsed="false">
      <c r="A32" s="56" t="n">
        <v>2</v>
      </c>
      <c r="B32" s="57" t="s">
        <v>135</v>
      </c>
      <c r="C32" s="58" t="n">
        <v>48.997</v>
      </c>
      <c r="D32" s="57" t="n">
        <v>4.9585</v>
      </c>
      <c r="E32" s="57" t="n">
        <v>0.0304057</v>
      </c>
      <c r="F32" s="58" t="n">
        <v>0.1375</v>
      </c>
      <c r="G32" s="58" t="n">
        <f aca="false">C32*$B$9+$B$10</f>
        <v>0.00407148423144499</v>
      </c>
      <c r="H32" s="57" t="n">
        <f aca="false">G32-F32</f>
        <v>-0.133428515768555</v>
      </c>
      <c r="J32" s="59" t="n">
        <v>200.996</v>
      </c>
      <c r="K32" s="57" t="n">
        <v>-0.0245</v>
      </c>
    </row>
    <row r="33" customFormat="false" ht="12.75" hidden="false" customHeight="false" outlineLevel="0" collapsed="false">
      <c r="A33" s="56" t="n">
        <v>2</v>
      </c>
      <c r="B33" s="57" t="s">
        <v>135</v>
      </c>
      <c r="C33" s="58" t="n">
        <v>24.501</v>
      </c>
      <c r="D33" s="57" t="n">
        <v>6.196</v>
      </c>
      <c r="E33" s="57" t="n">
        <v>0.0747752</v>
      </c>
      <c r="F33" s="58" t="n">
        <v>-0.145</v>
      </c>
      <c r="G33" s="58" t="n">
        <f aca="false">C33*$B$9+$B$10</f>
        <v>0.00525644157074237</v>
      </c>
      <c r="H33" s="57" t="n">
        <f aca="false">G33-F33</f>
        <v>0.150256441570742</v>
      </c>
      <c r="J33" s="59" t="n">
        <v>174.001</v>
      </c>
      <c r="K33" s="57" t="n">
        <v>-0.0795</v>
      </c>
    </row>
    <row r="34" customFormat="false" ht="12.75" hidden="false" customHeight="false" outlineLevel="0" collapsed="false">
      <c r="A34" s="56" t="n">
        <v>2</v>
      </c>
      <c r="B34" s="57" t="s">
        <v>135</v>
      </c>
      <c r="C34" s="58" t="n">
        <v>9.50375</v>
      </c>
      <c r="D34" s="57" t="n">
        <v>6.36625</v>
      </c>
      <c r="E34" s="57" t="n">
        <v>0.000499964</v>
      </c>
      <c r="F34" s="58" t="n">
        <v>-0.0617499</v>
      </c>
      <c r="G34" s="58" t="n">
        <f aca="false">C34*$B$9+$B$10</f>
        <v>0.00598191109461475</v>
      </c>
      <c r="H34" s="57" t="n">
        <f aca="false">G34-F34</f>
        <v>0.0677318110946148</v>
      </c>
      <c r="J34" s="59" t="n">
        <v>150.994</v>
      </c>
      <c r="K34" s="57" t="n">
        <v>0.00950003</v>
      </c>
    </row>
    <row r="35" customFormat="false" ht="13.5" hidden="false" customHeight="false" outlineLevel="0" collapsed="false">
      <c r="A35" s="56" t="n">
        <v>2</v>
      </c>
      <c r="B35" s="57" t="s">
        <v>135</v>
      </c>
      <c r="C35" s="58" t="n">
        <v>5.49475</v>
      </c>
      <c r="D35" s="57" t="n">
        <v>6.36875</v>
      </c>
      <c r="E35" s="57" t="n">
        <v>0.0017077</v>
      </c>
      <c r="F35" s="58" t="n">
        <v>0.16175</v>
      </c>
      <c r="G35" s="58" t="n">
        <f aca="false">C35*$B$9+$B$10</f>
        <v>0.00617584046974715</v>
      </c>
      <c r="H35" s="57" t="n">
        <f aca="false">G35-F35</f>
        <v>-0.155574159530253</v>
      </c>
      <c r="J35" s="59" t="n">
        <v>123.997</v>
      </c>
      <c r="K35" s="57" t="n">
        <v>0.0534999</v>
      </c>
    </row>
    <row r="36" customFormat="false" ht="13.5" hidden="false" customHeight="false" outlineLevel="0" collapsed="false">
      <c r="A36" s="60" t="n">
        <v>3</v>
      </c>
      <c r="B36" s="57" t="s">
        <v>134</v>
      </c>
      <c r="C36" s="61" t="n">
        <v>1322.87</v>
      </c>
      <c r="D36" s="62" t="n">
        <v>0.4915</v>
      </c>
      <c r="E36" s="62" t="n">
        <v>0.00212131</v>
      </c>
      <c r="F36" s="61" t="n">
        <v>-0.0115</v>
      </c>
      <c r="G36" s="61" t="n">
        <f aca="false">C36*$B$9+$B$10</f>
        <v>-0.0575502156657945</v>
      </c>
      <c r="H36" s="62" t="n">
        <f aca="false">G36-F36</f>
        <v>-0.0460502156657945</v>
      </c>
      <c r="J36" s="59" t="n">
        <v>101.006</v>
      </c>
      <c r="K36" s="57" t="n">
        <v>-0.104</v>
      </c>
    </row>
    <row r="37" customFormat="false" ht="12.75" hidden="false" customHeight="false" outlineLevel="0" collapsed="false">
      <c r="A37" s="56" t="n">
        <v>3</v>
      </c>
      <c r="B37" s="57" t="s">
        <v>134</v>
      </c>
      <c r="C37" s="58" t="n">
        <v>1250.99</v>
      </c>
      <c r="D37" s="57" t="n">
        <v>0.3815</v>
      </c>
      <c r="E37" s="57" t="n">
        <v>0.00212131</v>
      </c>
      <c r="F37" s="58" t="n">
        <v>-0.0095</v>
      </c>
      <c r="G37" s="58" t="n">
        <f aca="false">C37*$B$9+$B$10</f>
        <v>-0.0540731282413702</v>
      </c>
      <c r="H37" s="57" t="n">
        <f aca="false">G37-F37</f>
        <v>-0.0445731282413702</v>
      </c>
      <c r="J37" s="59" t="n">
        <v>48.9865</v>
      </c>
      <c r="K37" s="57" t="n">
        <v>-0.0349998</v>
      </c>
    </row>
    <row r="38" customFormat="false" ht="12.75" hidden="false" customHeight="false" outlineLevel="0" collapsed="false">
      <c r="A38" s="56" t="n">
        <v>3</v>
      </c>
      <c r="B38" s="57" t="s">
        <v>135</v>
      </c>
      <c r="C38" s="58" t="n">
        <v>998.998</v>
      </c>
      <c r="D38" s="57" t="n">
        <v>0.254</v>
      </c>
      <c r="E38" s="57" t="n">
        <v>0</v>
      </c>
      <c r="F38" s="58" t="n">
        <v>0.033</v>
      </c>
      <c r="G38" s="58" t="n">
        <f aca="false">C38*$B$9+$B$10</f>
        <v>-0.0418833923724844</v>
      </c>
      <c r="H38" s="57" t="n">
        <f aca="false">G38-F38</f>
        <v>-0.0748833923724844</v>
      </c>
      <c r="J38" s="59" t="n">
        <v>24.496</v>
      </c>
      <c r="K38" s="57" t="n">
        <v>0.0195003</v>
      </c>
    </row>
    <row r="39" customFormat="false" ht="12.75" hidden="false" customHeight="false" outlineLevel="0" collapsed="false">
      <c r="A39" s="56" t="n">
        <v>3</v>
      </c>
      <c r="B39" s="57" t="s">
        <v>135</v>
      </c>
      <c r="C39" s="58" t="n">
        <v>1000.99</v>
      </c>
      <c r="D39" s="57" t="n">
        <v>0.254</v>
      </c>
      <c r="E39" s="57" t="n">
        <v>0</v>
      </c>
      <c r="F39" s="58" t="n">
        <v>0.00300002</v>
      </c>
      <c r="G39" s="58" t="n">
        <f aca="false">C39*$B$9+$B$10</f>
        <v>-0.0419797523912581</v>
      </c>
      <c r="H39" s="57" t="n">
        <f aca="false">G39-F39</f>
        <v>-0.0449797723912581</v>
      </c>
      <c r="J39" s="59" t="n">
        <v>10.4915</v>
      </c>
      <c r="K39" s="57" t="n">
        <v>-0.0117502</v>
      </c>
    </row>
    <row r="40" customFormat="false" ht="12.75" hidden="false" customHeight="false" outlineLevel="0" collapsed="false">
      <c r="A40" s="56" t="n">
        <v>3</v>
      </c>
      <c r="B40" s="57" t="s">
        <v>135</v>
      </c>
      <c r="C40" s="58" t="n">
        <v>799.01</v>
      </c>
      <c r="D40" s="57" t="n">
        <v>0.3035</v>
      </c>
      <c r="E40" s="57" t="n">
        <v>0.000707098</v>
      </c>
      <c r="F40" s="58" t="n">
        <v>0.0515</v>
      </c>
      <c r="G40" s="58" t="n">
        <f aca="false">C40*$B$9+$B$10</f>
        <v>-0.0322092721744355</v>
      </c>
      <c r="H40" s="57" t="n">
        <f aca="false">G40-F40</f>
        <v>-0.0837092721744356</v>
      </c>
      <c r="J40" s="59" t="n">
        <v>6.043</v>
      </c>
      <c r="K40" s="57" t="n">
        <v>-0.00933313</v>
      </c>
    </row>
    <row r="41" customFormat="false" ht="12.75" hidden="false" customHeight="false" outlineLevel="0" collapsed="false">
      <c r="A41" s="56" t="n">
        <v>3</v>
      </c>
      <c r="B41" s="57" t="s">
        <v>135</v>
      </c>
      <c r="C41" s="58" t="n">
        <v>600.992</v>
      </c>
      <c r="D41" s="57" t="n">
        <v>0.609</v>
      </c>
      <c r="E41" s="57" t="n">
        <v>0.00282843</v>
      </c>
      <c r="F41" s="58" t="n">
        <v>0.0509999</v>
      </c>
      <c r="G41" s="58" t="n">
        <f aca="false">C41*$B$9+$B$10</f>
        <v>-0.0226304477780856</v>
      </c>
      <c r="H41" s="57" t="n">
        <f aca="false">G41-F41</f>
        <v>-0.0736303477780856</v>
      </c>
      <c r="J41" s="59" t="n">
        <v>7.44275</v>
      </c>
      <c r="K41" s="57" t="n">
        <v>-0.0180001</v>
      </c>
    </row>
    <row r="42" customFormat="false" ht="12.75" hidden="false" customHeight="false" outlineLevel="0" collapsed="false">
      <c r="A42" s="56" t="n">
        <v>3</v>
      </c>
      <c r="B42" s="57" t="s">
        <v>135</v>
      </c>
      <c r="C42" s="58" t="n">
        <v>401.002</v>
      </c>
      <c r="D42" s="57" t="n">
        <v>1.1455</v>
      </c>
      <c r="E42" s="57" t="n">
        <v>0.00353553</v>
      </c>
      <c r="F42" s="58" t="n">
        <v>0.0825</v>
      </c>
      <c r="G42" s="58" t="n">
        <f aca="false">C42*$B$9+$B$10</f>
        <v>-0.0129562308330299</v>
      </c>
      <c r="H42" s="57" t="n">
        <f aca="false">G42-F42</f>
        <v>-0.0954562308330299</v>
      </c>
      <c r="J42" s="59" t="n">
        <v>1001</v>
      </c>
      <c r="K42" s="57" t="n">
        <v>-0.021</v>
      </c>
    </row>
    <row r="43" customFormat="false" ht="12.75" hidden="false" customHeight="false" outlineLevel="0" collapsed="false">
      <c r="A43" s="56" t="n">
        <v>3</v>
      </c>
      <c r="B43" s="57" t="s">
        <v>135</v>
      </c>
      <c r="C43" s="58" t="n">
        <v>301.01</v>
      </c>
      <c r="D43" s="57" t="n">
        <v>1.549</v>
      </c>
      <c r="E43" s="57" t="n">
        <v>0.00848526</v>
      </c>
      <c r="F43" s="58" t="n">
        <v>-0.117</v>
      </c>
      <c r="G43" s="58" t="n">
        <f aca="false">C43*$B$9+$B$10</f>
        <v>-0.00811926748101223</v>
      </c>
      <c r="H43" s="57" t="n">
        <f aca="false">G43-F43</f>
        <v>0.108880732518988</v>
      </c>
      <c r="J43" s="59" t="n">
        <v>800.994</v>
      </c>
      <c r="K43" s="57" t="n">
        <v>0.00800002</v>
      </c>
    </row>
    <row r="44" customFormat="false" ht="12.75" hidden="false" customHeight="false" outlineLevel="0" collapsed="false">
      <c r="A44" s="56" t="n">
        <v>3</v>
      </c>
      <c r="B44" s="57" t="s">
        <v>135</v>
      </c>
      <c r="C44" s="58" t="n">
        <v>250.988</v>
      </c>
      <c r="D44" s="57" t="n">
        <v>1.6135</v>
      </c>
      <c r="E44" s="57" t="n">
        <v>0.00777812</v>
      </c>
      <c r="F44" s="58" t="n">
        <v>0.1265</v>
      </c>
      <c r="G44" s="58" t="n">
        <f aca="false">C44*$B$9+$B$10</f>
        <v>-0.00569952809391499</v>
      </c>
      <c r="H44" s="57" t="n">
        <f aca="false">G44-F44</f>
        <v>-0.132199528093915</v>
      </c>
      <c r="J44" s="59" t="n">
        <v>601.013</v>
      </c>
      <c r="K44" s="57" t="n">
        <v>0.0344999</v>
      </c>
    </row>
    <row r="45" customFormat="false" ht="12.75" hidden="false" customHeight="false" outlineLevel="0" collapsed="false">
      <c r="A45" s="56" t="n">
        <v>3</v>
      </c>
      <c r="B45" s="57" t="s">
        <v>135</v>
      </c>
      <c r="C45" s="58" t="n">
        <v>200.996</v>
      </c>
      <c r="D45" s="57" t="n">
        <v>1.9785</v>
      </c>
      <c r="E45" s="57" t="n">
        <v>0.0162635</v>
      </c>
      <c r="F45" s="58" t="n">
        <v>-0.0245</v>
      </c>
      <c r="G45" s="58" t="n">
        <f aca="false">C45*$B$9+$B$10</f>
        <v>-0.00328123991191978</v>
      </c>
      <c r="H45" s="57" t="n">
        <f aca="false">G45-F45</f>
        <v>0.0212187600880802</v>
      </c>
      <c r="J45" s="59" t="n">
        <v>601.013</v>
      </c>
      <c r="K45" s="57" t="n">
        <v>0.0515</v>
      </c>
    </row>
    <row r="46" customFormat="false" ht="12.75" hidden="false" customHeight="false" outlineLevel="0" collapsed="false">
      <c r="A46" s="56" t="n">
        <v>3</v>
      </c>
      <c r="B46" s="57" t="s">
        <v>135</v>
      </c>
      <c r="C46" s="58" t="n">
        <v>174.001</v>
      </c>
      <c r="D46" s="57" t="n">
        <v>2.1325</v>
      </c>
      <c r="E46" s="57" t="n">
        <v>0.0176777</v>
      </c>
      <c r="F46" s="58" t="n">
        <v>-0.0795</v>
      </c>
      <c r="G46" s="58" t="n">
        <f aca="false">C46*$B$9+$B$10</f>
        <v>-0.00197539718762467</v>
      </c>
      <c r="H46" s="57" t="n">
        <f aca="false">G46-F46</f>
        <v>0.0775246028123753</v>
      </c>
      <c r="J46" s="59" t="n">
        <v>401.004</v>
      </c>
      <c r="K46" s="57" t="n">
        <v>-0.1225</v>
      </c>
    </row>
    <row r="47" customFormat="false" ht="12.75" hidden="false" customHeight="false" outlineLevel="0" collapsed="false">
      <c r="A47" s="56" t="n">
        <v>3</v>
      </c>
      <c r="B47" s="57" t="s">
        <v>135</v>
      </c>
      <c r="C47" s="58" t="n">
        <v>150.994</v>
      </c>
      <c r="D47" s="57" t="n">
        <v>2.2325</v>
      </c>
      <c r="E47" s="57" t="n">
        <v>0.033234</v>
      </c>
      <c r="F47" s="58" t="n">
        <v>0.00950003</v>
      </c>
      <c r="G47" s="58" t="n">
        <f aca="false">C47*$B$9+$B$10</f>
        <v>-0.000862467994890552</v>
      </c>
      <c r="H47" s="57" t="n">
        <f aca="false">G47-F47</f>
        <v>-0.0103624979948906</v>
      </c>
      <c r="J47" s="59" t="n">
        <v>300.995</v>
      </c>
      <c r="K47" s="57" t="n">
        <v>-0.033</v>
      </c>
    </row>
    <row r="48" customFormat="false" ht="12.75" hidden="false" customHeight="false" outlineLevel="0" collapsed="false">
      <c r="A48" s="56" t="n">
        <v>3</v>
      </c>
      <c r="B48" s="57" t="s">
        <v>135</v>
      </c>
      <c r="C48" s="58" t="n">
        <v>123.997</v>
      </c>
      <c r="D48" s="57" t="n">
        <v>3.2805</v>
      </c>
      <c r="E48" s="57" t="n">
        <v>0.0997021</v>
      </c>
      <c r="F48" s="58" t="n">
        <v>0.0534999</v>
      </c>
      <c r="G48" s="58" t="n">
        <f aca="false">C48*$B$9+$B$10</f>
        <v>0.000443471476411354</v>
      </c>
      <c r="H48" s="57" t="n">
        <f aca="false">G48-F48</f>
        <v>-0.0530564285235887</v>
      </c>
      <c r="J48" s="59" t="n">
        <v>249.004</v>
      </c>
      <c r="K48" s="57" t="n">
        <v>-0.0949999</v>
      </c>
    </row>
    <row r="49" customFormat="false" ht="12.75" hidden="false" customHeight="false" outlineLevel="0" collapsed="false">
      <c r="A49" s="56" t="n">
        <v>3</v>
      </c>
      <c r="B49" s="57" t="s">
        <v>135</v>
      </c>
      <c r="C49" s="58" t="n">
        <v>101.006</v>
      </c>
      <c r="D49" s="57" t="n">
        <v>4.138</v>
      </c>
      <c r="E49" s="57" t="n">
        <v>0.0721251</v>
      </c>
      <c r="F49" s="58" t="n">
        <v>-0.104</v>
      </c>
      <c r="G49" s="58" t="n">
        <f aca="false">C49*$B$9+$B$10</f>
        <v>0.00155562669309106</v>
      </c>
      <c r="H49" s="57" t="n">
        <f aca="false">G49-F49</f>
        <v>0.105555626693091</v>
      </c>
      <c r="J49" s="59" t="n">
        <v>201.001</v>
      </c>
      <c r="K49" s="57" t="n">
        <v>-0.0615</v>
      </c>
    </row>
    <row r="50" customFormat="false" ht="12.75" hidden="false" customHeight="false" outlineLevel="0" collapsed="false">
      <c r="A50" s="56" t="n">
        <v>3</v>
      </c>
      <c r="B50" s="57" t="s">
        <v>134</v>
      </c>
      <c r="C50" s="58" t="n">
        <v>74.0305</v>
      </c>
      <c r="D50" s="57" t="n">
        <v>6.154</v>
      </c>
      <c r="E50" s="57" t="n">
        <v>0.120208</v>
      </c>
      <c r="F50" s="58" t="n">
        <v>-0.29</v>
      </c>
      <c r="G50" s="58" t="n">
        <f aca="false">C50*$B$9+$B$10</f>
        <v>0.00286052613406986</v>
      </c>
      <c r="H50" s="57" t="n">
        <f aca="false">G50-F50</f>
        <v>0.29286052613407</v>
      </c>
      <c r="J50" s="59" t="n">
        <v>175.987</v>
      </c>
      <c r="K50" s="57" t="n">
        <v>-0.0584999</v>
      </c>
    </row>
    <row r="51" customFormat="false" ht="12.75" hidden="false" customHeight="false" outlineLevel="0" collapsed="false">
      <c r="A51" s="56" t="n">
        <v>3</v>
      </c>
      <c r="B51" s="57" t="s">
        <v>135</v>
      </c>
      <c r="C51" s="58" t="n">
        <v>48.9865</v>
      </c>
      <c r="D51" s="57" t="n">
        <v>6.618</v>
      </c>
      <c r="E51" s="57" t="n">
        <v>0.00707123</v>
      </c>
      <c r="F51" s="58" t="n">
        <v>-0.0349998</v>
      </c>
      <c r="G51" s="58" t="n">
        <f aca="false">C51*$B$9+$B$10</f>
        <v>0.00407199215323069</v>
      </c>
      <c r="H51" s="57" t="n">
        <f aca="false">G51-F51</f>
        <v>0.0390717921532307</v>
      </c>
      <c r="J51" s="59" t="n">
        <v>149.011</v>
      </c>
      <c r="K51" s="57" t="n">
        <v>0.0415</v>
      </c>
    </row>
    <row r="52" customFormat="false" ht="12.75" hidden="false" customHeight="false" outlineLevel="0" collapsed="false">
      <c r="A52" s="56" t="n">
        <v>3</v>
      </c>
      <c r="B52" s="57" t="s">
        <v>135</v>
      </c>
      <c r="C52" s="58" t="n">
        <v>24.496</v>
      </c>
      <c r="D52" s="57" t="n">
        <v>6.6145</v>
      </c>
      <c r="E52" s="57" t="n">
        <v>0.00957419</v>
      </c>
      <c r="F52" s="58" t="n">
        <v>0.0195003</v>
      </c>
      <c r="G52" s="58" t="n">
        <f aca="false">C52*$B$9+$B$10</f>
        <v>0.00525668343825938</v>
      </c>
      <c r="H52" s="57" t="n">
        <f aca="false">G52-F52</f>
        <v>-0.0142436165617406</v>
      </c>
      <c r="J52" s="59" t="n">
        <v>124.011</v>
      </c>
      <c r="K52" s="57" t="n">
        <v>0.1275</v>
      </c>
    </row>
    <row r="53" customFormat="false" ht="12.75" hidden="false" customHeight="false" outlineLevel="0" collapsed="false">
      <c r="A53" s="56" t="n">
        <v>3</v>
      </c>
      <c r="B53" s="57" t="s">
        <v>135</v>
      </c>
      <c r="C53" s="58" t="n">
        <v>10.4915</v>
      </c>
      <c r="D53" s="57" t="n">
        <v>6.56125</v>
      </c>
      <c r="E53" s="57" t="n">
        <v>0.00170786</v>
      </c>
      <c r="F53" s="58" t="n">
        <v>-0.0117502</v>
      </c>
      <c r="G53" s="58" t="n">
        <f aca="false">C53*$B$9+$B$10</f>
        <v>0.00593413016663096</v>
      </c>
      <c r="H53" s="57" t="n">
        <f aca="false">G53-F53</f>
        <v>0.017684330166631</v>
      </c>
      <c r="J53" s="59" t="n">
        <v>76.0015</v>
      </c>
      <c r="K53" s="57" t="n">
        <v>-0.176</v>
      </c>
    </row>
    <row r="54" customFormat="false" ht="13.5" hidden="false" customHeight="false" outlineLevel="0" collapsed="false">
      <c r="A54" s="56" t="n">
        <v>3</v>
      </c>
      <c r="B54" s="57" t="s">
        <v>135</v>
      </c>
      <c r="C54" s="58" t="n">
        <v>6.043</v>
      </c>
      <c r="D54" s="57" t="n">
        <v>6.55667</v>
      </c>
      <c r="E54" s="57" t="n">
        <v>0.00251668</v>
      </c>
      <c r="F54" s="58" t="n">
        <v>-0.00933313</v>
      </c>
      <c r="G54" s="58" t="n">
        <f aca="false">C54*$B$9+$B$10</f>
        <v>0.00614931969650785</v>
      </c>
      <c r="H54" s="57" t="n">
        <f aca="false">G54-F54</f>
        <v>0.0154824496965079</v>
      </c>
      <c r="J54" s="59" t="n">
        <v>51.011</v>
      </c>
      <c r="K54" s="57" t="n">
        <v>-0.104</v>
      </c>
    </row>
    <row r="55" customFormat="false" ht="14.25" hidden="false" customHeight="false" outlineLevel="0" collapsed="false">
      <c r="A55" s="60" t="n">
        <v>4</v>
      </c>
      <c r="B55" s="57" t="s">
        <v>135</v>
      </c>
      <c r="C55" s="61" t="n">
        <v>7.44275</v>
      </c>
      <c r="D55" s="62" t="n">
        <v>6.561</v>
      </c>
      <c r="E55" s="62" t="n">
        <v>0.00141411</v>
      </c>
      <c r="F55" s="61" t="n">
        <v>-0.0180001</v>
      </c>
      <c r="G55" s="61" t="n">
        <f aca="false">C55*$B$9+$B$10</f>
        <v>0.00608160888512307</v>
      </c>
      <c r="H55" s="62" t="n">
        <f aca="false">G55-F55</f>
        <v>0.0240817088851231</v>
      </c>
      <c r="J55" s="59" t="n">
        <v>8.48375</v>
      </c>
      <c r="K55" s="57" t="n">
        <v>-0.15825</v>
      </c>
    </row>
    <row r="56" customFormat="false" ht="13.5" hidden="false" customHeight="false" outlineLevel="0" collapsed="false">
      <c r="A56" s="60" t="n">
        <v>5</v>
      </c>
      <c r="B56" s="57" t="s">
        <v>134</v>
      </c>
      <c r="C56" s="61" t="n">
        <v>2007.34</v>
      </c>
      <c r="D56" s="62" t="n">
        <v>1.333</v>
      </c>
      <c r="E56" s="62" t="n">
        <v>0</v>
      </c>
      <c r="F56" s="61" t="n">
        <v>-0.116</v>
      </c>
      <c r="G56" s="61" t="n">
        <f aca="false">C56*$B$9+$B$10</f>
        <v>-0.0906604275382994</v>
      </c>
      <c r="H56" s="62" t="n">
        <f aca="false">G56-F56</f>
        <v>0.0253395724617006</v>
      </c>
      <c r="J56" s="59" t="n">
        <v>998.996</v>
      </c>
      <c r="K56" s="57" t="n">
        <v>0.00350001</v>
      </c>
    </row>
    <row r="57" customFormat="false" ht="12.75" hidden="false" customHeight="false" outlineLevel="0" collapsed="false">
      <c r="A57" s="56" t="n">
        <v>5</v>
      </c>
      <c r="B57" s="57" t="s">
        <v>134</v>
      </c>
      <c r="C57" s="58" t="n">
        <v>1502.01</v>
      </c>
      <c r="D57" s="57" t="n">
        <v>0.603</v>
      </c>
      <c r="E57" s="57" t="n">
        <v>0</v>
      </c>
      <c r="F57" s="58" t="n">
        <v>-0.074</v>
      </c>
      <c r="G57" s="58" t="n">
        <f aca="false">C57*$B$9+$B$10</f>
        <v>-0.0662158450649508</v>
      </c>
      <c r="H57" s="57" t="n">
        <f aca="false">G57-F57</f>
        <v>0.00778415493504919</v>
      </c>
      <c r="J57" s="59" t="n">
        <v>801.003</v>
      </c>
      <c r="K57" s="57" t="n">
        <v>-0.007</v>
      </c>
    </row>
    <row r="58" customFormat="false" ht="12.75" hidden="false" customHeight="false" outlineLevel="0" collapsed="false">
      <c r="A58" s="56" t="n">
        <v>5</v>
      </c>
      <c r="B58" s="57" t="s">
        <v>134</v>
      </c>
      <c r="C58" s="58" t="n">
        <v>1251</v>
      </c>
      <c r="D58" s="57" t="n">
        <v>0.357</v>
      </c>
      <c r="E58" s="57" t="n">
        <v>0</v>
      </c>
      <c r="F58" s="58" t="n">
        <v>-0.018</v>
      </c>
      <c r="G58" s="58" t="n">
        <f aca="false">C58*$B$9+$B$10</f>
        <v>-0.0540736119764042</v>
      </c>
      <c r="H58" s="57" t="n">
        <f aca="false">G58-F58</f>
        <v>-0.0360736119764042</v>
      </c>
      <c r="J58" s="59" t="n">
        <v>601.009</v>
      </c>
      <c r="K58" s="57" t="n">
        <v>0.0615</v>
      </c>
    </row>
    <row r="59" customFormat="false" ht="12.75" hidden="false" customHeight="false" outlineLevel="0" collapsed="false">
      <c r="A59" s="56" t="n">
        <v>5</v>
      </c>
      <c r="B59" s="57" t="s">
        <v>135</v>
      </c>
      <c r="C59" s="58" t="n">
        <v>1001</v>
      </c>
      <c r="D59" s="57" t="n">
        <v>0.263</v>
      </c>
      <c r="E59" s="57" t="n">
        <v>0.00141422</v>
      </c>
      <c r="F59" s="58" t="n">
        <v>-0.021</v>
      </c>
      <c r="G59" s="58" t="n">
        <f aca="false">C59*$B$9+$B$10</f>
        <v>-0.0419802361262921</v>
      </c>
      <c r="H59" s="57" t="n">
        <f aca="false">G59-F59</f>
        <v>-0.0209802361262921</v>
      </c>
      <c r="J59" s="59" t="n">
        <v>399.009</v>
      </c>
      <c r="K59" s="57" t="n">
        <v>-0.1385</v>
      </c>
    </row>
    <row r="60" customFormat="false" ht="12.75" hidden="false" customHeight="false" outlineLevel="0" collapsed="false">
      <c r="A60" s="56" t="n">
        <v>5</v>
      </c>
      <c r="B60" s="57" t="s">
        <v>135</v>
      </c>
      <c r="C60" s="58" t="n">
        <v>800.994</v>
      </c>
      <c r="D60" s="57" t="n">
        <v>0.341</v>
      </c>
      <c r="E60" s="57" t="n">
        <v>0.00424265</v>
      </c>
      <c r="F60" s="58" t="n">
        <v>0.00800002</v>
      </c>
      <c r="G60" s="58" t="n">
        <f aca="false">C60*$B$9+$B$10</f>
        <v>-0.032305245205182</v>
      </c>
      <c r="H60" s="57" t="n">
        <f aca="false">G60-F60</f>
        <v>-0.040305265205182</v>
      </c>
      <c r="J60" s="59" t="n">
        <v>300.993</v>
      </c>
      <c r="K60" s="57" t="n">
        <v>0.15</v>
      </c>
    </row>
    <row r="61" customFormat="false" ht="12.75" hidden="false" customHeight="false" outlineLevel="0" collapsed="false">
      <c r="A61" s="56" t="n">
        <v>5</v>
      </c>
      <c r="B61" s="57" t="s">
        <v>135</v>
      </c>
      <c r="C61" s="58" t="n">
        <v>601.013</v>
      </c>
      <c r="D61" s="57" t="n">
        <v>0.6945</v>
      </c>
      <c r="E61" s="57" t="n">
        <v>0.00212129</v>
      </c>
      <c r="F61" s="58" t="n">
        <v>0.0344999</v>
      </c>
      <c r="G61" s="58" t="n">
        <f aca="false">C61*$B$9+$B$10</f>
        <v>-0.022631463621657</v>
      </c>
      <c r="H61" s="57" t="n">
        <f aca="false">G61-F61</f>
        <v>-0.057131363621657</v>
      </c>
      <c r="J61" s="59" t="n">
        <v>249.012</v>
      </c>
      <c r="K61" s="57" t="n">
        <v>-0.1175</v>
      </c>
    </row>
    <row r="62" customFormat="false" ht="12.75" hidden="false" customHeight="false" outlineLevel="0" collapsed="false">
      <c r="A62" s="56" t="n">
        <v>5</v>
      </c>
      <c r="B62" s="57" t="s">
        <v>135</v>
      </c>
      <c r="C62" s="58" t="n">
        <v>601.013</v>
      </c>
      <c r="D62" s="57" t="n">
        <v>0.6945</v>
      </c>
      <c r="E62" s="57" t="n">
        <v>0.00212129</v>
      </c>
      <c r="F62" s="58" t="n">
        <v>0.0515</v>
      </c>
      <c r="G62" s="58" t="n">
        <f aca="false">C62*$B$9+$B$10</f>
        <v>-0.022631463621657</v>
      </c>
      <c r="H62" s="57" t="n">
        <f aca="false">G62-F62</f>
        <v>-0.074131463621657</v>
      </c>
      <c r="J62" s="59" t="n">
        <v>150.983</v>
      </c>
      <c r="K62" s="57" t="n">
        <v>0.0990005</v>
      </c>
    </row>
    <row r="63" customFormat="false" ht="12.75" hidden="false" customHeight="false" outlineLevel="0" collapsed="false">
      <c r="A63" s="56" t="n">
        <v>5</v>
      </c>
      <c r="B63" s="57" t="s">
        <v>135</v>
      </c>
      <c r="C63" s="58" t="n">
        <v>401.004</v>
      </c>
      <c r="D63" s="57" t="n">
        <v>1.2965</v>
      </c>
      <c r="E63" s="57" t="n">
        <v>0.00353553</v>
      </c>
      <c r="F63" s="58" t="n">
        <v>-0.1225</v>
      </c>
      <c r="G63" s="58" t="n">
        <f aca="false">C63*$B$9+$B$10</f>
        <v>-0.0129563275800367</v>
      </c>
      <c r="H63" s="57" t="n">
        <f aca="false">G63-F63</f>
        <v>0.109543672419963</v>
      </c>
      <c r="J63" s="59" t="n">
        <v>126.018</v>
      </c>
      <c r="K63" s="57" t="n">
        <v>-0.059</v>
      </c>
    </row>
    <row r="64" customFormat="false" ht="12.75" hidden="false" customHeight="false" outlineLevel="0" collapsed="false">
      <c r="A64" s="56" t="n">
        <v>5</v>
      </c>
      <c r="B64" s="57" t="s">
        <v>135</v>
      </c>
      <c r="C64" s="58" t="n">
        <v>300.995</v>
      </c>
      <c r="D64" s="57" t="n">
        <v>1.688</v>
      </c>
      <c r="E64" s="57" t="n">
        <v>0.0014142</v>
      </c>
      <c r="F64" s="58" t="n">
        <v>-0.033</v>
      </c>
      <c r="G64" s="58" t="n">
        <f aca="false">C64*$B$9+$B$10</f>
        <v>-0.00811854187846122</v>
      </c>
      <c r="H64" s="57" t="n">
        <f aca="false">G64-F64</f>
        <v>0.0248814581215388</v>
      </c>
      <c r="J64" s="59" t="n">
        <v>101.013</v>
      </c>
      <c r="K64" s="57" t="n">
        <v>-0.0250001</v>
      </c>
    </row>
    <row r="65" customFormat="false" ht="12.75" hidden="false" customHeight="false" outlineLevel="0" collapsed="false">
      <c r="A65" s="56" t="n">
        <v>5</v>
      </c>
      <c r="B65" s="57" t="s">
        <v>135</v>
      </c>
      <c r="C65" s="58" t="n">
        <v>249.004</v>
      </c>
      <c r="D65" s="57" t="n">
        <v>1.644</v>
      </c>
      <c r="E65" s="57" t="n">
        <v>0.00282848</v>
      </c>
      <c r="F65" s="58" t="n">
        <v>-0.0949999</v>
      </c>
      <c r="G65" s="58" t="n">
        <f aca="false">C65*$B$9+$B$10</f>
        <v>-0.0056035550631685</v>
      </c>
      <c r="H65" s="57" t="n">
        <f aca="false">G65-F65</f>
        <v>0.0893963449368315</v>
      </c>
      <c r="J65" s="59" t="n">
        <v>74.0165</v>
      </c>
      <c r="K65" s="57" t="n">
        <v>0</v>
      </c>
    </row>
    <row r="66" customFormat="false" ht="12.75" hidden="false" customHeight="false" outlineLevel="0" collapsed="false">
      <c r="A66" s="56" t="n">
        <v>5</v>
      </c>
      <c r="B66" s="57" t="s">
        <v>135</v>
      </c>
      <c r="C66" s="58" t="n">
        <v>201.001</v>
      </c>
      <c r="D66" s="57" t="n">
        <v>1.5615</v>
      </c>
      <c r="E66" s="57" t="n">
        <v>0.00070714</v>
      </c>
      <c r="F66" s="58" t="n">
        <v>-0.0615</v>
      </c>
      <c r="G66" s="58" t="n">
        <f aca="false">C66*$B$9+$B$10</f>
        <v>-0.00328148177943678</v>
      </c>
      <c r="H66" s="57" t="n">
        <f aca="false">G66-F66</f>
        <v>0.0582185182205632</v>
      </c>
      <c r="J66" s="59" t="n">
        <v>50.9945</v>
      </c>
      <c r="K66" s="57" t="n">
        <v>-0.0430002</v>
      </c>
    </row>
    <row r="67" customFormat="false" ht="12.75" hidden="false" customHeight="false" outlineLevel="0" collapsed="false">
      <c r="A67" s="56" t="n">
        <v>5</v>
      </c>
      <c r="B67" s="57" t="s">
        <v>135</v>
      </c>
      <c r="C67" s="58" t="n">
        <v>175.987</v>
      </c>
      <c r="D67" s="57" t="n">
        <v>1.5755</v>
      </c>
      <c r="E67" s="57" t="n">
        <v>0.00212134</v>
      </c>
      <c r="F67" s="58" t="n">
        <v>-0.0584999</v>
      </c>
      <c r="G67" s="58" t="n">
        <f aca="false">C67*$B$9+$B$10</f>
        <v>-0.00207146696537796</v>
      </c>
      <c r="H67" s="57" t="n">
        <f aca="false">G67-F67</f>
        <v>0.056428433034622</v>
      </c>
      <c r="J67" s="59" t="n">
        <v>24.4895</v>
      </c>
      <c r="K67" s="57" t="n">
        <v>-0.1505</v>
      </c>
    </row>
    <row r="68" customFormat="false" ht="12.75" hidden="false" customHeight="false" outlineLevel="0" collapsed="false">
      <c r="A68" s="56" t="n">
        <v>5</v>
      </c>
      <c r="B68" s="57" t="s">
        <v>135</v>
      </c>
      <c r="C68" s="58" t="n">
        <v>149.011</v>
      </c>
      <c r="D68" s="57" t="n">
        <v>1.6395</v>
      </c>
      <c r="E68" s="57" t="n">
        <v>0.00494973</v>
      </c>
      <c r="F68" s="58" t="n">
        <v>0.0415</v>
      </c>
      <c r="G68" s="58" t="n">
        <f aca="false">C68*$B$9+$B$10</f>
        <v>-0.000766543337647463</v>
      </c>
      <c r="H68" s="57" t="n">
        <f aca="false">G68-F68</f>
        <v>-0.0422665433376475</v>
      </c>
      <c r="J68" s="59" t="n">
        <v>10.4943</v>
      </c>
      <c r="K68" s="57" t="n">
        <v>-0.0217505</v>
      </c>
    </row>
    <row r="69" customFormat="false" ht="12.75" hidden="false" customHeight="false" outlineLevel="0" collapsed="false">
      <c r="A69" s="56" t="n">
        <v>5</v>
      </c>
      <c r="B69" s="57" t="s">
        <v>135</v>
      </c>
      <c r="C69" s="58" t="n">
        <v>124.011</v>
      </c>
      <c r="D69" s="57" t="n">
        <v>1.7445</v>
      </c>
      <c r="E69" s="57" t="n">
        <v>0.0148493</v>
      </c>
      <c r="F69" s="58" t="n">
        <v>0.1275</v>
      </c>
      <c r="G69" s="58" t="n">
        <f aca="false">C69*$B$9+$B$10</f>
        <v>0.000442794247363748</v>
      </c>
      <c r="H69" s="57" t="n">
        <f aca="false">G69-F69</f>
        <v>-0.127057205752636</v>
      </c>
      <c r="J69" s="59" t="n">
        <v>5.45525</v>
      </c>
      <c r="K69" s="57" t="n">
        <v>-0.0117502</v>
      </c>
    </row>
    <row r="70" customFormat="false" ht="12.75" hidden="false" customHeight="false" outlineLevel="0" collapsed="false">
      <c r="A70" s="56" t="n">
        <v>5</v>
      </c>
      <c r="B70" s="57" t="s">
        <v>134</v>
      </c>
      <c r="C70" s="58" t="n">
        <v>98.9885</v>
      </c>
      <c r="D70" s="57" t="n">
        <v>2.2895</v>
      </c>
      <c r="E70" s="57" t="n">
        <v>0.0629327</v>
      </c>
      <c r="F70" s="58" t="n">
        <v>0.3235</v>
      </c>
      <c r="G70" s="58" t="n">
        <f aca="false">C70*$B$9+$B$10</f>
        <v>0.00165322023620147</v>
      </c>
      <c r="H70" s="57" t="n">
        <f aca="false">G70-F70</f>
        <v>-0.321846779763799</v>
      </c>
      <c r="J70" s="59" t="n">
        <v>5.45525</v>
      </c>
      <c r="K70" s="57" t="n">
        <v>-0.13475</v>
      </c>
    </row>
    <row r="71" customFormat="false" ht="12.75" hidden="false" customHeight="false" outlineLevel="0" collapsed="false">
      <c r="A71" s="56" t="n">
        <v>5</v>
      </c>
      <c r="B71" s="57" t="s">
        <v>135</v>
      </c>
      <c r="C71" s="58" t="n">
        <v>76.0015</v>
      </c>
      <c r="D71" s="57" t="n">
        <v>5.414</v>
      </c>
      <c r="E71" s="57" t="n">
        <v>0.152735</v>
      </c>
      <c r="F71" s="58" t="n">
        <v>-0.176</v>
      </c>
      <c r="G71" s="58" t="n">
        <f aca="false">C71*$B$9+$B$10</f>
        <v>0.00276518195886758</v>
      </c>
      <c r="H71" s="57" t="n">
        <f aca="false">G71-F71</f>
        <v>0.178765181958868</v>
      </c>
      <c r="J71" s="59" t="n">
        <v>1000.99</v>
      </c>
      <c r="K71" s="57" t="n">
        <v>-0.118</v>
      </c>
    </row>
    <row r="72" customFormat="false" ht="12.75" hidden="false" customHeight="false" outlineLevel="0" collapsed="false">
      <c r="A72" s="56" t="n">
        <v>5</v>
      </c>
      <c r="B72" s="57" t="s">
        <v>135</v>
      </c>
      <c r="C72" s="58" t="n">
        <v>51.011</v>
      </c>
      <c r="D72" s="57" t="n">
        <v>6.739</v>
      </c>
      <c r="E72" s="57" t="n">
        <v>0.0155562</v>
      </c>
      <c r="F72" s="58" t="n">
        <v>-0.104</v>
      </c>
      <c r="G72" s="58" t="n">
        <f aca="false">C72*$B$9+$B$10</f>
        <v>0.00397405999559648</v>
      </c>
      <c r="H72" s="57" t="n">
        <f aca="false">G72-F72</f>
        <v>0.107974059995596</v>
      </c>
      <c r="J72" s="59" t="n">
        <v>801.019</v>
      </c>
      <c r="K72" s="57" t="n">
        <v>-0.0755</v>
      </c>
    </row>
    <row r="73" customFormat="false" ht="12.75" hidden="false" customHeight="false" outlineLevel="0" collapsed="false">
      <c r="A73" s="56" t="n">
        <v>5</v>
      </c>
      <c r="B73" s="57" t="s">
        <v>134</v>
      </c>
      <c r="C73" s="58" t="n">
        <v>25.4995</v>
      </c>
      <c r="D73" s="57" t="n">
        <v>6.7515</v>
      </c>
      <c r="E73" s="57" t="n">
        <v>0.000577308</v>
      </c>
      <c r="F73" s="58" t="n">
        <v>-0.3365</v>
      </c>
      <c r="G73" s="58" t="n">
        <f aca="false">C73*$B$9+$B$10</f>
        <v>0.00520814062759703</v>
      </c>
      <c r="H73" s="57" t="n">
        <f aca="false">G73-F73</f>
        <v>0.341708140627597</v>
      </c>
      <c r="J73" s="59" t="n">
        <v>601</v>
      </c>
      <c r="K73" s="57" t="n">
        <v>0.027</v>
      </c>
    </row>
    <row r="74" customFormat="false" ht="12.75" hidden="false" customHeight="false" outlineLevel="0" collapsed="false">
      <c r="A74" s="56" t="n">
        <v>5</v>
      </c>
      <c r="B74" s="57" t="s">
        <v>135</v>
      </c>
      <c r="C74" s="58" t="n">
        <v>8.48375</v>
      </c>
      <c r="D74" s="57" t="n">
        <v>6.69775</v>
      </c>
      <c r="E74" s="57" t="n">
        <v>0.0189275</v>
      </c>
      <c r="F74" s="58" t="n">
        <v>-0.15825</v>
      </c>
      <c r="G74" s="58" t="n">
        <f aca="false">C74*$B$9+$B$10</f>
        <v>0.00603125206808321</v>
      </c>
      <c r="H74" s="57" t="n">
        <f aca="false">G74-F74</f>
        <v>0.164281252068083</v>
      </c>
      <c r="J74" s="59" t="n">
        <v>401.012</v>
      </c>
      <c r="K74" s="57" t="n">
        <v>0.000999928</v>
      </c>
    </row>
    <row r="75" customFormat="false" ht="13.5" hidden="false" customHeight="false" outlineLevel="0" collapsed="false">
      <c r="A75" s="56" t="n">
        <v>5</v>
      </c>
      <c r="B75" s="57" t="s">
        <v>134</v>
      </c>
      <c r="C75" s="58" t="n">
        <v>4.01133</v>
      </c>
      <c r="D75" s="57" t="n">
        <v>6.21933</v>
      </c>
      <c r="E75" s="57" t="n">
        <v>0.111002</v>
      </c>
      <c r="F75" s="58" t="n">
        <v>-0.667667</v>
      </c>
      <c r="G75" s="58" t="n">
        <f aca="false">C75*$B$9+$B$10</f>
        <v>0.00624759869216144</v>
      </c>
      <c r="H75" s="57" t="n">
        <f aca="false">G75-F75</f>
        <v>0.673914598692161</v>
      </c>
      <c r="J75" s="59" t="n">
        <v>301.016</v>
      </c>
      <c r="K75" s="57" t="n">
        <v>-0.148</v>
      </c>
    </row>
    <row r="76" customFormat="false" ht="13.5" hidden="false" customHeight="false" outlineLevel="0" collapsed="false">
      <c r="A76" s="60" t="n">
        <v>6</v>
      </c>
      <c r="B76" s="57" t="s">
        <v>134</v>
      </c>
      <c r="C76" s="61" t="n">
        <v>0</v>
      </c>
      <c r="D76" s="62" t="n">
        <v>0</v>
      </c>
      <c r="E76" s="62" t="n">
        <v>0</v>
      </c>
      <c r="F76" s="61" t="n">
        <v>-2.448</v>
      </c>
      <c r="G76" s="61" t="n">
        <f aca="false">C76*$B$9+$B$10</f>
        <v>0.00644164077755676</v>
      </c>
      <c r="H76" s="62" t="n">
        <f aca="false">G76-F76</f>
        <v>2.45444164077756</v>
      </c>
      <c r="J76" s="59" t="n">
        <v>176.007</v>
      </c>
      <c r="K76" s="57" t="n">
        <v>-0.114</v>
      </c>
    </row>
    <row r="77" customFormat="false" ht="12.75" hidden="false" customHeight="false" outlineLevel="0" collapsed="false">
      <c r="A77" s="56" t="n">
        <v>6</v>
      </c>
      <c r="B77" s="57" t="s">
        <v>134</v>
      </c>
      <c r="C77" s="58" t="n">
        <v>3001</v>
      </c>
      <c r="D77" s="57" t="n">
        <v>2.325</v>
      </c>
      <c r="E77" s="57" t="n">
        <v>0</v>
      </c>
      <c r="F77" s="58" t="n">
        <v>-0.046</v>
      </c>
      <c r="G77" s="58" t="n">
        <f aca="false">C77*$B$9+$B$10</f>
        <v>-0.138727242927189</v>
      </c>
      <c r="H77" s="57" t="n">
        <f aca="false">G77-F77</f>
        <v>-0.092727242927189</v>
      </c>
      <c r="J77" s="59" t="n">
        <v>125.994</v>
      </c>
      <c r="K77" s="57" t="n">
        <v>0.0284996</v>
      </c>
    </row>
    <row r="78" customFormat="false" ht="12.75" hidden="false" customHeight="false" outlineLevel="0" collapsed="false">
      <c r="A78" s="56" t="n">
        <v>6</v>
      </c>
      <c r="B78" s="57" t="s">
        <v>134</v>
      </c>
      <c r="C78" s="58" t="n">
        <v>2497.99</v>
      </c>
      <c r="D78" s="57" t="n">
        <v>1.85</v>
      </c>
      <c r="E78" s="57" t="n">
        <v>0</v>
      </c>
      <c r="F78" s="58" t="n">
        <v>-0.0339999</v>
      </c>
      <c r="G78" s="58" t="n">
        <f aca="false">C78*$B$9+$B$10</f>
        <v>-0.114394886981729</v>
      </c>
      <c r="H78" s="57" t="n">
        <f aca="false">G78-F78</f>
        <v>-0.0803949869817294</v>
      </c>
      <c r="J78" s="59" t="n">
        <v>101.008</v>
      </c>
      <c r="K78" s="57" t="n">
        <v>0.194</v>
      </c>
    </row>
    <row r="79" customFormat="false" ht="12.75" hidden="false" customHeight="false" outlineLevel="0" collapsed="false">
      <c r="A79" s="56" t="n">
        <v>6</v>
      </c>
      <c r="B79" s="57" t="s">
        <v>134</v>
      </c>
      <c r="C79" s="58" t="n">
        <v>1999.01</v>
      </c>
      <c r="D79" s="57" t="n">
        <v>1.329</v>
      </c>
      <c r="E79" s="57" t="n">
        <v>0.00424267</v>
      </c>
      <c r="F79" s="58" t="n">
        <v>0.013</v>
      </c>
      <c r="G79" s="58" t="n">
        <f aca="false">C79*$B$9+$B$10</f>
        <v>-0.0902574762549737</v>
      </c>
      <c r="H79" s="57" t="n">
        <f aca="false">G79-F79</f>
        <v>-0.103257476254974</v>
      </c>
      <c r="J79" s="59" t="n">
        <v>76.001</v>
      </c>
      <c r="K79" s="57" t="n">
        <v>-0.072</v>
      </c>
    </row>
    <row r="80" customFormat="false" ht="12.75" hidden="false" customHeight="false" outlineLevel="0" collapsed="false">
      <c r="A80" s="56" t="n">
        <v>6</v>
      </c>
      <c r="B80" s="57" t="s">
        <v>134</v>
      </c>
      <c r="C80" s="58" t="n">
        <v>1501.32</v>
      </c>
      <c r="D80" s="57" t="n">
        <v>0.588333</v>
      </c>
      <c r="E80" s="57" t="n">
        <v>0.00115469</v>
      </c>
      <c r="F80" s="58" t="n">
        <v>-0.0406667</v>
      </c>
      <c r="G80" s="58" t="n">
        <f aca="false">C80*$B$9+$B$10</f>
        <v>-0.0661824673476045</v>
      </c>
      <c r="H80" s="57" t="n">
        <f aca="false">G80-F80</f>
        <v>-0.0255157673476045</v>
      </c>
      <c r="J80" s="59" t="n">
        <v>50.9915</v>
      </c>
      <c r="K80" s="57" t="n">
        <v>0.099</v>
      </c>
    </row>
    <row r="81" customFormat="false" ht="12.75" hidden="false" customHeight="false" outlineLevel="0" collapsed="false">
      <c r="A81" s="56" t="n">
        <v>6</v>
      </c>
      <c r="B81" s="57" t="s">
        <v>134</v>
      </c>
      <c r="C81" s="58" t="n">
        <v>1251.01</v>
      </c>
      <c r="D81" s="57" t="n">
        <v>0.376</v>
      </c>
      <c r="E81" s="57" t="n">
        <v>0.00141422</v>
      </c>
      <c r="F81" s="58" t="n">
        <v>-0.066</v>
      </c>
      <c r="G81" s="58" t="n">
        <f aca="false">C81*$B$9+$B$10</f>
        <v>-0.0540740957114382</v>
      </c>
      <c r="H81" s="57" t="n">
        <f aca="false">G81-F81</f>
        <v>0.0119259042885618</v>
      </c>
      <c r="J81" s="59" t="n">
        <v>25.5052</v>
      </c>
      <c r="K81" s="57" t="n">
        <v>-0.10325</v>
      </c>
    </row>
    <row r="82" customFormat="false" ht="12.75" hidden="false" customHeight="false" outlineLevel="0" collapsed="false">
      <c r="A82" s="56" t="n">
        <v>6</v>
      </c>
      <c r="B82" s="57" t="s">
        <v>134</v>
      </c>
      <c r="C82" s="58" t="n">
        <v>1251.01</v>
      </c>
      <c r="D82" s="57" t="n">
        <v>0.376</v>
      </c>
      <c r="E82" s="57" t="n">
        <v>0.00141422</v>
      </c>
      <c r="F82" s="58" t="n">
        <v>0.005</v>
      </c>
      <c r="G82" s="58" t="n">
        <f aca="false">C82*$B$9+$B$10</f>
        <v>-0.0540740957114382</v>
      </c>
      <c r="H82" s="57" t="n">
        <f aca="false">G82-F82</f>
        <v>-0.0590740957114382</v>
      </c>
      <c r="J82" s="59" t="n">
        <v>5.2068</v>
      </c>
      <c r="K82" s="57" t="n">
        <v>-0.115</v>
      </c>
    </row>
    <row r="83" customFormat="false" ht="12.75" hidden="false" customHeight="false" outlineLevel="0" collapsed="false">
      <c r="A83" s="56" t="n">
        <v>6</v>
      </c>
      <c r="B83" s="57" t="s">
        <v>135</v>
      </c>
      <c r="C83" s="58" t="n">
        <v>998.996</v>
      </c>
      <c r="D83" s="57" t="n">
        <v>0.2845</v>
      </c>
      <c r="E83" s="57" t="n">
        <v>0.000707098</v>
      </c>
      <c r="F83" s="58" t="n">
        <v>0.00350001</v>
      </c>
      <c r="G83" s="58" t="n">
        <f aca="false">C83*$B$9+$B$10</f>
        <v>-0.0418832956254776</v>
      </c>
      <c r="H83" s="57" t="n">
        <f aca="false">G83-F83</f>
        <v>-0.0453833056254776</v>
      </c>
      <c r="J83" s="59" t="n">
        <v>1001</v>
      </c>
      <c r="K83" s="57" t="n">
        <v>-0.106</v>
      </c>
    </row>
    <row r="84" customFormat="false" ht="12.75" hidden="false" customHeight="false" outlineLevel="0" collapsed="false">
      <c r="A84" s="56" t="n">
        <v>6</v>
      </c>
      <c r="B84" s="57" t="s">
        <v>135</v>
      </c>
      <c r="C84" s="58" t="n">
        <v>801.003</v>
      </c>
      <c r="D84" s="57" t="n">
        <v>0.371</v>
      </c>
      <c r="E84" s="57" t="n">
        <v>0.00424265</v>
      </c>
      <c r="F84" s="58" t="n">
        <v>-0.007</v>
      </c>
      <c r="G84" s="58" t="n">
        <f aca="false">C84*$B$9+$B$10</f>
        <v>-0.0323056805667126</v>
      </c>
      <c r="H84" s="57" t="n">
        <f aca="false">G84-F84</f>
        <v>-0.0253056805667126</v>
      </c>
      <c r="J84" s="59" t="n">
        <v>801.004</v>
      </c>
      <c r="K84" s="57" t="n">
        <v>-0.0715</v>
      </c>
    </row>
    <row r="85" customFormat="false" ht="12.75" hidden="false" customHeight="false" outlineLevel="0" collapsed="false">
      <c r="A85" s="56" t="n">
        <v>6</v>
      </c>
      <c r="B85" s="57" t="s">
        <v>135</v>
      </c>
      <c r="C85" s="58" t="n">
        <v>601.009</v>
      </c>
      <c r="D85" s="57" t="n">
        <v>0.7525</v>
      </c>
      <c r="E85" s="57" t="n">
        <v>0.00494973</v>
      </c>
      <c r="F85" s="58" t="n">
        <v>0.0615</v>
      </c>
      <c r="G85" s="58" t="n">
        <f aca="false">C85*$B$9+$B$10</f>
        <v>-0.0226312701276434</v>
      </c>
      <c r="H85" s="57" t="n">
        <f aca="false">G85-F85</f>
        <v>-0.0841312701276434</v>
      </c>
      <c r="J85" s="59" t="n">
        <v>601.004</v>
      </c>
      <c r="K85" s="57" t="n">
        <v>-0.047</v>
      </c>
    </row>
    <row r="86" customFormat="false" ht="12.75" hidden="false" customHeight="false" outlineLevel="0" collapsed="false">
      <c r="A86" s="56" t="n">
        <v>6</v>
      </c>
      <c r="B86" s="57" t="s">
        <v>135</v>
      </c>
      <c r="C86" s="58" t="n">
        <v>399.009</v>
      </c>
      <c r="D86" s="57" t="n">
        <v>1.7395</v>
      </c>
      <c r="E86" s="57" t="n">
        <v>0.0077782</v>
      </c>
      <c r="F86" s="58" t="n">
        <v>-0.1385</v>
      </c>
      <c r="G86" s="58" t="n">
        <f aca="false">C86*$B$9+$B$10</f>
        <v>-0.0128598224407528</v>
      </c>
      <c r="H86" s="57" t="n">
        <f aca="false">G86-F86</f>
        <v>0.125640177559247</v>
      </c>
      <c r="J86" s="59" t="n">
        <v>401.02</v>
      </c>
      <c r="K86" s="57" t="n">
        <v>-0.1165</v>
      </c>
    </row>
    <row r="87" customFormat="false" ht="12.75" hidden="false" customHeight="false" outlineLevel="0" collapsed="false">
      <c r="A87" s="56" t="n">
        <v>6</v>
      </c>
      <c r="B87" s="57" t="s">
        <v>135</v>
      </c>
      <c r="C87" s="58" t="n">
        <v>300.993</v>
      </c>
      <c r="D87" s="57" t="n">
        <v>2.911</v>
      </c>
      <c r="E87" s="57" t="n">
        <v>0.0240416</v>
      </c>
      <c r="F87" s="58" t="n">
        <v>0.15</v>
      </c>
      <c r="G87" s="58" t="n">
        <f aca="false">C87*$B$9+$B$10</f>
        <v>-0.00811844513145442</v>
      </c>
      <c r="H87" s="57" t="n">
        <f aca="false">G87-F87</f>
        <v>-0.158118445131454</v>
      </c>
      <c r="J87" s="59" t="n">
        <v>301.996</v>
      </c>
      <c r="K87" s="57" t="n">
        <v>0.0489999</v>
      </c>
    </row>
    <row r="88" customFormat="false" ht="12.75" hidden="false" customHeight="false" outlineLevel="0" collapsed="false">
      <c r="A88" s="56" t="n">
        <v>6</v>
      </c>
      <c r="B88" s="57" t="s">
        <v>135</v>
      </c>
      <c r="C88" s="58" t="n">
        <v>249.012</v>
      </c>
      <c r="D88" s="57" t="n">
        <v>3.5015</v>
      </c>
      <c r="E88" s="57" t="n">
        <v>0.0106067</v>
      </c>
      <c r="F88" s="58" t="n">
        <v>-0.1175</v>
      </c>
      <c r="G88" s="58" t="n">
        <f aca="false">C88*$B$9+$B$10</f>
        <v>-0.00560394205119571</v>
      </c>
      <c r="H88" s="57" t="n">
        <f aca="false">G88-F88</f>
        <v>0.111896057948804</v>
      </c>
      <c r="J88" s="59" t="n">
        <v>200.986</v>
      </c>
      <c r="K88" s="57" t="n">
        <v>0.0725</v>
      </c>
    </row>
    <row r="89" customFormat="false" ht="12.75" hidden="false" customHeight="false" outlineLevel="0" collapsed="false">
      <c r="A89" s="56" t="n">
        <v>6</v>
      </c>
      <c r="B89" s="57" t="s">
        <v>134</v>
      </c>
      <c r="C89" s="58" t="n">
        <v>201.003</v>
      </c>
      <c r="D89" s="57" t="n">
        <v>3.898</v>
      </c>
      <c r="E89" s="57" t="n">
        <v>0.00141411</v>
      </c>
      <c r="F89" s="58" t="n">
        <v>0.204</v>
      </c>
      <c r="G89" s="58" t="n">
        <f aca="false">C89*$B$9+$B$10</f>
        <v>-0.00328157852644358</v>
      </c>
      <c r="H89" s="57" t="n">
        <f aca="false">G89-F89</f>
        <v>-0.207281578526444</v>
      </c>
      <c r="J89" s="59" t="n">
        <v>176.005</v>
      </c>
      <c r="K89" s="57" t="n">
        <v>-0.082</v>
      </c>
    </row>
    <row r="90" customFormat="false" ht="12.75" hidden="false" customHeight="false" outlineLevel="0" collapsed="false">
      <c r="A90" s="56" t="n">
        <v>6</v>
      </c>
      <c r="B90" s="57" t="s">
        <v>134</v>
      </c>
      <c r="C90" s="58" t="n">
        <v>173.993</v>
      </c>
      <c r="D90" s="57" t="n">
        <v>4.042</v>
      </c>
      <c r="E90" s="57" t="n">
        <v>0.0410123</v>
      </c>
      <c r="F90" s="58" t="n">
        <v>0.228</v>
      </c>
      <c r="G90" s="58" t="n">
        <f aca="false">C90*$B$9+$B$10</f>
        <v>-0.00197501019959747</v>
      </c>
      <c r="H90" s="57" t="n">
        <f aca="false">G90-F90</f>
        <v>-0.229975010199597</v>
      </c>
      <c r="J90" s="59" t="n">
        <v>148.977</v>
      </c>
      <c r="K90" s="57" t="n">
        <v>-0.026</v>
      </c>
    </row>
    <row r="91" customFormat="false" ht="12.75" hidden="false" customHeight="false" outlineLevel="0" collapsed="false">
      <c r="A91" s="56" t="n">
        <v>6</v>
      </c>
      <c r="B91" s="57" t="s">
        <v>135</v>
      </c>
      <c r="C91" s="58" t="n">
        <v>150.983</v>
      </c>
      <c r="D91" s="57" t="n">
        <v>4.845</v>
      </c>
      <c r="E91" s="57" t="n">
        <v>0.0678824</v>
      </c>
      <c r="F91" s="58" t="n">
        <v>0.0990005</v>
      </c>
      <c r="G91" s="58" t="n">
        <f aca="false">C91*$B$9+$B$10</f>
        <v>-0.000861935886353147</v>
      </c>
      <c r="H91" s="57" t="n">
        <f aca="false">G91-F91</f>
        <v>-0.0998624358863532</v>
      </c>
      <c r="J91" s="59" t="n">
        <v>124.023</v>
      </c>
      <c r="K91" s="57" t="n">
        <v>0.0344996</v>
      </c>
    </row>
    <row r="92" customFormat="false" ht="12.75" hidden="false" customHeight="false" outlineLevel="0" collapsed="false">
      <c r="A92" s="56" t="n">
        <v>6</v>
      </c>
      <c r="B92" s="57" t="s">
        <v>135</v>
      </c>
      <c r="C92" s="58" t="n">
        <v>126.018</v>
      </c>
      <c r="D92" s="57" t="n">
        <v>6.241</v>
      </c>
      <c r="E92" s="57" t="n">
        <v>0.0862672</v>
      </c>
      <c r="F92" s="58" t="n">
        <v>-0.059</v>
      </c>
      <c r="G92" s="58" t="n">
        <f aca="false">C92*$B$9+$B$10</f>
        <v>0.000345708626039048</v>
      </c>
      <c r="H92" s="57" t="n">
        <f aca="false">G92-F92</f>
        <v>0.059345708626039</v>
      </c>
      <c r="J92" s="59" t="n">
        <v>101.006</v>
      </c>
      <c r="K92" s="57" t="n">
        <v>-0.1165</v>
      </c>
    </row>
    <row r="93" customFormat="false" ht="12.75" hidden="false" customHeight="false" outlineLevel="0" collapsed="false">
      <c r="A93" s="56" t="n">
        <v>6</v>
      </c>
      <c r="B93" s="57" t="s">
        <v>135</v>
      </c>
      <c r="C93" s="58" t="n">
        <v>101.013</v>
      </c>
      <c r="D93" s="57" t="n">
        <v>6.712</v>
      </c>
      <c r="E93" s="57" t="n">
        <v>0.00282856</v>
      </c>
      <c r="F93" s="58" t="n">
        <v>-0.0250001</v>
      </c>
      <c r="G93" s="58" t="n">
        <f aca="false">C93*$B$9+$B$10</f>
        <v>0.00155528807856726</v>
      </c>
      <c r="H93" s="57" t="n">
        <f aca="false">G93-F93</f>
        <v>0.0265553880785673</v>
      </c>
      <c r="J93" s="59" t="n">
        <v>75.9895</v>
      </c>
      <c r="K93" s="57" t="n">
        <v>-0.106</v>
      </c>
    </row>
    <row r="94" customFormat="false" ht="12.75" hidden="false" customHeight="false" outlineLevel="0" collapsed="false">
      <c r="A94" s="56" t="n">
        <v>6</v>
      </c>
      <c r="B94" s="57" t="s">
        <v>135</v>
      </c>
      <c r="C94" s="58" t="n">
        <v>74.0165</v>
      </c>
      <c r="D94" s="57" t="n">
        <v>6.708</v>
      </c>
      <c r="E94" s="57" t="n">
        <v>0.00565678</v>
      </c>
      <c r="F94" s="58" t="n">
        <v>0</v>
      </c>
      <c r="G94" s="58" t="n">
        <f aca="false">C94*$B$9+$B$10</f>
        <v>0.00286120336311747</v>
      </c>
      <c r="H94" s="57" t="n">
        <f aca="false">G94-F94</f>
        <v>0.00286120336311747</v>
      </c>
      <c r="J94" s="59" t="n">
        <v>52.003</v>
      </c>
      <c r="K94" s="57" t="n">
        <v>-0.129</v>
      </c>
    </row>
    <row r="95" customFormat="false" ht="12.75" hidden="false" customHeight="false" outlineLevel="0" collapsed="false">
      <c r="A95" s="56" t="n">
        <v>6</v>
      </c>
      <c r="B95" s="57" t="s">
        <v>135</v>
      </c>
      <c r="C95" s="58" t="n">
        <v>50.9945</v>
      </c>
      <c r="D95" s="57" t="n">
        <v>6.7</v>
      </c>
      <c r="E95" s="57" t="n">
        <v>0.00141445</v>
      </c>
      <c r="F95" s="58" t="n">
        <v>-0.0430002</v>
      </c>
      <c r="G95" s="58" t="n">
        <f aca="false">C95*$B$9+$B$10</f>
        <v>0.00397485815840259</v>
      </c>
      <c r="H95" s="57" t="n">
        <f aca="false">G95-F95</f>
        <v>0.0469750581584026</v>
      </c>
      <c r="J95" s="59" t="n">
        <v>24.5083</v>
      </c>
      <c r="K95" s="57" t="n">
        <v>-0.12725</v>
      </c>
    </row>
    <row r="96" customFormat="false" ht="12.75" hidden="false" customHeight="false" outlineLevel="0" collapsed="false">
      <c r="A96" s="56" t="n">
        <v>6</v>
      </c>
      <c r="B96" s="57" t="s">
        <v>135</v>
      </c>
      <c r="C96" s="58" t="n">
        <v>24.4895</v>
      </c>
      <c r="D96" s="57" t="n">
        <v>6.7065</v>
      </c>
      <c r="E96" s="57" t="n">
        <v>0.000577308</v>
      </c>
      <c r="F96" s="58" t="n">
        <v>-0.1505</v>
      </c>
      <c r="G96" s="58" t="n">
        <f aca="false">C96*$B$9+$B$10</f>
        <v>0.00525699786603148</v>
      </c>
      <c r="H96" s="57" t="n">
        <f aca="false">G96-F96</f>
        <v>0.155756997866031</v>
      </c>
      <c r="J96" s="59" t="n">
        <v>11.0037</v>
      </c>
      <c r="K96" s="57" t="n">
        <v>-0.125334</v>
      </c>
    </row>
    <row r="97" customFormat="false" ht="12.75" hidden="false" customHeight="false" outlineLevel="0" collapsed="false">
      <c r="A97" s="56" t="n">
        <v>6</v>
      </c>
      <c r="B97" s="57" t="s">
        <v>135</v>
      </c>
      <c r="C97" s="58" t="n">
        <v>10.4943</v>
      </c>
      <c r="D97" s="57" t="n">
        <v>6.70025</v>
      </c>
      <c r="E97" s="57" t="n">
        <v>0.00125844</v>
      </c>
      <c r="F97" s="58" t="n">
        <v>-0.0217505</v>
      </c>
      <c r="G97" s="58" t="n">
        <f aca="false">C97*$B$9+$B$10</f>
        <v>0.00593399472082143</v>
      </c>
      <c r="H97" s="57" t="n">
        <f aca="false">G97-F97</f>
        <v>0.0276844947208214</v>
      </c>
      <c r="J97" s="59" t="n">
        <v>6.1654</v>
      </c>
      <c r="K97" s="57" t="n">
        <v>-0.1014</v>
      </c>
    </row>
    <row r="98" customFormat="false" ht="12.75" hidden="false" customHeight="false" outlineLevel="0" collapsed="false">
      <c r="A98" s="56" t="n">
        <v>6</v>
      </c>
      <c r="B98" s="57" t="s">
        <v>135</v>
      </c>
      <c r="C98" s="58" t="n">
        <v>5.45525</v>
      </c>
      <c r="D98" s="57" t="n">
        <v>6.69325</v>
      </c>
      <c r="E98" s="57" t="n">
        <v>0.00499174</v>
      </c>
      <c r="F98" s="58" t="n">
        <v>-0.0117502</v>
      </c>
      <c r="G98" s="58" t="n">
        <f aca="false">C98*$B$9+$B$10</f>
        <v>0.00617775122313146</v>
      </c>
      <c r="H98" s="57" t="n">
        <f aca="false">G98-F98</f>
        <v>0.0179279512231315</v>
      </c>
      <c r="J98" s="59" t="n">
        <v>1001.02</v>
      </c>
      <c r="K98" s="57" t="n">
        <v>0.049</v>
      </c>
    </row>
    <row r="99" customFormat="false" ht="13.5" hidden="false" customHeight="false" outlineLevel="0" collapsed="false">
      <c r="A99" s="56" t="n">
        <v>6</v>
      </c>
      <c r="B99" s="57" t="s">
        <v>135</v>
      </c>
      <c r="C99" s="58" t="n">
        <v>5.45525</v>
      </c>
      <c r="D99" s="57" t="n">
        <v>6.69325</v>
      </c>
      <c r="E99" s="57" t="n">
        <v>0.00499174</v>
      </c>
      <c r="F99" s="58" t="n">
        <v>-0.13475</v>
      </c>
      <c r="G99" s="58" t="n">
        <f aca="false">C99*$B$9+$B$10</f>
        <v>0.00617775122313146</v>
      </c>
      <c r="H99" s="57" t="n">
        <f aca="false">G99-F99</f>
        <v>0.140927751223131</v>
      </c>
      <c r="J99" s="59" t="n">
        <v>250.994</v>
      </c>
      <c r="K99" s="57" t="n">
        <v>-0.191</v>
      </c>
    </row>
    <row r="100" customFormat="false" ht="14.25" hidden="false" customHeight="false" outlineLevel="0" collapsed="false">
      <c r="A100" s="60" t="n">
        <v>7</v>
      </c>
      <c r="B100" s="57" t="s">
        <v>134</v>
      </c>
      <c r="C100" s="61" t="n">
        <v>5.47575</v>
      </c>
      <c r="D100" s="62" t="n">
        <v>6.87375</v>
      </c>
      <c r="E100" s="62" t="n">
        <v>0.000957358</v>
      </c>
      <c r="F100" s="61" t="n">
        <v>-0.24825</v>
      </c>
      <c r="G100" s="61" t="n">
        <f aca="false">C100*$B$9+$B$10</f>
        <v>0.00617675956631175</v>
      </c>
      <c r="H100" s="62" t="n">
        <f aca="false">G100-F100</f>
        <v>0.254426759566312</v>
      </c>
      <c r="J100" s="59" t="n">
        <v>998.988</v>
      </c>
      <c r="K100" s="57" t="n">
        <v>-0.102</v>
      </c>
    </row>
    <row r="101" customFormat="false" ht="13.5" hidden="false" customHeight="false" outlineLevel="0" collapsed="false">
      <c r="A101" s="60" t="n">
        <v>8</v>
      </c>
      <c r="B101" s="57" t="s">
        <v>134</v>
      </c>
      <c r="C101" s="61" t="n">
        <v>3684.85</v>
      </c>
      <c r="D101" s="62" t="n">
        <v>2.715</v>
      </c>
      <c r="E101" s="62" t="n">
        <v>0</v>
      </c>
      <c r="F101" s="61" t="n">
        <v>-0.247</v>
      </c>
      <c r="G101" s="61" t="n">
        <f aca="false">C101*$B$9+$B$10</f>
        <v>-0.171807463227586</v>
      </c>
      <c r="H101" s="62" t="n">
        <f aca="false">G101-F101</f>
        <v>0.0751925367724143</v>
      </c>
      <c r="J101" s="59" t="n">
        <v>801</v>
      </c>
      <c r="K101" s="57" t="n">
        <v>-0.083</v>
      </c>
    </row>
    <row r="102" customFormat="false" ht="12.75" hidden="false" customHeight="false" outlineLevel="0" collapsed="false">
      <c r="A102" s="56" t="n">
        <v>8</v>
      </c>
      <c r="B102" s="57" t="s">
        <v>134</v>
      </c>
      <c r="C102" s="58" t="n">
        <v>3001.98</v>
      </c>
      <c r="D102" s="57" t="n">
        <v>2.36</v>
      </c>
      <c r="E102" s="57" t="n">
        <v>0</v>
      </c>
      <c r="F102" s="58" t="n">
        <v>-0.0770001</v>
      </c>
      <c r="G102" s="58" t="n">
        <f aca="false">C102*$B$9+$B$10</f>
        <v>-0.138774648960521</v>
      </c>
      <c r="H102" s="57" t="n">
        <f aca="false">G102-F102</f>
        <v>-0.0617745489605214</v>
      </c>
      <c r="J102" s="59" t="n">
        <v>598.992</v>
      </c>
      <c r="K102" s="57" t="n">
        <v>-0.098</v>
      </c>
    </row>
    <row r="103" customFormat="false" ht="12.75" hidden="false" customHeight="false" outlineLevel="0" collapsed="false">
      <c r="A103" s="56" t="n">
        <v>8</v>
      </c>
      <c r="B103" s="57" t="s">
        <v>134</v>
      </c>
      <c r="C103" s="58" t="n">
        <v>3001.98</v>
      </c>
      <c r="D103" s="57" t="n">
        <v>2.36</v>
      </c>
      <c r="E103" s="57" t="n">
        <v>0</v>
      </c>
      <c r="F103" s="58" t="n">
        <v>-0.0880001</v>
      </c>
      <c r="G103" s="58" t="n">
        <f aca="false">C103*$B$9+$B$10</f>
        <v>-0.138774648960521</v>
      </c>
      <c r="H103" s="57" t="n">
        <f aca="false">G103-F103</f>
        <v>-0.0507745489605214</v>
      </c>
      <c r="J103" s="59" t="n">
        <v>401.007</v>
      </c>
      <c r="K103" s="57" t="n">
        <v>-0.027</v>
      </c>
    </row>
    <row r="104" customFormat="false" ht="12.75" hidden="false" customHeight="false" outlineLevel="0" collapsed="false">
      <c r="A104" s="56" t="n">
        <v>8</v>
      </c>
      <c r="B104" s="57" t="s">
        <v>134</v>
      </c>
      <c r="C104" s="58" t="n">
        <v>2501</v>
      </c>
      <c r="D104" s="57" t="n">
        <v>1.8</v>
      </c>
      <c r="E104" s="57" t="n">
        <v>0.00282848</v>
      </c>
      <c r="F104" s="58" t="n">
        <v>-0.967</v>
      </c>
      <c r="G104" s="58" t="n">
        <f aca="false">C104*$B$9+$B$10</f>
        <v>-0.114540491226965</v>
      </c>
      <c r="H104" s="57" t="n">
        <f aca="false">G104-F104</f>
        <v>0.852459508773035</v>
      </c>
      <c r="J104" s="59" t="n">
        <v>298.993</v>
      </c>
      <c r="K104" s="57" t="n">
        <v>-0.0714999</v>
      </c>
    </row>
    <row r="105" customFormat="false" ht="12.75" hidden="false" customHeight="false" outlineLevel="0" collapsed="false">
      <c r="A105" s="56" t="n">
        <v>8</v>
      </c>
      <c r="B105" s="57" t="s">
        <v>134</v>
      </c>
      <c r="C105" s="58" t="n">
        <v>2001.01</v>
      </c>
      <c r="D105" s="57" t="n">
        <v>1.1695</v>
      </c>
      <c r="E105" s="57" t="n">
        <v>0.000707056</v>
      </c>
      <c r="F105" s="58" t="n">
        <v>-0.1415</v>
      </c>
      <c r="G105" s="58" t="n">
        <f aca="false">C105*$B$9+$B$10</f>
        <v>-0.0903542232617746</v>
      </c>
      <c r="H105" s="57" t="n">
        <f aca="false">G105-F105</f>
        <v>0.0511457767382254</v>
      </c>
      <c r="J105" s="59" t="n">
        <v>252.007</v>
      </c>
      <c r="K105" s="57" t="n">
        <v>-0.00800014</v>
      </c>
    </row>
    <row r="106" customFormat="false" ht="12.75" hidden="false" customHeight="false" outlineLevel="0" collapsed="false">
      <c r="A106" s="56" t="n">
        <v>8</v>
      </c>
      <c r="B106" s="57" t="s">
        <v>134</v>
      </c>
      <c r="C106" s="58" t="n">
        <v>1501.33</v>
      </c>
      <c r="D106" s="57" t="n">
        <v>0.409</v>
      </c>
      <c r="E106" s="57" t="n">
        <v>0</v>
      </c>
      <c r="F106" s="58" t="n">
        <v>-0.11</v>
      </c>
      <c r="G106" s="58" t="n">
        <f aca="false">C106*$B$9+$B$10</f>
        <v>-0.0661829510826385</v>
      </c>
      <c r="H106" s="57" t="n">
        <f aca="false">G106-F106</f>
        <v>0.0438170489173615</v>
      </c>
      <c r="J106" s="59" t="n">
        <v>198.995</v>
      </c>
      <c r="K106" s="57" t="n">
        <v>0.0244999</v>
      </c>
    </row>
    <row r="107" customFormat="false" ht="12.75" hidden="false" customHeight="false" outlineLevel="0" collapsed="false">
      <c r="A107" s="56" t="n">
        <v>8</v>
      </c>
      <c r="B107" s="57" t="s">
        <v>134</v>
      </c>
      <c r="C107" s="58" t="n">
        <v>1251</v>
      </c>
      <c r="D107" s="57" t="n">
        <v>0.2085</v>
      </c>
      <c r="E107" s="57" t="n">
        <v>0.000707108</v>
      </c>
      <c r="F107" s="58" t="n">
        <v>-0.1145</v>
      </c>
      <c r="G107" s="58" t="n">
        <f aca="false">C107*$B$9+$B$10</f>
        <v>-0.0540736119764042</v>
      </c>
      <c r="H107" s="57" t="n">
        <f aca="false">G107-F107</f>
        <v>0.0604263880235958</v>
      </c>
      <c r="J107" s="59" t="n">
        <v>175.983</v>
      </c>
      <c r="K107" s="57" t="n">
        <v>0.00900006</v>
      </c>
    </row>
    <row r="108" customFormat="false" ht="12.75" hidden="false" customHeight="false" outlineLevel="0" collapsed="false">
      <c r="A108" s="56" t="n">
        <v>8</v>
      </c>
      <c r="B108" s="57" t="s">
        <v>135</v>
      </c>
      <c r="C108" s="58" t="n">
        <v>1000.99</v>
      </c>
      <c r="D108" s="57" t="n">
        <v>0.173</v>
      </c>
      <c r="E108" s="57" t="n">
        <v>0</v>
      </c>
      <c r="F108" s="58" t="n">
        <v>-0.118</v>
      </c>
      <c r="G108" s="58" t="n">
        <f aca="false">C108*$B$9+$B$10</f>
        <v>-0.0419797523912581</v>
      </c>
      <c r="H108" s="57" t="n">
        <f aca="false">G108-F108</f>
        <v>0.0760202476087419</v>
      </c>
      <c r="J108" s="59" t="n">
        <v>147.995</v>
      </c>
      <c r="K108" s="57" t="n">
        <v>-0.079</v>
      </c>
    </row>
    <row r="109" customFormat="false" ht="12.75" hidden="false" customHeight="false" outlineLevel="0" collapsed="false">
      <c r="A109" s="56" t="n">
        <v>8</v>
      </c>
      <c r="B109" s="57" t="s">
        <v>135</v>
      </c>
      <c r="C109" s="58" t="n">
        <v>801.019</v>
      </c>
      <c r="D109" s="57" t="n">
        <v>0.2705</v>
      </c>
      <c r="E109" s="57" t="n">
        <v>0.000707098</v>
      </c>
      <c r="F109" s="58" t="n">
        <v>-0.0755</v>
      </c>
      <c r="G109" s="58" t="n">
        <f aca="false">C109*$B$9+$B$10</f>
        <v>-0.0323064545427671</v>
      </c>
      <c r="H109" s="57" t="n">
        <f aca="false">G109-F109</f>
        <v>0.0431935454572329</v>
      </c>
      <c r="J109" s="59" t="n">
        <v>100.997</v>
      </c>
      <c r="K109" s="57" t="n">
        <v>-0.0945001</v>
      </c>
    </row>
    <row r="110" customFormat="false" ht="12.75" hidden="false" customHeight="false" outlineLevel="0" collapsed="false">
      <c r="A110" s="56" t="n">
        <v>8</v>
      </c>
      <c r="B110" s="57" t="s">
        <v>135</v>
      </c>
      <c r="C110" s="58" t="n">
        <v>601</v>
      </c>
      <c r="D110" s="57" t="n">
        <v>0.546</v>
      </c>
      <c r="E110" s="57" t="n">
        <v>0.0014142</v>
      </c>
      <c r="F110" s="58" t="n">
        <v>0.027</v>
      </c>
      <c r="G110" s="58" t="n">
        <f aca="false">C110*$B$9+$B$10</f>
        <v>-0.0226308347661128</v>
      </c>
      <c r="H110" s="57" t="n">
        <f aca="false">G110-F110</f>
        <v>-0.0496308347661128</v>
      </c>
      <c r="J110" s="59" t="n">
        <v>74.0055</v>
      </c>
      <c r="K110" s="57" t="n">
        <v>-0.0545001</v>
      </c>
    </row>
    <row r="111" customFormat="false" ht="12.75" hidden="false" customHeight="false" outlineLevel="0" collapsed="false">
      <c r="A111" s="56" t="n">
        <v>8</v>
      </c>
      <c r="B111" s="57" t="s">
        <v>135</v>
      </c>
      <c r="C111" s="58" t="n">
        <v>401.012</v>
      </c>
      <c r="D111" s="57" t="n">
        <v>1.07</v>
      </c>
      <c r="E111" s="57" t="n">
        <v>0.00424259</v>
      </c>
      <c r="F111" s="58" t="n">
        <v>0.000999928</v>
      </c>
      <c r="G111" s="58" t="n">
        <f aca="false">C111*$B$9+$B$10</f>
        <v>-0.0129567145680639</v>
      </c>
      <c r="H111" s="57" t="n">
        <f aca="false">G111-F111</f>
        <v>-0.0139566425680639</v>
      </c>
      <c r="J111" s="59" t="n">
        <v>51.007</v>
      </c>
      <c r="K111" s="57" t="n">
        <v>-0.0609999</v>
      </c>
    </row>
    <row r="112" customFormat="false" ht="12.75" hidden="false" customHeight="false" outlineLevel="0" collapsed="false">
      <c r="A112" s="56" t="n">
        <v>8</v>
      </c>
      <c r="B112" s="57" t="s">
        <v>135</v>
      </c>
      <c r="C112" s="58" t="n">
        <v>301.016</v>
      </c>
      <c r="D112" s="57" t="n">
        <v>1.655</v>
      </c>
      <c r="E112" s="57" t="n">
        <v>0.00565687</v>
      </c>
      <c r="F112" s="58" t="n">
        <v>-0.148</v>
      </c>
      <c r="G112" s="58" t="n">
        <f aca="false">C112*$B$9+$B$10</f>
        <v>-0.00811955772203263</v>
      </c>
      <c r="H112" s="57" t="n">
        <f aca="false">G112-F112</f>
        <v>0.139880442277967</v>
      </c>
      <c r="J112" s="59" t="n">
        <v>9.504</v>
      </c>
      <c r="K112" s="57" t="n">
        <v>-0.14525</v>
      </c>
    </row>
    <row r="113" customFormat="false" ht="12.75" hidden="false" customHeight="false" outlineLevel="0" collapsed="false">
      <c r="A113" s="56" t="n">
        <v>8</v>
      </c>
      <c r="B113" s="57" t="s">
        <v>134</v>
      </c>
      <c r="C113" s="58" t="n">
        <v>248.991</v>
      </c>
      <c r="D113" s="57" t="n">
        <v>2.289</v>
      </c>
      <c r="E113" s="57" t="n">
        <v>0.0226275</v>
      </c>
      <c r="F113" s="58" t="n">
        <v>-0.322</v>
      </c>
      <c r="G113" s="58" t="n">
        <f aca="false">C113*$B$9+$B$10</f>
        <v>-0.0056029262076243</v>
      </c>
      <c r="H113" s="57" t="n">
        <f aca="false">G113-F113</f>
        <v>0.316397073792376</v>
      </c>
      <c r="J113" s="59" t="n">
        <v>4.945</v>
      </c>
      <c r="K113" s="57" t="n">
        <v>-0.0711999</v>
      </c>
    </row>
    <row r="114" customFormat="false" ht="12.75" hidden="false" customHeight="false" outlineLevel="0" collapsed="false">
      <c r="A114" s="56" t="n">
        <v>8</v>
      </c>
      <c r="B114" s="57" t="s">
        <v>134</v>
      </c>
      <c r="C114" s="58" t="n">
        <v>200.995</v>
      </c>
      <c r="D114" s="57" t="n">
        <v>3.1615</v>
      </c>
      <c r="E114" s="57" t="n">
        <v>0.0360625</v>
      </c>
      <c r="F114" s="58" t="n">
        <v>-0.3425</v>
      </c>
      <c r="G114" s="58" t="n">
        <f aca="false">C114*$B$9+$B$10</f>
        <v>-0.00328119153841638</v>
      </c>
      <c r="H114" s="57" t="n">
        <f aca="false">G114-F114</f>
        <v>0.339218808461584</v>
      </c>
      <c r="J114" s="59" t="n">
        <v>199.017</v>
      </c>
      <c r="K114" s="57" t="n">
        <v>0.1225</v>
      </c>
    </row>
    <row r="115" customFormat="false" ht="12.75" hidden="false" customHeight="false" outlineLevel="0" collapsed="false">
      <c r="A115" s="56" t="n">
        <v>8</v>
      </c>
      <c r="B115" s="57" t="s">
        <v>135</v>
      </c>
      <c r="C115" s="58" t="n">
        <v>176.007</v>
      </c>
      <c r="D115" s="57" t="n">
        <v>3.768</v>
      </c>
      <c r="E115" s="57" t="n">
        <v>0.0282844</v>
      </c>
      <c r="F115" s="58" t="n">
        <v>-0.114</v>
      </c>
      <c r="G115" s="58" t="n">
        <f aca="false">C115*$B$9+$B$10</f>
        <v>-0.00207243443544597</v>
      </c>
      <c r="H115" s="57" t="n">
        <f aca="false">G115-F115</f>
        <v>0.111927565564554</v>
      </c>
      <c r="J115" s="59" t="n">
        <v>76.004</v>
      </c>
      <c r="K115" s="57" t="n">
        <v>-0.086</v>
      </c>
    </row>
    <row r="116" customFormat="false" ht="12.75" hidden="false" customHeight="false" outlineLevel="0" collapsed="false">
      <c r="A116" s="56" t="n">
        <v>8</v>
      </c>
      <c r="B116" s="57" t="s">
        <v>134</v>
      </c>
      <c r="C116" s="58" t="n">
        <v>150.99</v>
      </c>
      <c r="D116" s="57" t="n">
        <v>4.189</v>
      </c>
      <c r="E116" s="57" t="n">
        <v>0.0523258</v>
      </c>
      <c r="F116" s="58" t="n">
        <v>2.378</v>
      </c>
      <c r="G116" s="58" t="n">
        <f aca="false">C116*$B$9+$B$10</f>
        <v>-0.000862274500876951</v>
      </c>
      <c r="H116" s="57" t="n">
        <f aca="false">G116-F116</f>
        <v>-2.37886227450088</v>
      </c>
      <c r="J116" s="59" t="n">
        <v>32.012</v>
      </c>
      <c r="K116" s="57" t="n">
        <v>-0.0925002</v>
      </c>
    </row>
    <row r="117" customFormat="false" ht="12.75" hidden="false" customHeight="false" outlineLevel="0" collapsed="false">
      <c r="A117" s="56" t="n">
        <v>8</v>
      </c>
      <c r="B117" s="57" t="s">
        <v>135</v>
      </c>
      <c r="C117" s="58" t="n">
        <v>125.994</v>
      </c>
      <c r="D117" s="57" t="n">
        <v>4.5405</v>
      </c>
      <c r="E117" s="57" t="n">
        <v>0.024749</v>
      </c>
      <c r="F117" s="58" t="n">
        <v>0.0284996</v>
      </c>
      <c r="G117" s="58" t="n">
        <f aca="false">C117*$B$9+$B$10</f>
        <v>0.000346869590120659</v>
      </c>
      <c r="H117" s="57" t="n">
        <f aca="false">G117-F117</f>
        <v>-0.0281527304098793</v>
      </c>
      <c r="J117" s="59" t="n">
        <v>5.80233</v>
      </c>
      <c r="K117" s="57" t="n">
        <v>-0.0836668</v>
      </c>
    </row>
    <row r="118" customFormat="false" ht="12.75" hidden="false" customHeight="false" outlineLevel="0" collapsed="false">
      <c r="A118" s="56" t="n">
        <v>8</v>
      </c>
      <c r="B118" s="57" t="s">
        <v>135</v>
      </c>
      <c r="C118" s="58" t="n">
        <v>101.008</v>
      </c>
      <c r="D118" s="57" t="n">
        <v>6.011</v>
      </c>
      <c r="E118" s="57" t="n">
        <v>0.104652</v>
      </c>
      <c r="F118" s="58" t="n">
        <v>0.194</v>
      </c>
      <c r="G118" s="58" t="n">
        <f aca="false">C118*$B$9+$B$10</f>
        <v>0.00155552994608426</v>
      </c>
      <c r="H118" s="57" t="n">
        <f aca="false">G118-F118</f>
        <v>-0.192444470053916</v>
      </c>
      <c r="J118" s="59" t="n">
        <v>999.015</v>
      </c>
      <c r="K118" s="57" t="n">
        <v>-0.066</v>
      </c>
    </row>
    <row r="119" customFormat="false" ht="12.75" hidden="false" customHeight="false" outlineLevel="0" collapsed="false">
      <c r="A119" s="56" t="n">
        <v>8</v>
      </c>
      <c r="B119" s="57" t="s">
        <v>135</v>
      </c>
      <c r="C119" s="58" t="n">
        <v>76.001</v>
      </c>
      <c r="D119" s="57" t="n">
        <v>6.709</v>
      </c>
      <c r="E119" s="57" t="n">
        <v>0.00848534</v>
      </c>
      <c r="F119" s="58" t="n">
        <v>-0.072</v>
      </c>
      <c r="G119" s="58" t="n">
        <f aca="false">C119*$B$9+$B$10</f>
        <v>0.00276520614561928</v>
      </c>
      <c r="H119" s="57" t="n">
        <f aca="false">G119-F119</f>
        <v>0.0747652061456193</v>
      </c>
      <c r="J119" s="59" t="n">
        <v>801.004</v>
      </c>
      <c r="K119" s="57" t="n">
        <v>-0.066</v>
      </c>
    </row>
    <row r="120" customFormat="false" ht="12.75" hidden="false" customHeight="false" outlineLevel="0" collapsed="false">
      <c r="A120" s="56" t="n">
        <v>8</v>
      </c>
      <c r="B120" s="57" t="s">
        <v>135</v>
      </c>
      <c r="C120" s="58" t="n">
        <v>50.9915</v>
      </c>
      <c r="D120" s="57" t="n">
        <v>6.823</v>
      </c>
      <c r="E120" s="57" t="n">
        <v>0.00282822</v>
      </c>
      <c r="F120" s="58" t="n">
        <v>0.099</v>
      </c>
      <c r="G120" s="58" t="n">
        <f aca="false">C120*$B$9+$B$10</f>
        <v>0.00397500327891279</v>
      </c>
      <c r="H120" s="57" t="n">
        <f aca="false">G120-F120</f>
        <v>-0.0950249967210872</v>
      </c>
      <c r="J120" s="59" t="n">
        <v>598.985</v>
      </c>
      <c r="K120" s="57" t="n">
        <v>-0.0395</v>
      </c>
    </row>
    <row r="121" customFormat="false" ht="12.75" hidden="false" customHeight="false" outlineLevel="0" collapsed="false">
      <c r="A121" s="56" t="n">
        <v>8</v>
      </c>
      <c r="B121" s="57" t="s">
        <v>135</v>
      </c>
      <c r="C121" s="58" t="n">
        <v>25.5052</v>
      </c>
      <c r="D121" s="57" t="n">
        <v>6.84075</v>
      </c>
      <c r="E121" s="57" t="n">
        <v>0.00149989</v>
      </c>
      <c r="F121" s="58" t="n">
        <v>-0.10325</v>
      </c>
      <c r="G121" s="58" t="n">
        <f aca="false">C121*$B$9+$B$10</f>
        <v>0.00520786489862764</v>
      </c>
      <c r="H121" s="57" t="n">
        <f aca="false">G121-F121</f>
        <v>0.108457864898628</v>
      </c>
      <c r="J121" s="59" t="n">
        <v>401</v>
      </c>
      <c r="K121" s="57" t="n">
        <v>0.054</v>
      </c>
    </row>
    <row r="122" customFormat="false" ht="12.75" hidden="false" customHeight="false" outlineLevel="0" collapsed="false">
      <c r="A122" s="56" t="n">
        <v>8</v>
      </c>
      <c r="B122" s="57" t="s">
        <v>134</v>
      </c>
      <c r="C122" s="58" t="n">
        <v>10.5005</v>
      </c>
      <c r="D122" s="57" t="n">
        <v>6.8505</v>
      </c>
      <c r="E122" s="57" t="n">
        <v>0.00129109</v>
      </c>
      <c r="F122" s="58" t="n">
        <v>1.0065</v>
      </c>
      <c r="G122" s="58" t="n">
        <f aca="false">C122*$B$9+$B$10</f>
        <v>0.00593369480510035</v>
      </c>
      <c r="H122" s="57" t="n">
        <f aca="false">G122-F122</f>
        <v>-1.0005663051949</v>
      </c>
      <c r="J122" s="59" t="n">
        <v>301.004</v>
      </c>
      <c r="K122" s="57" t="n">
        <v>0.141</v>
      </c>
    </row>
    <row r="123" customFormat="false" ht="13.5" hidden="false" customHeight="false" outlineLevel="0" collapsed="false">
      <c r="A123" s="56" t="n">
        <v>8</v>
      </c>
      <c r="B123" s="57" t="s">
        <v>135</v>
      </c>
      <c r="C123" s="58" t="n">
        <v>5.2068</v>
      </c>
      <c r="D123" s="57" t="n">
        <v>6.849</v>
      </c>
      <c r="E123" s="57" t="n">
        <v>0.00141411</v>
      </c>
      <c r="F123" s="58" t="n">
        <v>-0.115</v>
      </c>
      <c r="G123" s="58" t="n">
        <f aca="false">C123*$B$9+$B$10</f>
        <v>0.00618976962005131</v>
      </c>
      <c r="H123" s="57" t="n">
        <f aca="false">G123-F123</f>
        <v>0.121189769620051</v>
      </c>
      <c r="J123" s="59" t="n">
        <v>252.011</v>
      </c>
      <c r="K123" s="57" t="n">
        <v>0.079</v>
      </c>
    </row>
    <row r="124" customFormat="false" ht="14.25" hidden="false" customHeight="false" outlineLevel="0" collapsed="false">
      <c r="A124" s="60" t="n">
        <v>9</v>
      </c>
      <c r="B124" s="57" t="s">
        <v>134</v>
      </c>
      <c r="C124" s="61" t="n">
        <v>6.4515</v>
      </c>
      <c r="D124" s="62" t="n">
        <v>6.8485</v>
      </c>
      <c r="E124" s="62" t="n">
        <v>0.00506632</v>
      </c>
      <c r="F124" s="61" t="n">
        <v>1.1205</v>
      </c>
      <c r="G124" s="61" t="n">
        <f aca="false">C124*$B$9+$B$10</f>
        <v>0.00612955912036877</v>
      </c>
      <c r="H124" s="62" t="n">
        <f aca="false">G124-F124</f>
        <v>-1.11437044087963</v>
      </c>
      <c r="J124" s="59" t="n">
        <v>200.998</v>
      </c>
      <c r="K124" s="57" t="n">
        <v>0.122</v>
      </c>
    </row>
    <row r="125" customFormat="false" ht="13.5" hidden="false" customHeight="false" outlineLevel="0" collapsed="false">
      <c r="A125" s="60" t="n">
        <v>10</v>
      </c>
      <c r="B125" s="57" t="s">
        <v>134</v>
      </c>
      <c r="C125" s="61" t="n">
        <v>4022.87</v>
      </c>
      <c r="D125" s="62" t="n">
        <v>2.975</v>
      </c>
      <c r="E125" s="62" t="n">
        <v>0</v>
      </c>
      <c r="F125" s="61" t="n">
        <v>-0.164</v>
      </c>
      <c r="G125" s="61" t="n">
        <f aca="false">C125*$B$9+$B$10</f>
        <v>-0.188158674847005</v>
      </c>
      <c r="H125" s="62" t="n">
        <f aca="false">G125-F125</f>
        <v>-0.0241586748470052</v>
      </c>
      <c r="J125" s="59" t="n">
        <v>173.995</v>
      </c>
      <c r="K125" s="57" t="n">
        <v>0.0885</v>
      </c>
    </row>
    <row r="126" customFormat="false" ht="12.75" hidden="false" customHeight="false" outlineLevel="0" collapsed="false">
      <c r="A126" s="56" t="n">
        <v>10</v>
      </c>
      <c r="B126" s="57" t="s">
        <v>134</v>
      </c>
      <c r="C126" s="58" t="n">
        <v>3500.99</v>
      </c>
      <c r="D126" s="57" t="n">
        <v>2.809</v>
      </c>
      <c r="E126" s="57" t="n">
        <v>0</v>
      </c>
      <c r="F126" s="58" t="n">
        <v>-0.069</v>
      </c>
      <c r="G126" s="58" t="n">
        <f aca="false">C126*$B$9+$B$10</f>
        <v>-0.162913510892379</v>
      </c>
      <c r="H126" s="57" t="n">
        <f aca="false">G126-F126</f>
        <v>-0.0939135108923792</v>
      </c>
      <c r="J126" s="59" t="n">
        <v>99.0135</v>
      </c>
      <c r="K126" s="57" t="n">
        <v>-0.175499</v>
      </c>
    </row>
    <row r="127" customFormat="false" ht="12.75" hidden="false" customHeight="false" outlineLevel="0" collapsed="false">
      <c r="A127" s="56" t="n">
        <v>10</v>
      </c>
      <c r="B127" s="57" t="s">
        <v>134</v>
      </c>
      <c r="C127" s="58" t="n">
        <v>3000.99</v>
      </c>
      <c r="D127" s="57" t="n">
        <v>2.446</v>
      </c>
      <c r="E127" s="57" t="n">
        <v>0.00141428</v>
      </c>
      <c r="F127" s="58" t="n">
        <v>-0.0799999</v>
      </c>
      <c r="G127" s="58" t="n">
        <f aca="false">C127*$B$9+$B$10</f>
        <v>-0.138726759192155</v>
      </c>
      <c r="H127" s="57" t="n">
        <f aca="false">G127-F127</f>
        <v>-0.058726859192155</v>
      </c>
      <c r="J127" s="59" t="n">
        <v>75.988</v>
      </c>
      <c r="K127" s="57" t="n">
        <v>-0.0539999</v>
      </c>
    </row>
    <row r="128" customFormat="false" ht="12.75" hidden="false" customHeight="false" outlineLevel="0" collapsed="false">
      <c r="A128" s="56" t="n">
        <v>10</v>
      </c>
      <c r="B128" s="57" t="s">
        <v>134</v>
      </c>
      <c r="C128" s="58" t="n">
        <v>3000.99</v>
      </c>
      <c r="D128" s="57" t="n">
        <v>2.446</v>
      </c>
      <c r="E128" s="57" t="n">
        <v>0.00141428</v>
      </c>
      <c r="F128" s="58" t="n">
        <v>-0.0779998</v>
      </c>
      <c r="G128" s="58" t="n">
        <f aca="false">C128*$B$9+$B$10</f>
        <v>-0.138726759192155</v>
      </c>
      <c r="H128" s="57" t="n">
        <f aca="false">G128-F128</f>
        <v>-0.060726959192155</v>
      </c>
      <c r="J128" s="59" t="n">
        <v>50.988</v>
      </c>
      <c r="K128" s="57" t="n">
        <v>-0.0840001</v>
      </c>
    </row>
    <row r="129" customFormat="false" ht="12.75" hidden="false" customHeight="false" outlineLevel="0" collapsed="false">
      <c r="A129" s="56" t="n">
        <v>10</v>
      </c>
      <c r="B129" s="57" t="s">
        <v>134</v>
      </c>
      <c r="C129" s="58" t="n">
        <v>2499.02</v>
      </c>
      <c r="D129" s="57" t="n">
        <v>1.834</v>
      </c>
      <c r="E129" s="57" t="n">
        <v>0.00424267</v>
      </c>
      <c r="F129" s="58" t="n">
        <v>-0.14</v>
      </c>
      <c r="G129" s="58" t="n">
        <f aca="false">C129*$B$9+$B$10</f>
        <v>-0.114444711690232</v>
      </c>
      <c r="H129" s="57" t="n">
        <f aca="false">G129-F129</f>
        <v>0.0255552883097681</v>
      </c>
      <c r="J129" s="59" t="n">
        <v>25.5</v>
      </c>
      <c r="K129" s="57" t="n">
        <v>-0.09725</v>
      </c>
    </row>
    <row r="130" customFormat="false" ht="12.75" hidden="false" customHeight="false" outlineLevel="0" collapsed="false">
      <c r="A130" s="56" t="n">
        <v>10</v>
      </c>
      <c r="B130" s="57" t="s">
        <v>134</v>
      </c>
      <c r="C130" s="58" t="n">
        <v>2001</v>
      </c>
      <c r="D130" s="57" t="n">
        <v>1.1905</v>
      </c>
      <c r="E130" s="57" t="n">
        <v>0.00212134</v>
      </c>
      <c r="F130" s="58" t="n">
        <v>-0.0994999</v>
      </c>
      <c r="G130" s="58" t="n">
        <f aca="false">C130*$B$9+$B$10</f>
        <v>-0.0903537395267406</v>
      </c>
      <c r="H130" s="57" t="n">
        <f aca="false">G130-F130</f>
        <v>0.00914616047325942</v>
      </c>
      <c r="J130" s="59" t="n">
        <v>10.4967</v>
      </c>
      <c r="K130" s="57" t="n">
        <v>-0.0834999</v>
      </c>
    </row>
    <row r="131" customFormat="false" ht="12.75" hidden="false" customHeight="false" outlineLevel="0" collapsed="false">
      <c r="A131" s="56" t="n">
        <v>10</v>
      </c>
      <c r="B131" s="57" t="s">
        <v>134</v>
      </c>
      <c r="C131" s="58" t="n">
        <v>1501.33</v>
      </c>
      <c r="D131" s="57" t="n">
        <v>0.470333</v>
      </c>
      <c r="E131" s="57" t="n">
        <v>0.00288675</v>
      </c>
      <c r="F131" s="58" t="n">
        <v>-0.133667</v>
      </c>
      <c r="G131" s="58" t="n">
        <f aca="false">C131*$B$9+$B$10</f>
        <v>-0.0661829510826385</v>
      </c>
      <c r="H131" s="57" t="n">
        <f aca="false">G131-F131</f>
        <v>0.0674840489173615</v>
      </c>
      <c r="J131" s="59" t="n">
        <v>5.208</v>
      </c>
      <c r="K131" s="57" t="n">
        <v>-0.098</v>
      </c>
    </row>
    <row r="132" customFormat="false" ht="12.75" hidden="false" customHeight="false" outlineLevel="0" collapsed="false">
      <c r="A132" s="56" t="n">
        <v>10</v>
      </c>
      <c r="B132" s="57" t="s">
        <v>134</v>
      </c>
      <c r="C132" s="58" t="n">
        <v>1248.98</v>
      </c>
      <c r="D132" s="57" t="n">
        <v>0.263</v>
      </c>
      <c r="E132" s="57" t="n">
        <v>0</v>
      </c>
      <c r="F132" s="58" t="n">
        <v>-0.103</v>
      </c>
      <c r="G132" s="58" t="n">
        <f aca="false">C132*$B$9+$B$10</f>
        <v>-0.0539758974995353</v>
      </c>
      <c r="H132" s="57" t="n">
        <f aca="false">G132-F132</f>
        <v>0.0490241025004647</v>
      </c>
      <c r="J132" s="59" t="n">
        <v>5.208</v>
      </c>
      <c r="K132" s="57" t="n">
        <v>-0.113</v>
      </c>
    </row>
    <row r="133" customFormat="false" ht="12.75" hidden="false" customHeight="false" outlineLevel="0" collapsed="false">
      <c r="A133" s="56" t="n">
        <v>10</v>
      </c>
      <c r="B133" s="57" t="s">
        <v>135</v>
      </c>
      <c r="C133" s="58" t="n">
        <v>1001</v>
      </c>
      <c r="D133" s="57" t="n">
        <v>0.198</v>
      </c>
      <c r="E133" s="57" t="n">
        <v>0</v>
      </c>
      <c r="F133" s="58" t="n">
        <v>-0.106</v>
      </c>
      <c r="G133" s="58" t="n">
        <f aca="false">C133*$B$9+$B$10</f>
        <v>-0.0419802361262921</v>
      </c>
      <c r="H133" s="57" t="n">
        <f aca="false">G133-F133</f>
        <v>0.0640197638737079</v>
      </c>
      <c r="J133" s="59" t="n">
        <v>1003.01</v>
      </c>
      <c r="K133" s="57" t="n">
        <v>-0.076</v>
      </c>
    </row>
    <row r="134" customFormat="false" ht="12.75" hidden="false" customHeight="false" outlineLevel="0" collapsed="false">
      <c r="A134" s="56" t="n">
        <v>10</v>
      </c>
      <c r="B134" s="57" t="s">
        <v>135</v>
      </c>
      <c r="C134" s="58" t="n">
        <v>801.004</v>
      </c>
      <c r="D134" s="57" t="n">
        <v>0.2585</v>
      </c>
      <c r="E134" s="57" t="n">
        <v>0.00212131</v>
      </c>
      <c r="F134" s="58" t="n">
        <v>-0.0715</v>
      </c>
      <c r="G134" s="58" t="n">
        <f aca="false">C134*$B$9+$B$10</f>
        <v>-0.032305728940216</v>
      </c>
      <c r="H134" s="57" t="n">
        <f aca="false">G134-F134</f>
        <v>0.039194271059784</v>
      </c>
      <c r="J134" s="59" t="n">
        <v>800.998</v>
      </c>
      <c r="K134" s="57" t="n">
        <v>-0.062</v>
      </c>
    </row>
    <row r="135" customFormat="false" ht="12.75" hidden="false" customHeight="false" outlineLevel="0" collapsed="false">
      <c r="A135" s="56" t="n">
        <v>10</v>
      </c>
      <c r="B135" s="57" t="s">
        <v>135</v>
      </c>
      <c r="C135" s="58" t="n">
        <v>601.004</v>
      </c>
      <c r="D135" s="57" t="n">
        <v>0.494</v>
      </c>
      <c r="E135" s="57" t="n">
        <v>0</v>
      </c>
      <c r="F135" s="58" t="n">
        <v>-0.047</v>
      </c>
      <c r="G135" s="58" t="n">
        <f aca="false">C135*$B$9+$B$10</f>
        <v>-0.0226310282601264</v>
      </c>
      <c r="H135" s="57" t="n">
        <f aca="false">G135-F135</f>
        <v>0.0243689717398736</v>
      </c>
      <c r="J135" s="59" t="n">
        <v>598.992</v>
      </c>
      <c r="K135" s="57" t="n">
        <v>-0.051</v>
      </c>
    </row>
    <row r="136" customFormat="false" ht="12.75" hidden="false" customHeight="false" outlineLevel="0" collapsed="false">
      <c r="A136" s="56" t="n">
        <v>10</v>
      </c>
      <c r="B136" s="57" t="s">
        <v>135</v>
      </c>
      <c r="C136" s="58" t="n">
        <v>401.02</v>
      </c>
      <c r="D136" s="57" t="n">
        <v>1.1495</v>
      </c>
      <c r="E136" s="57" t="n">
        <v>0.00494973</v>
      </c>
      <c r="F136" s="58" t="n">
        <v>-0.1165</v>
      </c>
      <c r="G136" s="58" t="n">
        <f aca="false">C136*$B$9+$B$10</f>
        <v>-0.0129571015560911</v>
      </c>
      <c r="H136" s="57" t="n">
        <f aca="false">G136-F136</f>
        <v>0.103542898443909</v>
      </c>
      <c r="J136" s="59" t="n">
        <v>400.99</v>
      </c>
      <c r="K136" s="57" t="n">
        <v>0.00200003</v>
      </c>
    </row>
    <row r="137" customFormat="false" ht="12.75" hidden="false" customHeight="false" outlineLevel="0" collapsed="false">
      <c r="A137" s="56" t="n">
        <v>10</v>
      </c>
      <c r="B137" s="57" t="s">
        <v>135</v>
      </c>
      <c r="C137" s="58" t="n">
        <v>301.996</v>
      </c>
      <c r="D137" s="57" t="n">
        <v>1.754</v>
      </c>
      <c r="E137" s="57" t="n">
        <v>0</v>
      </c>
      <c r="F137" s="58" t="n">
        <v>0.0489999</v>
      </c>
      <c r="G137" s="58" t="n">
        <f aca="false">C137*$B$9+$B$10</f>
        <v>-0.00816696375536507</v>
      </c>
      <c r="H137" s="57" t="n">
        <f aca="false">G137-F137</f>
        <v>-0.0571668637553651</v>
      </c>
      <c r="J137" s="59" t="n">
        <v>301.012</v>
      </c>
      <c r="K137" s="57" t="n">
        <v>-0.000999928</v>
      </c>
    </row>
    <row r="138" customFormat="false" ht="12.75" hidden="false" customHeight="false" outlineLevel="0" collapsed="false">
      <c r="A138" s="56" t="n">
        <v>10</v>
      </c>
      <c r="B138" s="57" t="s">
        <v>134</v>
      </c>
      <c r="C138" s="58" t="n">
        <v>251.004</v>
      </c>
      <c r="D138" s="57" t="n">
        <v>2.693</v>
      </c>
      <c r="E138" s="57" t="n">
        <v>0.0226275</v>
      </c>
      <c r="F138" s="58" t="n">
        <v>0.243</v>
      </c>
      <c r="G138" s="58" t="n">
        <f aca="false">C138*$B$9+$B$10</f>
        <v>-0.0057003020699694</v>
      </c>
      <c r="H138" s="57" t="n">
        <f aca="false">G138-F138</f>
        <v>-0.248700302069969</v>
      </c>
      <c r="J138" s="59" t="n">
        <v>251.006</v>
      </c>
      <c r="K138" s="57" t="n">
        <v>0.109</v>
      </c>
    </row>
    <row r="139" customFormat="false" ht="12.75" hidden="false" customHeight="false" outlineLevel="0" collapsed="false">
      <c r="A139" s="56" t="n">
        <v>10</v>
      </c>
      <c r="B139" s="57" t="s">
        <v>135</v>
      </c>
      <c r="C139" s="58" t="n">
        <v>200.986</v>
      </c>
      <c r="D139" s="57" t="n">
        <v>3.5055</v>
      </c>
      <c r="E139" s="57" t="n">
        <v>0.0233345</v>
      </c>
      <c r="F139" s="58" t="n">
        <v>0.0725</v>
      </c>
      <c r="G139" s="58" t="n">
        <f aca="false">C139*$B$9+$B$10</f>
        <v>-0.00328075617688577</v>
      </c>
      <c r="H139" s="57" t="n">
        <f aca="false">G139-F139</f>
        <v>-0.0757807561768858</v>
      </c>
      <c r="J139" s="59" t="n">
        <v>202.004</v>
      </c>
      <c r="K139" s="57" t="n">
        <v>-0.106</v>
      </c>
    </row>
    <row r="140" customFormat="false" ht="12.75" hidden="false" customHeight="false" outlineLevel="0" collapsed="false">
      <c r="A140" s="56" t="n">
        <v>10</v>
      </c>
      <c r="B140" s="57" t="s">
        <v>135</v>
      </c>
      <c r="C140" s="58" t="n">
        <v>176.005</v>
      </c>
      <c r="D140" s="57" t="n">
        <v>3.932</v>
      </c>
      <c r="E140" s="57" t="n">
        <v>0.0282842</v>
      </c>
      <c r="F140" s="58" t="n">
        <v>-0.082</v>
      </c>
      <c r="G140" s="58" t="n">
        <f aca="false">C140*$B$9+$B$10</f>
        <v>-0.00207233768843917</v>
      </c>
      <c r="H140" s="57" t="n">
        <f aca="false">G140-F140</f>
        <v>0.0799276623115608</v>
      </c>
      <c r="J140" s="59" t="n">
        <v>176.008</v>
      </c>
      <c r="K140" s="57" t="n">
        <v>0.108</v>
      </c>
    </row>
    <row r="141" customFormat="false" ht="12.75" hidden="false" customHeight="false" outlineLevel="0" collapsed="false">
      <c r="A141" s="56" t="n">
        <v>10</v>
      </c>
      <c r="B141" s="57" t="s">
        <v>135</v>
      </c>
      <c r="C141" s="58" t="n">
        <v>148.977</v>
      </c>
      <c r="D141" s="57" t="n">
        <v>4.55</v>
      </c>
      <c r="E141" s="57" t="n">
        <v>0.0410123</v>
      </c>
      <c r="F141" s="58" t="n">
        <v>-0.026</v>
      </c>
      <c r="G141" s="58" t="n">
        <f aca="false">C141*$B$9+$B$10</f>
        <v>-0.000764898638531848</v>
      </c>
      <c r="H141" s="57" t="n">
        <f aca="false">G141-F141</f>
        <v>0.0252351013614682</v>
      </c>
      <c r="J141" s="59" t="n">
        <v>150.995</v>
      </c>
      <c r="K141" s="57" t="n">
        <v>0.0960002</v>
      </c>
    </row>
    <row r="142" customFormat="false" ht="12.75" hidden="false" customHeight="false" outlineLevel="0" collapsed="false">
      <c r="A142" s="56" t="n">
        <v>10</v>
      </c>
      <c r="B142" s="57" t="s">
        <v>135</v>
      </c>
      <c r="C142" s="58" t="n">
        <v>124.023</v>
      </c>
      <c r="D142" s="57" t="n">
        <v>5.4605</v>
      </c>
      <c r="E142" s="57" t="n">
        <v>0.0572755</v>
      </c>
      <c r="F142" s="58" t="n">
        <v>0.0344996</v>
      </c>
      <c r="G142" s="58" t="n">
        <f aca="false">C142*$B$9+$B$10</f>
        <v>0.000442213765322943</v>
      </c>
      <c r="H142" s="57" t="n">
        <f aca="false">G142-F142</f>
        <v>-0.0340573862346771</v>
      </c>
      <c r="J142" s="59" t="n">
        <v>126.014</v>
      </c>
      <c r="K142" s="57" t="n">
        <v>-0.101</v>
      </c>
    </row>
    <row r="143" customFormat="false" ht="12.75" hidden="false" customHeight="false" outlineLevel="0" collapsed="false">
      <c r="A143" s="56" t="n">
        <v>10</v>
      </c>
      <c r="B143" s="57" t="s">
        <v>135</v>
      </c>
      <c r="C143" s="58" t="n">
        <v>101.006</v>
      </c>
      <c r="D143" s="57" t="n">
        <v>6.8025</v>
      </c>
      <c r="E143" s="57" t="n">
        <v>0.00353528</v>
      </c>
      <c r="F143" s="58" t="n">
        <v>-0.1165</v>
      </c>
      <c r="G143" s="58" t="n">
        <f aca="false">C143*$B$9+$B$10</f>
        <v>0.00155562669309106</v>
      </c>
      <c r="H143" s="57" t="n">
        <f aca="false">G143-F143</f>
        <v>0.118055626693091</v>
      </c>
      <c r="J143" s="59" t="n">
        <v>100.995</v>
      </c>
      <c r="K143" s="57" t="n">
        <v>-0.0990005</v>
      </c>
    </row>
    <row r="144" customFormat="false" ht="12.75" hidden="false" customHeight="false" outlineLevel="0" collapsed="false">
      <c r="A144" s="56" t="n">
        <v>10</v>
      </c>
      <c r="B144" s="57" t="s">
        <v>135</v>
      </c>
      <c r="C144" s="58" t="n">
        <v>75.9895</v>
      </c>
      <c r="D144" s="57" t="n">
        <v>6.833</v>
      </c>
      <c r="E144" s="57" t="n">
        <v>0.00282856</v>
      </c>
      <c r="F144" s="58" t="n">
        <v>-0.106</v>
      </c>
      <c r="G144" s="58" t="n">
        <f aca="false">C144*$B$9+$B$10</f>
        <v>0.00276576244090838</v>
      </c>
      <c r="H144" s="57" t="n">
        <f aca="false">G144-F144</f>
        <v>0.108765762440908</v>
      </c>
      <c r="J144" s="59" t="n">
        <v>75.997</v>
      </c>
      <c r="K144" s="57" t="n">
        <v>0.1195</v>
      </c>
    </row>
    <row r="145" customFormat="false" ht="12.75" hidden="false" customHeight="false" outlineLevel="0" collapsed="false">
      <c r="A145" s="56" t="n">
        <v>10</v>
      </c>
      <c r="B145" s="57" t="s">
        <v>135</v>
      </c>
      <c r="C145" s="58" t="n">
        <v>52.003</v>
      </c>
      <c r="D145" s="57" t="n">
        <v>6.856</v>
      </c>
      <c r="E145" s="57" t="n">
        <v>0</v>
      </c>
      <c r="F145" s="58" t="n">
        <v>-0.129</v>
      </c>
      <c r="G145" s="58" t="n">
        <f aca="false">C145*$B$9+$B$10</f>
        <v>0.00392607348022324</v>
      </c>
      <c r="H145" s="57" t="n">
        <f aca="false">G145-F145</f>
        <v>0.132926073480223</v>
      </c>
      <c r="J145" s="59" t="n">
        <v>51.0075</v>
      </c>
      <c r="K145" s="57" t="n">
        <v>0.115</v>
      </c>
    </row>
    <row r="146" customFormat="false" ht="12.75" hidden="false" customHeight="false" outlineLevel="0" collapsed="false">
      <c r="A146" s="56" t="n">
        <v>10</v>
      </c>
      <c r="B146" s="57" t="s">
        <v>135</v>
      </c>
      <c r="C146" s="58" t="n">
        <v>24.5083</v>
      </c>
      <c r="D146" s="57" t="n">
        <v>6.85175</v>
      </c>
      <c r="E146" s="57" t="n">
        <v>0.00170793</v>
      </c>
      <c r="F146" s="58" t="n">
        <v>-0.12725</v>
      </c>
      <c r="G146" s="58" t="n">
        <f aca="false">C146*$B$9+$B$10</f>
        <v>0.00525608844416755</v>
      </c>
      <c r="H146" s="57" t="n">
        <f aca="false">G146-F146</f>
        <v>0.132506088444168</v>
      </c>
      <c r="J146" s="59" t="n">
        <v>27.3193</v>
      </c>
      <c r="K146" s="57" t="n">
        <v>-0.0176668</v>
      </c>
    </row>
    <row r="147" customFormat="false" ht="12.75" hidden="false" customHeight="false" outlineLevel="0" collapsed="false">
      <c r="A147" s="56" t="n">
        <v>10</v>
      </c>
      <c r="B147" s="57" t="s">
        <v>135</v>
      </c>
      <c r="C147" s="58" t="n">
        <v>11.0037</v>
      </c>
      <c r="D147" s="57" t="n">
        <v>6.85167</v>
      </c>
      <c r="E147" s="57" t="n">
        <v>0.00115489</v>
      </c>
      <c r="F147" s="58" t="n">
        <v>-0.125334</v>
      </c>
      <c r="G147" s="58" t="n">
        <f aca="false">C147*$B$9+$B$10</f>
        <v>0.00590935325818925</v>
      </c>
      <c r="H147" s="57" t="n">
        <f aca="false">G147-F147</f>
        <v>0.131243353258189</v>
      </c>
      <c r="J147" s="59" t="n">
        <v>10.496</v>
      </c>
      <c r="K147" s="57" t="n">
        <v>0.1255</v>
      </c>
    </row>
    <row r="148" customFormat="false" ht="13.5" hidden="false" customHeight="false" outlineLevel="0" collapsed="false">
      <c r="A148" s="56" t="n">
        <v>10</v>
      </c>
      <c r="B148" s="57" t="s">
        <v>135</v>
      </c>
      <c r="C148" s="58" t="n">
        <v>6.1654</v>
      </c>
      <c r="D148" s="57" t="n">
        <v>6.8486</v>
      </c>
      <c r="E148" s="57" t="n">
        <v>0.00114009</v>
      </c>
      <c r="F148" s="58" t="n">
        <v>-0.1014</v>
      </c>
      <c r="G148" s="58" t="n">
        <f aca="false">C148*$B$9+$B$10</f>
        <v>0.00614339877969164</v>
      </c>
      <c r="H148" s="57" t="n">
        <f aca="false">G148-F148</f>
        <v>0.107543398779692</v>
      </c>
      <c r="J148" s="59" t="n">
        <v>5.506</v>
      </c>
      <c r="K148" s="57" t="n">
        <v>0.1265</v>
      </c>
    </row>
    <row r="149" customFormat="false" ht="13.5" hidden="false" customHeight="false" outlineLevel="0" collapsed="false">
      <c r="A149" s="60" t="n">
        <v>11</v>
      </c>
      <c r="B149" s="57" t="s">
        <v>134</v>
      </c>
      <c r="C149" s="61" t="n">
        <v>4002.49</v>
      </c>
      <c r="D149" s="62" t="n">
        <v>3.151</v>
      </c>
      <c r="E149" s="62" t="n">
        <v>0</v>
      </c>
      <c r="F149" s="61" t="n">
        <v>-0.115</v>
      </c>
      <c r="G149" s="61" t="n">
        <f aca="false">C149*$B$9+$B$10</f>
        <v>-0.187172822847704</v>
      </c>
      <c r="H149" s="62" t="n">
        <f aca="false">G149-F149</f>
        <v>-0.0721728228477041</v>
      </c>
      <c r="J149" s="59" t="n">
        <v>1000.99</v>
      </c>
      <c r="K149" s="57" t="n">
        <v>-0.1</v>
      </c>
    </row>
    <row r="150" customFormat="false" ht="12.75" hidden="false" customHeight="false" outlineLevel="0" collapsed="false">
      <c r="A150" s="56" t="n">
        <v>11</v>
      </c>
      <c r="B150" s="57" t="s">
        <v>134</v>
      </c>
      <c r="C150" s="58" t="n">
        <v>3001.01</v>
      </c>
      <c r="D150" s="57" t="n">
        <v>2.4675</v>
      </c>
      <c r="E150" s="57" t="n">
        <v>0.000707056</v>
      </c>
      <c r="F150" s="58" t="n">
        <v>0.8755</v>
      </c>
      <c r="G150" s="58" t="n">
        <f aca="false">C150*$B$9+$B$10</f>
        <v>-0.138727726662223</v>
      </c>
      <c r="H150" s="57" t="n">
        <f aca="false">G150-F150</f>
        <v>-1.01422772666222</v>
      </c>
      <c r="J150" s="59" t="n">
        <v>798.984</v>
      </c>
      <c r="K150" s="57" t="n">
        <v>-0.066</v>
      </c>
    </row>
    <row r="151" customFormat="false" ht="12.75" hidden="false" customHeight="false" outlineLevel="0" collapsed="false">
      <c r="A151" s="56" t="n">
        <v>11</v>
      </c>
      <c r="B151" s="57" t="s">
        <v>135</v>
      </c>
      <c r="C151" s="58" t="n">
        <v>1001.02</v>
      </c>
      <c r="D151" s="57" t="n">
        <v>0.234</v>
      </c>
      <c r="E151" s="57" t="n">
        <v>0</v>
      </c>
      <c r="F151" s="58" t="n">
        <v>0.049</v>
      </c>
      <c r="G151" s="58" t="n">
        <f aca="false">C151*$B$9+$B$10</f>
        <v>-0.0419812035963601</v>
      </c>
      <c r="H151" s="57" t="n">
        <f aca="false">G151-F151</f>
        <v>-0.0909812035963601</v>
      </c>
      <c r="J151" s="59" t="n">
        <v>598.992</v>
      </c>
      <c r="K151" s="57" t="n">
        <v>-0.005</v>
      </c>
    </row>
    <row r="152" customFormat="false" ht="12.75" hidden="false" customHeight="false" outlineLevel="0" collapsed="false">
      <c r="A152" s="56" t="n">
        <v>11</v>
      </c>
      <c r="B152" s="57" t="s">
        <v>134</v>
      </c>
      <c r="C152" s="58" t="n">
        <v>300.997</v>
      </c>
      <c r="D152" s="57" t="n">
        <v>1.3115</v>
      </c>
      <c r="E152" s="57" t="n">
        <v>0.0148493</v>
      </c>
      <c r="F152" s="58" t="n">
        <v>-0.2165</v>
      </c>
      <c r="G152" s="58" t="n">
        <f aca="false">C152*$B$9+$B$10</f>
        <v>-0.00811863862546802</v>
      </c>
      <c r="H152" s="57" t="n">
        <f aca="false">G152-F152</f>
        <v>0.208381361374532</v>
      </c>
      <c r="J152" s="59" t="n">
        <v>402.984</v>
      </c>
      <c r="K152" s="57" t="n">
        <v>0.00800002</v>
      </c>
    </row>
    <row r="153" customFormat="false" ht="13.5" hidden="false" customHeight="false" outlineLevel="0" collapsed="false">
      <c r="A153" s="56" t="n">
        <v>11</v>
      </c>
      <c r="B153" s="57" t="s">
        <v>135</v>
      </c>
      <c r="C153" s="58" t="n">
        <v>250.994</v>
      </c>
      <c r="D153" s="57" t="n">
        <v>2.097</v>
      </c>
      <c r="E153" s="57" t="n">
        <v>0.0183846</v>
      </c>
      <c r="F153" s="58" t="n">
        <v>-0.191</v>
      </c>
      <c r="G153" s="58" t="n">
        <f aca="false">C153*$B$9+$B$10</f>
        <v>-0.0056998183349354</v>
      </c>
      <c r="H153" s="57" t="n">
        <f aca="false">G153-F153</f>
        <v>0.185300181665065</v>
      </c>
      <c r="J153" s="59" t="n">
        <v>299.002</v>
      </c>
      <c r="K153" s="57" t="n">
        <v>0.122</v>
      </c>
    </row>
    <row r="154" customFormat="false" ht="13.5" hidden="false" customHeight="false" outlineLevel="0" collapsed="false">
      <c r="A154" s="60" t="n">
        <v>12</v>
      </c>
      <c r="B154" s="57" t="s">
        <v>134</v>
      </c>
      <c r="C154" s="61" t="n">
        <v>0</v>
      </c>
      <c r="D154" s="62" t="n">
        <v>0</v>
      </c>
      <c r="E154" s="62" t="n">
        <v>0</v>
      </c>
      <c r="F154" s="61" t="n">
        <v>-3.414</v>
      </c>
      <c r="G154" s="61" t="n">
        <f aca="false">C154*$B$9+$B$10</f>
        <v>0.00644164077755676</v>
      </c>
      <c r="H154" s="62" t="n">
        <f aca="false">G154-F154</f>
        <v>3.42044164077756</v>
      </c>
      <c r="J154" s="59" t="n">
        <v>174.012</v>
      </c>
      <c r="K154" s="57" t="n">
        <v>0.1755</v>
      </c>
    </row>
    <row r="155" customFormat="false" ht="12.75" hidden="false" customHeight="false" outlineLevel="0" collapsed="false">
      <c r="A155" s="56" t="n">
        <v>12</v>
      </c>
      <c r="B155" s="57" t="s">
        <v>134</v>
      </c>
      <c r="C155" s="58" t="n">
        <v>4001.98</v>
      </c>
      <c r="D155" s="57" t="n">
        <v>3.139</v>
      </c>
      <c r="E155" s="57" t="n">
        <v>0</v>
      </c>
      <c r="F155" s="58" t="n">
        <v>-0.075</v>
      </c>
      <c r="G155" s="58" t="n">
        <f aca="false">C155*$B$9+$B$10</f>
        <v>-0.18714815236097</v>
      </c>
      <c r="H155" s="57" t="n">
        <f aca="false">G155-F155</f>
        <v>-0.11214815236097</v>
      </c>
      <c r="J155" s="59" t="n">
        <v>148.993</v>
      </c>
      <c r="K155" s="57" t="n">
        <v>-0.1545</v>
      </c>
    </row>
    <row r="156" customFormat="false" ht="12.75" hidden="false" customHeight="false" outlineLevel="0" collapsed="false">
      <c r="A156" s="56" t="n">
        <v>12</v>
      </c>
      <c r="B156" s="57" t="s">
        <v>134</v>
      </c>
      <c r="C156" s="58" t="n">
        <v>3501.01</v>
      </c>
      <c r="D156" s="57" t="n">
        <v>2.8765</v>
      </c>
      <c r="E156" s="57" t="n">
        <v>0.000707224</v>
      </c>
      <c r="F156" s="58" t="n">
        <v>-0.0444999</v>
      </c>
      <c r="G156" s="58" t="n">
        <f aca="false">C156*$B$9+$B$10</f>
        <v>-0.162914478362447</v>
      </c>
      <c r="H156" s="57" t="n">
        <f aca="false">G156-F156</f>
        <v>-0.118414578362447</v>
      </c>
      <c r="J156" s="59" t="n">
        <v>75.973</v>
      </c>
      <c r="K156" s="57" t="n">
        <v>-0.0174999</v>
      </c>
    </row>
    <row r="157" customFormat="false" ht="12.75" hidden="false" customHeight="false" outlineLevel="0" collapsed="false">
      <c r="A157" s="56" t="n">
        <v>12</v>
      </c>
      <c r="B157" s="57" t="s">
        <v>134</v>
      </c>
      <c r="C157" s="58" t="n">
        <v>3001.01</v>
      </c>
      <c r="D157" s="57" t="n">
        <v>2.4315</v>
      </c>
      <c r="E157" s="57" t="n">
        <v>0.000707056</v>
      </c>
      <c r="F157" s="58" t="n">
        <v>-0.0625</v>
      </c>
      <c r="G157" s="58" t="n">
        <f aca="false">C157*$B$9+$B$10</f>
        <v>-0.138727726662223</v>
      </c>
      <c r="H157" s="57" t="n">
        <f aca="false">G157-F157</f>
        <v>-0.076227726662223</v>
      </c>
      <c r="J157" s="59" t="n">
        <v>51.0125</v>
      </c>
      <c r="K157" s="57" t="n">
        <v>0.112</v>
      </c>
    </row>
    <row r="158" customFormat="false" ht="12.75" hidden="false" customHeight="false" outlineLevel="0" collapsed="false">
      <c r="A158" s="56" t="n">
        <v>12</v>
      </c>
      <c r="B158" s="57" t="s">
        <v>134</v>
      </c>
      <c r="C158" s="58" t="n">
        <v>2502.01</v>
      </c>
      <c r="D158" s="57" t="n">
        <v>1.844</v>
      </c>
      <c r="E158" s="57" t="n">
        <v>0</v>
      </c>
      <c r="F158" s="58" t="n">
        <v>-0.122</v>
      </c>
      <c r="G158" s="58" t="n">
        <f aca="false">C158*$B$9+$B$10</f>
        <v>-0.114589348465399</v>
      </c>
      <c r="H158" s="57" t="n">
        <f aca="false">G158-F158</f>
        <v>0.00741065153460074</v>
      </c>
      <c r="J158" s="59" t="n">
        <v>22.6753</v>
      </c>
      <c r="K158" s="57" t="n">
        <v>0.0690002</v>
      </c>
    </row>
    <row r="159" customFormat="false" ht="12.75" hidden="false" customHeight="false" outlineLevel="0" collapsed="false">
      <c r="A159" s="56" t="n">
        <v>12</v>
      </c>
      <c r="B159" s="57" t="s">
        <v>134</v>
      </c>
      <c r="C159" s="58" t="n">
        <v>2001.01</v>
      </c>
      <c r="D159" s="57" t="n">
        <v>1.1455</v>
      </c>
      <c r="E159" s="57" t="n">
        <v>0.00494981</v>
      </c>
      <c r="F159" s="58" t="n">
        <v>-0.1225</v>
      </c>
      <c r="G159" s="58" t="n">
        <f aca="false">C159*$B$9+$B$10</f>
        <v>-0.0903542232617746</v>
      </c>
      <c r="H159" s="57" t="n">
        <f aca="false">G159-F159</f>
        <v>0.0321457767382254</v>
      </c>
      <c r="J159" s="59" t="n">
        <v>10.4978</v>
      </c>
      <c r="K159" s="57" t="n">
        <v>0.0500002</v>
      </c>
    </row>
    <row r="160" customFormat="false" ht="12.75" hidden="false" customHeight="false" outlineLevel="0" collapsed="false">
      <c r="A160" s="56" t="n">
        <v>12</v>
      </c>
      <c r="B160" s="57" t="s">
        <v>134</v>
      </c>
      <c r="C160" s="58" t="n">
        <v>1501.34</v>
      </c>
      <c r="D160" s="57" t="n">
        <v>0.417667</v>
      </c>
      <c r="E160" s="57" t="n">
        <v>0.00057736</v>
      </c>
      <c r="F160" s="58" t="n">
        <v>-0.134333</v>
      </c>
      <c r="G160" s="58" t="n">
        <f aca="false">C160*$B$9+$B$10</f>
        <v>-0.0661834348176725</v>
      </c>
      <c r="H160" s="57" t="n">
        <f aca="false">G160-F160</f>
        <v>0.0681495651823275</v>
      </c>
      <c r="J160" s="59" t="n">
        <v>5.05167</v>
      </c>
      <c r="K160" s="57" t="n">
        <v>0.066</v>
      </c>
    </row>
    <row r="161" customFormat="false" ht="12.75" hidden="false" customHeight="false" outlineLevel="0" collapsed="false">
      <c r="A161" s="56" t="n">
        <v>12</v>
      </c>
      <c r="B161" s="57" t="s">
        <v>134</v>
      </c>
      <c r="C161" s="58" t="n">
        <v>1251</v>
      </c>
      <c r="D161" s="57" t="n">
        <v>0.2585</v>
      </c>
      <c r="E161" s="57" t="n">
        <v>0.000707119</v>
      </c>
      <c r="F161" s="58" t="n">
        <v>-0.1215</v>
      </c>
      <c r="G161" s="58" t="n">
        <f aca="false">C161*$B$9+$B$10</f>
        <v>-0.0540736119764042</v>
      </c>
      <c r="H161" s="57" t="n">
        <f aca="false">G161-F161</f>
        <v>0.0674263880235958</v>
      </c>
      <c r="J161" s="59" t="n">
        <v>6.4965</v>
      </c>
      <c r="K161" s="57" t="n">
        <v>-0.0267501</v>
      </c>
    </row>
    <row r="162" customFormat="false" ht="12.75" hidden="false" customHeight="false" outlineLevel="0" collapsed="false">
      <c r="A162" s="56" t="n">
        <v>12</v>
      </c>
      <c r="B162" s="57" t="s">
        <v>135</v>
      </c>
      <c r="C162" s="58" t="n">
        <v>998.988</v>
      </c>
      <c r="D162" s="57" t="n">
        <v>0.245</v>
      </c>
      <c r="E162" s="57" t="n">
        <v>0</v>
      </c>
      <c r="F162" s="58" t="n">
        <v>-0.102</v>
      </c>
      <c r="G162" s="58" t="n">
        <f aca="false">C162*$B$9+$B$10</f>
        <v>-0.0418829086374504</v>
      </c>
      <c r="H162" s="57" t="n">
        <f aca="false">G162-F162</f>
        <v>0.0601170913625496</v>
      </c>
      <c r="J162" s="59" t="n">
        <v>998.997</v>
      </c>
      <c r="K162" s="57" t="n">
        <v>-0.105</v>
      </c>
    </row>
    <row r="163" customFormat="false" ht="12.75" hidden="false" customHeight="false" outlineLevel="0" collapsed="false">
      <c r="A163" s="56" t="n">
        <v>12</v>
      </c>
      <c r="B163" s="57" t="s">
        <v>135</v>
      </c>
      <c r="C163" s="58" t="n">
        <v>801</v>
      </c>
      <c r="D163" s="57" t="n">
        <v>0.279</v>
      </c>
      <c r="E163" s="57" t="n">
        <v>0</v>
      </c>
      <c r="F163" s="58" t="n">
        <v>-0.083</v>
      </c>
      <c r="G163" s="58" t="n">
        <f aca="false">C163*$B$9+$B$10</f>
        <v>-0.0323055354462024</v>
      </c>
      <c r="H163" s="57" t="n">
        <f aca="false">G163-F163</f>
        <v>0.0506944645537976</v>
      </c>
      <c r="J163" s="59" t="n">
        <v>798.992</v>
      </c>
      <c r="K163" s="57" t="n">
        <v>-0.0805</v>
      </c>
    </row>
    <row r="164" customFormat="false" ht="12.75" hidden="false" customHeight="false" outlineLevel="0" collapsed="false">
      <c r="A164" s="56" t="n">
        <v>12</v>
      </c>
      <c r="B164" s="57" t="s">
        <v>135</v>
      </c>
      <c r="C164" s="58" t="n">
        <v>598.992</v>
      </c>
      <c r="D164" s="57" t="n">
        <v>0.461</v>
      </c>
      <c r="E164" s="57" t="n">
        <v>0.00141422</v>
      </c>
      <c r="F164" s="58" t="n">
        <v>-0.098</v>
      </c>
      <c r="G164" s="58" t="n">
        <f aca="false">C164*$B$9+$B$10</f>
        <v>-0.0225337007712847</v>
      </c>
      <c r="H164" s="57" t="n">
        <f aca="false">G164-F164</f>
        <v>0.0754662992287154</v>
      </c>
      <c r="J164" s="59" t="n">
        <v>600.978</v>
      </c>
      <c r="K164" s="57" t="n">
        <v>-0.0705</v>
      </c>
    </row>
    <row r="165" customFormat="false" ht="12.75" hidden="false" customHeight="false" outlineLevel="0" collapsed="false">
      <c r="A165" s="56" t="n">
        <v>12</v>
      </c>
      <c r="B165" s="57" t="s">
        <v>135</v>
      </c>
      <c r="C165" s="58" t="n">
        <v>401.007</v>
      </c>
      <c r="D165" s="57" t="n">
        <v>0.805</v>
      </c>
      <c r="E165" s="57" t="n">
        <v>0</v>
      </c>
      <c r="F165" s="58" t="n">
        <v>-0.027</v>
      </c>
      <c r="G165" s="58" t="n">
        <f aca="false">C165*$B$9+$B$10</f>
        <v>-0.0129564727005469</v>
      </c>
      <c r="H165" s="57" t="n">
        <f aca="false">G165-F165</f>
        <v>0.0140435272994531</v>
      </c>
      <c r="J165" s="59" t="n">
        <v>398.974</v>
      </c>
      <c r="K165" s="57" t="n">
        <v>-0.0345</v>
      </c>
    </row>
    <row r="166" customFormat="false" ht="12.75" hidden="false" customHeight="false" outlineLevel="0" collapsed="false">
      <c r="A166" s="56" t="n">
        <v>12</v>
      </c>
      <c r="B166" s="57" t="s">
        <v>135</v>
      </c>
      <c r="C166" s="58" t="n">
        <v>298.993</v>
      </c>
      <c r="D166" s="57" t="n">
        <v>1.2675</v>
      </c>
      <c r="E166" s="57" t="n">
        <v>0.0162635</v>
      </c>
      <c r="F166" s="58" t="n">
        <v>-0.0714999</v>
      </c>
      <c r="G166" s="58" t="n">
        <f aca="false">C166*$B$9+$B$10</f>
        <v>-0.00802169812465352</v>
      </c>
      <c r="H166" s="57" t="n">
        <f aca="false">G166-F166</f>
        <v>0.0634782018753465</v>
      </c>
      <c r="J166" s="59" t="n">
        <v>300.996</v>
      </c>
      <c r="K166" s="57" t="n">
        <v>0.1195</v>
      </c>
    </row>
    <row r="167" customFormat="false" ht="12.75" hidden="false" customHeight="false" outlineLevel="0" collapsed="false">
      <c r="A167" s="56" t="n">
        <v>12</v>
      </c>
      <c r="B167" s="57" t="s">
        <v>135</v>
      </c>
      <c r="C167" s="58" t="n">
        <v>252.007</v>
      </c>
      <c r="D167" s="57" t="n">
        <v>2.077</v>
      </c>
      <c r="E167" s="57" t="n">
        <v>0</v>
      </c>
      <c r="F167" s="58" t="n">
        <v>-0.00800014</v>
      </c>
      <c r="G167" s="58" t="n">
        <f aca="false">C167*$B$9+$B$10</f>
        <v>-0.00574882069388005</v>
      </c>
      <c r="H167" s="57" t="n">
        <f aca="false">G167-F167</f>
        <v>0.00225131930611995</v>
      </c>
      <c r="J167" s="59" t="n">
        <v>250.988</v>
      </c>
      <c r="K167" s="57" t="n">
        <v>0.126</v>
      </c>
    </row>
    <row r="168" customFormat="false" ht="12.75" hidden="false" customHeight="false" outlineLevel="0" collapsed="false">
      <c r="A168" s="56" t="n">
        <v>12</v>
      </c>
      <c r="B168" s="57" t="s">
        <v>135</v>
      </c>
      <c r="C168" s="58" t="n">
        <v>198.995</v>
      </c>
      <c r="D168" s="57" t="n">
        <v>3.0395</v>
      </c>
      <c r="E168" s="57" t="n">
        <v>0.033234</v>
      </c>
      <c r="F168" s="58" t="n">
        <v>0.0244999</v>
      </c>
      <c r="G168" s="58" t="n">
        <f aca="false">C168*$B$9+$B$10</f>
        <v>-0.00318444453161548</v>
      </c>
      <c r="H168" s="57" t="n">
        <f aca="false">G168-F168</f>
        <v>-0.0276843445316155</v>
      </c>
      <c r="J168" s="59" t="n">
        <v>200.332</v>
      </c>
      <c r="K168" s="57" t="n">
        <v>0.0969999</v>
      </c>
    </row>
    <row r="169" customFormat="false" ht="12.75" hidden="false" customHeight="false" outlineLevel="0" collapsed="false">
      <c r="A169" s="56" t="n">
        <v>12</v>
      </c>
      <c r="B169" s="57" t="s">
        <v>135</v>
      </c>
      <c r="C169" s="58" t="n">
        <v>175.983</v>
      </c>
      <c r="D169" s="57" t="n">
        <v>3.686</v>
      </c>
      <c r="E169" s="57" t="n">
        <v>0.0141421</v>
      </c>
      <c r="F169" s="58" t="n">
        <v>0.00900006</v>
      </c>
      <c r="G169" s="58" t="n">
        <f aca="false">C169*$B$9+$B$10</f>
        <v>-0.00207127347136436</v>
      </c>
      <c r="H169" s="57" t="n">
        <f aca="false">G169-F169</f>
        <v>-0.0110713334713644</v>
      </c>
      <c r="J169" s="59" t="n">
        <v>200.332</v>
      </c>
      <c r="K169" s="57" t="n">
        <v>0.096</v>
      </c>
    </row>
    <row r="170" customFormat="false" ht="12.75" hidden="false" customHeight="false" outlineLevel="0" collapsed="false">
      <c r="A170" s="56" t="n">
        <v>12</v>
      </c>
      <c r="B170" s="57" t="s">
        <v>135</v>
      </c>
      <c r="C170" s="58" t="n">
        <v>147.995</v>
      </c>
      <c r="D170" s="57" t="n">
        <v>3.577</v>
      </c>
      <c r="E170" s="57" t="n">
        <v>0</v>
      </c>
      <c r="F170" s="58" t="n">
        <v>-0.079</v>
      </c>
      <c r="G170" s="58" t="n">
        <f aca="false">C170*$B$9+$B$10</f>
        <v>-0.000717395858192607</v>
      </c>
      <c r="H170" s="57" t="n">
        <f aca="false">G170-F170</f>
        <v>0.0782826041418074</v>
      </c>
      <c r="J170" s="59" t="n">
        <v>173.992</v>
      </c>
      <c r="K170" s="57" t="n">
        <v>0.17</v>
      </c>
    </row>
    <row r="171" customFormat="false" ht="12.75" hidden="false" customHeight="false" outlineLevel="0" collapsed="false">
      <c r="A171" s="56" t="n">
        <v>12</v>
      </c>
      <c r="B171" s="57" t="s">
        <v>134</v>
      </c>
      <c r="C171" s="58" t="n">
        <v>125.988</v>
      </c>
      <c r="D171" s="57" t="n">
        <v>3.3025</v>
      </c>
      <c r="E171" s="57" t="n">
        <v>0.0813173</v>
      </c>
      <c r="F171" s="58" t="n">
        <v>-0.2405</v>
      </c>
      <c r="G171" s="58" t="n">
        <f aca="false">C171*$B$9+$B$10</f>
        <v>0.000347159831141062</v>
      </c>
      <c r="H171" s="57" t="n">
        <f aca="false">G171-F171</f>
        <v>0.240847159831141</v>
      </c>
      <c r="J171" s="59" t="n">
        <v>100.982</v>
      </c>
      <c r="K171" s="57" t="n">
        <v>0.0884995</v>
      </c>
    </row>
    <row r="172" customFormat="false" ht="12.75" hidden="false" customHeight="false" outlineLevel="0" collapsed="false">
      <c r="A172" s="56" t="n">
        <v>12</v>
      </c>
      <c r="B172" s="57" t="s">
        <v>135</v>
      </c>
      <c r="C172" s="58" t="n">
        <v>100.997</v>
      </c>
      <c r="D172" s="57" t="n">
        <v>6.9305</v>
      </c>
      <c r="E172" s="57" t="n">
        <v>0.0261627</v>
      </c>
      <c r="F172" s="58" t="n">
        <v>-0.0945001</v>
      </c>
      <c r="G172" s="58" t="n">
        <f aca="false">C172*$B$9+$B$10</f>
        <v>0.00155606205462167</v>
      </c>
      <c r="H172" s="57" t="n">
        <f aca="false">G172-F172</f>
        <v>0.0960561620546217</v>
      </c>
      <c r="J172" s="59" t="n">
        <v>76.021</v>
      </c>
      <c r="K172" s="57" t="n">
        <v>0.0619998</v>
      </c>
    </row>
    <row r="173" customFormat="false" ht="12.75" hidden="false" customHeight="false" outlineLevel="0" collapsed="false">
      <c r="A173" s="56" t="n">
        <v>12</v>
      </c>
      <c r="B173" s="57" t="s">
        <v>135</v>
      </c>
      <c r="C173" s="58" t="n">
        <v>74.0055</v>
      </c>
      <c r="D173" s="57" t="n">
        <v>6.9825</v>
      </c>
      <c r="E173" s="57" t="n">
        <v>0.000707056</v>
      </c>
      <c r="F173" s="58" t="n">
        <v>-0.0545001</v>
      </c>
      <c r="G173" s="58" t="n">
        <f aca="false">C173*$B$9+$B$10</f>
        <v>0.00286173547165487</v>
      </c>
      <c r="H173" s="57" t="n">
        <f aca="false">G173-F173</f>
        <v>0.0573618354716549</v>
      </c>
      <c r="J173" s="59" t="n">
        <v>51.006</v>
      </c>
      <c r="K173" s="57" t="n">
        <v>0.0995002</v>
      </c>
    </row>
    <row r="174" customFormat="false" ht="12.75" hidden="false" customHeight="false" outlineLevel="0" collapsed="false">
      <c r="A174" s="56" t="n">
        <v>12</v>
      </c>
      <c r="B174" s="57" t="s">
        <v>135</v>
      </c>
      <c r="C174" s="58" t="n">
        <v>51.007</v>
      </c>
      <c r="D174" s="57" t="n">
        <v>6.984</v>
      </c>
      <c r="E174" s="57" t="n">
        <v>0</v>
      </c>
      <c r="F174" s="58" t="n">
        <v>-0.0609999</v>
      </c>
      <c r="G174" s="58" t="n">
        <f aca="false">C174*$B$9+$B$10</f>
        <v>0.00397425348961009</v>
      </c>
      <c r="H174" s="57" t="n">
        <f aca="false">G174-F174</f>
        <v>0.0649741534896101</v>
      </c>
      <c r="J174" s="59" t="n">
        <v>25.501</v>
      </c>
      <c r="K174" s="57" t="n">
        <v>0.0817499</v>
      </c>
    </row>
    <row r="175" customFormat="false" ht="12.75" hidden="false" customHeight="false" outlineLevel="0" collapsed="false">
      <c r="A175" s="56" t="n">
        <v>12</v>
      </c>
      <c r="B175" s="57" t="s">
        <v>134</v>
      </c>
      <c r="C175" s="58" t="n">
        <v>25.5015</v>
      </c>
      <c r="D175" s="57" t="n">
        <v>6.98625</v>
      </c>
      <c r="E175" s="57" t="n">
        <v>0.00149989</v>
      </c>
      <c r="F175" s="58" t="n">
        <v>-0.27075</v>
      </c>
      <c r="G175" s="58" t="n">
        <f aca="false">C175*$B$9+$B$10</f>
        <v>0.00520804388059022</v>
      </c>
      <c r="H175" s="57" t="n">
        <f aca="false">G175-F175</f>
        <v>0.27595804388059</v>
      </c>
      <c r="J175" s="59" t="n">
        <v>9.65675</v>
      </c>
      <c r="K175" s="57" t="n">
        <v>0.0857501</v>
      </c>
    </row>
    <row r="176" customFormat="false" ht="12.75" hidden="false" customHeight="false" outlineLevel="0" collapsed="false">
      <c r="A176" s="56" t="n">
        <v>12</v>
      </c>
      <c r="B176" s="57" t="s">
        <v>135</v>
      </c>
      <c r="C176" s="58" t="n">
        <v>9.504</v>
      </c>
      <c r="D176" s="57" t="n">
        <v>6.99275</v>
      </c>
      <c r="E176" s="57" t="n">
        <v>0.000957358</v>
      </c>
      <c r="F176" s="58" t="n">
        <v>-0.14525</v>
      </c>
      <c r="G176" s="58" t="n">
        <f aca="false">C176*$B$9+$B$10</f>
        <v>0.0059818990012389</v>
      </c>
      <c r="H176" s="57" t="n">
        <f aca="false">G176-F176</f>
        <v>0.151231899001239</v>
      </c>
      <c r="J176" s="59" t="n">
        <v>7.54</v>
      </c>
      <c r="K176" s="57" t="n">
        <v>0.0885</v>
      </c>
    </row>
    <row r="177" customFormat="false" ht="13.5" hidden="false" customHeight="false" outlineLevel="0" collapsed="false">
      <c r="A177" s="56" t="n">
        <v>12</v>
      </c>
      <c r="B177" s="57" t="s">
        <v>135</v>
      </c>
      <c r="C177" s="58" t="n">
        <v>4.945</v>
      </c>
      <c r="D177" s="57" t="n">
        <v>6.9898</v>
      </c>
      <c r="E177" s="57" t="n">
        <v>0.0016433</v>
      </c>
      <c r="F177" s="58" t="n">
        <v>-0.0711999</v>
      </c>
      <c r="G177" s="58" t="n">
        <f aca="false">C177*$B$9+$B$10</f>
        <v>0.00620243380324154</v>
      </c>
      <c r="H177" s="57" t="n">
        <f aca="false">G177-F177</f>
        <v>0.0774023338032415</v>
      </c>
      <c r="J177" s="59" t="n">
        <v>7.498</v>
      </c>
      <c r="K177" s="57" t="n">
        <v>0.013</v>
      </c>
    </row>
    <row r="178" customFormat="false" ht="13.5" hidden="false" customHeight="false" outlineLevel="0" collapsed="false">
      <c r="A178" s="60" t="n">
        <v>13</v>
      </c>
      <c r="B178" s="57" t="s">
        <v>135</v>
      </c>
      <c r="C178" s="61" t="n">
        <v>199.017</v>
      </c>
      <c r="D178" s="62" t="n">
        <v>2.9485</v>
      </c>
      <c r="E178" s="62" t="n">
        <v>0.0374766</v>
      </c>
      <c r="F178" s="61" t="n">
        <v>0.1225</v>
      </c>
      <c r="G178" s="61" t="n">
        <f aca="false">C178*$B$9+$B$10</f>
        <v>-0.00318550874869029</v>
      </c>
      <c r="H178" s="62" t="n">
        <f aca="false">G178-F178</f>
        <v>-0.12568550874869</v>
      </c>
      <c r="J178" s="59" t="n">
        <v>1000.99</v>
      </c>
      <c r="K178" s="57" t="n">
        <v>-0.0915</v>
      </c>
    </row>
    <row r="179" customFormat="false" ht="12.75" hidden="false" customHeight="false" outlineLevel="0" collapsed="false">
      <c r="A179" s="56" t="n">
        <v>13</v>
      </c>
      <c r="B179" s="57" t="s">
        <v>134</v>
      </c>
      <c r="C179" s="58" t="n">
        <v>124.016</v>
      </c>
      <c r="D179" s="57" t="n">
        <v>3.35</v>
      </c>
      <c r="E179" s="57" t="n">
        <v>0.0721249</v>
      </c>
      <c r="F179" s="58" t="n">
        <v>0.739</v>
      </c>
      <c r="G179" s="58" t="n">
        <f aca="false">C179*$B$9+$B$10</f>
        <v>0.000442552379846746</v>
      </c>
      <c r="H179" s="57" t="n">
        <f aca="false">G179-F179</f>
        <v>-0.738557447620153</v>
      </c>
      <c r="J179" s="59" t="n">
        <v>801.271</v>
      </c>
      <c r="K179" s="57" t="n">
        <v>-0.031</v>
      </c>
    </row>
    <row r="180" customFormat="false" ht="12.75" hidden="false" customHeight="false" outlineLevel="0" collapsed="false">
      <c r="A180" s="56" t="n">
        <v>13</v>
      </c>
      <c r="B180" s="57" t="s">
        <v>135</v>
      </c>
      <c r="C180" s="58" t="n">
        <v>76.004</v>
      </c>
      <c r="D180" s="57" t="n">
        <v>6.979</v>
      </c>
      <c r="E180" s="57" t="n">
        <v>0.00141411</v>
      </c>
      <c r="F180" s="58" t="n">
        <v>-0.086</v>
      </c>
      <c r="G180" s="58" t="n">
        <f aca="false">C180*$B$9+$B$10</f>
        <v>0.00276506102510908</v>
      </c>
      <c r="H180" s="57" t="n">
        <f aca="false">G180-F180</f>
        <v>0.0887650610251091</v>
      </c>
      <c r="J180" s="59" t="n">
        <v>600.989</v>
      </c>
      <c r="K180" s="57" t="n">
        <v>-0.0815</v>
      </c>
    </row>
    <row r="181" customFormat="false" ht="12.75" hidden="false" customHeight="false" outlineLevel="0" collapsed="false">
      <c r="A181" s="56" t="n">
        <v>13</v>
      </c>
      <c r="B181" s="57" t="s">
        <v>135</v>
      </c>
      <c r="C181" s="58" t="n">
        <v>32.012</v>
      </c>
      <c r="D181" s="57" t="n">
        <v>6.9725</v>
      </c>
      <c r="E181" s="57" t="n">
        <v>0.00353561</v>
      </c>
      <c r="F181" s="58" t="n">
        <v>-0.0925002</v>
      </c>
      <c r="G181" s="58" t="n">
        <f aca="false">C181*$B$9+$B$10</f>
        <v>0.0048931081867016</v>
      </c>
      <c r="H181" s="57" t="n">
        <f aca="false">G181-F181</f>
        <v>0.0973933081867016</v>
      </c>
      <c r="J181" s="59" t="n">
        <v>399.013</v>
      </c>
      <c r="K181" s="57" t="n">
        <v>-0.024</v>
      </c>
    </row>
    <row r="182" customFormat="false" ht="13.5" hidden="false" customHeight="false" outlineLevel="0" collapsed="false">
      <c r="A182" s="56" t="n">
        <v>13</v>
      </c>
      <c r="B182" s="57" t="s">
        <v>135</v>
      </c>
      <c r="C182" s="58" t="n">
        <v>5.80233</v>
      </c>
      <c r="D182" s="57" t="n">
        <v>6.97933</v>
      </c>
      <c r="E182" s="57" t="n">
        <v>0.00288682</v>
      </c>
      <c r="F182" s="58" t="n">
        <v>-0.0836668</v>
      </c>
      <c r="G182" s="58" t="n">
        <f aca="false">C182*$B$9+$B$10</f>
        <v>0.00616096174757124</v>
      </c>
      <c r="H182" s="57" t="n">
        <f aca="false">G182-F182</f>
        <v>0.0898277617475712</v>
      </c>
      <c r="J182" s="59" t="n">
        <v>301.031</v>
      </c>
      <c r="K182" s="57" t="n">
        <v>0.1035</v>
      </c>
    </row>
    <row r="183" customFormat="false" ht="13.5" hidden="false" customHeight="false" outlineLevel="0" collapsed="false">
      <c r="A183" s="60" t="n">
        <v>14</v>
      </c>
      <c r="B183" s="57" t="s">
        <v>134</v>
      </c>
      <c r="C183" s="61" t="n">
        <v>2003.5</v>
      </c>
      <c r="D183" s="62" t="n">
        <v>1.12733</v>
      </c>
      <c r="E183" s="62" t="n">
        <v>0.00378591</v>
      </c>
      <c r="F183" s="61" t="n">
        <v>-0.266667</v>
      </c>
      <c r="G183" s="61" t="n">
        <f aca="false">C183*$B$9+$B$10</f>
        <v>-0.0904746732852417</v>
      </c>
      <c r="H183" s="62" t="n">
        <f aca="false">G183-F183</f>
        <v>0.176192326714758</v>
      </c>
      <c r="J183" s="59" t="n">
        <v>250.993</v>
      </c>
      <c r="K183" s="57" t="n">
        <v>0.0210001</v>
      </c>
    </row>
    <row r="184" customFormat="false" ht="12.75" hidden="false" customHeight="false" outlineLevel="0" collapsed="false">
      <c r="A184" s="56" t="n">
        <v>14</v>
      </c>
      <c r="B184" s="57" t="s">
        <v>134</v>
      </c>
      <c r="C184" s="58" t="n">
        <v>1498.99</v>
      </c>
      <c r="D184" s="57" t="n">
        <v>0.445</v>
      </c>
      <c r="E184" s="57" t="n">
        <v>0.00141422</v>
      </c>
      <c r="F184" s="58" t="n">
        <v>-1.497</v>
      </c>
      <c r="G184" s="58" t="n">
        <f aca="false">C184*$B$9+$B$10</f>
        <v>-0.0660697570846815</v>
      </c>
      <c r="H184" s="57" t="n">
        <f aca="false">G184-F184</f>
        <v>1.43093024291532</v>
      </c>
      <c r="J184" s="59" t="n">
        <v>198.993</v>
      </c>
      <c r="K184" s="57" t="n">
        <v>0.0449998</v>
      </c>
    </row>
    <row r="185" customFormat="false" ht="12.75" hidden="false" customHeight="false" outlineLevel="0" collapsed="false">
      <c r="A185" s="56" t="n">
        <v>14</v>
      </c>
      <c r="B185" s="57" t="s">
        <v>134</v>
      </c>
      <c r="C185" s="58" t="n">
        <v>1250.98</v>
      </c>
      <c r="D185" s="57" t="n">
        <v>0.3</v>
      </c>
      <c r="E185" s="57" t="n">
        <v>0</v>
      </c>
      <c r="F185" s="58" t="n">
        <v>-0.125</v>
      </c>
      <c r="G185" s="58" t="n">
        <f aca="false">C185*$B$9+$B$10</f>
        <v>-0.0540726445063362</v>
      </c>
      <c r="H185" s="57" t="n">
        <f aca="false">G185-F185</f>
        <v>0.0709273554936638</v>
      </c>
      <c r="J185" s="59" t="n">
        <v>175.998</v>
      </c>
      <c r="K185" s="57" t="n">
        <v>-0.1</v>
      </c>
    </row>
    <row r="186" customFormat="false" ht="12.75" hidden="false" customHeight="false" outlineLevel="0" collapsed="false">
      <c r="A186" s="56" t="n">
        <v>14</v>
      </c>
      <c r="B186" s="57" t="s">
        <v>135</v>
      </c>
      <c r="C186" s="58" t="n">
        <v>999.015</v>
      </c>
      <c r="D186" s="57" t="n">
        <v>0.28</v>
      </c>
      <c r="E186" s="57" t="n">
        <v>0</v>
      </c>
      <c r="F186" s="58" t="n">
        <v>-0.066</v>
      </c>
      <c r="G186" s="58" t="n">
        <f aca="false">C186*$B$9+$B$10</f>
        <v>-0.0418842147220422</v>
      </c>
      <c r="H186" s="57" t="n">
        <f aca="false">G186-F186</f>
        <v>0.0241157852779578</v>
      </c>
      <c r="J186" s="59" t="n">
        <v>150.984</v>
      </c>
      <c r="K186" s="57" t="n">
        <v>-0.18</v>
      </c>
    </row>
    <row r="187" customFormat="false" ht="12.75" hidden="false" customHeight="false" outlineLevel="0" collapsed="false">
      <c r="A187" s="56" t="n">
        <v>14</v>
      </c>
      <c r="B187" s="57" t="s">
        <v>135</v>
      </c>
      <c r="C187" s="58" t="n">
        <v>801.004</v>
      </c>
      <c r="D187" s="57" t="n">
        <v>0.409</v>
      </c>
      <c r="E187" s="57" t="n">
        <v>0</v>
      </c>
      <c r="F187" s="58" t="n">
        <v>-0.066</v>
      </c>
      <c r="G187" s="58" t="n">
        <f aca="false">C187*$B$9+$B$10</f>
        <v>-0.032305728940216</v>
      </c>
      <c r="H187" s="57" t="n">
        <f aca="false">G187-F187</f>
        <v>0.033694271059784</v>
      </c>
      <c r="J187" s="59" t="n">
        <v>126.004</v>
      </c>
      <c r="K187" s="57" t="n">
        <v>0.0710001</v>
      </c>
    </row>
    <row r="188" customFormat="false" ht="12.75" hidden="false" customHeight="false" outlineLevel="0" collapsed="false">
      <c r="A188" s="56" t="n">
        <v>14</v>
      </c>
      <c r="B188" s="57" t="s">
        <v>135</v>
      </c>
      <c r="C188" s="58" t="n">
        <v>598.985</v>
      </c>
      <c r="D188" s="57" t="n">
        <v>0.4755</v>
      </c>
      <c r="E188" s="57" t="n">
        <v>0.000707119</v>
      </c>
      <c r="F188" s="58" t="n">
        <v>-0.0395</v>
      </c>
      <c r="G188" s="58" t="n">
        <f aca="false">C188*$B$9+$B$10</f>
        <v>-0.0225333621567609</v>
      </c>
      <c r="H188" s="57" t="n">
        <f aca="false">G188-F188</f>
        <v>0.0169666378432392</v>
      </c>
      <c r="J188" s="59" t="n">
        <v>101.005</v>
      </c>
      <c r="K188" s="57" t="n">
        <v>0.0794997</v>
      </c>
    </row>
    <row r="189" customFormat="false" ht="12.75" hidden="false" customHeight="false" outlineLevel="0" collapsed="false">
      <c r="A189" s="56" t="n">
        <v>14</v>
      </c>
      <c r="B189" s="57" t="s">
        <v>135</v>
      </c>
      <c r="C189" s="58" t="n">
        <v>401</v>
      </c>
      <c r="D189" s="57" t="n">
        <v>0.896</v>
      </c>
      <c r="E189" s="57" t="n">
        <v>0.0070711</v>
      </c>
      <c r="F189" s="58" t="n">
        <v>0.054</v>
      </c>
      <c r="G189" s="58" t="n">
        <f aca="false">C189*$B$9+$B$10</f>
        <v>-0.0129561340860231</v>
      </c>
      <c r="H189" s="57" t="n">
        <f aca="false">G189-F189</f>
        <v>-0.0669561340860231</v>
      </c>
      <c r="J189" s="59" t="n">
        <v>74.012</v>
      </c>
      <c r="K189" s="57" t="n">
        <v>0.0715003</v>
      </c>
    </row>
    <row r="190" customFormat="false" ht="12.75" hidden="false" customHeight="false" outlineLevel="0" collapsed="false">
      <c r="A190" s="56" t="n">
        <v>14</v>
      </c>
      <c r="B190" s="57" t="s">
        <v>135</v>
      </c>
      <c r="C190" s="58" t="n">
        <v>301.004</v>
      </c>
      <c r="D190" s="57" t="n">
        <v>1.572</v>
      </c>
      <c r="E190" s="57" t="n">
        <v>0.0127279</v>
      </c>
      <c r="F190" s="58" t="n">
        <v>0.141</v>
      </c>
      <c r="G190" s="58" t="n">
        <f aca="false">C190*$B$9+$B$10</f>
        <v>-0.00811897723999182</v>
      </c>
      <c r="H190" s="57" t="n">
        <f aca="false">G190-F190</f>
        <v>-0.149118977239992</v>
      </c>
      <c r="J190" s="59" t="n">
        <v>51.008</v>
      </c>
      <c r="K190" s="57" t="n">
        <v>0.0539999</v>
      </c>
    </row>
    <row r="191" customFormat="false" ht="12.75" hidden="false" customHeight="false" outlineLevel="0" collapsed="false">
      <c r="A191" s="56" t="n">
        <v>14</v>
      </c>
      <c r="B191" s="57" t="s">
        <v>135</v>
      </c>
      <c r="C191" s="58" t="n">
        <v>252.011</v>
      </c>
      <c r="D191" s="57" t="n">
        <v>2.294</v>
      </c>
      <c r="E191" s="57" t="n">
        <v>0</v>
      </c>
      <c r="F191" s="58" t="n">
        <v>0.079</v>
      </c>
      <c r="G191" s="58" t="n">
        <f aca="false">C191*$B$9+$B$10</f>
        <v>-0.00574901418789365</v>
      </c>
      <c r="H191" s="57" t="n">
        <f aca="false">G191-F191</f>
        <v>-0.0847490141878937</v>
      </c>
      <c r="J191" s="59" t="n">
        <v>25.9923</v>
      </c>
      <c r="K191" s="57" t="n">
        <v>0.0283332</v>
      </c>
    </row>
    <row r="192" customFormat="false" ht="12.75" hidden="false" customHeight="false" outlineLevel="0" collapsed="false">
      <c r="A192" s="56" t="n">
        <v>14</v>
      </c>
      <c r="B192" s="57" t="s">
        <v>135</v>
      </c>
      <c r="C192" s="58" t="n">
        <v>200.998</v>
      </c>
      <c r="D192" s="57" t="n">
        <v>3.201</v>
      </c>
      <c r="E192" s="57" t="n">
        <v>0.0212132</v>
      </c>
      <c r="F192" s="58" t="n">
        <v>0.122</v>
      </c>
      <c r="G192" s="58" t="n">
        <f aca="false">C192*$B$9+$B$10</f>
        <v>-0.00328133665892658</v>
      </c>
      <c r="H192" s="57" t="n">
        <f aca="false">G192-F192</f>
        <v>-0.125281336658927</v>
      </c>
      <c r="J192" s="59" t="n">
        <v>10.3317</v>
      </c>
      <c r="K192" s="57" t="n">
        <v>0.0492501</v>
      </c>
    </row>
    <row r="193" customFormat="false" ht="12.75" hidden="false" customHeight="false" outlineLevel="0" collapsed="false">
      <c r="A193" s="56" t="n">
        <v>14</v>
      </c>
      <c r="B193" s="57" t="s">
        <v>135</v>
      </c>
      <c r="C193" s="58" t="n">
        <v>173.995</v>
      </c>
      <c r="D193" s="57" t="n">
        <v>3.8345</v>
      </c>
      <c r="E193" s="57" t="n">
        <v>0.0318199</v>
      </c>
      <c r="F193" s="58" t="n">
        <v>0.0885</v>
      </c>
      <c r="G193" s="58" t="n">
        <f aca="false">C193*$B$9+$B$10</f>
        <v>-0.00197510694660427</v>
      </c>
      <c r="H193" s="57" t="n">
        <f aca="false">G193-F193</f>
        <v>-0.0904751069466043</v>
      </c>
      <c r="J193" s="59" t="n">
        <v>6.478</v>
      </c>
      <c r="K193" s="57" t="n">
        <v>0.05375</v>
      </c>
    </row>
    <row r="194" customFormat="false" ht="12.75" hidden="false" customHeight="false" outlineLevel="0" collapsed="false">
      <c r="A194" s="56" t="n">
        <v>14</v>
      </c>
      <c r="B194" s="57" t="s">
        <v>134</v>
      </c>
      <c r="C194" s="58" t="n">
        <v>150.999</v>
      </c>
      <c r="D194" s="57" t="n">
        <v>4.325</v>
      </c>
      <c r="E194" s="57" t="n">
        <v>0.038184</v>
      </c>
      <c r="F194" s="58" t="n">
        <v>-0.227</v>
      </c>
      <c r="G194" s="58" t="n">
        <f aca="false">C194*$B$9+$B$10</f>
        <v>-0.000862709862407554</v>
      </c>
      <c r="H194" s="57" t="n">
        <f aca="false">G194-F194</f>
        <v>0.226137290137592</v>
      </c>
      <c r="J194" s="59" t="n">
        <v>4.74225</v>
      </c>
      <c r="K194" s="57" t="n">
        <v>0.0152497</v>
      </c>
    </row>
    <row r="195" customFormat="false" ht="12.75" hidden="false" customHeight="false" outlineLevel="0" collapsed="false">
      <c r="A195" s="56" t="n">
        <v>14</v>
      </c>
      <c r="B195" s="57" t="s">
        <v>134</v>
      </c>
      <c r="C195" s="58" t="n">
        <v>123.988</v>
      </c>
      <c r="D195" s="57" t="n">
        <v>5.0825</v>
      </c>
      <c r="E195" s="57" t="n">
        <v>0.0685894</v>
      </c>
      <c r="F195" s="58" t="n">
        <v>0.3575</v>
      </c>
      <c r="G195" s="58" t="n">
        <f aca="false">C195*$B$9+$B$10</f>
        <v>0.000443906837941958</v>
      </c>
      <c r="H195" s="57" t="n">
        <f aca="false">G195-F195</f>
        <v>-0.357056093162058</v>
      </c>
      <c r="J195" s="59" t="n">
        <v>1001</v>
      </c>
      <c r="K195" s="57" t="n">
        <v>-0.069</v>
      </c>
    </row>
    <row r="196" customFormat="false" ht="12.75" hidden="false" customHeight="false" outlineLevel="0" collapsed="false">
      <c r="A196" s="56" t="n">
        <v>14</v>
      </c>
      <c r="B196" s="57" t="s">
        <v>135</v>
      </c>
      <c r="C196" s="58" t="n">
        <v>99.0135</v>
      </c>
      <c r="D196" s="57" t="n">
        <v>6.7025</v>
      </c>
      <c r="E196" s="57" t="n">
        <v>0.0388908</v>
      </c>
      <c r="F196" s="58" t="n">
        <v>-0.175499</v>
      </c>
      <c r="G196" s="58" t="n">
        <f aca="false">C196*$B$9+$B$10</f>
        <v>0.00165201089861646</v>
      </c>
      <c r="H196" s="57" t="n">
        <f aca="false">G196-F196</f>
        <v>0.177151010898616</v>
      </c>
      <c r="J196" s="59" t="n">
        <v>800.988</v>
      </c>
      <c r="K196" s="57" t="n">
        <v>-0.0645</v>
      </c>
    </row>
    <row r="197" customFormat="false" ht="12.75" hidden="false" customHeight="false" outlineLevel="0" collapsed="false">
      <c r="A197" s="56" t="n">
        <v>14</v>
      </c>
      <c r="B197" s="57" t="s">
        <v>135</v>
      </c>
      <c r="C197" s="58" t="n">
        <v>75.988</v>
      </c>
      <c r="D197" s="57" t="n">
        <v>7.052</v>
      </c>
      <c r="E197" s="57" t="n">
        <v>0.00141411</v>
      </c>
      <c r="F197" s="58" t="n">
        <v>-0.0539999</v>
      </c>
      <c r="G197" s="58" t="n">
        <f aca="false">C197*$B$9+$B$10</f>
        <v>0.00276583500116348</v>
      </c>
      <c r="H197" s="57" t="n">
        <f aca="false">G197-F197</f>
        <v>0.0567657350011635</v>
      </c>
      <c r="J197" s="59" t="n">
        <v>398.993</v>
      </c>
      <c r="K197" s="57" t="n">
        <v>0.0489999</v>
      </c>
    </row>
    <row r="198" customFormat="false" ht="12.75" hidden="false" customHeight="false" outlineLevel="0" collapsed="false">
      <c r="A198" s="56" t="n">
        <v>14</v>
      </c>
      <c r="B198" s="57" t="s">
        <v>135</v>
      </c>
      <c r="C198" s="58" t="n">
        <v>50.988</v>
      </c>
      <c r="D198" s="57" t="n">
        <v>7.054</v>
      </c>
      <c r="E198" s="57" t="n">
        <v>0.00282856</v>
      </c>
      <c r="F198" s="58" t="n">
        <v>-0.0840001</v>
      </c>
      <c r="G198" s="58" t="n">
        <f aca="false">C198*$B$9+$B$10</f>
        <v>0.0039751725861747</v>
      </c>
      <c r="H198" s="57" t="n">
        <f aca="false">G198-F198</f>
        <v>0.0879752725861747</v>
      </c>
      <c r="J198" s="59" t="n">
        <v>301.01</v>
      </c>
      <c r="K198" s="57" t="n">
        <v>0.1535</v>
      </c>
    </row>
    <row r="199" customFormat="false" ht="12.75" hidden="false" customHeight="false" outlineLevel="0" collapsed="false">
      <c r="A199" s="56" t="n">
        <v>14</v>
      </c>
      <c r="B199" s="57" t="s">
        <v>135</v>
      </c>
      <c r="C199" s="58" t="n">
        <v>25.5</v>
      </c>
      <c r="D199" s="57" t="n">
        <v>7.04975</v>
      </c>
      <c r="E199" s="57" t="n">
        <v>0.00221745</v>
      </c>
      <c r="F199" s="58" t="n">
        <v>-0.09725</v>
      </c>
      <c r="G199" s="58" t="n">
        <f aca="false">C199*$B$9+$B$10</f>
        <v>0.00520811644084532</v>
      </c>
      <c r="H199" s="57" t="n">
        <f aca="false">G199-F199</f>
        <v>0.102458116440845</v>
      </c>
      <c r="J199" s="59" t="n">
        <v>251.01</v>
      </c>
      <c r="K199" s="57" t="n">
        <v>-0.1415</v>
      </c>
    </row>
    <row r="200" customFormat="false" ht="12.75" hidden="false" customHeight="false" outlineLevel="0" collapsed="false">
      <c r="A200" s="56" t="n">
        <v>14</v>
      </c>
      <c r="B200" s="57" t="s">
        <v>135</v>
      </c>
      <c r="C200" s="58" t="n">
        <v>10.4967</v>
      </c>
      <c r="D200" s="57" t="n">
        <v>7.0465</v>
      </c>
      <c r="E200" s="57" t="n">
        <v>0.0033166</v>
      </c>
      <c r="F200" s="58" t="n">
        <v>-0.0834999</v>
      </c>
      <c r="G200" s="58" t="n">
        <f aca="false">C200*$B$9+$B$10</f>
        <v>0.00593387862441327</v>
      </c>
      <c r="H200" s="57" t="n">
        <f aca="false">G200-F200</f>
        <v>0.0894337786244133</v>
      </c>
      <c r="J200" s="59" t="n">
        <v>199.02</v>
      </c>
      <c r="K200" s="57" t="n">
        <v>-0.0909998</v>
      </c>
    </row>
    <row r="201" customFormat="false" ht="12.75" hidden="false" customHeight="false" outlineLevel="0" collapsed="false">
      <c r="A201" s="56" t="n">
        <v>14</v>
      </c>
      <c r="B201" s="57" t="s">
        <v>135</v>
      </c>
      <c r="C201" s="58" t="n">
        <v>5.208</v>
      </c>
      <c r="D201" s="57" t="n">
        <v>7.019</v>
      </c>
      <c r="E201" s="57" t="n">
        <v>0.0234307</v>
      </c>
      <c r="F201" s="58" t="n">
        <v>-0.098</v>
      </c>
      <c r="G201" s="58" t="n">
        <f aca="false">C201*$B$9+$B$10</f>
        <v>0.00618971157184723</v>
      </c>
      <c r="H201" s="57" t="n">
        <f aca="false">G201-F201</f>
        <v>0.104189711571847</v>
      </c>
      <c r="J201" s="59" t="n">
        <v>173.991</v>
      </c>
      <c r="K201" s="57" t="n">
        <v>0.0834999</v>
      </c>
    </row>
    <row r="202" customFormat="false" ht="13.5" hidden="false" customHeight="false" outlineLevel="0" collapsed="false">
      <c r="A202" s="56" t="n">
        <v>14</v>
      </c>
      <c r="B202" s="57" t="s">
        <v>135</v>
      </c>
      <c r="C202" s="58" t="n">
        <v>5.208</v>
      </c>
      <c r="D202" s="57" t="n">
        <v>7.019</v>
      </c>
      <c r="E202" s="57" t="n">
        <v>0.0234307</v>
      </c>
      <c r="F202" s="58" t="n">
        <v>-0.113</v>
      </c>
      <c r="G202" s="58" t="n">
        <f aca="false">C202*$B$9+$B$10</f>
        <v>0.00618971157184723</v>
      </c>
      <c r="H202" s="57" t="n">
        <f aca="false">G202-F202</f>
        <v>0.119189711571847</v>
      </c>
      <c r="J202" s="59" t="n">
        <v>50.995</v>
      </c>
      <c r="K202" s="57" t="n">
        <v>0.0185003</v>
      </c>
    </row>
    <row r="203" customFormat="false" ht="13.5" hidden="false" customHeight="false" outlineLevel="0" collapsed="false">
      <c r="A203" s="60" t="n">
        <v>15</v>
      </c>
      <c r="B203" s="57" t="s">
        <v>134</v>
      </c>
      <c r="C203" s="61" t="n">
        <v>2003.98</v>
      </c>
      <c r="D203" s="62" t="n">
        <v>1.25</v>
      </c>
      <c r="E203" s="62" t="n">
        <v>0</v>
      </c>
      <c r="F203" s="61" t="n">
        <v>-0.227</v>
      </c>
      <c r="G203" s="61" t="n">
        <f aca="false">C203*$B$9+$B$10</f>
        <v>-0.0904978925668739</v>
      </c>
      <c r="H203" s="62" t="n">
        <f aca="false">G203-F203</f>
        <v>0.136502107433126</v>
      </c>
      <c r="J203" s="59" t="n">
        <v>22.6757</v>
      </c>
      <c r="K203" s="57" t="n">
        <v>0.0220003</v>
      </c>
    </row>
    <row r="204" customFormat="false" ht="12.75" hidden="false" customHeight="false" outlineLevel="0" collapsed="false">
      <c r="A204" s="56" t="n">
        <v>15</v>
      </c>
      <c r="B204" s="57" t="s">
        <v>134</v>
      </c>
      <c r="C204" s="58" t="n">
        <v>1501.32</v>
      </c>
      <c r="D204" s="57" t="n">
        <v>0.569</v>
      </c>
      <c r="E204" s="57" t="n">
        <v>0.00173206</v>
      </c>
      <c r="F204" s="58" t="n">
        <v>-0.106</v>
      </c>
      <c r="G204" s="58" t="n">
        <f aca="false">C204*$B$9+$B$10</f>
        <v>-0.0661824673476045</v>
      </c>
      <c r="H204" s="57" t="n">
        <f aca="false">G204-F204</f>
        <v>0.0398175326523955</v>
      </c>
      <c r="J204" s="59" t="n">
        <v>8.495</v>
      </c>
      <c r="K204" s="57" t="n">
        <v>-0.0222502</v>
      </c>
    </row>
    <row r="205" customFormat="false" ht="12.75" hidden="false" customHeight="false" outlineLevel="0" collapsed="false">
      <c r="A205" s="56" t="n">
        <v>15</v>
      </c>
      <c r="B205" s="57" t="s">
        <v>134</v>
      </c>
      <c r="C205" s="58" t="n">
        <v>1247.01</v>
      </c>
      <c r="D205" s="57" t="n">
        <v>0.334</v>
      </c>
      <c r="E205" s="57" t="n">
        <v>0</v>
      </c>
      <c r="F205" s="58" t="n">
        <v>-0.099</v>
      </c>
      <c r="G205" s="58" t="n">
        <f aca="false">C205*$B$9+$B$10</f>
        <v>-0.0538806016978365</v>
      </c>
      <c r="H205" s="57" t="n">
        <f aca="false">G205-F205</f>
        <v>0.0451193983021636</v>
      </c>
      <c r="J205" s="59" t="n">
        <v>4.6445</v>
      </c>
      <c r="K205" s="57" t="n">
        <v>0.0224996</v>
      </c>
    </row>
    <row r="206" customFormat="false" ht="12.75" hidden="false" customHeight="false" outlineLevel="0" collapsed="false">
      <c r="A206" s="56" t="n">
        <v>15</v>
      </c>
      <c r="B206" s="57" t="s">
        <v>135</v>
      </c>
      <c r="C206" s="58" t="n">
        <v>1003.01</v>
      </c>
      <c r="D206" s="57" t="n">
        <v>0.271</v>
      </c>
      <c r="E206" s="57" t="n">
        <v>0</v>
      </c>
      <c r="F206" s="58" t="n">
        <v>-0.076</v>
      </c>
      <c r="G206" s="58" t="n">
        <f aca="false">C206*$B$9+$B$10</f>
        <v>-0.042077466868127</v>
      </c>
      <c r="H206" s="57" t="n">
        <f aca="false">G206-F206</f>
        <v>0.033922533131873</v>
      </c>
      <c r="J206" s="59" t="n">
        <v>175.992</v>
      </c>
      <c r="K206" s="57" t="n">
        <v>-0.0274999</v>
      </c>
    </row>
    <row r="207" customFormat="false" ht="12.75" hidden="false" customHeight="false" outlineLevel="0" collapsed="false">
      <c r="A207" s="56" t="n">
        <v>15</v>
      </c>
      <c r="B207" s="57" t="s">
        <v>135</v>
      </c>
      <c r="C207" s="58" t="n">
        <v>800.998</v>
      </c>
      <c r="D207" s="57" t="n">
        <v>0.362</v>
      </c>
      <c r="E207" s="57" t="n">
        <v>0.00141422</v>
      </c>
      <c r="F207" s="58" t="n">
        <v>-0.062</v>
      </c>
      <c r="G207" s="58" t="n">
        <f aca="false">C207*$B$9+$B$10</f>
        <v>-0.0323054386991956</v>
      </c>
      <c r="H207" s="57" t="n">
        <f aca="false">G207-F207</f>
        <v>0.0296945613008044</v>
      </c>
      <c r="J207" s="59" t="n">
        <v>124.004</v>
      </c>
      <c r="K207" s="57" t="n">
        <v>0.0945001</v>
      </c>
    </row>
    <row r="208" customFormat="false" ht="12.75" hidden="false" customHeight="false" outlineLevel="0" collapsed="false">
      <c r="A208" s="56" t="n">
        <v>15</v>
      </c>
      <c r="B208" s="57" t="s">
        <v>135</v>
      </c>
      <c r="C208" s="58" t="n">
        <v>598.992</v>
      </c>
      <c r="D208" s="57" t="n">
        <v>0.498</v>
      </c>
      <c r="E208" s="57" t="n">
        <v>0.00141422</v>
      </c>
      <c r="F208" s="58" t="n">
        <v>-0.051</v>
      </c>
      <c r="G208" s="58" t="n">
        <f aca="false">C208*$B$9+$B$10</f>
        <v>-0.0225337007712847</v>
      </c>
      <c r="H208" s="57" t="n">
        <f aca="false">G208-F208</f>
        <v>0.0284662992287153</v>
      </c>
      <c r="J208" s="59" t="n">
        <v>100.99</v>
      </c>
      <c r="K208" s="57" t="n">
        <v>-0.0350003</v>
      </c>
    </row>
    <row r="209" customFormat="false" ht="12.75" hidden="false" customHeight="false" outlineLevel="0" collapsed="false">
      <c r="A209" s="56" t="n">
        <v>15</v>
      </c>
      <c r="B209" s="57" t="s">
        <v>135</v>
      </c>
      <c r="C209" s="58" t="n">
        <v>400.99</v>
      </c>
      <c r="D209" s="57" t="n">
        <v>0.86</v>
      </c>
      <c r="E209" s="57" t="n">
        <v>0.00565687</v>
      </c>
      <c r="F209" s="58" t="n">
        <v>0.00200003</v>
      </c>
      <c r="G209" s="58" t="n">
        <f aca="false">C209*$B$9+$B$10</f>
        <v>-0.0129556503509891</v>
      </c>
      <c r="H209" s="57" t="n">
        <f aca="false">G209-F209</f>
        <v>-0.0149556803509891</v>
      </c>
      <c r="J209" s="59" t="n">
        <v>75.994</v>
      </c>
      <c r="K209" s="57" t="n">
        <v>0.0365</v>
      </c>
    </row>
    <row r="210" customFormat="false" ht="12.75" hidden="false" customHeight="false" outlineLevel="0" collapsed="false">
      <c r="A210" s="56" t="n">
        <v>15</v>
      </c>
      <c r="B210" s="57" t="s">
        <v>135</v>
      </c>
      <c r="C210" s="58" t="n">
        <v>301.012</v>
      </c>
      <c r="D210" s="57" t="n">
        <v>1.496</v>
      </c>
      <c r="E210" s="57" t="n">
        <v>0.0212133</v>
      </c>
      <c r="F210" s="58" t="n">
        <v>-0.000999928</v>
      </c>
      <c r="G210" s="58" t="n">
        <f aca="false">C210*$B$9+$B$10</f>
        <v>-0.00811936422801903</v>
      </c>
      <c r="H210" s="57" t="n">
        <f aca="false">G210-F210</f>
        <v>-0.00711943622801903</v>
      </c>
      <c r="J210" s="59" t="n">
        <v>49.007</v>
      </c>
      <c r="K210" s="57" t="n">
        <v>-0.00199986</v>
      </c>
    </row>
    <row r="211" customFormat="false" ht="12.75" hidden="false" customHeight="false" outlineLevel="0" collapsed="false">
      <c r="A211" s="56" t="n">
        <v>15</v>
      </c>
      <c r="B211" s="57" t="s">
        <v>135</v>
      </c>
      <c r="C211" s="58" t="n">
        <v>251.006</v>
      </c>
      <c r="D211" s="57" t="n">
        <v>2.485</v>
      </c>
      <c r="E211" s="57" t="n">
        <v>0.0113137</v>
      </c>
      <c r="F211" s="58" t="n">
        <v>0.109</v>
      </c>
      <c r="G211" s="58" t="n">
        <f aca="false">C211*$B$9+$B$10</f>
        <v>-0.0057003988169762</v>
      </c>
      <c r="H211" s="57" t="n">
        <f aca="false">G211-F211</f>
        <v>-0.114700398816976</v>
      </c>
      <c r="J211" s="59" t="n">
        <v>26.0443</v>
      </c>
      <c r="K211" s="57" t="n">
        <v>0.0336666</v>
      </c>
    </row>
    <row r="212" customFormat="false" ht="12.75" hidden="false" customHeight="false" outlineLevel="0" collapsed="false">
      <c r="A212" s="56" t="n">
        <v>15</v>
      </c>
      <c r="B212" s="57" t="s">
        <v>135</v>
      </c>
      <c r="C212" s="58" t="n">
        <v>202.004</v>
      </c>
      <c r="D212" s="57" t="n">
        <v>3.175</v>
      </c>
      <c r="E212" s="57" t="n">
        <v>0</v>
      </c>
      <c r="F212" s="58" t="n">
        <v>-0.106</v>
      </c>
      <c r="G212" s="58" t="n">
        <f aca="false">C212*$B$9+$B$10</f>
        <v>-0.00333000040334743</v>
      </c>
      <c r="H212" s="57" t="n">
        <f aca="false">G212-F212</f>
        <v>0.102669999596653</v>
      </c>
      <c r="J212" s="59" t="n">
        <v>10.5017</v>
      </c>
      <c r="K212" s="57" t="n">
        <v>0.00375032</v>
      </c>
    </row>
    <row r="213" customFormat="false" ht="12.75" hidden="false" customHeight="false" outlineLevel="0" collapsed="false">
      <c r="A213" s="56" t="n">
        <v>15</v>
      </c>
      <c r="B213" s="57" t="s">
        <v>135</v>
      </c>
      <c r="C213" s="58" t="n">
        <v>176.008</v>
      </c>
      <c r="D213" s="57" t="n">
        <v>3.593</v>
      </c>
      <c r="E213" s="57" t="n">
        <v>0.0183848</v>
      </c>
      <c r="F213" s="58" t="n">
        <v>0.108</v>
      </c>
      <c r="G213" s="58" t="n">
        <f aca="false">C213*$B$9+$B$10</f>
        <v>-0.00207248280894937</v>
      </c>
      <c r="H213" s="57" t="n">
        <f aca="false">G213-F213</f>
        <v>-0.110072482808949</v>
      </c>
      <c r="J213" s="59" t="n">
        <v>5.5745</v>
      </c>
      <c r="K213" s="57" t="n">
        <v>0.0340004</v>
      </c>
    </row>
    <row r="214" customFormat="false" ht="12.75" hidden="false" customHeight="false" outlineLevel="0" collapsed="false">
      <c r="A214" s="56" t="n">
        <v>15</v>
      </c>
      <c r="B214" s="57" t="s">
        <v>135</v>
      </c>
      <c r="C214" s="58" t="n">
        <v>150.995</v>
      </c>
      <c r="D214" s="57" t="n">
        <v>4.018</v>
      </c>
      <c r="E214" s="57" t="n">
        <v>0.0353555</v>
      </c>
      <c r="F214" s="58" t="n">
        <v>0.0960002</v>
      </c>
      <c r="G214" s="58" t="n">
        <f aca="false">C214*$B$9+$B$10</f>
        <v>-0.000862516368393953</v>
      </c>
      <c r="H214" s="57" t="n">
        <f aca="false">G214-F214</f>
        <v>-0.0968627163683939</v>
      </c>
      <c r="J214" s="59" t="n">
        <v>100.991</v>
      </c>
      <c r="K214" s="57" t="n">
        <v>0.167</v>
      </c>
    </row>
    <row r="215" customFormat="false" ht="12.75" hidden="false" customHeight="false" outlineLevel="0" collapsed="false">
      <c r="A215" s="56" t="n">
        <v>15</v>
      </c>
      <c r="B215" s="57" t="s">
        <v>135</v>
      </c>
      <c r="C215" s="58" t="n">
        <v>126.014</v>
      </c>
      <c r="D215" s="57" t="n">
        <v>5.091</v>
      </c>
      <c r="E215" s="57" t="n">
        <v>0.0650538</v>
      </c>
      <c r="F215" s="58" t="n">
        <v>-0.101</v>
      </c>
      <c r="G215" s="58" t="n">
        <f aca="false">C215*$B$9+$B$10</f>
        <v>0.00034590212005265</v>
      </c>
      <c r="H215" s="57" t="n">
        <f aca="false">G215-F215</f>
        <v>0.101345902120053</v>
      </c>
      <c r="J215" s="59" t="n">
        <v>75.9865</v>
      </c>
      <c r="K215" s="57" t="n">
        <v>0.0405002</v>
      </c>
    </row>
    <row r="216" customFormat="false" ht="12.75" hidden="false" customHeight="false" outlineLevel="0" collapsed="false">
      <c r="A216" s="56" t="n">
        <v>15</v>
      </c>
      <c r="B216" s="57" t="s">
        <v>135</v>
      </c>
      <c r="C216" s="58" t="n">
        <v>100.995</v>
      </c>
      <c r="D216" s="57" t="n">
        <v>6.945</v>
      </c>
      <c r="E216" s="57" t="n">
        <v>0.0763677</v>
      </c>
      <c r="F216" s="58" t="n">
        <v>-0.0990005</v>
      </c>
      <c r="G216" s="58" t="n">
        <f aca="false">C216*$B$9+$B$10</f>
        <v>0.00155615880162847</v>
      </c>
      <c r="H216" s="57" t="n">
        <f aca="false">G216-F216</f>
        <v>0.100556658801628</v>
      </c>
      <c r="J216" s="59" t="n">
        <v>51.004</v>
      </c>
      <c r="K216" s="57" t="n">
        <v>0.0499997</v>
      </c>
    </row>
    <row r="217" customFormat="false" ht="12.75" hidden="false" customHeight="false" outlineLevel="0" collapsed="false">
      <c r="A217" s="56" t="n">
        <v>15</v>
      </c>
      <c r="B217" s="57" t="s">
        <v>135</v>
      </c>
      <c r="C217" s="58" t="n">
        <v>75.997</v>
      </c>
      <c r="D217" s="57" t="n">
        <v>7.2315</v>
      </c>
      <c r="E217" s="57" t="n">
        <v>0.000707056</v>
      </c>
      <c r="F217" s="58" t="n">
        <v>0.1195</v>
      </c>
      <c r="G217" s="58" t="n">
        <f aca="false">C217*$B$9+$B$10</f>
        <v>0.00276539963963288</v>
      </c>
      <c r="H217" s="57" t="n">
        <f aca="false">G217-F217</f>
        <v>-0.116734600360367</v>
      </c>
      <c r="J217" s="59" t="n">
        <v>23.9843</v>
      </c>
      <c r="K217" s="57" t="n">
        <v>0.0230002</v>
      </c>
    </row>
    <row r="218" customFormat="false" ht="12.75" hidden="false" customHeight="false" outlineLevel="0" collapsed="false">
      <c r="A218" s="56" t="n">
        <v>15</v>
      </c>
      <c r="B218" s="57" t="s">
        <v>135</v>
      </c>
      <c r="C218" s="58" t="n">
        <v>51.0075</v>
      </c>
      <c r="D218" s="57" t="n">
        <v>7.222</v>
      </c>
      <c r="E218" s="57" t="n">
        <v>0.00141411</v>
      </c>
      <c r="F218" s="58" t="n">
        <v>0.115</v>
      </c>
      <c r="G218" s="58" t="n">
        <f aca="false">C218*$B$9+$B$10</f>
        <v>0.00397422930285839</v>
      </c>
      <c r="H218" s="57" t="n">
        <f aca="false">G218-F218</f>
        <v>-0.111025770697142</v>
      </c>
      <c r="J218" s="59" t="n">
        <v>5.99367</v>
      </c>
      <c r="K218" s="57" t="n">
        <v>0.0400004</v>
      </c>
    </row>
    <row r="219" customFormat="false" ht="12.75" hidden="false" customHeight="false" outlineLevel="0" collapsed="false">
      <c r="A219" s="56" t="n">
        <v>15</v>
      </c>
      <c r="B219" s="57" t="s">
        <v>135</v>
      </c>
      <c r="C219" s="58" t="n">
        <v>27.3193</v>
      </c>
      <c r="D219" s="57" t="n">
        <v>7.22933</v>
      </c>
      <c r="E219" s="57" t="n">
        <v>0.00208152</v>
      </c>
      <c r="F219" s="58" t="n">
        <v>-0.0176668</v>
      </c>
      <c r="G219" s="58" t="n">
        <f aca="false">C219*$B$9+$B$10</f>
        <v>0.00512011052610889</v>
      </c>
      <c r="H219" s="57" t="n">
        <f aca="false">G219-F219</f>
        <v>0.0227869105261089</v>
      </c>
      <c r="J219" s="59" t="n">
        <v>4.623</v>
      </c>
      <c r="K219" s="57" t="n">
        <v>-0.0692501</v>
      </c>
    </row>
    <row r="220" customFormat="false" ht="12.75" hidden="false" customHeight="false" outlineLevel="0" collapsed="false">
      <c r="A220" s="56" t="n">
        <v>15</v>
      </c>
      <c r="B220" s="57" t="s">
        <v>135</v>
      </c>
      <c r="C220" s="58" t="n">
        <v>10.496</v>
      </c>
      <c r="D220" s="57" t="n">
        <v>7.2265</v>
      </c>
      <c r="E220" s="57" t="n">
        <v>0.00100017</v>
      </c>
      <c r="F220" s="58" t="n">
        <v>0.1255</v>
      </c>
      <c r="G220" s="58" t="n">
        <f aca="false">C220*$B$9+$B$10</f>
        <v>0.00593391248586565</v>
      </c>
      <c r="H220" s="57" t="n">
        <f aca="false">G220-F220</f>
        <v>-0.119566087514134</v>
      </c>
      <c r="J220" s="59" t="n">
        <v>5.4975</v>
      </c>
      <c r="K220" s="57" t="n">
        <v>-0.0822496</v>
      </c>
    </row>
    <row r="221" customFormat="false" ht="13.5" hidden="false" customHeight="false" outlineLevel="0" collapsed="false">
      <c r="A221" s="56" t="n">
        <v>15</v>
      </c>
      <c r="B221" s="57" t="s">
        <v>135</v>
      </c>
      <c r="C221" s="58" t="n">
        <v>5.506</v>
      </c>
      <c r="D221" s="57" t="n">
        <v>7.2315</v>
      </c>
      <c r="E221" s="57" t="n">
        <v>0.0012909</v>
      </c>
      <c r="F221" s="58" t="n">
        <v>0.1265</v>
      </c>
      <c r="G221" s="58" t="n">
        <f aca="false">C221*$B$9+$B$10</f>
        <v>0.00617529626783389</v>
      </c>
      <c r="H221" s="57" t="n">
        <f aca="false">G221-F221</f>
        <v>-0.120324703732166</v>
      </c>
      <c r="J221" s="59" t="n">
        <v>288.053</v>
      </c>
      <c r="K221" s="57" t="n">
        <v>-0.086</v>
      </c>
    </row>
    <row r="222" customFormat="false" ht="13.5" hidden="false" customHeight="false" outlineLevel="0" collapsed="false">
      <c r="A222" s="60" t="n">
        <v>16</v>
      </c>
      <c r="B222" s="57" t="s">
        <v>134</v>
      </c>
      <c r="C222" s="61" t="n">
        <v>2003.29</v>
      </c>
      <c r="D222" s="62" t="n">
        <v>1.227</v>
      </c>
      <c r="E222" s="62" t="n">
        <v>0.00707106</v>
      </c>
      <c r="F222" s="61" t="n">
        <v>-0.234</v>
      </c>
      <c r="G222" s="61" t="n">
        <f aca="false">C222*$B$9+$B$10</f>
        <v>-0.0904645148495276</v>
      </c>
      <c r="H222" s="62" t="n">
        <f aca="false">G222-F222</f>
        <v>0.143535485150472</v>
      </c>
      <c r="J222" s="59" t="n">
        <v>251</v>
      </c>
      <c r="K222" s="57" t="n">
        <v>-0.0190001</v>
      </c>
    </row>
    <row r="223" customFormat="false" ht="12.75" hidden="false" customHeight="false" outlineLevel="0" collapsed="false">
      <c r="A223" s="56" t="n">
        <v>16</v>
      </c>
      <c r="B223" s="57" t="s">
        <v>134</v>
      </c>
      <c r="C223" s="58" t="n">
        <v>1501.32</v>
      </c>
      <c r="D223" s="57" t="n">
        <v>0.496667</v>
      </c>
      <c r="E223" s="57" t="n">
        <v>0.00230941</v>
      </c>
      <c r="F223" s="58" t="n">
        <v>-0.136333</v>
      </c>
      <c r="G223" s="58" t="n">
        <f aca="false">C223*$B$9+$B$10</f>
        <v>-0.0661824673476045</v>
      </c>
      <c r="H223" s="57" t="n">
        <f aca="false">G223-F223</f>
        <v>0.0701505326523955</v>
      </c>
      <c r="J223" s="59" t="n">
        <v>201.007</v>
      </c>
      <c r="K223" s="57" t="n">
        <v>0.0515</v>
      </c>
    </row>
    <row r="224" customFormat="false" ht="12.75" hidden="false" customHeight="false" outlineLevel="0" collapsed="false">
      <c r="A224" s="56" t="n">
        <v>16</v>
      </c>
      <c r="B224" s="57" t="s">
        <v>134</v>
      </c>
      <c r="C224" s="58" t="n">
        <v>1250.99</v>
      </c>
      <c r="D224" s="57" t="n">
        <v>0.322</v>
      </c>
      <c r="E224" s="57" t="n">
        <v>0.00141422</v>
      </c>
      <c r="F224" s="58" t="n">
        <v>-0.103</v>
      </c>
      <c r="G224" s="58" t="n">
        <f aca="false">C224*$B$9+$B$10</f>
        <v>-0.0540731282413702</v>
      </c>
      <c r="H224" s="57" t="n">
        <f aca="false">G224-F224</f>
        <v>0.0489268717586298</v>
      </c>
      <c r="J224" s="59" t="n">
        <v>175.985</v>
      </c>
      <c r="K224" s="57" t="n">
        <v>0.177</v>
      </c>
    </row>
    <row r="225" customFormat="false" ht="12.75" hidden="false" customHeight="false" outlineLevel="0" collapsed="false">
      <c r="A225" s="56" t="n">
        <v>16</v>
      </c>
      <c r="B225" s="57" t="s">
        <v>135</v>
      </c>
      <c r="C225" s="58" t="n">
        <v>1000.99</v>
      </c>
      <c r="D225" s="57" t="n">
        <v>0.258</v>
      </c>
      <c r="E225" s="57" t="n">
        <v>0.00141422</v>
      </c>
      <c r="F225" s="58" t="n">
        <v>-0.1</v>
      </c>
      <c r="G225" s="58" t="n">
        <f aca="false">C225*$B$9+$B$10</f>
        <v>-0.0419797523912581</v>
      </c>
      <c r="H225" s="57" t="n">
        <f aca="false">G225-F225</f>
        <v>0.0580202476087419</v>
      </c>
      <c r="J225" s="59" t="n">
        <v>149.005</v>
      </c>
      <c r="K225" s="57" t="n">
        <v>-0.0144999</v>
      </c>
    </row>
    <row r="226" customFormat="false" ht="12.75" hidden="false" customHeight="false" outlineLevel="0" collapsed="false">
      <c r="A226" s="56" t="n">
        <v>16</v>
      </c>
      <c r="B226" s="57" t="s">
        <v>135</v>
      </c>
      <c r="C226" s="58" t="n">
        <v>798.984</v>
      </c>
      <c r="D226" s="57" t="n">
        <v>0.279</v>
      </c>
      <c r="E226" s="57" t="n">
        <v>0.00424265</v>
      </c>
      <c r="F226" s="58" t="n">
        <v>-0.066</v>
      </c>
      <c r="G226" s="58" t="n">
        <f aca="false">C226*$B$9+$B$10</f>
        <v>-0.0322080144633471</v>
      </c>
      <c r="H226" s="57" t="n">
        <f aca="false">G226-F226</f>
        <v>0.0337919855366529</v>
      </c>
      <c r="J226" s="59" t="n">
        <v>125.99</v>
      </c>
      <c r="K226" s="57" t="n">
        <v>0.0820003</v>
      </c>
    </row>
    <row r="227" customFormat="false" ht="12.75" hidden="false" customHeight="false" outlineLevel="0" collapsed="false">
      <c r="A227" s="56" t="n">
        <v>16</v>
      </c>
      <c r="B227" s="57" t="s">
        <v>135</v>
      </c>
      <c r="C227" s="58" t="n">
        <v>598.992</v>
      </c>
      <c r="D227" s="57" t="n">
        <v>0.521</v>
      </c>
      <c r="E227" s="57" t="n">
        <v>0.00424263</v>
      </c>
      <c r="F227" s="58" t="n">
        <v>-0.005</v>
      </c>
      <c r="G227" s="58" t="n">
        <f aca="false">C227*$B$9+$B$10</f>
        <v>-0.0225337007712847</v>
      </c>
      <c r="H227" s="57" t="n">
        <f aca="false">G227-F227</f>
        <v>-0.0175337007712847</v>
      </c>
      <c r="J227" s="59" t="n">
        <v>75.9945</v>
      </c>
      <c r="K227" s="57" t="n">
        <v>0.117</v>
      </c>
    </row>
    <row r="228" customFormat="false" ht="12.75" hidden="false" customHeight="false" outlineLevel="0" collapsed="false">
      <c r="A228" s="56" t="n">
        <v>16</v>
      </c>
      <c r="B228" s="57" t="s">
        <v>135</v>
      </c>
      <c r="C228" s="58" t="n">
        <v>402.984</v>
      </c>
      <c r="D228" s="57" t="n">
        <v>0.975</v>
      </c>
      <c r="E228" s="57" t="n">
        <v>0.00565682</v>
      </c>
      <c r="F228" s="58" t="n">
        <v>0.00800002</v>
      </c>
      <c r="G228" s="58" t="n">
        <f aca="false">C228*$B$9+$B$10</f>
        <v>-0.0130521071167696</v>
      </c>
      <c r="H228" s="57" t="n">
        <f aca="false">G228-F228</f>
        <v>-0.0210521271167696</v>
      </c>
      <c r="J228" s="59" t="n">
        <v>51.0035</v>
      </c>
      <c r="K228" s="57" t="n">
        <v>0.0744996</v>
      </c>
    </row>
    <row r="229" customFormat="false" ht="12.75" hidden="false" customHeight="false" outlineLevel="0" collapsed="false">
      <c r="A229" s="56" t="n">
        <v>16</v>
      </c>
      <c r="B229" s="57" t="s">
        <v>135</v>
      </c>
      <c r="C229" s="58" t="n">
        <v>299.002</v>
      </c>
      <c r="D229" s="57" t="n">
        <v>1.589</v>
      </c>
      <c r="E229" s="57" t="n">
        <v>0.00707106</v>
      </c>
      <c r="F229" s="58" t="n">
        <v>0.122</v>
      </c>
      <c r="G229" s="58" t="n">
        <f aca="false">C229*$B$9+$B$10</f>
        <v>-0.00802213348618413</v>
      </c>
      <c r="H229" s="57" t="n">
        <f aca="false">G229-F229</f>
        <v>-0.130022133486184</v>
      </c>
      <c r="J229" s="59" t="n">
        <v>25.5008</v>
      </c>
      <c r="K229" s="57" t="n">
        <v>0.14975</v>
      </c>
    </row>
    <row r="230" customFormat="false" ht="12.75" hidden="false" customHeight="false" outlineLevel="0" collapsed="false">
      <c r="A230" s="56" t="n">
        <v>16</v>
      </c>
      <c r="B230" s="57" t="s">
        <v>134</v>
      </c>
      <c r="C230" s="58" t="n">
        <v>248.985</v>
      </c>
      <c r="D230" s="57" t="n">
        <v>2.18</v>
      </c>
      <c r="E230" s="57" t="n">
        <v>0.02687</v>
      </c>
      <c r="F230" s="58" t="n">
        <v>0.319</v>
      </c>
      <c r="G230" s="58" t="n">
        <f aca="false">C230*$B$9+$B$10</f>
        <v>-0.0056026359666039</v>
      </c>
      <c r="H230" s="57" t="n">
        <f aca="false">G230-F230</f>
        <v>-0.324602635966604</v>
      </c>
      <c r="J230" s="59" t="n">
        <v>10.4967</v>
      </c>
      <c r="K230" s="57" t="n">
        <v>0.0900002</v>
      </c>
    </row>
    <row r="231" customFormat="false" ht="12.75" hidden="false" customHeight="false" outlineLevel="0" collapsed="false">
      <c r="A231" s="56" t="n">
        <v>16</v>
      </c>
      <c r="B231" s="57" t="s">
        <v>134</v>
      </c>
      <c r="C231" s="58" t="n">
        <v>200.994</v>
      </c>
      <c r="D231" s="57" t="n">
        <v>3.036</v>
      </c>
      <c r="E231" s="57" t="n">
        <v>0.046669</v>
      </c>
      <c r="F231" s="58" t="n">
        <v>0.326</v>
      </c>
      <c r="G231" s="58" t="n">
        <f aca="false">C231*$B$9+$B$10</f>
        <v>-0.00328114316491298</v>
      </c>
      <c r="H231" s="57" t="n">
        <f aca="false">G231-F231</f>
        <v>-0.329281143164913</v>
      </c>
      <c r="J231" s="59" t="n">
        <v>4.49525</v>
      </c>
      <c r="K231" s="57" t="n">
        <v>-0.14925</v>
      </c>
    </row>
    <row r="232" customFormat="false" ht="12.75" hidden="false" customHeight="false" outlineLevel="0" collapsed="false">
      <c r="A232" s="56" t="n">
        <v>16</v>
      </c>
      <c r="B232" s="57" t="s">
        <v>135</v>
      </c>
      <c r="C232" s="58" t="n">
        <v>174.012</v>
      </c>
      <c r="D232" s="57" t="n">
        <v>3.6855</v>
      </c>
      <c r="E232" s="57" t="n">
        <v>0.0261629</v>
      </c>
      <c r="F232" s="58" t="n">
        <v>0.1755</v>
      </c>
      <c r="G232" s="58" t="n">
        <f aca="false">C232*$B$9+$B$10</f>
        <v>-0.00197592929616207</v>
      </c>
      <c r="H232" s="57" t="n">
        <f aca="false">G232-F232</f>
        <v>-0.177475929296162</v>
      </c>
      <c r="J232" s="59" t="n">
        <v>5.49825</v>
      </c>
      <c r="K232" s="57" t="n">
        <v>0.0262504</v>
      </c>
    </row>
    <row r="233" customFormat="false" ht="12.75" hidden="false" customHeight="false" outlineLevel="0" collapsed="false">
      <c r="A233" s="56" t="n">
        <v>16</v>
      </c>
      <c r="B233" s="57" t="s">
        <v>135</v>
      </c>
      <c r="C233" s="58" t="n">
        <v>148.993</v>
      </c>
      <c r="D233" s="57" t="n">
        <v>4.1325</v>
      </c>
      <c r="E233" s="57" t="n">
        <v>0.0190918</v>
      </c>
      <c r="F233" s="58" t="n">
        <v>-0.1545</v>
      </c>
      <c r="G233" s="58" t="n">
        <f aca="false">C233*$B$9+$B$10</f>
        <v>-0.000765672614586255</v>
      </c>
      <c r="H233" s="57" t="n">
        <f aca="false">G233-F233</f>
        <v>0.153734327385414</v>
      </c>
      <c r="J233" s="59" t="n">
        <v>100.999</v>
      </c>
      <c r="K233" s="57" t="n">
        <v>0.0219998</v>
      </c>
    </row>
    <row r="234" customFormat="false" ht="12.75" hidden="false" customHeight="false" outlineLevel="0" collapsed="false">
      <c r="A234" s="56" t="n">
        <v>16</v>
      </c>
      <c r="B234" s="57" t="s">
        <v>134</v>
      </c>
      <c r="C234" s="58" t="n">
        <v>123.996</v>
      </c>
      <c r="D234" s="57" t="n">
        <v>4.853</v>
      </c>
      <c r="E234" s="57" t="n">
        <v>0.0353551</v>
      </c>
      <c r="F234" s="58" t="n">
        <v>0.243999</v>
      </c>
      <c r="G234" s="58" t="n">
        <f aca="false">C234*$B$9+$B$10</f>
        <v>0.000443519849914755</v>
      </c>
      <c r="H234" s="57" t="n">
        <f aca="false">G234-F234</f>
        <v>-0.243555480150085</v>
      </c>
      <c r="J234" s="59" t="n">
        <v>50.988</v>
      </c>
      <c r="K234" s="57" t="n">
        <v>0.0434999</v>
      </c>
    </row>
    <row r="235" customFormat="false" ht="12.75" hidden="false" customHeight="false" outlineLevel="0" collapsed="false">
      <c r="A235" s="56" t="n">
        <v>16</v>
      </c>
      <c r="B235" s="57" t="s">
        <v>134</v>
      </c>
      <c r="C235" s="58" t="n">
        <v>99.0075</v>
      </c>
      <c r="D235" s="57" t="n">
        <v>6.3645</v>
      </c>
      <c r="E235" s="57" t="n">
        <v>0.0827312</v>
      </c>
      <c r="F235" s="58" t="n">
        <v>0.3245</v>
      </c>
      <c r="G235" s="58" t="n">
        <f aca="false">C235*$B$9+$B$10</f>
        <v>0.00165230113963686</v>
      </c>
      <c r="H235" s="57" t="n">
        <f aca="false">G235-F235</f>
        <v>-0.322847698860363</v>
      </c>
      <c r="J235" s="59" t="n">
        <v>10.4995</v>
      </c>
      <c r="K235" s="57" t="n">
        <v>0.0875001</v>
      </c>
    </row>
    <row r="236" customFormat="false" ht="12.75" hidden="false" customHeight="false" outlineLevel="0" collapsed="false">
      <c r="A236" s="56" t="n">
        <v>16</v>
      </c>
      <c r="B236" s="57" t="s">
        <v>135</v>
      </c>
      <c r="C236" s="58" t="n">
        <v>75.973</v>
      </c>
      <c r="D236" s="57" t="n">
        <v>7.0935</v>
      </c>
      <c r="E236" s="57" t="n">
        <v>0.0106065</v>
      </c>
      <c r="F236" s="58" t="n">
        <v>-0.0174999</v>
      </c>
      <c r="G236" s="58" t="n">
        <f aca="false">C236*$B$9+$B$10</f>
        <v>0.00276656060371449</v>
      </c>
      <c r="H236" s="57" t="n">
        <f aca="false">G236-F236</f>
        <v>0.0202664606037145</v>
      </c>
      <c r="J236" s="59" t="n">
        <v>5.52475</v>
      </c>
      <c r="K236" s="57" t="n">
        <v>0.10625</v>
      </c>
    </row>
    <row r="237" customFormat="false" ht="12.75" hidden="false" customHeight="false" outlineLevel="0" collapsed="false">
      <c r="A237" s="56" t="n">
        <v>16</v>
      </c>
      <c r="B237" s="57" t="s">
        <v>135</v>
      </c>
      <c r="C237" s="58" t="n">
        <v>51.0125</v>
      </c>
      <c r="D237" s="57" t="n">
        <v>7.104</v>
      </c>
      <c r="E237" s="57" t="n">
        <v>0</v>
      </c>
      <c r="F237" s="58" t="n">
        <v>0.112</v>
      </c>
      <c r="G237" s="58" t="n">
        <f aca="false">C237*$B$9+$B$10</f>
        <v>0.00397398743534138</v>
      </c>
      <c r="H237" s="57" t="n">
        <f aca="false">G237-F237</f>
        <v>-0.108026012564659</v>
      </c>
      <c r="J237" s="59" t="n">
        <v>323.458</v>
      </c>
      <c r="K237" s="57" t="n">
        <v>-0.0369999</v>
      </c>
    </row>
    <row r="238" customFormat="false" ht="12.75" hidden="false" customHeight="false" outlineLevel="0" collapsed="false">
      <c r="A238" s="56" t="n">
        <v>16</v>
      </c>
      <c r="B238" s="57" t="s">
        <v>135</v>
      </c>
      <c r="C238" s="58" t="n">
        <v>22.6753</v>
      </c>
      <c r="D238" s="57" t="n">
        <v>7.103</v>
      </c>
      <c r="E238" s="57" t="n">
        <v>0.0017322</v>
      </c>
      <c r="F238" s="58" t="n">
        <v>0.0690002</v>
      </c>
      <c r="G238" s="58" t="n">
        <f aca="false">C238*$B$9+$B$10</f>
        <v>0.00534475707590057</v>
      </c>
      <c r="H238" s="57" t="n">
        <f aca="false">G238-F238</f>
        <v>-0.0636554429240994</v>
      </c>
      <c r="J238" s="59" t="n">
        <v>251.01</v>
      </c>
      <c r="K238" s="57" t="n">
        <v>0.0425</v>
      </c>
    </row>
    <row r="239" customFormat="false" ht="12.75" hidden="false" customHeight="false" outlineLevel="0" collapsed="false">
      <c r="A239" s="56" t="n">
        <v>16</v>
      </c>
      <c r="B239" s="57" t="s">
        <v>135</v>
      </c>
      <c r="C239" s="58" t="n">
        <v>10.4978</v>
      </c>
      <c r="D239" s="57" t="n">
        <v>7.104</v>
      </c>
      <c r="E239" s="57" t="n">
        <v>0.000816437</v>
      </c>
      <c r="F239" s="58" t="n">
        <v>0.0500002</v>
      </c>
      <c r="G239" s="58" t="n">
        <f aca="false">C239*$B$9+$B$10</f>
        <v>0.00593382541355953</v>
      </c>
      <c r="H239" s="57" t="n">
        <f aca="false">G239-F239</f>
        <v>-0.0440663745864405</v>
      </c>
      <c r="J239" s="59" t="n">
        <v>201.007</v>
      </c>
      <c r="K239" s="57" t="n">
        <v>0.128</v>
      </c>
    </row>
    <row r="240" customFormat="false" ht="13.5" hidden="false" customHeight="false" outlineLevel="0" collapsed="false">
      <c r="A240" s="56" t="n">
        <v>16</v>
      </c>
      <c r="B240" s="57" t="s">
        <v>135</v>
      </c>
      <c r="C240" s="58" t="n">
        <v>5.05167</v>
      </c>
      <c r="D240" s="57" t="n">
        <v>7.1</v>
      </c>
      <c r="E240" s="57" t="n">
        <v>0.00264574</v>
      </c>
      <c r="F240" s="58" t="n">
        <v>0.066</v>
      </c>
      <c r="G240" s="58" t="n">
        <f aca="false">C240*$B$9+$B$10</f>
        <v>0.00619727380163382</v>
      </c>
      <c r="H240" s="57" t="n">
        <f aca="false">G240-F240</f>
        <v>-0.0598027261983662</v>
      </c>
      <c r="J240" s="59" t="n">
        <v>176.008</v>
      </c>
      <c r="K240" s="57" t="n">
        <v>0.0439999</v>
      </c>
    </row>
    <row r="241" customFormat="false" ht="14.25" hidden="false" customHeight="false" outlineLevel="0" collapsed="false">
      <c r="A241" s="60" t="n">
        <v>17</v>
      </c>
      <c r="B241" s="57" t="s">
        <v>135</v>
      </c>
      <c r="C241" s="61" t="n">
        <v>6.4965</v>
      </c>
      <c r="D241" s="62" t="n">
        <v>7.06325</v>
      </c>
      <c r="E241" s="62" t="n">
        <v>0.00434929</v>
      </c>
      <c r="F241" s="61" t="n">
        <v>-0.0267501</v>
      </c>
      <c r="G241" s="61" t="n">
        <f aca="false">C241*$B$9+$B$10</f>
        <v>0.00612738231271575</v>
      </c>
      <c r="H241" s="62" t="n">
        <f aca="false">G241-F241</f>
        <v>0.0328774823127157</v>
      </c>
      <c r="J241" s="59" t="n">
        <v>150.99</v>
      </c>
      <c r="K241" s="57" t="n">
        <v>0.1125</v>
      </c>
    </row>
    <row r="242" customFormat="false" ht="13.5" hidden="false" customHeight="false" outlineLevel="0" collapsed="false">
      <c r="A242" s="60" t="n">
        <v>18</v>
      </c>
      <c r="B242" s="57" t="s">
        <v>134</v>
      </c>
      <c r="C242" s="61" t="n">
        <v>2007.53</v>
      </c>
      <c r="D242" s="62" t="n">
        <v>1.196</v>
      </c>
      <c r="E242" s="62" t="n">
        <v>0</v>
      </c>
      <c r="F242" s="61" t="n">
        <v>-0.194</v>
      </c>
      <c r="G242" s="61" t="n">
        <f aca="false">C242*$B$9+$B$10</f>
        <v>-0.0906696185039455</v>
      </c>
      <c r="H242" s="62" t="n">
        <f aca="false">G242-F242</f>
        <v>0.103330381496055</v>
      </c>
      <c r="J242" s="59" t="n">
        <v>100.999</v>
      </c>
      <c r="K242" s="57" t="n">
        <v>-0.0984998</v>
      </c>
    </row>
    <row r="243" customFormat="false" ht="12.75" hidden="false" customHeight="false" outlineLevel="0" collapsed="false">
      <c r="A243" s="56" t="n">
        <v>18</v>
      </c>
      <c r="B243" s="57" t="s">
        <v>134</v>
      </c>
      <c r="C243" s="58" t="n">
        <v>1501.32</v>
      </c>
      <c r="D243" s="57" t="n">
        <v>0.473667</v>
      </c>
      <c r="E243" s="57" t="n">
        <v>0.00057736</v>
      </c>
      <c r="F243" s="58" t="n">
        <v>-0.146333</v>
      </c>
      <c r="G243" s="58" t="n">
        <f aca="false">C243*$B$9+$B$10</f>
        <v>-0.0661824673476045</v>
      </c>
      <c r="H243" s="57" t="n">
        <f aca="false">G243-F243</f>
        <v>0.0801505326523955</v>
      </c>
      <c r="J243" s="59" t="n">
        <v>76.0065</v>
      </c>
      <c r="K243" s="57" t="n">
        <v>0.105999</v>
      </c>
    </row>
    <row r="244" customFormat="false" ht="12.75" hidden="false" customHeight="false" outlineLevel="0" collapsed="false">
      <c r="A244" s="56" t="n">
        <v>18</v>
      </c>
      <c r="B244" s="57" t="s">
        <v>134</v>
      </c>
      <c r="C244" s="58" t="n">
        <v>1250.99</v>
      </c>
      <c r="D244" s="57" t="n">
        <v>0.2605</v>
      </c>
      <c r="E244" s="57" t="n">
        <v>0.000707119</v>
      </c>
      <c r="F244" s="58" t="n">
        <v>-0.1155</v>
      </c>
      <c r="G244" s="58" t="n">
        <f aca="false">C244*$B$9+$B$10</f>
        <v>-0.0540731282413702</v>
      </c>
      <c r="H244" s="57" t="n">
        <f aca="false">G244-F244</f>
        <v>0.0614268717586298</v>
      </c>
      <c r="J244" s="59" t="n">
        <v>25.5007</v>
      </c>
      <c r="K244" s="57" t="n">
        <v>0.191</v>
      </c>
    </row>
    <row r="245" customFormat="false" ht="12.75" hidden="false" customHeight="false" outlineLevel="0" collapsed="false">
      <c r="A245" s="56" t="n">
        <v>18</v>
      </c>
      <c r="B245" s="57" t="s">
        <v>135</v>
      </c>
      <c r="C245" s="58" t="n">
        <v>998.997</v>
      </c>
      <c r="D245" s="57" t="n">
        <v>0.204</v>
      </c>
      <c r="E245" s="57" t="n">
        <v>0</v>
      </c>
      <c r="F245" s="58" t="n">
        <v>-0.105</v>
      </c>
      <c r="G245" s="58" t="n">
        <f aca="false">C245*$B$9+$B$10</f>
        <v>-0.041883343998981</v>
      </c>
      <c r="H245" s="57" t="n">
        <f aca="false">G245-F245</f>
        <v>0.063116656001019</v>
      </c>
      <c r="J245" s="59" t="n">
        <v>4.49575</v>
      </c>
      <c r="K245" s="57" t="n">
        <v>-0.02525</v>
      </c>
    </row>
    <row r="246" customFormat="false" ht="12.75" hidden="false" customHeight="false" outlineLevel="0" collapsed="false">
      <c r="A246" s="56" t="n">
        <v>18</v>
      </c>
      <c r="B246" s="57" t="s">
        <v>135</v>
      </c>
      <c r="C246" s="58" t="n">
        <v>798.992</v>
      </c>
      <c r="D246" s="57" t="n">
        <v>0.2475</v>
      </c>
      <c r="E246" s="57" t="n">
        <v>0.00212131</v>
      </c>
      <c r="F246" s="58" t="n">
        <v>-0.0805</v>
      </c>
      <c r="G246" s="58" t="n">
        <f aca="false">C246*$B$9+$B$10</f>
        <v>-0.0322084014513743</v>
      </c>
      <c r="H246" s="57" t="n">
        <f aca="false">G246-F246</f>
        <v>0.0482915985486257</v>
      </c>
      <c r="J246" s="59" t="n">
        <v>399</v>
      </c>
      <c r="K246" s="57" t="n">
        <v>-0.0304999</v>
      </c>
    </row>
    <row r="247" customFormat="false" ht="12.75" hidden="false" customHeight="false" outlineLevel="0" collapsed="false">
      <c r="A247" s="56" t="n">
        <v>18</v>
      </c>
      <c r="B247" s="57" t="s">
        <v>135</v>
      </c>
      <c r="C247" s="58" t="n">
        <v>600.978</v>
      </c>
      <c r="D247" s="57" t="n">
        <v>0.4735</v>
      </c>
      <c r="E247" s="57" t="n">
        <v>0.00212131</v>
      </c>
      <c r="F247" s="58" t="n">
        <v>-0.0705</v>
      </c>
      <c r="G247" s="58" t="n">
        <f aca="false">C247*$B$9+$B$10</f>
        <v>-0.0226297705490379</v>
      </c>
      <c r="H247" s="57" t="n">
        <f aca="false">G247-F247</f>
        <v>0.0478702294509621</v>
      </c>
      <c r="J247" s="59" t="n">
        <v>301</v>
      </c>
      <c r="K247" s="57" t="n">
        <v>-0.0355</v>
      </c>
    </row>
    <row r="248" customFormat="false" ht="12.75" hidden="false" customHeight="false" outlineLevel="0" collapsed="false">
      <c r="A248" s="56" t="n">
        <v>18</v>
      </c>
      <c r="B248" s="57" t="s">
        <v>135</v>
      </c>
      <c r="C248" s="58" t="n">
        <v>398.974</v>
      </c>
      <c r="D248" s="57" t="n">
        <v>1.1085</v>
      </c>
      <c r="E248" s="57" t="n">
        <v>0.00494973</v>
      </c>
      <c r="F248" s="58" t="n">
        <v>-0.0345</v>
      </c>
      <c r="G248" s="58" t="n">
        <f aca="false">C248*$B$9+$B$10</f>
        <v>-0.0128581293681338</v>
      </c>
      <c r="H248" s="57" t="n">
        <f aca="false">G248-F248</f>
        <v>0.0216418706318662</v>
      </c>
      <c r="J248" s="59" t="n">
        <v>251.007</v>
      </c>
      <c r="K248" s="57" t="n">
        <v>0.0650001</v>
      </c>
    </row>
    <row r="249" customFormat="false" ht="12.75" hidden="false" customHeight="false" outlineLevel="0" collapsed="false">
      <c r="A249" s="56" t="n">
        <v>18</v>
      </c>
      <c r="B249" s="57" t="s">
        <v>135</v>
      </c>
      <c r="C249" s="58" t="n">
        <v>300.996</v>
      </c>
      <c r="D249" s="57" t="n">
        <v>1.9685</v>
      </c>
      <c r="E249" s="57" t="n">
        <v>0.0233345</v>
      </c>
      <c r="F249" s="58" t="n">
        <v>0.1195</v>
      </c>
      <c r="G249" s="58" t="n">
        <f aca="false">C249*$B$9+$B$10</f>
        <v>-0.00811859025196462</v>
      </c>
      <c r="H249" s="57" t="n">
        <f aca="false">G249-F249</f>
        <v>-0.127618590251965</v>
      </c>
      <c r="J249" s="59" t="n">
        <v>202.003</v>
      </c>
      <c r="K249" s="57" t="n">
        <v>-0.0939999</v>
      </c>
    </row>
    <row r="250" customFormat="false" ht="12.75" hidden="false" customHeight="false" outlineLevel="0" collapsed="false">
      <c r="A250" s="56" t="n">
        <v>18</v>
      </c>
      <c r="B250" s="57" t="s">
        <v>135</v>
      </c>
      <c r="C250" s="58" t="n">
        <v>250.988</v>
      </c>
      <c r="D250" s="57" t="n">
        <v>2.88</v>
      </c>
      <c r="E250" s="57" t="n">
        <v>0.0240417</v>
      </c>
      <c r="F250" s="58" t="n">
        <v>0.126</v>
      </c>
      <c r="G250" s="58" t="n">
        <f aca="false">C250*$B$9+$B$10</f>
        <v>-0.00569952809391499</v>
      </c>
      <c r="H250" s="57" t="n">
        <f aca="false">G250-F250</f>
        <v>-0.131699528093915</v>
      </c>
      <c r="J250" s="59" t="n">
        <v>176.01</v>
      </c>
      <c r="K250" s="57" t="n">
        <v>-0.0105</v>
      </c>
    </row>
    <row r="251" customFormat="false" ht="12.75" hidden="false" customHeight="false" outlineLevel="0" collapsed="false">
      <c r="A251" s="56" t="n">
        <v>18</v>
      </c>
      <c r="B251" s="57" t="s">
        <v>135</v>
      </c>
      <c r="C251" s="58" t="n">
        <v>200.332</v>
      </c>
      <c r="D251" s="57" t="n">
        <v>3.935</v>
      </c>
      <c r="E251" s="57" t="n">
        <v>0.032078</v>
      </c>
      <c r="F251" s="58" t="n">
        <v>0.0969999</v>
      </c>
      <c r="G251" s="58" t="n">
        <f aca="false">C251*$B$9+$B$10</f>
        <v>-0.00324911990566188</v>
      </c>
      <c r="H251" s="57" t="n">
        <f aca="false">G251-F251</f>
        <v>-0.100249019905662</v>
      </c>
      <c r="J251" s="59" t="n">
        <v>125.98</v>
      </c>
      <c r="K251" s="57" t="n">
        <v>0.046</v>
      </c>
    </row>
    <row r="252" customFormat="false" ht="12.75" hidden="false" customHeight="false" outlineLevel="0" collapsed="false">
      <c r="A252" s="56" t="n">
        <v>18</v>
      </c>
      <c r="B252" s="57" t="s">
        <v>135</v>
      </c>
      <c r="C252" s="58" t="n">
        <v>200.332</v>
      </c>
      <c r="D252" s="57" t="n">
        <v>3.935</v>
      </c>
      <c r="E252" s="57" t="n">
        <v>0.032078</v>
      </c>
      <c r="F252" s="58" t="n">
        <v>0.096</v>
      </c>
      <c r="G252" s="58" t="n">
        <f aca="false">C252*$B$9+$B$10</f>
        <v>-0.00324911990566188</v>
      </c>
      <c r="H252" s="57" t="n">
        <f aca="false">G252-F252</f>
        <v>-0.0992491199056619</v>
      </c>
      <c r="J252" s="59" t="n">
        <v>101.007</v>
      </c>
      <c r="K252" s="57" t="n">
        <v>0.1155</v>
      </c>
    </row>
    <row r="253" customFormat="false" ht="12.75" hidden="false" customHeight="false" outlineLevel="0" collapsed="false">
      <c r="A253" s="56" t="n">
        <v>18</v>
      </c>
      <c r="B253" s="57" t="s">
        <v>135</v>
      </c>
      <c r="C253" s="58" t="n">
        <v>173.992</v>
      </c>
      <c r="D253" s="57" t="n">
        <v>4.318</v>
      </c>
      <c r="E253" s="57" t="n">
        <v>0.0169703</v>
      </c>
      <c r="F253" s="58" t="n">
        <v>0.17</v>
      </c>
      <c r="G253" s="58" t="n">
        <f aca="false">C253*$B$9+$B$10</f>
        <v>-0.00197496182609406</v>
      </c>
      <c r="H253" s="57" t="n">
        <f aca="false">G253-F253</f>
        <v>-0.171974961826094</v>
      </c>
      <c r="J253" s="59" t="n">
        <v>75.9915</v>
      </c>
      <c r="K253" s="57" t="n">
        <v>-0.066</v>
      </c>
    </row>
    <row r="254" customFormat="false" ht="12.75" hidden="false" customHeight="false" outlineLevel="0" collapsed="false">
      <c r="A254" s="56" t="n">
        <v>18</v>
      </c>
      <c r="B254" s="57" t="s">
        <v>134</v>
      </c>
      <c r="C254" s="58" t="n">
        <v>151.998</v>
      </c>
      <c r="D254" s="57" t="n">
        <v>4.725</v>
      </c>
      <c r="E254" s="57" t="n">
        <v>0</v>
      </c>
      <c r="F254" s="58" t="n">
        <v>0.222</v>
      </c>
      <c r="G254" s="58" t="n">
        <f aca="false">C254*$B$9+$B$10</f>
        <v>-0.000911034992304602</v>
      </c>
      <c r="H254" s="57" t="n">
        <f aca="false">G254-F254</f>
        <v>-0.222911034992305</v>
      </c>
      <c r="J254" s="59" t="n">
        <v>25.4845</v>
      </c>
      <c r="K254" s="57" t="n">
        <v>-0.12775</v>
      </c>
    </row>
    <row r="255" customFormat="false" ht="12.75" hidden="false" customHeight="false" outlineLevel="0" collapsed="false">
      <c r="A255" s="56" t="n">
        <v>18</v>
      </c>
      <c r="B255" s="57" t="s">
        <v>134</v>
      </c>
      <c r="C255" s="58" t="n">
        <v>123.989</v>
      </c>
      <c r="D255" s="57" t="n">
        <v>5.9225</v>
      </c>
      <c r="E255" s="57" t="n">
        <v>0.0912169</v>
      </c>
      <c r="F255" s="58" t="n">
        <v>0.4955</v>
      </c>
      <c r="G255" s="58" t="n">
        <f aca="false">C255*$B$9+$B$10</f>
        <v>0.000443858464438558</v>
      </c>
      <c r="H255" s="57" t="n">
        <f aca="false">G255-F255</f>
        <v>-0.495056141535561</v>
      </c>
      <c r="J255" s="59" t="n">
        <v>10.5005</v>
      </c>
      <c r="K255" s="57" t="n">
        <v>-0.122</v>
      </c>
    </row>
    <row r="256" customFormat="false" ht="12.75" hidden="false" customHeight="false" outlineLevel="0" collapsed="false">
      <c r="A256" s="56" t="n">
        <v>18</v>
      </c>
      <c r="B256" s="57" t="s">
        <v>135</v>
      </c>
      <c r="C256" s="58" t="n">
        <v>100.982</v>
      </c>
      <c r="D256" s="57" t="n">
        <v>7.0005</v>
      </c>
      <c r="E256" s="57" t="n">
        <v>0.0148495</v>
      </c>
      <c r="F256" s="58" t="n">
        <v>0.0884995</v>
      </c>
      <c r="G256" s="58" t="n">
        <f aca="false">C256*$B$9+$B$10</f>
        <v>0.00155678765717268</v>
      </c>
      <c r="H256" s="57" t="n">
        <f aca="false">G256-F256</f>
        <v>-0.0869427123428273</v>
      </c>
      <c r="J256" s="59" t="n">
        <v>5.504</v>
      </c>
      <c r="K256" s="57" t="n">
        <v>-0.0617499</v>
      </c>
    </row>
    <row r="257" customFormat="false" ht="12.75" hidden="false" customHeight="false" outlineLevel="0" collapsed="false">
      <c r="A257" s="56" t="n">
        <v>18</v>
      </c>
      <c r="B257" s="57" t="s">
        <v>135</v>
      </c>
      <c r="C257" s="58" t="n">
        <v>76.021</v>
      </c>
      <c r="D257" s="57" t="n">
        <v>7.033</v>
      </c>
      <c r="E257" s="57" t="n">
        <v>0</v>
      </c>
      <c r="F257" s="58" t="n">
        <v>0.0619998</v>
      </c>
      <c r="G257" s="58" t="n">
        <f aca="false">C257*$B$9+$B$10</f>
        <v>0.00276423867555127</v>
      </c>
      <c r="H257" s="57" t="n">
        <f aca="false">G257-F257</f>
        <v>-0.0592355613244487</v>
      </c>
      <c r="J257" s="59" t="n">
        <v>283.867</v>
      </c>
      <c r="K257" s="57" t="n">
        <v>-0.039</v>
      </c>
    </row>
    <row r="258" customFormat="false" ht="12.75" hidden="false" customHeight="false" outlineLevel="0" collapsed="false">
      <c r="A258" s="56" t="n">
        <v>18</v>
      </c>
      <c r="B258" s="57" t="s">
        <v>135</v>
      </c>
      <c r="C258" s="58" t="n">
        <v>51.006</v>
      </c>
      <c r="D258" s="57" t="n">
        <v>7.0395</v>
      </c>
      <c r="E258" s="57" t="n">
        <v>0.000707056</v>
      </c>
      <c r="F258" s="58" t="n">
        <v>0.0995002</v>
      </c>
      <c r="G258" s="58" t="n">
        <f aca="false">C258*$B$9+$B$10</f>
        <v>0.00397430186311349</v>
      </c>
      <c r="H258" s="57" t="n">
        <f aca="false">G258-F258</f>
        <v>-0.0955258981368865</v>
      </c>
      <c r="J258" s="59" t="n">
        <v>173.99</v>
      </c>
      <c r="K258" s="57" t="n">
        <v>0.1615</v>
      </c>
    </row>
    <row r="259" customFormat="false" ht="12.75" hidden="false" customHeight="false" outlineLevel="0" collapsed="false">
      <c r="A259" s="56" t="n">
        <v>18</v>
      </c>
      <c r="B259" s="57" t="s">
        <v>135</v>
      </c>
      <c r="C259" s="58" t="n">
        <v>25.501</v>
      </c>
      <c r="D259" s="57" t="n">
        <v>7.03675</v>
      </c>
      <c r="E259" s="57" t="n">
        <v>0.00150016</v>
      </c>
      <c r="F259" s="58" t="n">
        <v>0.0817499</v>
      </c>
      <c r="G259" s="58" t="n">
        <f aca="false">C259*$B$9+$B$10</f>
        <v>0.00520806806734192</v>
      </c>
      <c r="H259" s="57" t="n">
        <f aca="false">G259-F259</f>
        <v>-0.0765418319326581</v>
      </c>
      <c r="J259" s="59" t="n">
        <v>98.9755</v>
      </c>
      <c r="K259" s="57" t="n">
        <v>-0.0924997</v>
      </c>
    </row>
    <row r="260" customFormat="false" ht="12.75" hidden="false" customHeight="false" outlineLevel="0" collapsed="false">
      <c r="A260" s="56" t="n">
        <v>18</v>
      </c>
      <c r="B260" s="57" t="s">
        <v>135</v>
      </c>
      <c r="C260" s="58" t="n">
        <v>9.65675</v>
      </c>
      <c r="D260" s="57" t="n">
        <v>7.03975</v>
      </c>
      <c r="E260" s="57" t="n">
        <v>0.00149989</v>
      </c>
      <c r="F260" s="58" t="n">
        <v>0.0857501</v>
      </c>
      <c r="G260" s="58" t="n">
        <f aca="false">C260*$B$9+$B$10</f>
        <v>0.00597450994859448</v>
      </c>
      <c r="H260" s="57" t="n">
        <f aca="false">G260-F260</f>
        <v>-0.0797755900514055</v>
      </c>
      <c r="J260" s="59" t="n">
        <v>76.009</v>
      </c>
      <c r="K260" s="57" t="n">
        <v>-0.00650024</v>
      </c>
    </row>
    <row r="261" customFormat="false" ht="13.5" hidden="false" customHeight="false" outlineLevel="0" collapsed="false">
      <c r="A261" s="56" t="n">
        <v>18</v>
      </c>
      <c r="B261" s="57" t="s">
        <v>135</v>
      </c>
      <c r="C261" s="58" t="n">
        <v>7.54</v>
      </c>
      <c r="D261" s="57" t="n">
        <v>7.0385</v>
      </c>
      <c r="E261" s="57" t="n">
        <v>0.000577308</v>
      </c>
      <c r="F261" s="58" t="n">
        <v>0.0885</v>
      </c>
      <c r="G261" s="58" t="n">
        <f aca="false">C261*$B$9+$B$10</f>
        <v>0.00607690456191738</v>
      </c>
      <c r="H261" s="57" t="n">
        <f aca="false">G261-F261</f>
        <v>-0.0824230954380826</v>
      </c>
      <c r="J261" s="59" t="n">
        <v>47.996</v>
      </c>
      <c r="K261" s="57" t="n">
        <v>0</v>
      </c>
    </row>
    <row r="262" customFormat="false" ht="14.25" hidden="false" customHeight="false" outlineLevel="0" collapsed="false">
      <c r="A262" s="60" t="n">
        <v>19</v>
      </c>
      <c r="B262" s="57" t="s">
        <v>135</v>
      </c>
      <c r="C262" s="61" t="n">
        <v>7.498</v>
      </c>
      <c r="D262" s="62" t="n">
        <v>6.965</v>
      </c>
      <c r="E262" s="62" t="n">
        <v>0.00270805</v>
      </c>
      <c r="F262" s="61" t="n">
        <v>0.013</v>
      </c>
      <c r="G262" s="61" t="n">
        <f aca="false">C262*$B$9+$B$10</f>
        <v>0.0060789362490602</v>
      </c>
      <c r="H262" s="62" t="n">
        <f aca="false">G262-F262</f>
        <v>-0.0069210637509398</v>
      </c>
      <c r="J262" s="59" t="n">
        <v>24.4987</v>
      </c>
      <c r="K262" s="57" t="n">
        <v>0.0379996</v>
      </c>
    </row>
    <row r="263" customFormat="false" ht="13.5" hidden="false" customHeight="false" outlineLevel="0" collapsed="false">
      <c r="A263" s="60" t="n">
        <v>20</v>
      </c>
      <c r="B263" s="57" t="s">
        <v>134</v>
      </c>
      <c r="C263" s="61" t="n">
        <v>2008.01</v>
      </c>
      <c r="D263" s="62" t="n">
        <v>1.212</v>
      </c>
      <c r="E263" s="62" t="n">
        <v>0</v>
      </c>
      <c r="F263" s="61" t="n">
        <v>-0.165</v>
      </c>
      <c r="G263" s="61" t="n">
        <f aca="false">C263*$B$9+$B$10</f>
        <v>-0.0906928377855777</v>
      </c>
      <c r="H263" s="62" t="n">
        <f aca="false">G263-F263</f>
        <v>0.0743071622144223</v>
      </c>
      <c r="J263" s="59" t="n">
        <v>9.494</v>
      </c>
      <c r="K263" s="57" t="n">
        <v>0.039</v>
      </c>
    </row>
    <row r="264" customFormat="false" ht="12.75" hidden="false" customHeight="false" outlineLevel="0" collapsed="false">
      <c r="A264" s="56" t="n">
        <v>20</v>
      </c>
      <c r="B264" s="57" t="s">
        <v>134</v>
      </c>
      <c r="C264" s="58" t="n">
        <v>1499</v>
      </c>
      <c r="D264" s="57" t="n">
        <v>0.4565</v>
      </c>
      <c r="E264" s="57" t="n">
        <v>0.00212131</v>
      </c>
      <c r="F264" s="58" t="n">
        <v>-0.1255</v>
      </c>
      <c r="G264" s="58" t="n">
        <f aca="false">C264*$B$9+$B$10</f>
        <v>-0.0660702408197155</v>
      </c>
      <c r="H264" s="57" t="n">
        <f aca="false">G264-F264</f>
        <v>0.0594297591802845</v>
      </c>
      <c r="J264" s="59" t="n">
        <v>6.4925</v>
      </c>
      <c r="K264" s="57" t="n">
        <v>-0.00399971</v>
      </c>
    </row>
    <row r="265" customFormat="false" ht="12.75" hidden="false" customHeight="false" outlineLevel="0" collapsed="false">
      <c r="A265" s="56" t="n">
        <v>20</v>
      </c>
      <c r="B265" s="57" t="s">
        <v>134</v>
      </c>
      <c r="C265" s="58" t="n">
        <v>1247.01</v>
      </c>
      <c r="D265" s="57" t="n">
        <v>0.2675</v>
      </c>
      <c r="E265" s="57" t="n">
        <v>0.000707119</v>
      </c>
      <c r="F265" s="58" t="n">
        <v>-0.0575</v>
      </c>
      <c r="G265" s="58" t="n">
        <f aca="false">C265*$B$9+$B$10</f>
        <v>-0.0538806016978365</v>
      </c>
      <c r="H265" s="57" t="n">
        <f aca="false">G265-F265</f>
        <v>0.00361939830216355</v>
      </c>
      <c r="J265" s="59" t="n">
        <v>478.984</v>
      </c>
      <c r="K265" s="57" t="n">
        <v>-0.121</v>
      </c>
    </row>
    <row r="266" customFormat="false" ht="12.75" hidden="false" customHeight="false" outlineLevel="0" collapsed="false">
      <c r="A266" s="56" t="n">
        <v>20</v>
      </c>
      <c r="B266" s="57" t="s">
        <v>135</v>
      </c>
      <c r="C266" s="58" t="n">
        <v>1000.99</v>
      </c>
      <c r="D266" s="57" t="n">
        <v>0.1755</v>
      </c>
      <c r="E266" s="57" t="n">
        <v>0.000707108</v>
      </c>
      <c r="F266" s="58" t="n">
        <v>-0.0915</v>
      </c>
      <c r="G266" s="58" t="n">
        <f aca="false">C266*$B$9+$B$10</f>
        <v>-0.0419797523912581</v>
      </c>
      <c r="H266" s="57" t="n">
        <f aca="false">G266-F266</f>
        <v>0.0495202476087419</v>
      </c>
      <c r="J266" s="59" t="n">
        <v>400.996</v>
      </c>
      <c r="K266" s="57" t="n">
        <v>-0.0580001</v>
      </c>
    </row>
    <row r="267" customFormat="false" ht="12.75" hidden="false" customHeight="false" outlineLevel="0" collapsed="false">
      <c r="A267" s="56" t="n">
        <v>20</v>
      </c>
      <c r="B267" s="57" t="s">
        <v>135</v>
      </c>
      <c r="C267" s="58" t="n">
        <v>801.271</v>
      </c>
      <c r="D267" s="57" t="n">
        <v>0.249</v>
      </c>
      <c r="E267" s="57" t="n">
        <v>0</v>
      </c>
      <c r="F267" s="58" t="n">
        <v>-0.031</v>
      </c>
      <c r="G267" s="58" t="n">
        <f aca="false">C267*$B$9+$B$10</f>
        <v>-0.032318644665624</v>
      </c>
      <c r="H267" s="57" t="n">
        <f aca="false">G267-F267</f>
        <v>-0.00131864466562396</v>
      </c>
      <c r="J267" s="59" t="n">
        <v>251.001</v>
      </c>
      <c r="K267" s="57" t="n">
        <v>0.0555</v>
      </c>
    </row>
    <row r="268" customFormat="false" ht="12.75" hidden="false" customHeight="false" outlineLevel="0" collapsed="false">
      <c r="A268" s="56" t="n">
        <v>20</v>
      </c>
      <c r="B268" s="57" t="s">
        <v>135</v>
      </c>
      <c r="C268" s="58" t="n">
        <v>600.989</v>
      </c>
      <c r="D268" s="57" t="n">
        <v>0.4045</v>
      </c>
      <c r="E268" s="57" t="n">
        <v>0.00494975</v>
      </c>
      <c r="F268" s="58" t="n">
        <v>-0.0815</v>
      </c>
      <c r="G268" s="58" t="n">
        <f aca="false">C268*$B$9+$B$10</f>
        <v>-0.0226303026575754</v>
      </c>
      <c r="H268" s="57" t="n">
        <f aca="false">G268-F268</f>
        <v>0.0588696973424247</v>
      </c>
      <c r="J268" s="59" t="n">
        <v>201.008</v>
      </c>
      <c r="K268" s="57" t="n">
        <v>0.108</v>
      </c>
    </row>
    <row r="269" customFormat="false" ht="12.75" hidden="false" customHeight="false" outlineLevel="0" collapsed="false">
      <c r="A269" s="56" t="n">
        <v>20</v>
      </c>
      <c r="B269" s="57" t="s">
        <v>135</v>
      </c>
      <c r="C269" s="58" t="n">
        <v>399.013</v>
      </c>
      <c r="D269" s="57" t="n">
        <v>1.158</v>
      </c>
      <c r="E269" s="57" t="n">
        <v>0.00565678</v>
      </c>
      <c r="F269" s="58" t="n">
        <v>-0.024</v>
      </c>
      <c r="G269" s="58" t="n">
        <f aca="false">C269*$B$9+$B$10</f>
        <v>-0.0128600159347664</v>
      </c>
      <c r="H269" s="57" t="n">
        <f aca="false">G269-F269</f>
        <v>0.0111399840652336</v>
      </c>
      <c r="J269" s="59" t="n">
        <v>173.992</v>
      </c>
      <c r="K269" s="57" t="n">
        <v>0.141</v>
      </c>
    </row>
    <row r="270" customFormat="false" ht="12.75" hidden="false" customHeight="false" outlineLevel="0" collapsed="false">
      <c r="A270" s="56" t="n">
        <v>20</v>
      </c>
      <c r="B270" s="57" t="s">
        <v>135</v>
      </c>
      <c r="C270" s="58" t="n">
        <v>301.031</v>
      </c>
      <c r="D270" s="57" t="n">
        <v>1.8625</v>
      </c>
      <c r="E270" s="57" t="n">
        <v>0.0120209</v>
      </c>
      <c r="F270" s="58" t="n">
        <v>0.1035</v>
      </c>
      <c r="G270" s="58" t="n">
        <f aca="false">C270*$B$9+$B$10</f>
        <v>-0.00812028332458364</v>
      </c>
      <c r="H270" s="57" t="n">
        <f aca="false">G270-F270</f>
        <v>-0.111620283324584</v>
      </c>
      <c r="J270" s="59" t="n">
        <v>150.996</v>
      </c>
      <c r="K270" s="57" t="n">
        <v>-0.0865002</v>
      </c>
    </row>
    <row r="271" customFormat="false" ht="12.75" hidden="false" customHeight="false" outlineLevel="0" collapsed="false">
      <c r="A271" s="56" t="n">
        <v>20</v>
      </c>
      <c r="B271" s="57" t="s">
        <v>135</v>
      </c>
      <c r="C271" s="58" t="n">
        <v>250.993</v>
      </c>
      <c r="D271" s="57" t="n">
        <v>2.489</v>
      </c>
      <c r="E271" s="57" t="n">
        <v>0.0141421</v>
      </c>
      <c r="F271" s="58" t="n">
        <v>0.0210001</v>
      </c>
      <c r="G271" s="58" t="n">
        <f aca="false">C271*$B$9+$B$10</f>
        <v>-0.005699769961432</v>
      </c>
      <c r="H271" s="57" t="n">
        <f aca="false">G271-F271</f>
        <v>-0.026699869961432</v>
      </c>
      <c r="J271" s="59" t="n">
        <v>126.004</v>
      </c>
      <c r="K271" s="57" t="n">
        <v>0.1535</v>
      </c>
    </row>
    <row r="272" customFormat="false" ht="12.75" hidden="false" customHeight="false" outlineLevel="0" collapsed="false">
      <c r="A272" s="56" t="n">
        <v>20</v>
      </c>
      <c r="B272" s="57" t="s">
        <v>135</v>
      </c>
      <c r="C272" s="58" t="n">
        <v>198.993</v>
      </c>
      <c r="D272" s="57" t="n">
        <v>3.185</v>
      </c>
      <c r="E272" s="57" t="n">
        <v>0.0141421</v>
      </c>
      <c r="F272" s="58" t="n">
        <v>0.0449998</v>
      </c>
      <c r="G272" s="58" t="n">
        <f aca="false">C272*$B$9+$B$10</f>
        <v>-0.00318434778460868</v>
      </c>
      <c r="H272" s="57" t="n">
        <f aca="false">G272-F272</f>
        <v>-0.0481841477846087</v>
      </c>
      <c r="J272" s="59" t="n">
        <v>75.9985</v>
      </c>
      <c r="K272" s="57" t="n">
        <v>-0.0194998</v>
      </c>
    </row>
    <row r="273" customFormat="false" ht="12.75" hidden="false" customHeight="false" outlineLevel="0" collapsed="false">
      <c r="A273" s="56" t="n">
        <v>20</v>
      </c>
      <c r="B273" s="57" t="s">
        <v>135</v>
      </c>
      <c r="C273" s="58" t="n">
        <v>175.998</v>
      </c>
      <c r="D273" s="57" t="n">
        <v>3.241</v>
      </c>
      <c r="E273" s="57" t="n">
        <v>0.0141421</v>
      </c>
      <c r="F273" s="58" t="n">
        <v>-0.1</v>
      </c>
      <c r="G273" s="58" t="n">
        <f aca="false">C273*$B$9+$B$10</f>
        <v>-0.00207199907391536</v>
      </c>
      <c r="H273" s="57" t="n">
        <f aca="false">G273-F273</f>
        <v>0.0979280009260846</v>
      </c>
      <c r="J273" s="59" t="n">
        <v>48.9855</v>
      </c>
      <c r="K273" s="57" t="n">
        <v>-0.0445004</v>
      </c>
    </row>
    <row r="274" customFormat="false" ht="12.75" hidden="false" customHeight="false" outlineLevel="0" collapsed="false">
      <c r="A274" s="56" t="n">
        <v>20</v>
      </c>
      <c r="B274" s="57" t="s">
        <v>135</v>
      </c>
      <c r="C274" s="58" t="n">
        <v>150.984</v>
      </c>
      <c r="D274" s="57" t="n">
        <v>3.678</v>
      </c>
      <c r="E274" s="57" t="n">
        <v>0.0254559</v>
      </c>
      <c r="F274" s="58" t="n">
        <v>-0.18</v>
      </c>
      <c r="G274" s="58" t="n">
        <f aca="false">C274*$B$9+$B$10</f>
        <v>-0.000861984259856548</v>
      </c>
      <c r="H274" s="57" t="n">
        <f aca="false">G274-F274</f>
        <v>0.179138015740143</v>
      </c>
      <c r="J274" s="59" t="n">
        <v>28.006</v>
      </c>
      <c r="K274" s="57" t="n">
        <v>-0.0085001</v>
      </c>
    </row>
    <row r="275" customFormat="false" ht="12.75" hidden="false" customHeight="false" outlineLevel="0" collapsed="false">
      <c r="A275" s="56" t="n">
        <v>20</v>
      </c>
      <c r="B275" s="57" t="s">
        <v>135</v>
      </c>
      <c r="C275" s="58" t="n">
        <v>126.004</v>
      </c>
      <c r="D275" s="57" t="n">
        <v>5.493</v>
      </c>
      <c r="E275" s="57" t="n">
        <v>0.108895</v>
      </c>
      <c r="F275" s="58" t="n">
        <v>0.0710001</v>
      </c>
      <c r="G275" s="58" t="n">
        <f aca="false">C275*$B$9+$B$10</f>
        <v>0.000346385855086654</v>
      </c>
      <c r="H275" s="57" t="n">
        <f aca="false">G275-F275</f>
        <v>-0.0706537141449133</v>
      </c>
      <c r="J275" s="59" t="n">
        <v>9.474</v>
      </c>
      <c r="K275" s="57" t="n">
        <v>-0.1165</v>
      </c>
    </row>
    <row r="276" customFormat="false" ht="12.75" hidden="false" customHeight="false" outlineLevel="0" collapsed="false">
      <c r="A276" s="56" t="n">
        <v>20</v>
      </c>
      <c r="B276" s="57" t="s">
        <v>135</v>
      </c>
      <c r="C276" s="58" t="n">
        <v>101.005</v>
      </c>
      <c r="D276" s="57" t="n">
        <v>6.9465</v>
      </c>
      <c r="E276" s="57" t="n">
        <v>0.00353561</v>
      </c>
      <c r="F276" s="58" t="n">
        <v>0.0794997</v>
      </c>
      <c r="G276" s="58" t="n">
        <f aca="false">C276*$B$9+$B$10</f>
        <v>0.00155567506659447</v>
      </c>
      <c r="H276" s="57" t="n">
        <f aca="false">G276-F276</f>
        <v>-0.0779440249334056</v>
      </c>
      <c r="J276" s="59" t="n">
        <v>341.496</v>
      </c>
      <c r="K276" s="57" t="n">
        <v>-0.183</v>
      </c>
    </row>
    <row r="277" customFormat="false" ht="12.75" hidden="false" customHeight="false" outlineLevel="0" collapsed="false">
      <c r="A277" s="56" t="n">
        <v>20</v>
      </c>
      <c r="B277" s="57" t="s">
        <v>135</v>
      </c>
      <c r="C277" s="58" t="n">
        <v>74.012</v>
      </c>
      <c r="D277" s="57" t="n">
        <v>6.9615</v>
      </c>
      <c r="E277" s="57" t="n">
        <v>0.000707056</v>
      </c>
      <c r="F277" s="58" t="n">
        <v>0.0715003</v>
      </c>
      <c r="G277" s="58" t="n">
        <f aca="false">C277*$B$9+$B$10</f>
        <v>0.00286142104388277</v>
      </c>
      <c r="H277" s="57" t="n">
        <f aca="false">G277-F277</f>
        <v>-0.0686388789561172</v>
      </c>
      <c r="J277" s="59" t="n">
        <v>300.998</v>
      </c>
      <c r="K277" s="57" t="n">
        <v>-0.0239999</v>
      </c>
    </row>
    <row r="278" customFormat="false" ht="12.75" hidden="false" customHeight="false" outlineLevel="0" collapsed="false">
      <c r="A278" s="56" t="n">
        <v>20</v>
      </c>
      <c r="B278" s="57" t="s">
        <v>135</v>
      </c>
      <c r="C278" s="58" t="n">
        <v>51.008</v>
      </c>
      <c r="D278" s="57" t="n">
        <v>6.961</v>
      </c>
      <c r="E278" s="57" t="n">
        <v>0.00282822</v>
      </c>
      <c r="F278" s="58" t="n">
        <v>0.0539999</v>
      </c>
      <c r="G278" s="58" t="n">
        <f aca="false">C278*$B$9+$B$10</f>
        <v>0.00397420511610669</v>
      </c>
      <c r="H278" s="57" t="n">
        <f aca="false">G278-F278</f>
        <v>-0.0500256948838933</v>
      </c>
      <c r="J278" s="59" t="n">
        <v>250.997</v>
      </c>
      <c r="K278" s="57" t="n">
        <v>0.0474999</v>
      </c>
    </row>
    <row r="279" customFormat="false" ht="12.75" hidden="false" customHeight="false" outlineLevel="0" collapsed="false">
      <c r="A279" s="56" t="n">
        <v>20</v>
      </c>
      <c r="B279" s="57" t="s">
        <v>135</v>
      </c>
      <c r="C279" s="58" t="n">
        <v>25.9923</v>
      </c>
      <c r="D279" s="57" t="n">
        <v>6.95633</v>
      </c>
      <c r="E279" s="57" t="n">
        <v>0.000577308</v>
      </c>
      <c r="F279" s="58" t="n">
        <v>0.0283332</v>
      </c>
      <c r="G279" s="58" t="n">
        <f aca="false">C279*$B$9+$B$10</f>
        <v>0.00518430216512128</v>
      </c>
      <c r="H279" s="57" t="n">
        <f aca="false">G279-F279</f>
        <v>-0.0231488978348787</v>
      </c>
      <c r="J279" s="59" t="n">
        <v>201.003</v>
      </c>
      <c r="K279" s="57" t="n">
        <v>0.0840001</v>
      </c>
    </row>
    <row r="280" customFormat="false" ht="12.75" hidden="false" customHeight="false" outlineLevel="0" collapsed="false">
      <c r="A280" s="56" t="n">
        <v>20</v>
      </c>
      <c r="B280" s="57" t="s">
        <v>135</v>
      </c>
      <c r="C280" s="58" t="n">
        <v>10.3317</v>
      </c>
      <c r="D280" s="57" t="n">
        <v>6.95725</v>
      </c>
      <c r="E280" s="57" t="n">
        <v>0.00206167</v>
      </c>
      <c r="F280" s="58" t="n">
        <v>0.0492501</v>
      </c>
      <c r="G280" s="58" t="n">
        <f aca="false">C280*$B$9+$B$10</f>
        <v>0.00594186025247435</v>
      </c>
      <c r="H280" s="57" t="n">
        <f aca="false">G280-F280</f>
        <v>-0.0433082397475257</v>
      </c>
      <c r="J280" s="59" t="n">
        <v>151</v>
      </c>
      <c r="K280" s="57" t="n">
        <v>0.0944996</v>
      </c>
    </row>
    <row r="281" customFormat="false" ht="12.75" hidden="false" customHeight="false" outlineLevel="0" collapsed="false">
      <c r="A281" s="56" t="n">
        <v>20</v>
      </c>
      <c r="B281" s="57" t="s">
        <v>135</v>
      </c>
      <c r="C281" s="58" t="n">
        <v>6.478</v>
      </c>
      <c r="D281" s="57" t="n">
        <v>6.96075</v>
      </c>
      <c r="E281" s="57" t="n">
        <v>0.000957358</v>
      </c>
      <c r="F281" s="58" t="n">
        <v>0.05375</v>
      </c>
      <c r="G281" s="58" t="n">
        <f aca="false">C281*$B$9+$B$10</f>
        <v>0.00612827722252866</v>
      </c>
      <c r="H281" s="57" t="n">
        <f aca="false">G281-F281</f>
        <v>-0.0476217227774713</v>
      </c>
      <c r="J281" s="59" t="n">
        <v>101.007</v>
      </c>
      <c r="K281" s="57" t="n">
        <v>-0.0530005</v>
      </c>
    </row>
    <row r="282" customFormat="false" ht="13.5" hidden="false" customHeight="false" outlineLevel="0" collapsed="false">
      <c r="A282" s="56" t="n">
        <v>20</v>
      </c>
      <c r="B282" s="57" t="s">
        <v>134</v>
      </c>
      <c r="C282" s="58" t="n">
        <v>7.47775</v>
      </c>
      <c r="D282" s="57" t="n">
        <v>6.9595</v>
      </c>
      <c r="E282" s="57" t="n">
        <v>0.00310913</v>
      </c>
      <c r="F282" s="58" t="n">
        <v>1.5745</v>
      </c>
      <c r="G282" s="58" t="n">
        <f aca="false">C282*$B$9+$B$10</f>
        <v>0.00607991581250406</v>
      </c>
      <c r="H282" s="57" t="n">
        <f aca="false">G282-F282</f>
        <v>-1.5684200841875</v>
      </c>
      <c r="J282" s="59" t="n">
        <v>50.9785</v>
      </c>
      <c r="K282" s="57" t="n">
        <v>0.02</v>
      </c>
    </row>
    <row r="283" customFormat="false" ht="14.25" hidden="false" customHeight="false" outlineLevel="0" collapsed="false">
      <c r="A283" s="60" t="n">
        <v>21</v>
      </c>
      <c r="B283" s="57" t="s">
        <v>135</v>
      </c>
      <c r="C283" s="61" t="n">
        <v>4.74225</v>
      </c>
      <c r="D283" s="62" t="n">
        <v>6.94325</v>
      </c>
      <c r="E283" s="62" t="n">
        <v>0.00189306</v>
      </c>
      <c r="F283" s="61" t="n">
        <v>0.0152497</v>
      </c>
      <c r="G283" s="61" t="n">
        <f aca="false">C283*$B$9+$B$10</f>
        <v>0.00621224153105598</v>
      </c>
      <c r="H283" s="62" t="n">
        <f aca="false">G283-F283</f>
        <v>-0.00903745846894402</v>
      </c>
      <c r="J283" s="59" t="n">
        <v>22.0085</v>
      </c>
      <c r="K283" s="57" t="n">
        <v>0.0244999</v>
      </c>
    </row>
    <row r="284" customFormat="false" ht="13.5" hidden="false" customHeight="false" outlineLevel="0" collapsed="false">
      <c r="A284" s="60" t="n">
        <v>22</v>
      </c>
      <c r="B284" s="57" t="s">
        <v>134</v>
      </c>
      <c r="C284" s="61" t="n">
        <v>2003.98</v>
      </c>
      <c r="D284" s="62" t="n">
        <v>1.203</v>
      </c>
      <c r="E284" s="62" t="n">
        <v>0</v>
      </c>
      <c r="F284" s="61" t="n">
        <v>-0.198</v>
      </c>
      <c r="G284" s="61" t="n">
        <f aca="false">C284*$B$9+$B$10</f>
        <v>-0.0904978925668739</v>
      </c>
      <c r="H284" s="62" t="n">
        <f aca="false">G284-F284</f>
        <v>0.107502107433126</v>
      </c>
      <c r="J284" s="59" t="n">
        <v>300.996</v>
      </c>
      <c r="K284" s="57" t="n">
        <v>-0.00499988</v>
      </c>
    </row>
    <row r="285" customFormat="false" ht="12.75" hidden="false" customHeight="false" outlineLevel="0" collapsed="false">
      <c r="A285" s="56" t="n">
        <v>22</v>
      </c>
      <c r="B285" s="57" t="s">
        <v>134</v>
      </c>
      <c r="C285" s="58" t="n">
        <v>1502</v>
      </c>
      <c r="D285" s="57" t="n">
        <v>0.504</v>
      </c>
      <c r="E285" s="57" t="n">
        <v>0</v>
      </c>
      <c r="F285" s="58" t="n">
        <v>-0.116</v>
      </c>
      <c r="G285" s="58" t="n">
        <f aca="false">C285*$B$9+$B$10</f>
        <v>-0.0662153613299168</v>
      </c>
      <c r="H285" s="57" t="n">
        <f aca="false">G285-F285</f>
        <v>0.0497846386700832</v>
      </c>
      <c r="J285" s="59" t="n">
        <v>150.998</v>
      </c>
      <c r="K285" s="57" t="n">
        <v>-0.0955</v>
      </c>
    </row>
    <row r="286" customFormat="false" ht="12.75" hidden="false" customHeight="false" outlineLevel="0" collapsed="false">
      <c r="A286" s="56" t="n">
        <v>22</v>
      </c>
      <c r="B286" s="57" t="s">
        <v>134</v>
      </c>
      <c r="C286" s="58" t="n">
        <v>1251.02</v>
      </c>
      <c r="D286" s="57" t="n">
        <v>0.2805</v>
      </c>
      <c r="E286" s="57" t="n">
        <v>0.000707098</v>
      </c>
      <c r="F286" s="58" t="n">
        <v>-0.1065</v>
      </c>
      <c r="G286" s="58" t="n">
        <f aca="false">C286*$B$9+$B$10</f>
        <v>-0.0540745794464722</v>
      </c>
      <c r="H286" s="57" t="n">
        <f aca="false">G286-F286</f>
        <v>0.0524254205535278</v>
      </c>
      <c r="J286" s="59" t="n">
        <v>101.021</v>
      </c>
      <c r="K286" s="57" t="n">
        <v>0.118</v>
      </c>
    </row>
    <row r="287" customFormat="false" ht="12.75" hidden="false" customHeight="false" outlineLevel="0" collapsed="false">
      <c r="A287" s="56" t="n">
        <v>22</v>
      </c>
      <c r="B287" s="57" t="s">
        <v>135</v>
      </c>
      <c r="C287" s="58" t="n">
        <v>1001</v>
      </c>
      <c r="D287" s="57" t="n">
        <v>0.189</v>
      </c>
      <c r="E287" s="57" t="n">
        <v>0</v>
      </c>
      <c r="F287" s="58" t="n">
        <v>-0.069</v>
      </c>
      <c r="G287" s="58" t="n">
        <f aca="false">C287*$B$9+$B$10</f>
        <v>-0.0419802361262921</v>
      </c>
      <c r="H287" s="57" t="n">
        <f aca="false">G287-F287</f>
        <v>0.0270197638737079</v>
      </c>
      <c r="J287" s="59" t="n">
        <v>50.997</v>
      </c>
      <c r="K287" s="57" t="n">
        <v>-0.116</v>
      </c>
    </row>
    <row r="288" customFormat="false" ht="12.75" hidden="false" customHeight="false" outlineLevel="0" collapsed="false">
      <c r="A288" s="56" t="n">
        <v>22</v>
      </c>
      <c r="B288" s="57" t="s">
        <v>135</v>
      </c>
      <c r="C288" s="58" t="n">
        <v>800.988</v>
      </c>
      <c r="D288" s="57" t="n">
        <v>0.2635</v>
      </c>
      <c r="E288" s="57" t="n">
        <v>0.00212131</v>
      </c>
      <c r="F288" s="58" t="n">
        <v>-0.0645</v>
      </c>
      <c r="G288" s="58" t="n">
        <f aca="false">C288*$B$9+$B$10</f>
        <v>-0.0323049549641616</v>
      </c>
      <c r="H288" s="57" t="n">
        <f aca="false">G288-F288</f>
        <v>0.0321950450358384</v>
      </c>
      <c r="J288" s="59" t="n">
        <v>21.9995</v>
      </c>
      <c r="K288" s="57" t="n">
        <v>0.0134997</v>
      </c>
    </row>
    <row r="289" customFormat="false" ht="12.75" hidden="false" customHeight="false" outlineLevel="0" collapsed="false">
      <c r="A289" s="56" t="n">
        <v>22</v>
      </c>
      <c r="B289" s="57" t="s">
        <v>134</v>
      </c>
      <c r="C289" s="58" t="n">
        <v>0</v>
      </c>
      <c r="D289" s="57" t="n">
        <v>0</v>
      </c>
      <c r="E289" s="57" t="n">
        <v>0</v>
      </c>
      <c r="F289" s="58" t="n">
        <v>-0.562</v>
      </c>
      <c r="G289" s="58" t="n">
        <f aca="false">C289*$B$9+$B$10</f>
        <v>0.00644164077755676</v>
      </c>
      <c r="H289" s="57" t="n">
        <f aca="false">G289-F289</f>
        <v>0.568441640777557</v>
      </c>
      <c r="J289" s="59" t="n">
        <v>6.49625</v>
      </c>
      <c r="K289" s="57" t="n">
        <v>-0.14075</v>
      </c>
    </row>
    <row r="290" customFormat="false" ht="12.75" hidden="false" customHeight="false" outlineLevel="0" collapsed="false">
      <c r="A290" s="56" t="n">
        <v>22</v>
      </c>
      <c r="B290" s="57" t="s">
        <v>135</v>
      </c>
      <c r="C290" s="58" t="n">
        <v>398.993</v>
      </c>
      <c r="D290" s="57" t="n">
        <v>1.3</v>
      </c>
      <c r="E290" s="57" t="n">
        <v>0.00424259</v>
      </c>
      <c r="F290" s="58" t="n">
        <v>0.0489999</v>
      </c>
      <c r="G290" s="58" t="n">
        <f aca="false">C290*$B$9+$B$10</f>
        <v>-0.0128590484646984</v>
      </c>
      <c r="H290" s="57" t="n">
        <f aca="false">G290-F290</f>
        <v>-0.0618589484646984</v>
      </c>
      <c r="J290" s="59"/>
      <c r="K290" s="57"/>
    </row>
    <row r="291" customFormat="false" ht="12.75" hidden="false" customHeight="false" outlineLevel="0" collapsed="false">
      <c r="A291" s="56" t="n">
        <v>22</v>
      </c>
      <c r="B291" s="57" t="s">
        <v>135</v>
      </c>
      <c r="C291" s="58" t="n">
        <v>301.01</v>
      </c>
      <c r="D291" s="57" t="n">
        <v>2.2435</v>
      </c>
      <c r="E291" s="57" t="n">
        <v>0.0106065</v>
      </c>
      <c r="F291" s="58" t="n">
        <v>0.1535</v>
      </c>
      <c r="G291" s="58" t="n">
        <f aca="false">C291*$B$9+$B$10</f>
        <v>-0.00811926748101223</v>
      </c>
      <c r="H291" s="57" t="n">
        <f aca="false">G291-F291</f>
        <v>-0.161619267481012</v>
      </c>
      <c r="J291" s="59"/>
      <c r="K291" s="57"/>
    </row>
    <row r="292" customFormat="false" ht="12.75" hidden="false" customHeight="false" outlineLevel="0" collapsed="false">
      <c r="A292" s="56" t="n">
        <v>22</v>
      </c>
      <c r="B292" s="57" t="s">
        <v>135</v>
      </c>
      <c r="C292" s="58" t="n">
        <v>251.01</v>
      </c>
      <c r="D292" s="57" t="n">
        <v>2.8585</v>
      </c>
      <c r="E292" s="57" t="n">
        <v>0.0247486</v>
      </c>
      <c r="F292" s="58" t="n">
        <v>-0.1415</v>
      </c>
      <c r="G292" s="58" t="n">
        <f aca="false">C292*$B$9+$B$10</f>
        <v>-0.0057005923109898</v>
      </c>
      <c r="H292" s="57" t="n">
        <f aca="false">G292-F292</f>
        <v>0.13579940768901</v>
      </c>
      <c r="J292" s="59"/>
      <c r="K292" s="57"/>
    </row>
    <row r="293" customFormat="false" ht="12.75" hidden="false" customHeight="false" outlineLevel="0" collapsed="false">
      <c r="A293" s="56" t="n">
        <v>22</v>
      </c>
      <c r="B293" s="57" t="s">
        <v>135</v>
      </c>
      <c r="C293" s="58" t="n">
        <v>199.02</v>
      </c>
      <c r="D293" s="57" t="n">
        <v>2.989</v>
      </c>
      <c r="E293" s="57" t="n">
        <v>0.0183848</v>
      </c>
      <c r="F293" s="58" t="n">
        <v>-0.0909998</v>
      </c>
      <c r="G293" s="58" t="n">
        <f aca="false">C293*$B$9+$B$10</f>
        <v>-0.00318565386920049</v>
      </c>
      <c r="H293" s="57" t="n">
        <f aca="false">G293-F293</f>
        <v>0.0878141461307995</v>
      </c>
      <c r="J293" s="59"/>
      <c r="K293" s="57"/>
    </row>
    <row r="294" customFormat="false" ht="12.75" hidden="false" customHeight="false" outlineLevel="0" collapsed="false">
      <c r="A294" s="56" t="n">
        <v>22</v>
      </c>
      <c r="B294" s="57" t="s">
        <v>135</v>
      </c>
      <c r="C294" s="58" t="n">
        <v>173.991</v>
      </c>
      <c r="D294" s="57" t="n">
        <v>3.0035</v>
      </c>
      <c r="E294" s="57" t="n">
        <v>0.012021</v>
      </c>
      <c r="F294" s="58" t="n">
        <v>0.0834999</v>
      </c>
      <c r="G294" s="58" t="n">
        <f aca="false">C294*$B$9+$B$10</f>
        <v>-0.00197491345259067</v>
      </c>
      <c r="H294" s="57" t="n">
        <f aca="false">G294-F294</f>
        <v>-0.0854748134525907</v>
      </c>
      <c r="J294" s="59"/>
      <c r="K294" s="57"/>
    </row>
    <row r="295" customFormat="false" ht="12.75" hidden="false" customHeight="false" outlineLevel="0" collapsed="false">
      <c r="A295" s="56" t="n">
        <v>22</v>
      </c>
      <c r="B295" s="57" t="s">
        <v>134</v>
      </c>
      <c r="C295" s="58" t="n">
        <v>150.036</v>
      </c>
      <c r="D295" s="57" t="n">
        <v>3.221</v>
      </c>
      <c r="E295" s="57" t="n">
        <v>0</v>
      </c>
      <c r="F295" s="58" t="n">
        <v>0.255</v>
      </c>
      <c r="G295" s="58" t="n">
        <f aca="false">C295*$B$9+$B$10</f>
        <v>-0.000816126178632923</v>
      </c>
      <c r="H295" s="57" t="n">
        <f aca="false">G295-F295</f>
        <v>-0.255816126178633</v>
      </c>
      <c r="J295" s="59"/>
      <c r="K295" s="57"/>
    </row>
    <row r="296" customFormat="false" ht="12.75" hidden="false" customHeight="false" outlineLevel="0" collapsed="false">
      <c r="A296" s="56" t="n">
        <v>22</v>
      </c>
      <c r="B296" s="57" t="s">
        <v>134</v>
      </c>
      <c r="C296" s="58" t="n">
        <v>124.016</v>
      </c>
      <c r="D296" s="57" t="n">
        <v>3.8565</v>
      </c>
      <c r="E296" s="57" t="n">
        <v>0.0700036</v>
      </c>
      <c r="F296" s="58" t="n">
        <v>0.4755</v>
      </c>
      <c r="G296" s="58" t="n">
        <f aca="false">C296*$B$9+$B$10</f>
        <v>0.000442552379846746</v>
      </c>
      <c r="H296" s="57" t="n">
        <f aca="false">G296-F296</f>
        <v>-0.475057447620153</v>
      </c>
      <c r="J296" s="59"/>
      <c r="K296" s="57"/>
    </row>
    <row r="297" customFormat="false" ht="12.75" hidden="false" customHeight="false" outlineLevel="0" collapsed="false">
      <c r="A297" s="56" t="n">
        <v>22</v>
      </c>
      <c r="B297" s="57" t="s">
        <v>134</v>
      </c>
      <c r="C297" s="58" t="n">
        <v>99.016</v>
      </c>
      <c r="D297" s="57" t="n">
        <v>5.081</v>
      </c>
      <c r="E297" s="57" t="n">
        <v>0.0410123</v>
      </c>
      <c r="F297" s="58" t="n">
        <v>0.589</v>
      </c>
      <c r="G297" s="58" t="n">
        <f aca="false">C297*$B$9+$B$10</f>
        <v>0.00165188996485796</v>
      </c>
      <c r="H297" s="57" t="n">
        <f aca="false">G297-F297</f>
        <v>-0.587348110035142</v>
      </c>
      <c r="J297" s="59"/>
      <c r="K297" s="57"/>
    </row>
    <row r="298" customFormat="false" ht="12.75" hidden="false" customHeight="false" outlineLevel="0" collapsed="false">
      <c r="A298" s="56" t="n">
        <v>22</v>
      </c>
      <c r="B298" s="57" t="s">
        <v>134</v>
      </c>
      <c r="C298" s="58" t="n">
        <v>76.011</v>
      </c>
      <c r="D298" s="57" t="n">
        <v>6.1045</v>
      </c>
      <c r="E298" s="57" t="n">
        <v>0.0643468</v>
      </c>
      <c r="F298" s="58" t="n">
        <v>0.4575</v>
      </c>
      <c r="G298" s="58" t="n">
        <f aca="false">C298*$B$9+$B$10</f>
        <v>0.00276472241058527</v>
      </c>
      <c r="H298" s="57" t="n">
        <f aca="false">G298-F298</f>
        <v>-0.454735277589415</v>
      </c>
      <c r="J298" s="59"/>
      <c r="K298" s="57"/>
    </row>
    <row r="299" customFormat="false" ht="12.75" hidden="false" customHeight="false" outlineLevel="0" collapsed="false">
      <c r="A299" s="56" t="n">
        <v>22</v>
      </c>
      <c r="B299" s="57" t="s">
        <v>135</v>
      </c>
      <c r="C299" s="58" t="n">
        <v>50.995</v>
      </c>
      <c r="D299" s="57" t="n">
        <v>6.6715</v>
      </c>
      <c r="E299" s="57" t="n">
        <v>0.00353528</v>
      </c>
      <c r="F299" s="58" t="n">
        <v>0.0185003</v>
      </c>
      <c r="G299" s="58" t="n">
        <f aca="false">C299*$B$9+$B$10</f>
        <v>0.00397483397165089</v>
      </c>
      <c r="H299" s="57" t="n">
        <f aca="false">G299-F299</f>
        <v>-0.0145254660283491</v>
      </c>
      <c r="J299" s="59"/>
      <c r="K299" s="57"/>
    </row>
    <row r="300" customFormat="false" ht="12.75" hidden="false" customHeight="false" outlineLevel="0" collapsed="false">
      <c r="A300" s="56" t="n">
        <v>22</v>
      </c>
      <c r="B300" s="57" t="s">
        <v>135</v>
      </c>
      <c r="C300" s="58" t="n">
        <v>22.6757</v>
      </c>
      <c r="D300" s="57" t="n">
        <v>6.683</v>
      </c>
      <c r="E300" s="57" t="n">
        <v>0.00360555</v>
      </c>
      <c r="F300" s="58" t="n">
        <v>0.0220003</v>
      </c>
      <c r="G300" s="58" t="n">
        <f aca="false">C300*$B$9+$B$10</f>
        <v>0.00534473772649921</v>
      </c>
      <c r="H300" s="57" t="n">
        <f aca="false">G300-F300</f>
        <v>-0.0166555622735008</v>
      </c>
      <c r="J300" s="59"/>
      <c r="K300" s="57"/>
    </row>
    <row r="301" customFormat="false" ht="12.75" hidden="false" customHeight="false" outlineLevel="0" collapsed="false">
      <c r="A301" s="56" t="n">
        <v>22</v>
      </c>
      <c r="B301" s="57" t="s">
        <v>135</v>
      </c>
      <c r="C301" s="58" t="n">
        <v>8.495</v>
      </c>
      <c r="D301" s="57" t="n">
        <v>6.67575</v>
      </c>
      <c r="E301" s="57" t="n">
        <v>0.00150008</v>
      </c>
      <c r="F301" s="58" t="n">
        <v>-0.0222502</v>
      </c>
      <c r="G301" s="58" t="n">
        <f aca="false">C301*$B$9+$B$10</f>
        <v>0.00603070786616995</v>
      </c>
      <c r="H301" s="57" t="n">
        <f aca="false">G301-F301</f>
        <v>0.02828090786617</v>
      </c>
      <c r="J301" s="59"/>
      <c r="K301" s="57"/>
    </row>
    <row r="302" customFormat="false" ht="13.5" hidden="false" customHeight="false" outlineLevel="0" collapsed="false">
      <c r="A302" s="56" t="n">
        <v>22</v>
      </c>
      <c r="B302" s="57" t="s">
        <v>135</v>
      </c>
      <c r="C302" s="58" t="n">
        <v>4.6445</v>
      </c>
      <c r="D302" s="57" t="n">
        <v>6.6865</v>
      </c>
      <c r="E302" s="57" t="n">
        <v>0.0091924</v>
      </c>
      <c r="F302" s="58" t="n">
        <v>0.0224996</v>
      </c>
      <c r="G302" s="58" t="n">
        <f aca="false">C302*$B$9+$B$10</f>
        <v>0.00621697004101338</v>
      </c>
      <c r="H302" s="57" t="n">
        <f aca="false">G302-F302</f>
        <v>-0.0162826299589866</v>
      </c>
      <c r="J302" s="59"/>
      <c r="K302" s="57"/>
    </row>
    <row r="303" customFormat="false" ht="13.5" hidden="false" customHeight="false" outlineLevel="0" collapsed="false">
      <c r="A303" s="60" t="n">
        <v>23</v>
      </c>
      <c r="B303" s="57" t="s">
        <v>134</v>
      </c>
      <c r="C303" s="61" t="n">
        <v>0</v>
      </c>
      <c r="D303" s="62" t="n">
        <v>0</v>
      </c>
      <c r="E303" s="62" t="n">
        <v>0</v>
      </c>
      <c r="F303" s="61" t="n">
        <v>-2.531</v>
      </c>
      <c r="G303" s="61" t="n">
        <f aca="false">C303*$B$9+$B$10</f>
        <v>0.00644164077755676</v>
      </c>
      <c r="H303" s="62" t="n">
        <f aca="false">G303-F303</f>
        <v>2.53744164077756</v>
      </c>
      <c r="J303" s="59"/>
      <c r="K303" s="57"/>
    </row>
    <row r="304" customFormat="false" ht="12.75" hidden="false" customHeight="false" outlineLevel="0" collapsed="false">
      <c r="A304" s="56" t="n">
        <v>23</v>
      </c>
      <c r="B304" s="57" t="s">
        <v>135</v>
      </c>
      <c r="C304" s="58" t="n">
        <v>175.992</v>
      </c>
      <c r="D304" s="57" t="n">
        <v>2.7895</v>
      </c>
      <c r="E304" s="57" t="n">
        <v>0.0643468</v>
      </c>
      <c r="F304" s="58" t="n">
        <v>-0.0274999</v>
      </c>
      <c r="G304" s="58" t="n">
        <f aca="false">C304*$B$9+$B$10</f>
        <v>-0.00207170883289496</v>
      </c>
      <c r="H304" s="57" t="n">
        <f aca="false">G304-F304</f>
        <v>0.025428191167105</v>
      </c>
      <c r="J304" s="59"/>
      <c r="K304" s="57"/>
    </row>
    <row r="305" customFormat="false" ht="12.75" hidden="false" customHeight="false" outlineLevel="0" collapsed="false">
      <c r="A305" s="56" t="n">
        <v>23</v>
      </c>
      <c r="B305" s="57" t="s">
        <v>134</v>
      </c>
      <c r="C305" s="58" t="n">
        <v>148.988</v>
      </c>
      <c r="D305" s="57" t="n">
        <v>4.565</v>
      </c>
      <c r="E305" s="57" t="n">
        <v>0.0608112</v>
      </c>
      <c r="F305" s="58" t="n">
        <v>0.274</v>
      </c>
      <c r="G305" s="58" t="n">
        <f aca="false">C305*$B$9+$B$10</f>
        <v>-0.000765430747069253</v>
      </c>
      <c r="H305" s="57" t="n">
        <f aca="false">G305-F305</f>
        <v>-0.274765430747069</v>
      </c>
      <c r="J305" s="59"/>
      <c r="K305" s="57"/>
    </row>
    <row r="306" customFormat="false" ht="12.75" hidden="false" customHeight="false" outlineLevel="0" collapsed="false">
      <c r="A306" s="56" t="n">
        <v>23</v>
      </c>
      <c r="B306" s="57" t="s">
        <v>135</v>
      </c>
      <c r="C306" s="58" t="n">
        <v>124.004</v>
      </c>
      <c r="D306" s="57" t="n">
        <v>5.6165</v>
      </c>
      <c r="E306" s="57" t="n">
        <v>0.0728321</v>
      </c>
      <c r="F306" s="58" t="n">
        <v>0.0945001</v>
      </c>
      <c r="G306" s="58" t="n">
        <f aca="false">C306*$B$9+$B$10</f>
        <v>0.000443132861887551</v>
      </c>
      <c r="H306" s="57" t="n">
        <f aca="false">G306-F306</f>
        <v>-0.0940569671381125</v>
      </c>
      <c r="J306" s="59"/>
      <c r="K306" s="57"/>
    </row>
    <row r="307" customFormat="false" ht="12.75" hidden="false" customHeight="false" outlineLevel="0" collapsed="false">
      <c r="A307" s="56" t="n">
        <v>23</v>
      </c>
      <c r="B307" s="57" t="s">
        <v>135</v>
      </c>
      <c r="C307" s="58" t="n">
        <v>100.99</v>
      </c>
      <c r="D307" s="57" t="n">
        <v>6.181</v>
      </c>
      <c r="E307" s="57" t="n">
        <v>0.0296987</v>
      </c>
      <c r="F307" s="58" t="n">
        <v>-0.0350003</v>
      </c>
      <c r="G307" s="58" t="n">
        <f aca="false">C307*$B$9+$B$10</f>
        <v>0.00155640066914547</v>
      </c>
      <c r="H307" s="57" t="n">
        <f aca="false">G307-F307</f>
        <v>0.0365567006691455</v>
      </c>
      <c r="J307" s="59"/>
      <c r="K307" s="57"/>
    </row>
    <row r="308" customFormat="false" ht="12.75" hidden="false" customHeight="false" outlineLevel="0" collapsed="false">
      <c r="A308" s="56" t="n">
        <v>23</v>
      </c>
      <c r="B308" s="57" t="s">
        <v>135</v>
      </c>
      <c r="C308" s="58" t="n">
        <v>75.994</v>
      </c>
      <c r="D308" s="57" t="n">
        <v>6.4895</v>
      </c>
      <c r="E308" s="57" t="n">
        <v>0.012021</v>
      </c>
      <c r="F308" s="58" t="n">
        <v>0.0365</v>
      </c>
      <c r="G308" s="58" t="n">
        <f aca="false">C308*$B$9+$B$10</f>
        <v>0.00276554476014308</v>
      </c>
      <c r="H308" s="57" t="n">
        <f aca="false">G308-F308</f>
        <v>-0.0337344552398569</v>
      </c>
      <c r="J308" s="59"/>
      <c r="K308" s="57"/>
    </row>
    <row r="309" customFormat="false" ht="12.75" hidden="false" customHeight="false" outlineLevel="0" collapsed="false">
      <c r="A309" s="56" t="n">
        <v>23</v>
      </c>
      <c r="B309" s="57" t="s">
        <v>135</v>
      </c>
      <c r="C309" s="58" t="n">
        <v>49.007</v>
      </c>
      <c r="D309" s="57" t="n">
        <v>6.762</v>
      </c>
      <c r="E309" s="57" t="n">
        <v>0</v>
      </c>
      <c r="F309" s="58" t="n">
        <v>-0.00199986</v>
      </c>
      <c r="G309" s="58" t="n">
        <f aca="false">C309*$B$9+$B$10</f>
        <v>0.00407100049641098</v>
      </c>
      <c r="H309" s="57" t="n">
        <f aca="false">G309-F309</f>
        <v>0.00607086049641098</v>
      </c>
      <c r="J309" s="59"/>
      <c r="K309" s="57"/>
    </row>
    <row r="310" customFormat="false" ht="12.75" hidden="false" customHeight="false" outlineLevel="0" collapsed="false">
      <c r="A310" s="56" t="n">
        <v>23</v>
      </c>
      <c r="B310" s="57" t="s">
        <v>135</v>
      </c>
      <c r="C310" s="58" t="n">
        <v>26.0443</v>
      </c>
      <c r="D310" s="57" t="n">
        <v>6.75567</v>
      </c>
      <c r="E310" s="57" t="n">
        <v>0.00152741</v>
      </c>
      <c r="F310" s="58" t="n">
        <v>0.0336666</v>
      </c>
      <c r="G310" s="58" t="n">
        <f aca="false">C310*$B$9+$B$10</f>
        <v>0.00518178674294446</v>
      </c>
      <c r="H310" s="57" t="n">
        <f aca="false">G310-F310</f>
        <v>-0.0284848132570555</v>
      </c>
      <c r="J310" s="59"/>
      <c r="K310" s="57"/>
    </row>
    <row r="311" customFormat="false" ht="12.75" hidden="false" customHeight="false" outlineLevel="0" collapsed="false">
      <c r="A311" s="56" t="n">
        <v>23</v>
      </c>
      <c r="B311" s="57" t="s">
        <v>135</v>
      </c>
      <c r="C311" s="58" t="n">
        <v>10.5017</v>
      </c>
      <c r="D311" s="57" t="n">
        <v>6.71575</v>
      </c>
      <c r="E311" s="57" t="n">
        <v>0.000499964</v>
      </c>
      <c r="F311" s="58" t="n">
        <v>0.00375032</v>
      </c>
      <c r="G311" s="58" t="n">
        <f aca="false">C311*$B$9+$B$10</f>
        <v>0.00593363675689627</v>
      </c>
      <c r="H311" s="57" t="n">
        <f aca="false">G311-F311</f>
        <v>0.00218331675689627</v>
      </c>
      <c r="J311" s="59"/>
      <c r="K311" s="57"/>
    </row>
    <row r="312" customFormat="false" ht="13.5" hidden="false" customHeight="false" outlineLevel="0" collapsed="false">
      <c r="A312" s="56" t="n">
        <v>23</v>
      </c>
      <c r="B312" s="57" t="s">
        <v>135</v>
      </c>
      <c r="C312" s="58" t="n">
        <v>5.5745</v>
      </c>
      <c r="D312" s="57" t="n">
        <v>6.725</v>
      </c>
      <c r="E312" s="57" t="n">
        <v>0.00565678</v>
      </c>
      <c r="F312" s="58" t="n">
        <v>0.0340004</v>
      </c>
      <c r="G312" s="58" t="n">
        <f aca="false">C312*$B$9+$B$10</f>
        <v>0.00617198268285096</v>
      </c>
      <c r="H312" s="57" t="n">
        <f aca="false">G312-F312</f>
        <v>-0.027828417317149</v>
      </c>
      <c r="J312" s="59"/>
      <c r="K312" s="57"/>
    </row>
    <row r="313" customFormat="false" ht="14.25" hidden="false" customHeight="false" outlineLevel="0" collapsed="false">
      <c r="A313" s="60" t="n">
        <v>24</v>
      </c>
      <c r="B313" s="57" t="s">
        <v>134</v>
      </c>
      <c r="C313" s="61" t="n">
        <v>5.493</v>
      </c>
      <c r="D313" s="62" t="n">
        <v>6.75375</v>
      </c>
      <c r="E313" s="62" t="n">
        <v>0.000957607</v>
      </c>
      <c r="F313" s="61" t="n">
        <v>-0.26625</v>
      </c>
      <c r="G313" s="61" t="n">
        <f aca="false">C313*$B$9+$B$10</f>
        <v>0.0061759251233781</v>
      </c>
      <c r="H313" s="62" t="n">
        <f aca="false">G313-F313</f>
        <v>0.272425925123378</v>
      </c>
      <c r="J313" s="59"/>
      <c r="K313" s="57"/>
    </row>
    <row r="314" customFormat="false" ht="13.5" hidden="false" customHeight="false" outlineLevel="0" collapsed="false">
      <c r="A314" s="60" t="n">
        <v>25</v>
      </c>
      <c r="B314" s="57" t="s">
        <v>134</v>
      </c>
      <c r="C314" s="61" t="n">
        <v>0</v>
      </c>
      <c r="D314" s="62" t="n">
        <v>0</v>
      </c>
      <c r="E314" s="62" t="n">
        <v>0</v>
      </c>
      <c r="F314" s="61" t="n">
        <v>-5.453</v>
      </c>
      <c r="G314" s="61" t="n">
        <f aca="false">C314*$B$9+$B$10</f>
        <v>0.00644164077755676</v>
      </c>
      <c r="H314" s="62" t="n">
        <f aca="false">G314-F314</f>
        <v>5.45944164077756</v>
      </c>
      <c r="J314" s="59"/>
      <c r="K314" s="57"/>
    </row>
    <row r="315" customFormat="false" ht="12.75" hidden="false" customHeight="false" outlineLevel="0" collapsed="false">
      <c r="A315" s="56" t="n">
        <v>25</v>
      </c>
      <c r="B315" s="57" t="s">
        <v>135</v>
      </c>
      <c r="C315" s="58" t="n">
        <v>100.991</v>
      </c>
      <c r="D315" s="57" t="n">
        <v>5.898</v>
      </c>
      <c r="E315" s="57" t="n">
        <v>0.0678824</v>
      </c>
      <c r="F315" s="58" t="n">
        <v>0.167</v>
      </c>
      <c r="G315" s="58" t="n">
        <f aca="false">C315*$B$9+$B$10</f>
        <v>0.00155635229564207</v>
      </c>
      <c r="H315" s="57" t="n">
        <f aca="false">G315-F315</f>
        <v>-0.165443647704358</v>
      </c>
      <c r="J315" s="59"/>
      <c r="K315" s="57"/>
    </row>
    <row r="316" customFormat="false" ht="12.75" hidden="false" customHeight="false" outlineLevel="0" collapsed="false">
      <c r="A316" s="56" t="n">
        <v>25</v>
      </c>
      <c r="B316" s="57" t="s">
        <v>135</v>
      </c>
      <c r="C316" s="58" t="n">
        <v>75.9865</v>
      </c>
      <c r="D316" s="57" t="n">
        <v>6.6725</v>
      </c>
      <c r="E316" s="57" t="n">
        <v>0.0134351</v>
      </c>
      <c r="F316" s="58" t="n">
        <v>0.0405002</v>
      </c>
      <c r="G316" s="58" t="n">
        <f aca="false">C316*$B$9+$B$10</f>
        <v>0.00276590756141858</v>
      </c>
      <c r="H316" s="57" t="n">
        <f aca="false">G316-F316</f>
        <v>-0.0377342924385814</v>
      </c>
      <c r="J316" s="59"/>
      <c r="K316" s="57"/>
    </row>
    <row r="317" customFormat="false" ht="12.75" hidden="false" customHeight="false" outlineLevel="0" collapsed="false">
      <c r="A317" s="56" t="n">
        <v>25</v>
      </c>
      <c r="B317" s="57" t="s">
        <v>135</v>
      </c>
      <c r="C317" s="58" t="n">
        <v>51.004</v>
      </c>
      <c r="D317" s="57" t="n">
        <v>6.738</v>
      </c>
      <c r="E317" s="57" t="n">
        <v>0.00141411</v>
      </c>
      <c r="F317" s="58" t="n">
        <v>0.0499997</v>
      </c>
      <c r="G317" s="58" t="n">
        <f aca="false">C317*$B$9+$B$10</f>
        <v>0.00397439861012029</v>
      </c>
      <c r="H317" s="57" t="n">
        <f aca="false">G317-F317</f>
        <v>-0.0460253013898797</v>
      </c>
      <c r="J317" s="59"/>
      <c r="K317" s="57"/>
    </row>
    <row r="318" customFormat="false" ht="12.75" hidden="false" customHeight="false" outlineLevel="0" collapsed="false">
      <c r="A318" s="56" t="n">
        <v>25</v>
      </c>
      <c r="B318" s="57" t="s">
        <v>135</v>
      </c>
      <c r="C318" s="58" t="n">
        <v>23.9843</v>
      </c>
      <c r="D318" s="57" t="n">
        <v>6.761</v>
      </c>
      <c r="E318" s="57" t="n">
        <v>0.000999928</v>
      </c>
      <c r="F318" s="58" t="n">
        <v>0.0230002</v>
      </c>
      <c r="G318" s="58" t="n">
        <f aca="false">C318*$B$9+$B$10</f>
        <v>0.00528143615994938</v>
      </c>
      <c r="H318" s="57" t="n">
        <f aca="false">G318-F318</f>
        <v>-0.0177187638400506</v>
      </c>
      <c r="J318" s="59"/>
      <c r="K318" s="57"/>
    </row>
    <row r="319" customFormat="false" ht="12.75" hidden="false" customHeight="false" outlineLevel="0" collapsed="false">
      <c r="A319" s="56" t="n">
        <v>25</v>
      </c>
      <c r="B319" s="57" t="s">
        <v>134</v>
      </c>
      <c r="C319" s="58" t="n">
        <v>11.0023</v>
      </c>
      <c r="D319" s="57" t="n">
        <v>6.761</v>
      </c>
      <c r="E319" s="57" t="n">
        <v>0.00264574</v>
      </c>
      <c r="F319" s="58" t="n">
        <v>0.252</v>
      </c>
      <c r="G319" s="58" t="n">
        <f aca="false">C319*$B$9+$B$10</f>
        <v>0.00590942098109401</v>
      </c>
      <c r="H319" s="57" t="n">
        <f aca="false">G319-F319</f>
        <v>-0.246090579018906</v>
      </c>
      <c r="J319" s="59"/>
      <c r="K319" s="57"/>
    </row>
    <row r="320" customFormat="false" ht="13.5" hidden="false" customHeight="false" outlineLevel="0" collapsed="false">
      <c r="A320" s="56" t="n">
        <v>25</v>
      </c>
      <c r="B320" s="57" t="s">
        <v>135</v>
      </c>
      <c r="C320" s="58" t="n">
        <v>5.99367</v>
      </c>
      <c r="D320" s="57" t="n">
        <v>6.759</v>
      </c>
      <c r="E320" s="57" t="n">
        <v>0.00264583</v>
      </c>
      <c r="F320" s="58" t="n">
        <v>0.0400004</v>
      </c>
      <c r="G320" s="58" t="n">
        <f aca="false">C320*$B$9+$B$10</f>
        <v>0.00615170596143059</v>
      </c>
      <c r="H320" s="57" t="n">
        <f aca="false">G320-F320</f>
        <v>-0.0338486940385694</v>
      </c>
      <c r="J320" s="59"/>
      <c r="K320" s="57"/>
    </row>
    <row r="321" customFormat="false" ht="13.5" hidden="false" customHeight="false" outlineLevel="0" collapsed="false">
      <c r="A321" s="60" t="n">
        <v>26</v>
      </c>
      <c r="B321" s="57" t="s">
        <v>134</v>
      </c>
      <c r="C321" s="61" t="n">
        <v>327.298</v>
      </c>
      <c r="D321" s="62" t="n">
        <v>1.775</v>
      </c>
      <c r="E321" s="62" t="n">
        <v>0</v>
      </c>
      <c r="F321" s="61" t="n">
        <v>0.624</v>
      </c>
      <c r="G321" s="61" t="n">
        <f aca="false">C321*$B$9+$B$10</f>
        <v>-0.00939091013840322</v>
      </c>
      <c r="H321" s="62" t="n">
        <f aca="false">G321-F321</f>
        <v>-0.633390910138403</v>
      </c>
      <c r="J321" s="59"/>
      <c r="K321" s="57"/>
    </row>
    <row r="322" customFormat="false" ht="12.75" hidden="false" customHeight="false" outlineLevel="0" collapsed="false">
      <c r="A322" s="56" t="n">
        <v>26</v>
      </c>
      <c r="B322" s="57" t="s">
        <v>134</v>
      </c>
      <c r="C322" s="58" t="n">
        <v>301.016</v>
      </c>
      <c r="D322" s="57" t="n">
        <v>1.8395</v>
      </c>
      <c r="E322" s="57" t="n">
        <v>0.00212125</v>
      </c>
      <c r="F322" s="58" t="n">
        <v>0.7315</v>
      </c>
      <c r="G322" s="58" t="n">
        <f aca="false">C322*$B$9+$B$10</f>
        <v>-0.00811955772203263</v>
      </c>
      <c r="H322" s="57" t="n">
        <f aca="false">G322-F322</f>
        <v>-0.739619557722033</v>
      </c>
      <c r="J322" s="59"/>
      <c r="K322" s="57"/>
    </row>
    <row r="323" customFormat="false" ht="12.75" hidden="false" customHeight="false" outlineLevel="0" collapsed="false">
      <c r="A323" s="56" t="n">
        <v>26</v>
      </c>
      <c r="B323" s="57" t="s">
        <v>134</v>
      </c>
      <c r="C323" s="58" t="n">
        <v>250.984</v>
      </c>
      <c r="D323" s="57" t="n">
        <v>1.977</v>
      </c>
      <c r="E323" s="57" t="n">
        <v>0.00707106</v>
      </c>
      <c r="F323" s="58" t="n">
        <v>0.768</v>
      </c>
      <c r="G323" s="58" t="n">
        <f aca="false">C323*$B$9+$B$10</f>
        <v>-0.00569933459990139</v>
      </c>
      <c r="H323" s="57" t="n">
        <f aca="false">G323-F323</f>
        <v>-0.773699334599901</v>
      </c>
      <c r="J323" s="59"/>
      <c r="K323" s="57"/>
    </row>
    <row r="324" customFormat="false" ht="12.75" hidden="false" customHeight="false" outlineLevel="0" collapsed="false">
      <c r="A324" s="56" t="n">
        <v>26</v>
      </c>
      <c r="B324" s="57" t="s">
        <v>134</v>
      </c>
      <c r="C324" s="58" t="n">
        <v>199.007</v>
      </c>
      <c r="D324" s="57" t="n">
        <v>2.447</v>
      </c>
      <c r="E324" s="57" t="n">
        <v>0.0424264</v>
      </c>
      <c r="F324" s="58" t="n">
        <v>1.13</v>
      </c>
      <c r="G324" s="58" t="n">
        <f aca="false">C324*$B$9+$B$10</f>
        <v>-0.00318502501365628</v>
      </c>
      <c r="H324" s="57" t="n">
        <f aca="false">G324-F324</f>
        <v>-1.13318502501366</v>
      </c>
      <c r="J324" s="59"/>
      <c r="K324" s="57"/>
    </row>
    <row r="325" customFormat="false" ht="12.75" hidden="false" customHeight="false" outlineLevel="0" collapsed="false">
      <c r="A325" s="56" t="n">
        <v>26</v>
      </c>
      <c r="B325" s="57" t="s">
        <v>134</v>
      </c>
      <c r="C325" s="58" t="n">
        <v>174.008</v>
      </c>
      <c r="D325" s="57" t="n">
        <v>3.4595</v>
      </c>
      <c r="E325" s="57" t="n">
        <v>0.0700036</v>
      </c>
      <c r="F325" s="58" t="n">
        <v>0.9115</v>
      </c>
      <c r="G325" s="58" t="n">
        <f aca="false">C325*$B$9+$B$10</f>
        <v>-0.00197573580214847</v>
      </c>
      <c r="H325" s="57" t="n">
        <f aca="false">G325-F325</f>
        <v>-0.913475735802149</v>
      </c>
      <c r="J325" s="59"/>
      <c r="K325" s="57"/>
    </row>
    <row r="326" customFormat="false" ht="12.75" hidden="false" customHeight="false" outlineLevel="0" collapsed="false">
      <c r="A326" s="56" t="n">
        <v>26</v>
      </c>
      <c r="B326" s="57" t="s">
        <v>134</v>
      </c>
      <c r="C326" s="58" t="n">
        <v>149.001</v>
      </c>
      <c r="D326" s="57" t="n">
        <v>4.393</v>
      </c>
      <c r="E326" s="57" t="n">
        <v>0.0438405</v>
      </c>
      <c r="F326" s="58" t="n">
        <v>1.765</v>
      </c>
      <c r="G326" s="58" t="n">
        <f aca="false">C326*$B$9+$B$10</f>
        <v>-0.000766059602613459</v>
      </c>
      <c r="H326" s="57" t="n">
        <f aca="false">G326-F326</f>
        <v>-1.76576605960261</v>
      </c>
      <c r="J326" s="59"/>
      <c r="K326" s="57"/>
    </row>
    <row r="327" customFormat="false" ht="12.75" hidden="false" customHeight="false" outlineLevel="0" collapsed="false">
      <c r="A327" s="56" t="n">
        <v>26</v>
      </c>
      <c r="B327" s="57" t="s">
        <v>134</v>
      </c>
      <c r="C327" s="58" t="n">
        <v>125.994</v>
      </c>
      <c r="D327" s="57" t="n">
        <v>4.9915</v>
      </c>
      <c r="E327" s="57" t="n">
        <v>0.0346481</v>
      </c>
      <c r="F327" s="58" t="n">
        <v>1.9295</v>
      </c>
      <c r="G327" s="58" t="n">
        <f aca="false">C327*$B$9+$B$10</f>
        <v>0.000346869590120659</v>
      </c>
      <c r="H327" s="57" t="n">
        <f aca="false">G327-F327</f>
        <v>-1.92915313040988</v>
      </c>
      <c r="J327" s="59"/>
      <c r="K327" s="57"/>
    </row>
    <row r="328" customFormat="false" ht="12.75" hidden="false" customHeight="false" outlineLevel="0" collapsed="false">
      <c r="A328" s="56" t="n">
        <v>26</v>
      </c>
      <c r="B328" s="57" t="s">
        <v>134</v>
      </c>
      <c r="C328" s="58" t="n">
        <v>99.0185</v>
      </c>
      <c r="D328" s="57" t="n">
        <v>5.6445</v>
      </c>
      <c r="E328" s="57" t="n">
        <v>0.0586897</v>
      </c>
      <c r="F328" s="58" t="n">
        <v>2.6405</v>
      </c>
      <c r="G328" s="58" t="n">
        <f aca="false">C328*$B$9+$B$10</f>
        <v>0.00165176903109946</v>
      </c>
      <c r="H328" s="57" t="n">
        <f aca="false">G328-F328</f>
        <v>-2.6388482309689</v>
      </c>
      <c r="J328" s="59"/>
      <c r="K328" s="57"/>
    </row>
    <row r="329" customFormat="false" ht="12.75" hidden="false" customHeight="false" outlineLevel="0" collapsed="false">
      <c r="A329" s="56" t="n">
        <v>26</v>
      </c>
      <c r="B329" s="57" t="s">
        <v>134</v>
      </c>
      <c r="C329" s="58" t="n">
        <v>74.0095</v>
      </c>
      <c r="D329" s="57" t="n">
        <v>6.392</v>
      </c>
      <c r="E329" s="57" t="n">
        <v>0.0141421</v>
      </c>
      <c r="F329" s="58" t="n">
        <v>2.543</v>
      </c>
      <c r="G329" s="58" t="n">
        <f aca="false">C329*$B$9+$B$10</f>
        <v>0.00286154197764127</v>
      </c>
      <c r="H329" s="57" t="n">
        <f aca="false">G329-F329</f>
        <v>-2.54013845802236</v>
      </c>
      <c r="J329" s="59"/>
      <c r="K329" s="57"/>
    </row>
    <row r="330" customFormat="false" ht="12.75" hidden="false" customHeight="false" outlineLevel="0" collapsed="false">
      <c r="A330" s="56" t="n">
        <v>26</v>
      </c>
      <c r="B330" s="57" t="s">
        <v>134</v>
      </c>
      <c r="C330" s="58" t="n">
        <v>51.008</v>
      </c>
      <c r="D330" s="57" t="n">
        <v>6.591</v>
      </c>
      <c r="E330" s="57" t="n">
        <v>0.00282822</v>
      </c>
      <c r="F330" s="58" t="n">
        <v>3.006</v>
      </c>
      <c r="G330" s="58" t="n">
        <f aca="false">C330*$B$9+$B$10</f>
        <v>0.00397420511610669</v>
      </c>
      <c r="H330" s="57" t="n">
        <f aca="false">G330-F330</f>
        <v>-3.00202579488389</v>
      </c>
      <c r="J330" s="59"/>
      <c r="K330" s="57"/>
    </row>
    <row r="331" customFormat="false" ht="12.75" hidden="false" customHeight="false" outlineLevel="0" collapsed="false">
      <c r="A331" s="56" t="n">
        <v>26</v>
      </c>
      <c r="B331" s="57" t="s">
        <v>134</v>
      </c>
      <c r="C331" s="58" t="n">
        <v>24.4893</v>
      </c>
      <c r="D331" s="57" t="n">
        <v>6.62475</v>
      </c>
      <c r="E331" s="57" t="n">
        <v>0.00309569</v>
      </c>
      <c r="F331" s="58" t="n">
        <v>2.44275</v>
      </c>
      <c r="G331" s="58" t="n">
        <f aca="false">C331*$B$9+$B$10</f>
        <v>0.00525700754073216</v>
      </c>
      <c r="H331" s="57" t="n">
        <f aca="false">G331-F331</f>
        <v>-2.43749299245927</v>
      </c>
      <c r="J331" s="59"/>
      <c r="K331" s="57"/>
    </row>
    <row r="332" customFormat="false" ht="12.75" hidden="false" customHeight="false" outlineLevel="0" collapsed="false">
      <c r="A332" s="56" t="n">
        <v>26</v>
      </c>
      <c r="B332" s="57" t="s">
        <v>134</v>
      </c>
      <c r="C332" s="58" t="n">
        <v>9.5005</v>
      </c>
      <c r="D332" s="57" t="n">
        <v>6.55</v>
      </c>
      <c r="E332" s="57" t="n">
        <v>0.0165932</v>
      </c>
      <c r="F332" s="58" t="n">
        <v>1.961</v>
      </c>
      <c r="G332" s="58" t="n">
        <f aca="false">C332*$B$9+$B$10</f>
        <v>0.0059820683085008</v>
      </c>
      <c r="H332" s="57" t="n">
        <f aca="false">G332-F332</f>
        <v>-1.9550179316915</v>
      </c>
      <c r="J332" s="59"/>
      <c r="K332" s="57"/>
    </row>
    <row r="333" customFormat="false" ht="12.75" hidden="false" customHeight="false" outlineLevel="0" collapsed="false">
      <c r="A333" s="56" t="n">
        <v>26</v>
      </c>
      <c r="B333" s="57" t="s">
        <v>134</v>
      </c>
      <c r="C333" s="58" t="n">
        <v>4.623</v>
      </c>
      <c r="D333" s="57" t="n">
        <v>6.62675</v>
      </c>
      <c r="E333" s="57" t="n">
        <v>0.0181912</v>
      </c>
      <c r="F333" s="58" t="n">
        <v>2.50975</v>
      </c>
      <c r="G333" s="58" t="n">
        <f aca="false">C333*$B$9+$B$10</f>
        <v>0.00621801007133649</v>
      </c>
      <c r="H333" s="57" t="n">
        <f aca="false">G333-F333</f>
        <v>-2.50353198992866</v>
      </c>
      <c r="J333" s="59"/>
      <c r="K333" s="57"/>
    </row>
    <row r="334" customFormat="false" ht="13.5" hidden="false" customHeight="false" outlineLevel="0" collapsed="false">
      <c r="A334" s="56" t="n">
        <v>26</v>
      </c>
      <c r="B334" s="57" t="s">
        <v>135</v>
      </c>
      <c r="C334" s="58" t="n">
        <v>4.623</v>
      </c>
      <c r="D334" s="57" t="n">
        <v>6.62675</v>
      </c>
      <c r="E334" s="57" t="n">
        <v>0.0181912</v>
      </c>
      <c r="F334" s="58" t="n">
        <v>-0.0692501</v>
      </c>
      <c r="G334" s="58" t="n">
        <f aca="false">C334*$B$9+$B$10</f>
        <v>0.00621801007133649</v>
      </c>
      <c r="H334" s="57" t="n">
        <f aca="false">G334-F334</f>
        <v>0.0754681100713365</v>
      </c>
      <c r="J334" s="59"/>
      <c r="K334" s="57"/>
    </row>
    <row r="335" customFormat="false" ht="14.25" hidden="false" customHeight="false" outlineLevel="0" collapsed="false">
      <c r="A335" s="60" t="n">
        <v>27</v>
      </c>
      <c r="B335" s="57" t="s">
        <v>135</v>
      </c>
      <c r="C335" s="61" t="n">
        <v>5.4975</v>
      </c>
      <c r="D335" s="62" t="n">
        <v>6.89375</v>
      </c>
      <c r="E335" s="62" t="n">
        <v>0.0327861</v>
      </c>
      <c r="F335" s="61" t="n">
        <v>-0.0822496</v>
      </c>
      <c r="G335" s="61" t="n">
        <f aca="false">C335*$B$9+$B$10</f>
        <v>0.00617570744261279</v>
      </c>
      <c r="H335" s="62" t="n">
        <f aca="false">G335-F335</f>
        <v>0.0884253074426128</v>
      </c>
      <c r="J335" s="59"/>
      <c r="K335" s="57"/>
    </row>
    <row r="336" customFormat="false" ht="13.5" hidden="false" customHeight="false" outlineLevel="0" collapsed="false">
      <c r="A336" s="60" t="n">
        <v>28</v>
      </c>
      <c r="B336" s="57" t="s">
        <v>135</v>
      </c>
      <c r="C336" s="61" t="n">
        <v>288.053</v>
      </c>
      <c r="D336" s="62" t="n">
        <v>1.644</v>
      </c>
      <c r="E336" s="62" t="n">
        <v>0</v>
      </c>
      <c r="F336" s="61" t="n">
        <v>-0.086</v>
      </c>
      <c r="G336" s="61" t="n">
        <f aca="false">C336*$B$9+$B$10</f>
        <v>-0.00749249199745262</v>
      </c>
      <c r="H336" s="62" t="n">
        <f aca="false">G336-F336</f>
        <v>0.0785075080025474</v>
      </c>
      <c r="J336" s="59"/>
      <c r="K336" s="57"/>
    </row>
    <row r="337" customFormat="false" ht="12.75" hidden="false" customHeight="false" outlineLevel="0" collapsed="false">
      <c r="A337" s="56" t="n">
        <v>28</v>
      </c>
      <c r="B337" s="57" t="s">
        <v>135</v>
      </c>
      <c r="C337" s="58" t="n">
        <v>251</v>
      </c>
      <c r="D337" s="57" t="n">
        <v>1.76</v>
      </c>
      <c r="E337" s="57" t="n">
        <v>0.00282839</v>
      </c>
      <c r="F337" s="58" t="n">
        <v>-0.0190001</v>
      </c>
      <c r="G337" s="58" t="n">
        <f aca="false">C337*$B$9+$B$10</f>
        <v>-0.0057001085759558</v>
      </c>
      <c r="H337" s="57" t="n">
        <f aca="false">G337-F337</f>
        <v>0.0132999914240442</v>
      </c>
      <c r="J337" s="59"/>
      <c r="K337" s="57"/>
    </row>
    <row r="338" customFormat="false" ht="12.75" hidden="false" customHeight="false" outlineLevel="0" collapsed="false">
      <c r="A338" s="56" t="n">
        <v>28</v>
      </c>
      <c r="B338" s="57" t="s">
        <v>135</v>
      </c>
      <c r="C338" s="58" t="n">
        <v>201.007</v>
      </c>
      <c r="D338" s="57" t="n">
        <v>1.8715</v>
      </c>
      <c r="E338" s="57" t="n">
        <v>0.00636401</v>
      </c>
      <c r="F338" s="58" t="n">
        <v>0.0515</v>
      </c>
      <c r="G338" s="58" t="n">
        <f aca="false">C338*$B$9+$B$10</f>
        <v>-0.00328177202045718</v>
      </c>
      <c r="H338" s="57" t="n">
        <f aca="false">G338-F338</f>
        <v>-0.0547817720204572</v>
      </c>
      <c r="J338" s="59"/>
      <c r="K338" s="57"/>
    </row>
    <row r="339" customFormat="false" ht="12.75" hidden="false" customHeight="false" outlineLevel="0" collapsed="false">
      <c r="A339" s="56" t="n">
        <v>28</v>
      </c>
      <c r="B339" s="57" t="s">
        <v>135</v>
      </c>
      <c r="C339" s="58" t="n">
        <v>175.985</v>
      </c>
      <c r="D339" s="57" t="n">
        <v>2.161</v>
      </c>
      <c r="E339" s="57" t="n">
        <v>0.0410123</v>
      </c>
      <c r="F339" s="58" t="n">
        <v>0.177</v>
      </c>
      <c r="G339" s="58" t="n">
        <f aca="false">C339*$B$9+$B$10</f>
        <v>-0.00207137021837116</v>
      </c>
      <c r="H339" s="57" t="n">
        <f aca="false">G339-F339</f>
        <v>-0.179071370218371</v>
      </c>
      <c r="J339" s="59"/>
      <c r="K339" s="57"/>
    </row>
    <row r="340" customFormat="false" ht="12.75" hidden="false" customHeight="false" outlineLevel="0" collapsed="false">
      <c r="A340" s="56" t="n">
        <v>28</v>
      </c>
      <c r="B340" s="57" t="s">
        <v>135</v>
      </c>
      <c r="C340" s="58" t="n">
        <v>149.005</v>
      </c>
      <c r="D340" s="57" t="n">
        <v>3.5405</v>
      </c>
      <c r="E340" s="57" t="n">
        <v>0.137886</v>
      </c>
      <c r="F340" s="58" t="n">
        <v>-0.0144999</v>
      </c>
      <c r="G340" s="58" t="n">
        <f aca="false">C340*$B$9+$B$10</f>
        <v>-0.00076625309662706</v>
      </c>
      <c r="H340" s="57" t="n">
        <f aca="false">G340-F340</f>
        <v>0.0137336469033729</v>
      </c>
      <c r="J340" s="59"/>
      <c r="K340" s="57"/>
    </row>
    <row r="341" customFormat="false" ht="12.75" hidden="false" customHeight="false" outlineLevel="0" collapsed="false">
      <c r="A341" s="56" t="n">
        <v>28</v>
      </c>
      <c r="B341" s="57" t="s">
        <v>135</v>
      </c>
      <c r="C341" s="58" t="n">
        <v>125.99</v>
      </c>
      <c r="D341" s="57" t="n">
        <v>4.121</v>
      </c>
      <c r="E341" s="57" t="n">
        <v>0.00565678</v>
      </c>
      <c r="F341" s="58" t="n">
        <v>0.0820003</v>
      </c>
      <c r="G341" s="58" t="n">
        <f aca="false">C341*$B$9+$B$10</f>
        <v>0.000347063084134261</v>
      </c>
      <c r="H341" s="57" t="n">
        <f aca="false">G341-F341</f>
        <v>-0.0816532369158657</v>
      </c>
      <c r="J341" s="59"/>
      <c r="K341" s="57"/>
    </row>
    <row r="342" customFormat="false" ht="12.75" hidden="false" customHeight="false" outlineLevel="0" collapsed="false">
      <c r="A342" s="56" t="n">
        <v>28</v>
      </c>
      <c r="B342" s="57" t="s">
        <v>134</v>
      </c>
      <c r="C342" s="58" t="n">
        <v>101.007</v>
      </c>
      <c r="D342" s="57" t="n">
        <v>4.9715</v>
      </c>
      <c r="E342" s="57" t="n">
        <v>0.106773</v>
      </c>
      <c r="F342" s="58" t="n">
        <v>0.2045</v>
      </c>
      <c r="G342" s="58" t="n">
        <f aca="false">C342*$B$9+$B$10</f>
        <v>0.00155557831958766</v>
      </c>
      <c r="H342" s="57" t="n">
        <f aca="false">G342-F342</f>
        <v>-0.202944421680412</v>
      </c>
      <c r="J342" s="59"/>
      <c r="K342" s="57"/>
    </row>
    <row r="343" customFormat="false" ht="12.75" hidden="false" customHeight="false" outlineLevel="0" collapsed="false">
      <c r="A343" s="56" t="n">
        <v>28</v>
      </c>
      <c r="B343" s="57" t="s">
        <v>135</v>
      </c>
      <c r="C343" s="58" t="n">
        <v>75.9945</v>
      </c>
      <c r="D343" s="57" t="n">
        <v>6.068</v>
      </c>
      <c r="E343" s="57" t="n">
        <v>0.0268701</v>
      </c>
      <c r="F343" s="58" t="n">
        <v>0.117</v>
      </c>
      <c r="G343" s="58" t="n">
        <f aca="false">C343*$B$9+$B$10</f>
        <v>0.00276552057339138</v>
      </c>
      <c r="H343" s="57" t="n">
        <f aca="false">G343-F343</f>
        <v>-0.114234479426609</v>
      </c>
      <c r="J343" s="59"/>
      <c r="K343" s="57"/>
    </row>
    <row r="344" customFormat="false" ht="12.75" hidden="false" customHeight="false" outlineLevel="0" collapsed="false">
      <c r="A344" s="56" t="n">
        <v>28</v>
      </c>
      <c r="B344" s="57" t="s">
        <v>135</v>
      </c>
      <c r="C344" s="58" t="n">
        <v>51.0035</v>
      </c>
      <c r="D344" s="57" t="n">
        <v>6.3945</v>
      </c>
      <c r="E344" s="57" t="n">
        <v>0.00494973</v>
      </c>
      <c r="F344" s="58" t="n">
        <v>0.0744996</v>
      </c>
      <c r="G344" s="58" t="n">
        <f aca="false">C344*$B$9+$B$10</f>
        <v>0.00397442279687199</v>
      </c>
      <c r="H344" s="57" t="n">
        <f aca="false">G344-F344</f>
        <v>-0.070525177203128</v>
      </c>
      <c r="J344" s="59"/>
      <c r="K344" s="57"/>
    </row>
    <row r="345" customFormat="false" ht="12.75" hidden="false" customHeight="false" outlineLevel="0" collapsed="false">
      <c r="A345" s="56" t="n">
        <v>28</v>
      </c>
      <c r="B345" s="57" t="s">
        <v>135</v>
      </c>
      <c r="C345" s="58" t="n">
        <v>25.5008</v>
      </c>
      <c r="D345" s="57" t="n">
        <v>6.48275</v>
      </c>
      <c r="E345" s="57" t="n">
        <v>0.00689801</v>
      </c>
      <c r="F345" s="58" t="n">
        <v>0.14975</v>
      </c>
      <c r="G345" s="58" t="n">
        <f aca="false">C345*$B$9+$B$10</f>
        <v>0.0052080777420426</v>
      </c>
      <c r="H345" s="57" t="n">
        <f aca="false">G345-F345</f>
        <v>-0.144541922257957</v>
      </c>
      <c r="J345" s="59"/>
      <c r="K345" s="57"/>
    </row>
    <row r="346" customFormat="false" ht="12.75" hidden="false" customHeight="false" outlineLevel="0" collapsed="false">
      <c r="A346" s="56" t="n">
        <v>28</v>
      </c>
      <c r="B346" s="57" t="s">
        <v>135</v>
      </c>
      <c r="C346" s="58" t="n">
        <v>10.4967</v>
      </c>
      <c r="D346" s="57" t="n">
        <v>6.705</v>
      </c>
      <c r="E346" s="57" t="n">
        <v>0.0620376</v>
      </c>
      <c r="F346" s="58" t="n">
        <v>0.0900002</v>
      </c>
      <c r="G346" s="58" t="n">
        <f aca="false">C346*$B$9+$B$10</f>
        <v>0.00593387862441327</v>
      </c>
      <c r="H346" s="57" t="n">
        <f aca="false">G346-F346</f>
        <v>-0.0840663213755867</v>
      </c>
      <c r="J346" s="59"/>
      <c r="K346" s="57"/>
    </row>
    <row r="347" customFormat="false" ht="12.75" hidden="false" customHeight="false" outlineLevel="0" collapsed="false">
      <c r="A347" s="56" t="n">
        <v>28</v>
      </c>
      <c r="B347" s="57" t="s">
        <v>134</v>
      </c>
      <c r="C347" s="58" t="n">
        <v>4.49525</v>
      </c>
      <c r="D347" s="57" t="n">
        <v>7.11275</v>
      </c>
      <c r="E347" s="57" t="n">
        <v>0.108131</v>
      </c>
      <c r="F347" s="58" t="n">
        <v>-0.22425</v>
      </c>
      <c r="G347" s="58" t="n">
        <f aca="false">C347*$B$9+$B$10</f>
        <v>0.00622418978639589</v>
      </c>
      <c r="H347" s="57" t="n">
        <f aca="false">G347-F347</f>
        <v>0.230474189786396</v>
      </c>
      <c r="J347" s="59"/>
      <c r="K347" s="57"/>
    </row>
    <row r="348" customFormat="false" ht="13.5" hidden="false" customHeight="false" outlineLevel="0" collapsed="false">
      <c r="A348" s="56" t="n">
        <v>28</v>
      </c>
      <c r="B348" s="57" t="s">
        <v>135</v>
      </c>
      <c r="C348" s="58" t="n">
        <v>4.49525</v>
      </c>
      <c r="D348" s="57" t="n">
        <v>7.11275</v>
      </c>
      <c r="E348" s="57" t="n">
        <v>0.108131</v>
      </c>
      <c r="F348" s="58" t="n">
        <v>-0.14925</v>
      </c>
      <c r="G348" s="58" t="n">
        <f aca="false">C348*$B$9+$B$10</f>
        <v>0.00622418978639589</v>
      </c>
      <c r="H348" s="57" t="n">
        <f aca="false">G348-F348</f>
        <v>0.155474189786396</v>
      </c>
      <c r="J348" s="59"/>
      <c r="K348" s="57"/>
    </row>
    <row r="349" customFormat="false" ht="14.25" hidden="false" customHeight="false" outlineLevel="0" collapsed="false">
      <c r="A349" s="60" t="n">
        <v>29</v>
      </c>
      <c r="B349" s="57" t="s">
        <v>135</v>
      </c>
      <c r="C349" s="61" t="n">
        <v>5.49825</v>
      </c>
      <c r="D349" s="62" t="n">
        <v>6.94925</v>
      </c>
      <c r="E349" s="62" t="n">
        <v>0.125173</v>
      </c>
      <c r="F349" s="61" t="n">
        <v>0.0262504</v>
      </c>
      <c r="G349" s="61" t="n">
        <f aca="false">C349*$B$9+$B$10</f>
        <v>0.00617567116248524</v>
      </c>
      <c r="H349" s="62" t="n">
        <f aca="false">G349-F349</f>
        <v>-0.0200747288375148</v>
      </c>
      <c r="J349" s="59"/>
      <c r="K349" s="57"/>
    </row>
    <row r="350" customFormat="false" ht="13.5" hidden="false" customHeight="false" outlineLevel="0" collapsed="false">
      <c r="A350" s="60" t="n">
        <v>30</v>
      </c>
      <c r="B350" s="57" t="s">
        <v>134</v>
      </c>
      <c r="C350" s="61" t="n">
        <v>187.006</v>
      </c>
      <c r="D350" s="62" t="n">
        <v>3.428</v>
      </c>
      <c r="E350" s="62" t="n">
        <v>0</v>
      </c>
      <c r="F350" s="61" t="n">
        <v>2.594</v>
      </c>
      <c r="G350" s="61" t="n">
        <f aca="false">C350*$B$9+$B$10</f>
        <v>-0.0026044945993475</v>
      </c>
      <c r="H350" s="62" t="n">
        <f aca="false">G350-F350</f>
        <v>-2.59660449459935</v>
      </c>
      <c r="J350" s="59"/>
      <c r="K350" s="57"/>
    </row>
    <row r="351" customFormat="false" ht="12.75" hidden="false" customHeight="false" outlineLevel="0" collapsed="false">
      <c r="A351" s="56" t="n">
        <v>30</v>
      </c>
      <c r="B351" s="57" t="s">
        <v>134</v>
      </c>
      <c r="C351" s="58" t="n">
        <v>175.999</v>
      </c>
      <c r="D351" s="57" t="n">
        <v>3.6915</v>
      </c>
      <c r="E351" s="57" t="n">
        <v>0.033234</v>
      </c>
      <c r="F351" s="58" t="n">
        <v>1.5705</v>
      </c>
      <c r="G351" s="58" t="n">
        <f aca="false">C351*$B$9+$B$10</f>
        <v>-0.00207204744741877</v>
      </c>
      <c r="H351" s="57" t="n">
        <f aca="false">G351-F351</f>
        <v>-1.57257204744742</v>
      </c>
      <c r="J351" s="59"/>
      <c r="K351" s="57"/>
    </row>
    <row r="352" customFormat="false" ht="12.75" hidden="false" customHeight="false" outlineLevel="0" collapsed="false">
      <c r="A352" s="56" t="n">
        <v>30</v>
      </c>
      <c r="B352" s="57" t="s">
        <v>134</v>
      </c>
      <c r="C352" s="58" t="n">
        <v>150.978</v>
      </c>
      <c r="D352" s="57" t="n">
        <v>4.3445</v>
      </c>
      <c r="E352" s="57" t="n">
        <v>0.0346481</v>
      </c>
      <c r="F352" s="58" t="n">
        <v>0.2775</v>
      </c>
      <c r="G352" s="58" t="n">
        <f aca="false">C352*$B$9+$B$10</f>
        <v>-0.000861694018836146</v>
      </c>
      <c r="H352" s="57" t="n">
        <f aca="false">G352-F352</f>
        <v>-0.278361694018836</v>
      </c>
      <c r="J352" s="59"/>
      <c r="K352" s="57"/>
    </row>
    <row r="353" customFormat="false" ht="12.75" hidden="false" customHeight="false" outlineLevel="0" collapsed="false">
      <c r="A353" s="56" t="n">
        <v>30</v>
      </c>
      <c r="B353" s="57" t="s">
        <v>134</v>
      </c>
      <c r="C353" s="58" t="n">
        <v>125.997</v>
      </c>
      <c r="D353" s="57" t="n">
        <v>5.631</v>
      </c>
      <c r="E353" s="57" t="n">
        <v>0.0707109</v>
      </c>
      <c r="F353" s="58" t="n">
        <v>1.69</v>
      </c>
      <c r="G353" s="58" t="n">
        <f aca="false">C353*$B$9+$B$10</f>
        <v>0.000346724469610458</v>
      </c>
      <c r="H353" s="57" t="n">
        <f aca="false">G353-F353</f>
        <v>-1.68965327553039</v>
      </c>
      <c r="J353" s="59"/>
      <c r="K353" s="57"/>
    </row>
    <row r="354" customFormat="false" ht="12.75" hidden="false" customHeight="false" outlineLevel="0" collapsed="false">
      <c r="A354" s="56" t="n">
        <v>30</v>
      </c>
      <c r="B354" s="57" t="s">
        <v>135</v>
      </c>
      <c r="C354" s="58" t="n">
        <v>100.999</v>
      </c>
      <c r="D354" s="57" t="n">
        <v>5.994</v>
      </c>
      <c r="E354" s="57" t="n">
        <v>0.00707123</v>
      </c>
      <c r="F354" s="58" t="n">
        <v>0.0219998</v>
      </c>
      <c r="G354" s="58" t="n">
        <f aca="false">C354*$B$9+$B$10</f>
        <v>0.00155596530761487</v>
      </c>
      <c r="H354" s="57" t="n">
        <f aca="false">G354-F354</f>
        <v>-0.0204438346923851</v>
      </c>
      <c r="J354" s="59"/>
      <c r="K354" s="57"/>
    </row>
    <row r="355" customFormat="false" ht="12.75" hidden="false" customHeight="false" outlineLevel="0" collapsed="false">
      <c r="A355" s="56" t="n">
        <v>30</v>
      </c>
      <c r="B355" s="57" t="s">
        <v>134</v>
      </c>
      <c r="C355" s="58" t="n">
        <v>76.003</v>
      </c>
      <c r="D355" s="57" t="n">
        <v>6.2725</v>
      </c>
      <c r="E355" s="57" t="n">
        <v>0.00353561</v>
      </c>
      <c r="F355" s="58" t="n">
        <v>1.9535</v>
      </c>
      <c r="G355" s="58" t="n">
        <f aca="false">C355*$B$9+$B$10</f>
        <v>0.00276510939861248</v>
      </c>
      <c r="H355" s="57" t="n">
        <f aca="false">G355-F355</f>
        <v>-1.95073489060139</v>
      </c>
      <c r="J355" s="59"/>
      <c r="K355" s="57"/>
    </row>
    <row r="356" customFormat="false" ht="12.75" hidden="false" customHeight="false" outlineLevel="0" collapsed="false">
      <c r="A356" s="56" t="n">
        <v>30</v>
      </c>
      <c r="B356" s="57" t="s">
        <v>135</v>
      </c>
      <c r="C356" s="58" t="n">
        <v>50.988</v>
      </c>
      <c r="D356" s="57" t="n">
        <v>6.3465</v>
      </c>
      <c r="E356" s="57" t="n">
        <v>0.0021215</v>
      </c>
      <c r="F356" s="58" t="n">
        <v>0.0434999</v>
      </c>
      <c r="G356" s="58" t="n">
        <f aca="false">C356*$B$9+$B$10</f>
        <v>0.0039751725861747</v>
      </c>
      <c r="H356" s="57" t="n">
        <f aca="false">G356-F356</f>
        <v>-0.0395247274138253</v>
      </c>
      <c r="J356" s="59"/>
      <c r="K356" s="57"/>
    </row>
    <row r="357" customFormat="false" ht="12.75" hidden="false" customHeight="false" outlineLevel="0" collapsed="false">
      <c r="A357" s="56" t="n">
        <v>30</v>
      </c>
      <c r="B357" s="57" t="s">
        <v>134</v>
      </c>
      <c r="C357" s="58" t="n">
        <v>25.508</v>
      </c>
      <c r="D357" s="57" t="n">
        <v>6.63525</v>
      </c>
      <c r="E357" s="57" t="n">
        <v>0.0228965</v>
      </c>
      <c r="F357" s="58" t="n">
        <v>2.27925</v>
      </c>
      <c r="G357" s="58" t="n">
        <f aca="false">C357*$B$9+$B$10</f>
        <v>0.00520772945281812</v>
      </c>
      <c r="H357" s="57" t="n">
        <f aca="false">G357-F357</f>
        <v>-2.27404227054718</v>
      </c>
      <c r="J357" s="59"/>
      <c r="K357" s="57"/>
    </row>
    <row r="358" customFormat="false" ht="12.75" hidden="false" customHeight="false" outlineLevel="0" collapsed="false">
      <c r="A358" s="56" t="n">
        <v>30</v>
      </c>
      <c r="B358" s="57" t="s">
        <v>135</v>
      </c>
      <c r="C358" s="58" t="n">
        <v>10.4995</v>
      </c>
      <c r="D358" s="57" t="n">
        <v>6.8115</v>
      </c>
      <c r="E358" s="57" t="n">
        <v>0.013304</v>
      </c>
      <c r="F358" s="58" t="n">
        <v>0.0875001</v>
      </c>
      <c r="G358" s="58" t="n">
        <f aca="false">C358*$B$9+$B$10</f>
        <v>0.00593374317860375</v>
      </c>
      <c r="H358" s="57" t="n">
        <f aca="false">G358-F358</f>
        <v>-0.0815663568213963</v>
      </c>
      <c r="J358" s="59"/>
      <c r="K358" s="57"/>
    </row>
    <row r="359" customFormat="false" ht="13.5" hidden="false" customHeight="false" outlineLevel="0" collapsed="false">
      <c r="A359" s="56" t="n">
        <v>30</v>
      </c>
      <c r="B359" s="57" t="s">
        <v>135</v>
      </c>
      <c r="C359" s="58" t="n">
        <v>5.52475</v>
      </c>
      <c r="D359" s="57" t="n">
        <v>6.83225</v>
      </c>
      <c r="E359" s="57" t="n">
        <v>0.00263004</v>
      </c>
      <c r="F359" s="58" t="n">
        <v>0.10625</v>
      </c>
      <c r="G359" s="58" t="n">
        <f aca="false">C359*$B$9+$B$10</f>
        <v>0.00617438926464513</v>
      </c>
      <c r="H359" s="57" t="n">
        <f aca="false">G359-F359</f>
        <v>-0.100075610735355</v>
      </c>
      <c r="J359" s="59"/>
      <c r="K359" s="57"/>
    </row>
    <row r="360" customFormat="false" ht="13.5" hidden="false" customHeight="false" outlineLevel="0" collapsed="false">
      <c r="A360" s="60" t="n">
        <v>31</v>
      </c>
      <c r="B360" s="57" t="s">
        <v>135</v>
      </c>
      <c r="C360" s="61" t="n">
        <v>323.458</v>
      </c>
      <c r="D360" s="62" t="n">
        <v>2.7</v>
      </c>
      <c r="E360" s="62" t="n">
        <v>0</v>
      </c>
      <c r="F360" s="61" t="n">
        <v>-0.0369999</v>
      </c>
      <c r="G360" s="61" t="n">
        <f aca="false">C360*$B$9+$B$10</f>
        <v>-0.00920515588534549</v>
      </c>
      <c r="H360" s="62" t="n">
        <f aca="false">G360-F360</f>
        <v>0.0277947441146545</v>
      </c>
      <c r="J360" s="59"/>
      <c r="K360" s="57"/>
    </row>
    <row r="361" customFormat="false" ht="12.75" hidden="false" customHeight="false" outlineLevel="0" collapsed="false">
      <c r="A361" s="56" t="n">
        <v>31</v>
      </c>
      <c r="B361" s="57" t="s">
        <v>135</v>
      </c>
      <c r="C361" s="58" t="n">
        <v>251.01</v>
      </c>
      <c r="D361" s="57" t="n">
        <v>3.0635</v>
      </c>
      <c r="E361" s="57" t="n">
        <v>0.000707056</v>
      </c>
      <c r="F361" s="58" t="n">
        <v>0.0425</v>
      </c>
      <c r="G361" s="58" t="n">
        <f aca="false">C361*$B$9+$B$10</f>
        <v>-0.0057005923109898</v>
      </c>
      <c r="H361" s="57" t="n">
        <f aca="false">G361-F361</f>
        <v>-0.0482005923109898</v>
      </c>
      <c r="J361" s="59"/>
      <c r="K361" s="57"/>
    </row>
    <row r="362" customFormat="false" ht="12.75" hidden="false" customHeight="false" outlineLevel="0" collapsed="false">
      <c r="A362" s="56" t="n">
        <v>31</v>
      </c>
      <c r="B362" s="57" t="s">
        <v>135</v>
      </c>
      <c r="C362" s="58" t="n">
        <v>201.007</v>
      </c>
      <c r="D362" s="57" t="n">
        <v>3.382</v>
      </c>
      <c r="E362" s="57" t="n">
        <v>0.0367696</v>
      </c>
      <c r="F362" s="58" t="n">
        <v>0.128</v>
      </c>
      <c r="G362" s="58" t="n">
        <f aca="false">C362*$B$9+$B$10</f>
        <v>-0.00328177202045718</v>
      </c>
      <c r="H362" s="57" t="n">
        <f aca="false">G362-F362</f>
        <v>-0.131281772020457</v>
      </c>
      <c r="J362" s="59"/>
      <c r="K362" s="57"/>
    </row>
    <row r="363" customFormat="false" ht="12.75" hidden="false" customHeight="false" outlineLevel="0" collapsed="false">
      <c r="A363" s="56" t="n">
        <v>31</v>
      </c>
      <c r="B363" s="57" t="s">
        <v>135</v>
      </c>
      <c r="C363" s="58" t="n">
        <v>176.008</v>
      </c>
      <c r="D363" s="57" t="n">
        <v>3.774</v>
      </c>
      <c r="E363" s="57" t="n">
        <v>0.00989945</v>
      </c>
      <c r="F363" s="58" t="n">
        <v>0.0439999</v>
      </c>
      <c r="G363" s="58" t="n">
        <f aca="false">C363*$B$9+$B$10</f>
        <v>-0.00207248280894937</v>
      </c>
      <c r="H363" s="57" t="n">
        <f aca="false">G363-F363</f>
        <v>-0.0460723828089494</v>
      </c>
      <c r="J363" s="59"/>
      <c r="K363" s="57"/>
    </row>
    <row r="364" customFormat="false" ht="12.75" hidden="false" customHeight="false" outlineLevel="0" collapsed="false">
      <c r="A364" s="56" t="n">
        <v>31</v>
      </c>
      <c r="B364" s="57" t="s">
        <v>135</v>
      </c>
      <c r="C364" s="58" t="n">
        <v>150.99</v>
      </c>
      <c r="D364" s="57" t="n">
        <v>4.0905</v>
      </c>
      <c r="E364" s="57" t="n">
        <v>0.0502047</v>
      </c>
      <c r="F364" s="58" t="n">
        <v>0.1125</v>
      </c>
      <c r="G364" s="58" t="n">
        <f aca="false">C364*$B$9+$B$10</f>
        <v>-0.000862274500876951</v>
      </c>
      <c r="H364" s="57" t="n">
        <f aca="false">G364-F364</f>
        <v>-0.113362274500877</v>
      </c>
      <c r="J364" s="59"/>
      <c r="K364" s="57"/>
    </row>
    <row r="365" customFormat="false" ht="12.75" hidden="false" customHeight="false" outlineLevel="0" collapsed="false">
      <c r="A365" s="56" t="n">
        <v>31</v>
      </c>
      <c r="B365" s="57" t="s">
        <v>134</v>
      </c>
      <c r="C365" s="58" t="n">
        <v>126.011</v>
      </c>
      <c r="D365" s="57" t="n">
        <v>5.3335</v>
      </c>
      <c r="E365" s="57" t="n">
        <v>0.0530329</v>
      </c>
      <c r="F365" s="58" t="n">
        <v>0.2015</v>
      </c>
      <c r="G365" s="58" t="n">
        <f aca="false">C365*$B$9+$B$10</f>
        <v>0.000346047240562851</v>
      </c>
      <c r="H365" s="57" t="n">
        <f aca="false">G365-F365</f>
        <v>-0.201153952759437</v>
      </c>
      <c r="J365" s="59"/>
      <c r="K365" s="57"/>
    </row>
    <row r="366" customFormat="false" ht="12.75" hidden="false" customHeight="false" outlineLevel="0" collapsed="false">
      <c r="A366" s="56" t="n">
        <v>31</v>
      </c>
      <c r="B366" s="57" t="s">
        <v>135</v>
      </c>
      <c r="C366" s="58" t="n">
        <v>100.999</v>
      </c>
      <c r="D366" s="57" t="n">
        <v>6.0675</v>
      </c>
      <c r="E366" s="57" t="n">
        <v>0.020506</v>
      </c>
      <c r="F366" s="58" t="n">
        <v>-0.0984998</v>
      </c>
      <c r="G366" s="58" t="n">
        <f aca="false">C366*$B$9+$B$10</f>
        <v>0.00155596530761487</v>
      </c>
      <c r="H366" s="57" t="n">
        <f aca="false">G366-F366</f>
        <v>0.100055765307615</v>
      </c>
      <c r="J366" s="59"/>
      <c r="K366" s="57"/>
    </row>
    <row r="367" customFormat="false" ht="12.75" hidden="false" customHeight="false" outlineLevel="0" collapsed="false">
      <c r="A367" s="56" t="n">
        <v>31</v>
      </c>
      <c r="B367" s="57" t="s">
        <v>135</v>
      </c>
      <c r="C367" s="58" t="n">
        <v>76.0065</v>
      </c>
      <c r="D367" s="57" t="n">
        <v>5.697</v>
      </c>
      <c r="E367" s="57" t="n">
        <v>0.079196</v>
      </c>
      <c r="F367" s="58" t="n">
        <v>0.105999</v>
      </c>
      <c r="G367" s="58" t="n">
        <f aca="false">C367*$B$9+$B$10</f>
        <v>0.00276494009135058</v>
      </c>
      <c r="H367" s="57" t="n">
        <f aca="false">G367-F367</f>
        <v>-0.103234059908649</v>
      </c>
      <c r="J367" s="59"/>
      <c r="K367" s="57"/>
    </row>
    <row r="368" customFormat="false" ht="12.75" hidden="false" customHeight="false" outlineLevel="0" collapsed="false">
      <c r="A368" s="56" t="n">
        <v>31</v>
      </c>
      <c r="B368" s="57" t="s">
        <v>134</v>
      </c>
      <c r="C368" s="58" t="n">
        <v>50.992</v>
      </c>
      <c r="D368" s="57" t="n">
        <v>6.2435</v>
      </c>
      <c r="E368" s="57" t="n">
        <v>0.0827316</v>
      </c>
      <c r="F368" s="58" t="n">
        <v>-0.2155</v>
      </c>
      <c r="G368" s="58" t="n">
        <f aca="false">C368*$B$9+$B$10</f>
        <v>0.00397497909216109</v>
      </c>
      <c r="H368" s="57" t="n">
        <f aca="false">G368-F368</f>
        <v>0.219474979092161</v>
      </c>
      <c r="J368" s="59"/>
      <c r="K368" s="57"/>
    </row>
    <row r="369" customFormat="false" ht="12.75" hidden="false" customHeight="false" outlineLevel="0" collapsed="false">
      <c r="A369" s="56" t="n">
        <v>31</v>
      </c>
      <c r="B369" s="57" t="s">
        <v>135</v>
      </c>
      <c r="C369" s="58" t="n">
        <v>25.5007</v>
      </c>
      <c r="D369" s="57" t="n">
        <v>6.57</v>
      </c>
      <c r="E369" s="57" t="n">
        <v>0.00200009</v>
      </c>
      <c r="F369" s="58" t="n">
        <v>0.191</v>
      </c>
      <c r="G369" s="58" t="n">
        <f aca="false">C369*$B$9+$B$10</f>
        <v>0.00520808257939294</v>
      </c>
      <c r="H369" s="57" t="n">
        <f aca="false">G369-F369</f>
        <v>-0.185791917420607</v>
      </c>
      <c r="J369" s="59"/>
      <c r="K369" s="57"/>
    </row>
    <row r="370" customFormat="false" ht="12.75" hidden="false" customHeight="false" outlineLevel="0" collapsed="false">
      <c r="A370" s="56" t="n">
        <v>31</v>
      </c>
      <c r="B370" s="57" t="s">
        <v>134</v>
      </c>
      <c r="C370" s="58" t="n">
        <v>10.4942</v>
      </c>
      <c r="D370" s="57" t="n">
        <v>6.7315</v>
      </c>
      <c r="E370" s="57" t="n">
        <v>0.00264571</v>
      </c>
      <c r="F370" s="58" t="n">
        <v>-0.3625</v>
      </c>
      <c r="G370" s="58" t="n">
        <f aca="false">C370*$B$9+$B$10</f>
        <v>0.00593399955817177</v>
      </c>
      <c r="H370" s="57" t="n">
        <f aca="false">G370-F370</f>
        <v>0.368433999558172</v>
      </c>
      <c r="J370" s="59"/>
      <c r="K370" s="57"/>
    </row>
    <row r="371" customFormat="false" ht="13.5" hidden="false" customHeight="false" outlineLevel="0" collapsed="false">
      <c r="A371" s="56" t="n">
        <v>31</v>
      </c>
      <c r="B371" s="57" t="s">
        <v>135</v>
      </c>
      <c r="C371" s="58" t="n">
        <v>4.49575</v>
      </c>
      <c r="D371" s="57" t="n">
        <v>6.72575</v>
      </c>
      <c r="E371" s="57" t="n">
        <v>0.00767575</v>
      </c>
      <c r="F371" s="58" t="n">
        <v>-0.02525</v>
      </c>
      <c r="G371" s="58" t="n">
        <f aca="false">C371*$B$9+$B$10</f>
        <v>0.00622416559964419</v>
      </c>
      <c r="H371" s="57" t="n">
        <f aca="false">G371-F371</f>
        <v>0.0314741655996442</v>
      </c>
      <c r="J371" s="59"/>
      <c r="K371" s="57"/>
    </row>
    <row r="372" customFormat="false" ht="13.5" hidden="false" customHeight="false" outlineLevel="0" collapsed="false">
      <c r="A372" s="60" t="n">
        <v>32</v>
      </c>
      <c r="B372" s="57" t="s">
        <v>134</v>
      </c>
      <c r="C372" s="61" t="n">
        <v>0</v>
      </c>
      <c r="D372" s="62" t="n">
        <v>0</v>
      </c>
      <c r="E372" s="62" t="n">
        <v>0</v>
      </c>
      <c r="F372" s="61" t="n">
        <v>-1.688</v>
      </c>
      <c r="G372" s="61" t="n">
        <f aca="false">C372*$B$9+$B$10</f>
        <v>0.00644164077755676</v>
      </c>
      <c r="H372" s="62" t="n">
        <f aca="false">G372-F372</f>
        <v>1.69444164077756</v>
      </c>
      <c r="J372" s="59"/>
      <c r="K372" s="57"/>
    </row>
    <row r="373" customFormat="false" ht="12.75" hidden="false" customHeight="false" outlineLevel="0" collapsed="false">
      <c r="A373" s="56" t="n">
        <v>32</v>
      </c>
      <c r="B373" s="57" t="s">
        <v>135</v>
      </c>
      <c r="C373" s="58" t="n">
        <v>399</v>
      </c>
      <c r="D373" s="57" t="n">
        <v>2.6995</v>
      </c>
      <c r="E373" s="57" t="n">
        <v>0.00353545</v>
      </c>
      <c r="F373" s="58" t="n">
        <v>-0.0304999</v>
      </c>
      <c r="G373" s="58" t="n">
        <f aca="false">C373*$B$9+$B$10</f>
        <v>-0.0128593870792222</v>
      </c>
      <c r="H373" s="57" t="n">
        <f aca="false">G373-F373</f>
        <v>0.0176405129207778</v>
      </c>
      <c r="J373" s="59"/>
      <c r="K373" s="57"/>
    </row>
    <row r="374" customFormat="false" ht="12.75" hidden="false" customHeight="false" outlineLevel="0" collapsed="false">
      <c r="A374" s="56" t="n">
        <v>32</v>
      </c>
      <c r="B374" s="57" t="s">
        <v>135</v>
      </c>
      <c r="C374" s="58" t="n">
        <v>301</v>
      </c>
      <c r="D374" s="57" t="n">
        <v>2.9005</v>
      </c>
      <c r="E374" s="57" t="n">
        <v>0.00353561</v>
      </c>
      <c r="F374" s="58" t="n">
        <v>-0.0355</v>
      </c>
      <c r="G374" s="58" t="n">
        <f aca="false">C374*$B$9+$B$10</f>
        <v>-0.00811878374597822</v>
      </c>
      <c r="H374" s="57" t="n">
        <f aca="false">G374-F374</f>
        <v>0.0273812162540218</v>
      </c>
      <c r="J374" s="59"/>
      <c r="K374" s="57"/>
    </row>
    <row r="375" customFormat="false" ht="12.75" hidden="false" customHeight="false" outlineLevel="0" collapsed="false">
      <c r="A375" s="56" t="n">
        <v>32</v>
      </c>
      <c r="B375" s="57" t="s">
        <v>135</v>
      </c>
      <c r="C375" s="58" t="n">
        <v>251.007</v>
      </c>
      <c r="D375" s="57" t="n">
        <v>3.298</v>
      </c>
      <c r="E375" s="57" t="n">
        <v>0.0141421</v>
      </c>
      <c r="F375" s="58" t="n">
        <v>0.0650001</v>
      </c>
      <c r="G375" s="58" t="n">
        <f aca="false">C375*$B$9+$B$10</f>
        <v>-0.0057004471904796</v>
      </c>
      <c r="H375" s="57" t="n">
        <f aca="false">G375-F375</f>
        <v>-0.0707005471904796</v>
      </c>
      <c r="J375" s="59"/>
      <c r="K375" s="57"/>
    </row>
    <row r="376" customFormat="false" ht="12.75" hidden="false" customHeight="false" outlineLevel="0" collapsed="false">
      <c r="A376" s="56" t="n">
        <v>32</v>
      </c>
      <c r="B376" s="57" t="s">
        <v>135</v>
      </c>
      <c r="C376" s="58" t="n">
        <v>202.003</v>
      </c>
      <c r="D376" s="57" t="n">
        <v>3.368</v>
      </c>
      <c r="E376" s="57" t="n">
        <v>0</v>
      </c>
      <c r="F376" s="58" t="n">
        <v>-0.0939999</v>
      </c>
      <c r="G376" s="58" t="n">
        <f aca="false">C376*$B$9+$B$10</f>
        <v>-0.00332995202984403</v>
      </c>
      <c r="H376" s="57" t="n">
        <f aca="false">G376-F376</f>
        <v>0.090669947970156</v>
      </c>
      <c r="J376" s="59"/>
      <c r="K376" s="57"/>
    </row>
    <row r="377" customFormat="false" ht="12.75" hidden="false" customHeight="false" outlineLevel="0" collapsed="false">
      <c r="A377" s="56" t="n">
        <v>32</v>
      </c>
      <c r="B377" s="57" t="s">
        <v>135</v>
      </c>
      <c r="C377" s="58" t="n">
        <v>176.01</v>
      </c>
      <c r="D377" s="57" t="n">
        <v>3.6285</v>
      </c>
      <c r="E377" s="57" t="n">
        <v>0.0233345</v>
      </c>
      <c r="F377" s="58" t="n">
        <v>-0.0105</v>
      </c>
      <c r="G377" s="58" t="n">
        <f aca="false">C377*$B$9+$B$10</f>
        <v>-0.00207257955595617</v>
      </c>
      <c r="H377" s="57" t="n">
        <f aca="false">G377-F377</f>
        <v>0.00842742044404383</v>
      </c>
      <c r="J377" s="59"/>
      <c r="K377" s="57"/>
    </row>
    <row r="378" customFormat="false" ht="12.75" hidden="false" customHeight="false" outlineLevel="0" collapsed="false">
      <c r="A378" s="56" t="n">
        <v>32</v>
      </c>
      <c r="B378" s="57" t="s">
        <v>134</v>
      </c>
      <c r="C378" s="58" t="n">
        <v>151.008</v>
      </c>
      <c r="D378" s="57" t="n">
        <v>4.5295</v>
      </c>
      <c r="E378" s="57" t="n">
        <v>0.106773</v>
      </c>
      <c r="F378" s="58" t="n">
        <v>0.5315</v>
      </c>
      <c r="G378" s="58" t="n">
        <f aca="false">C378*$B$9+$B$10</f>
        <v>-0.000863145223938159</v>
      </c>
      <c r="H378" s="57" t="n">
        <f aca="false">G378-F378</f>
        <v>-0.532363145223938</v>
      </c>
      <c r="J378" s="59"/>
      <c r="K378" s="57"/>
    </row>
    <row r="379" customFormat="false" ht="12.75" hidden="false" customHeight="false" outlineLevel="0" collapsed="false">
      <c r="A379" s="56" t="n">
        <v>32</v>
      </c>
      <c r="B379" s="57" t="s">
        <v>135</v>
      </c>
      <c r="C379" s="58" t="n">
        <v>125.98</v>
      </c>
      <c r="D379" s="57" t="n">
        <v>5.314</v>
      </c>
      <c r="E379" s="57" t="n">
        <v>0.0197989</v>
      </c>
      <c r="F379" s="58" t="n">
        <v>0.046</v>
      </c>
      <c r="G379" s="58" t="n">
        <f aca="false">C379*$B$9+$B$10</f>
        <v>0.000347546819168265</v>
      </c>
      <c r="H379" s="57" t="n">
        <f aca="false">G379-F379</f>
        <v>-0.0456524531808317</v>
      </c>
      <c r="J379" s="59"/>
      <c r="K379" s="57"/>
    </row>
    <row r="380" customFormat="false" ht="12.75" hidden="false" customHeight="false" outlineLevel="0" collapsed="false">
      <c r="A380" s="56" t="n">
        <v>32</v>
      </c>
      <c r="B380" s="57" t="s">
        <v>135</v>
      </c>
      <c r="C380" s="58" t="n">
        <v>101.007</v>
      </c>
      <c r="D380" s="57" t="n">
        <v>6.1495</v>
      </c>
      <c r="E380" s="57" t="n">
        <v>0.0445479</v>
      </c>
      <c r="F380" s="58" t="n">
        <v>0.1155</v>
      </c>
      <c r="G380" s="58" t="n">
        <f aca="false">C380*$B$9+$B$10</f>
        <v>0.00155557831958766</v>
      </c>
      <c r="H380" s="57" t="n">
        <f aca="false">G380-F380</f>
        <v>-0.113944421680412</v>
      </c>
      <c r="J380" s="59"/>
      <c r="K380" s="57"/>
    </row>
    <row r="381" customFormat="false" ht="12.75" hidden="false" customHeight="false" outlineLevel="0" collapsed="false">
      <c r="A381" s="56" t="n">
        <v>32</v>
      </c>
      <c r="B381" s="57" t="s">
        <v>135</v>
      </c>
      <c r="C381" s="58" t="n">
        <v>75.9915</v>
      </c>
      <c r="D381" s="57" t="n">
        <v>6.717</v>
      </c>
      <c r="E381" s="57" t="n">
        <v>0.00141411</v>
      </c>
      <c r="F381" s="58" t="n">
        <v>-0.066</v>
      </c>
      <c r="G381" s="58" t="n">
        <f aca="false">C381*$B$9+$B$10</f>
        <v>0.00276566569390158</v>
      </c>
      <c r="H381" s="57" t="n">
        <f aca="false">G381-F381</f>
        <v>0.0687656656939016</v>
      </c>
      <c r="J381" s="59"/>
      <c r="K381" s="57"/>
    </row>
    <row r="382" customFormat="false" ht="12.75" hidden="false" customHeight="false" outlineLevel="0" collapsed="false">
      <c r="A382" s="56" t="n">
        <v>32</v>
      </c>
      <c r="B382" s="57" t="s">
        <v>134</v>
      </c>
      <c r="C382" s="58" t="n">
        <v>50.993</v>
      </c>
      <c r="D382" s="57" t="n">
        <v>6.247</v>
      </c>
      <c r="E382" s="57" t="n">
        <v>0.0650538</v>
      </c>
      <c r="F382" s="58" t="n">
        <v>-2.233</v>
      </c>
      <c r="G382" s="58" t="n">
        <f aca="false">C382*$B$9+$B$10</f>
        <v>0.00397493071865769</v>
      </c>
      <c r="H382" s="57" t="n">
        <f aca="false">G382-F382</f>
        <v>2.23697493071866</v>
      </c>
      <c r="J382" s="59"/>
      <c r="K382" s="57"/>
    </row>
    <row r="383" customFormat="false" ht="12.75" hidden="false" customHeight="false" outlineLevel="0" collapsed="false">
      <c r="A383" s="56" t="n">
        <v>32</v>
      </c>
      <c r="B383" s="57" t="s">
        <v>135</v>
      </c>
      <c r="C383" s="58" t="n">
        <v>25.4845</v>
      </c>
      <c r="D383" s="57" t="n">
        <v>6.34525</v>
      </c>
      <c r="E383" s="57" t="n">
        <v>0.0366731</v>
      </c>
      <c r="F383" s="58" t="n">
        <v>-0.12775</v>
      </c>
      <c r="G383" s="58" t="n">
        <f aca="false">C383*$B$9+$B$10</f>
        <v>0.00520886623014803</v>
      </c>
      <c r="H383" s="57" t="n">
        <f aca="false">G383-F383</f>
        <v>0.132958866230148</v>
      </c>
      <c r="J383" s="59"/>
      <c r="K383" s="57"/>
    </row>
    <row r="384" customFormat="false" ht="12.75" hidden="false" customHeight="false" outlineLevel="0" collapsed="false">
      <c r="A384" s="56" t="n">
        <v>32</v>
      </c>
      <c r="B384" s="57" t="s">
        <v>135</v>
      </c>
      <c r="C384" s="58" t="n">
        <v>10.5005</v>
      </c>
      <c r="D384" s="57" t="n">
        <v>6.415</v>
      </c>
      <c r="E384" s="57" t="n">
        <v>0.0146059</v>
      </c>
      <c r="F384" s="58" t="n">
        <v>-0.122</v>
      </c>
      <c r="G384" s="58" t="n">
        <f aca="false">C384*$B$9+$B$10</f>
        <v>0.00593369480510035</v>
      </c>
      <c r="H384" s="57" t="n">
        <f aca="false">G384-F384</f>
        <v>0.1279336948051</v>
      </c>
      <c r="J384" s="59"/>
      <c r="K384" s="57"/>
    </row>
    <row r="385" customFormat="false" ht="13.5" hidden="false" customHeight="false" outlineLevel="0" collapsed="false">
      <c r="A385" s="56" t="n">
        <v>32</v>
      </c>
      <c r="B385" s="57" t="s">
        <v>135</v>
      </c>
      <c r="C385" s="58" t="n">
        <v>5.504</v>
      </c>
      <c r="D385" s="57" t="n">
        <v>6.45325</v>
      </c>
      <c r="E385" s="57" t="n">
        <v>0.00950018</v>
      </c>
      <c r="F385" s="58" t="n">
        <v>-0.0617499</v>
      </c>
      <c r="G385" s="58" t="n">
        <f aca="false">C385*$B$9+$B$10</f>
        <v>0.00617539301484069</v>
      </c>
      <c r="H385" s="57" t="n">
        <f aca="false">G385-F385</f>
        <v>0.0679252930148407</v>
      </c>
      <c r="J385" s="59"/>
      <c r="K385" s="57"/>
    </row>
    <row r="386" customFormat="false" ht="13.5" hidden="false" customHeight="false" outlineLevel="0" collapsed="false">
      <c r="A386" s="60" t="n">
        <v>33</v>
      </c>
      <c r="B386" s="57" t="s">
        <v>135</v>
      </c>
      <c r="C386" s="61" t="n">
        <v>283.867</v>
      </c>
      <c r="D386" s="62" t="n">
        <v>1.736</v>
      </c>
      <c r="E386" s="62" t="n">
        <v>0</v>
      </c>
      <c r="F386" s="61" t="n">
        <v>-0.039</v>
      </c>
      <c r="G386" s="61" t="n">
        <f aca="false">C386*$B$9+$B$10</f>
        <v>-0.00729000051221834</v>
      </c>
      <c r="H386" s="62" t="n">
        <f aca="false">G386-F386</f>
        <v>0.0317099994877817</v>
      </c>
      <c r="J386" s="59"/>
      <c r="K386" s="57"/>
    </row>
    <row r="387" customFormat="false" ht="12.75" hidden="false" customHeight="false" outlineLevel="0" collapsed="false">
      <c r="A387" s="56" t="n">
        <v>33</v>
      </c>
      <c r="B387" s="57" t="s">
        <v>134</v>
      </c>
      <c r="C387" s="58" t="n">
        <v>0</v>
      </c>
      <c r="D387" s="57" t="n">
        <v>0</v>
      </c>
      <c r="E387" s="57" t="n">
        <v>0</v>
      </c>
      <c r="F387" s="58" t="n">
        <v>-2.17</v>
      </c>
      <c r="G387" s="58" t="n">
        <f aca="false">C387*$B$9+$B$10</f>
        <v>0.00644164077755676</v>
      </c>
      <c r="H387" s="57" t="n">
        <f aca="false">G387-F387</f>
        <v>2.17644164077756</v>
      </c>
      <c r="J387" s="59"/>
      <c r="K387" s="57"/>
    </row>
    <row r="388" customFormat="false" ht="12.75" hidden="false" customHeight="false" outlineLevel="0" collapsed="false">
      <c r="A388" s="56" t="n">
        <v>33</v>
      </c>
      <c r="B388" s="57" t="s">
        <v>134</v>
      </c>
      <c r="C388" s="58" t="n">
        <v>198.991</v>
      </c>
      <c r="D388" s="57" t="n">
        <v>2.7305</v>
      </c>
      <c r="E388" s="57" t="n">
        <v>0.0374766</v>
      </c>
      <c r="F388" s="58" t="n">
        <v>0.2095</v>
      </c>
      <c r="G388" s="58" t="n">
        <f aca="false">C388*$B$9+$B$10</f>
        <v>-0.00318425103760188</v>
      </c>
      <c r="H388" s="57" t="n">
        <f aca="false">G388-F388</f>
        <v>-0.212684251037602</v>
      </c>
      <c r="J388" s="59"/>
      <c r="K388" s="57"/>
    </row>
    <row r="389" customFormat="false" ht="12.75" hidden="false" customHeight="false" outlineLevel="0" collapsed="false">
      <c r="A389" s="56" t="n">
        <v>33</v>
      </c>
      <c r="B389" s="57" t="s">
        <v>135</v>
      </c>
      <c r="C389" s="58" t="n">
        <v>173.99</v>
      </c>
      <c r="D389" s="57" t="n">
        <v>3.5215</v>
      </c>
      <c r="E389" s="57" t="n">
        <v>0.0318197</v>
      </c>
      <c r="F389" s="58" t="n">
        <v>0.1615</v>
      </c>
      <c r="G389" s="58" t="n">
        <f aca="false">C389*$B$9+$B$10</f>
        <v>-0.00197486507908726</v>
      </c>
      <c r="H389" s="57" t="n">
        <f aca="false">G389-F389</f>
        <v>-0.163474865079087</v>
      </c>
      <c r="J389" s="59"/>
      <c r="K389" s="57"/>
    </row>
    <row r="390" customFormat="false" ht="12.75" hidden="false" customHeight="false" outlineLevel="0" collapsed="false">
      <c r="A390" s="56" t="n">
        <v>33</v>
      </c>
      <c r="B390" s="57" t="s">
        <v>134</v>
      </c>
      <c r="C390" s="58" t="n">
        <v>0</v>
      </c>
      <c r="D390" s="57" t="n">
        <v>0</v>
      </c>
      <c r="E390" s="57" t="n">
        <v>0</v>
      </c>
      <c r="F390" s="58" t="n">
        <v>-3.824</v>
      </c>
      <c r="G390" s="58" t="n">
        <f aca="false">C390*$B$9+$B$10</f>
        <v>0.00644164077755676</v>
      </c>
      <c r="H390" s="57" t="n">
        <f aca="false">G390-F390</f>
        <v>3.83044164077756</v>
      </c>
      <c r="J390" s="59"/>
      <c r="K390" s="57"/>
    </row>
    <row r="391" customFormat="false" ht="12.75" hidden="false" customHeight="false" outlineLevel="0" collapsed="false">
      <c r="A391" s="56" t="n">
        <v>33</v>
      </c>
      <c r="B391" s="57" t="s">
        <v>134</v>
      </c>
      <c r="C391" s="58" t="n">
        <v>127.007</v>
      </c>
      <c r="D391" s="57" t="n">
        <v>5.312</v>
      </c>
      <c r="E391" s="57" t="n">
        <v>0</v>
      </c>
      <c r="F391" s="58" t="n">
        <v>0.598</v>
      </c>
      <c r="G391" s="58" t="n">
        <f aca="false">C391*$B$9+$B$10</f>
        <v>0.000297867231176004</v>
      </c>
      <c r="H391" s="57" t="n">
        <f aca="false">G391-F391</f>
        <v>-0.597702132768824</v>
      </c>
      <c r="J391" s="59"/>
      <c r="K391" s="57"/>
    </row>
    <row r="392" customFormat="false" ht="12.75" hidden="false" customHeight="false" outlineLevel="0" collapsed="false">
      <c r="A392" s="56" t="n">
        <v>33</v>
      </c>
      <c r="B392" s="57" t="s">
        <v>135</v>
      </c>
      <c r="C392" s="58" t="n">
        <v>98.9755</v>
      </c>
      <c r="D392" s="57" t="n">
        <v>6.6225</v>
      </c>
      <c r="E392" s="57" t="n">
        <v>0.0190918</v>
      </c>
      <c r="F392" s="58" t="n">
        <v>-0.0924997</v>
      </c>
      <c r="G392" s="58" t="n">
        <f aca="false">C392*$B$9+$B$10</f>
        <v>0.00165384909174568</v>
      </c>
      <c r="H392" s="57" t="n">
        <f aca="false">G392-F392</f>
        <v>0.0941535490917457</v>
      </c>
      <c r="J392" s="59"/>
      <c r="K392" s="57"/>
    </row>
    <row r="393" customFormat="false" ht="12.75" hidden="false" customHeight="false" outlineLevel="0" collapsed="false">
      <c r="A393" s="56" t="n">
        <v>33</v>
      </c>
      <c r="B393" s="57" t="s">
        <v>135</v>
      </c>
      <c r="C393" s="58" t="n">
        <v>76.009</v>
      </c>
      <c r="D393" s="57" t="n">
        <v>6.6845</v>
      </c>
      <c r="E393" s="57" t="n">
        <v>0.000707056</v>
      </c>
      <c r="F393" s="58" t="n">
        <v>-0.00650024</v>
      </c>
      <c r="G393" s="58" t="n">
        <f aca="false">C393*$B$9+$B$10</f>
        <v>0.00276481915759207</v>
      </c>
      <c r="H393" s="57" t="n">
        <f aca="false">G393-F393</f>
        <v>0.00926505915759207</v>
      </c>
      <c r="J393" s="59"/>
      <c r="K393" s="57"/>
    </row>
    <row r="394" customFormat="false" ht="12.75" hidden="false" customHeight="false" outlineLevel="0" collapsed="false">
      <c r="A394" s="56" t="n">
        <v>33</v>
      </c>
      <c r="B394" s="57" t="s">
        <v>135</v>
      </c>
      <c r="C394" s="58" t="n">
        <v>47.996</v>
      </c>
      <c r="D394" s="57" t="n">
        <v>6.675</v>
      </c>
      <c r="E394" s="57" t="n">
        <v>0</v>
      </c>
      <c r="F394" s="58" t="n">
        <v>0</v>
      </c>
      <c r="G394" s="58" t="n">
        <f aca="false">C394*$B$9+$B$10</f>
        <v>0.00411990610834884</v>
      </c>
      <c r="H394" s="57" t="n">
        <f aca="false">G394-F394</f>
        <v>0.00411990610834884</v>
      </c>
      <c r="J394" s="59"/>
      <c r="K394" s="57"/>
    </row>
    <row r="395" customFormat="false" ht="12.75" hidden="false" customHeight="false" outlineLevel="0" collapsed="false">
      <c r="A395" s="56" t="n">
        <v>33</v>
      </c>
      <c r="B395" s="57" t="s">
        <v>135</v>
      </c>
      <c r="C395" s="58" t="n">
        <v>24.4987</v>
      </c>
      <c r="D395" s="57" t="n">
        <v>6.687</v>
      </c>
      <c r="E395" s="57" t="n">
        <v>0.00270805</v>
      </c>
      <c r="F395" s="58" t="n">
        <v>0.0379996</v>
      </c>
      <c r="G395" s="58" t="n">
        <f aca="false">C395*$B$9+$B$10</f>
        <v>0.00525655282980019</v>
      </c>
      <c r="H395" s="57" t="n">
        <f aca="false">G395-F395</f>
        <v>-0.0327430471701998</v>
      </c>
      <c r="J395" s="59"/>
      <c r="K395" s="57"/>
    </row>
    <row r="396" customFormat="false" ht="12.75" hidden="false" customHeight="false" outlineLevel="0" collapsed="false">
      <c r="A396" s="56" t="n">
        <v>33</v>
      </c>
      <c r="B396" s="57" t="s">
        <v>135</v>
      </c>
      <c r="C396" s="58" t="n">
        <v>9.494</v>
      </c>
      <c r="D396" s="57" t="n">
        <v>6.701</v>
      </c>
      <c r="E396" s="57" t="n">
        <v>0</v>
      </c>
      <c r="F396" s="58" t="n">
        <v>0.039</v>
      </c>
      <c r="G396" s="58" t="n">
        <f aca="false">C396*$B$9+$B$10</f>
        <v>0.0059823827362729</v>
      </c>
      <c r="H396" s="57" t="n">
        <f aca="false">G396-F396</f>
        <v>-0.0330176172637271</v>
      </c>
      <c r="J396" s="59"/>
      <c r="K396" s="57"/>
    </row>
    <row r="397" customFormat="false" ht="13.5" hidden="false" customHeight="false" outlineLevel="0" collapsed="false">
      <c r="A397" s="56" t="n">
        <v>33</v>
      </c>
      <c r="B397" s="57" t="s">
        <v>135</v>
      </c>
      <c r="C397" s="58" t="n">
        <v>6.4925</v>
      </c>
      <c r="D397" s="57" t="n">
        <v>6.702</v>
      </c>
      <c r="E397" s="57" t="n">
        <v>0.000816437</v>
      </c>
      <c r="F397" s="58" t="n">
        <v>-0.00399971</v>
      </c>
      <c r="G397" s="58" t="n">
        <f aca="false">C397*$B$9+$B$10</f>
        <v>0.00612757580672935</v>
      </c>
      <c r="H397" s="57" t="n">
        <f aca="false">G397-F397</f>
        <v>0.0101272858067293</v>
      </c>
      <c r="J397" s="59"/>
      <c r="K397" s="57"/>
    </row>
    <row r="398" customFormat="false" ht="13.5" hidden="false" customHeight="false" outlineLevel="0" collapsed="false">
      <c r="A398" s="60" t="n">
        <v>34</v>
      </c>
      <c r="B398" s="57" t="s">
        <v>135</v>
      </c>
      <c r="C398" s="61" t="n">
        <v>478.984</v>
      </c>
      <c r="D398" s="62" t="n">
        <v>0.924</v>
      </c>
      <c r="E398" s="62" t="n">
        <v>0</v>
      </c>
      <c r="F398" s="61" t="n">
        <v>-0.121</v>
      </c>
      <c r="G398" s="61" t="n">
        <f aca="false">C398*$B$9+$B$10</f>
        <v>-0.0167284933752036</v>
      </c>
      <c r="H398" s="62" t="n">
        <f aca="false">G398-F398</f>
        <v>0.104271506624796</v>
      </c>
      <c r="J398" s="59"/>
      <c r="K398" s="57"/>
    </row>
    <row r="399" customFormat="false" ht="12.75" hidden="false" customHeight="false" outlineLevel="0" collapsed="false">
      <c r="A399" s="56" t="n">
        <v>34</v>
      </c>
      <c r="B399" s="57" t="s">
        <v>135</v>
      </c>
      <c r="C399" s="58" t="n">
        <v>400.996</v>
      </c>
      <c r="D399" s="57" t="n">
        <v>1.481</v>
      </c>
      <c r="E399" s="57" t="n">
        <v>0.00282848</v>
      </c>
      <c r="F399" s="58" t="n">
        <v>-0.0580001</v>
      </c>
      <c r="G399" s="58" t="n">
        <f aca="false">C399*$B$9+$B$10</f>
        <v>-0.0129559405920095</v>
      </c>
      <c r="H399" s="57" t="n">
        <f aca="false">G399-F399</f>
        <v>0.0450441594079905</v>
      </c>
      <c r="J399" s="59"/>
      <c r="K399" s="57"/>
    </row>
    <row r="400" customFormat="false" ht="12.75" hidden="false" customHeight="false" outlineLevel="0" collapsed="false">
      <c r="A400" s="56" t="n">
        <v>34</v>
      </c>
      <c r="B400" s="57" t="s">
        <v>134</v>
      </c>
      <c r="C400" s="58" t="n">
        <v>300.989</v>
      </c>
      <c r="D400" s="57" t="n">
        <v>2.5805</v>
      </c>
      <c r="E400" s="57" t="n">
        <v>0.0728319</v>
      </c>
      <c r="F400" s="58" t="n">
        <v>0.3805</v>
      </c>
      <c r="G400" s="58" t="n">
        <f aca="false">C400*$B$9+$B$10</f>
        <v>-0.00811825163744082</v>
      </c>
      <c r="H400" s="57" t="n">
        <f aca="false">G400-F400</f>
        <v>-0.388618251637441</v>
      </c>
      <c r="J400" s="59"/>
      <c r="K400" s="57"/>
    </row>
    <row r="401" customFormat="false" ht="12.75" hidden="false" customHeight="false" outlineLevel="0" collapsed="false">
      <c r="A401" s="56" t="n">
        <v>34</v>
      </c>
      <c r="B401" s="57" t="s">
        <v>135</v>
      </c>
      <c r="C401" s="58" t="n">
        <v>251.001</v>
      </c>
      <c r="D401" s="57" t="n">
        <v>2.5755</v>
      </c>
      <c r="E401" s="57" t="n">
        <v>0.0219204</v>
      </c>
      <c r="F401" s="58" t="n">
        <v>0.0555</v>
      </c>
      <c r="G401" s="58" t="n">
        <f aca="false">C401*$B$9+$B$10</f>
        <v>-0.0057001569494592</v>
      </c>
      <c r="H401" s="57" t="n">
        <f aca="false">G401-F401</f>
        <v>-0.0612001569494592</v>
      </c>
      <c r="J401" s="59"/>
      <c r="K401" s="57"/>
    </row>
    <row r="402" customFormat="false" ht="12.75" hidden="false" customHeight="false" outlineLevel="0" collapsed="false">
      <c r="A402" s="56" t="n">
        <v>34</v>
      </c>
      <c r="B402" s="57" t="s">
        <v>135</v>
      </c>
      <c r="C402" s="58" t="n">
        <v>201.008</v>
      </c>
      <c r="D402" s="57" t="n">
        <v>2.217</v>
      </c>
      <c r="E402" s="57" t="n">
        <v>0.00141411</v>
      </c>
      <c r="F402" s="58" t="n">
        <v>0.108</v>
      </c>
      <c r="G402" s="58" t="n">
        <f aca="false">C402*$B$9+$B$10</f>
        <v>-0.00328182039396058</v>
      </c>
      <c r="H402" s="57" t="n">
        <f aca="false">G402-F402</f>
        <v>-0.111281820393961</v>
      </c>
      <c r="J402" s="59"/>
      <c r="K402" s="57"/>
    </row>
    <row r="403" customFormat="false" ht="12.75" hidden="false" customHeight="false" outlineLevel="0" collapsed="false">
      <c r="A403" s="56" t="n">
        <v>34</v>
      </c>
      <c r="B403" s="57" t="s">
        <v>135</v>
      </c>
      <c r="C403" s="58" t="n">
        <v>173.992</v>
      </c>
      <c r="D403" s="57" t="n">
        <v>2.353</v>
      </c>
      <c r="E403" s="57" t="n">
        <v>0.00848534</v>
      </c>
      <c r="F403" s="58" t="n">
        <v>0.141</v>
      </c>
      <c r="G403" s="58" t="n">
        <f aca="false">C403*$B$9+$B$10</f>
        <v>-0.00197496182609406</v>
      </c>
      <c r="H403" s="57" t="n">
        <f aca="false">G403-F403</f>
        <v>-0.142974961826094</v>
      </c>
      <c r="J403" s="59"/>
      <c r="K403" s="57"/>
    </row>
    <row r="404" customFormat="false" ht="12.75" hidden="false" customHeight="false" outlineLevel="0" collapsed="false">
      <c r="A404" s="56" t="n">
        <v>34</v>
      </c>
      <c r="B404" s="57" t="s">
        <v>135</v>
      </c>
      <c r="C404" s="58" t="n">
        <v>150.996</v>
      </c>
      <c r="D404" s="57" t="n">
        <v>2.6755</v>
      </c>
      <c r="E404" s="57" t="n">
        <v>0.040305</v>
      </c>
      <c r="F404" s="58" t="n">
        <v>-0.0865002</v>
      </c>
      <c r="G404" s="58" t="n">
        <f aca="false">C404*$B$9+$B$10</f>
        <v>-0.000862564741897354</v>
      </c>
      <c r="H404" s="57" t="n">
        <f aca="false">G404-F404</f>
        <v>0.0856376352581026</v>
      </c>
      <c r="J404" s="59"/>
      <c r="K404" s="57"/>
    </row>
    <row r="405" customFormat="false" ht="12.75" hidden="false" customHeight="false" outlineLevel="0" collapsed="false">
      <c r="A405" s="56" t="n">
        <v>34</v>
      </c>
      <c r="B405" s="57" t="s">
        <v>135</v>
      </c>
      <c r="C405" s="58" t="n">
        <v>126.004</v>
      </c>
      <c r="D405" s="57" t="n">
        <v>3.6795</v>
      </c>
      <c r="E405" s="57" t="n">
        <v>0.0685893</v>
      </c>
      <c r="F405" s="58" t="n">
        <v>0.1535</v>
      </c>
      <c r="G405" s="58" t="n">
        <f aca="false">C405*$B$9+$B$10</f>
        <v>0.000346385855086654</v>
      </c>
      <c r="H405" s="57" t="n">
        <f aca="false">G405-F405</f>
        <v>-0.153153614144913</v>
      </c>
      <c r="J405" s="59"/>
      <c r="K405" s="57"/>
    </row>
    <row r="406" customFormat="false" ht="12.75" hidden="false" customHeight="false" outlineLevel="0" collapsed="false">
      <c r="A406" s="56" t="n">
        <v>34</v>
      </c>
      <c r="B406" s="57" t="s">
        <v>134</v>
      </c>
      <c r="C406" s="58" t="n">
        <v>100.999</v>
      </c>
      <c r="D406" s="57" t="n">
        <v>5.0635</v>
      </c>
      <c r="E406" s="57" t="n">
        <v>0.207182</v>
      </c>
      <c r="F406" s="58" t="n">
        <v>-1.0615</v>
      </c>
      <c r="G406" s="58" t="n">
        <f aca="false">C406*$B$9+$B$10</f>
        <v>0.00155596530761487</v>
      </c>
      <c r="H406" s="57" t="n">
        <f aca="false">G406-F406</f>
        <v>1.06305596530762</v>
      </c>
      <c r="J406" s="59"/>
      <c r="K406" s="57"/>
    </row>
    <row r="407" customFormat="false" ht="12.75" hidden="false" customHeight="false" outlineLevel="0" collapsed="false">
      <c r="A407" s="56" t="n">
        <v>34</v>
      </c>
      <c r="B407" s="57" t="s">
        <v>135</v>
      </c>
      <c r="C407" s="58" t="n">
        <v>75.9985</v>
      </c>
      <c r="D407" s="57" t="n">
        <v>6.7205</v>
      </c>
      <c r="E407" s="57" t="n">
        <v>0.000707393</v>
      </c>
      <c r="F407" s="58" t="n">
        <v>-0.0194998</v>
      </c>
      <c r="G407" s="58" t="n">
        <f aca="false">C407*$B$9+$B$10</f>
        <v>0.00276532707937778</v>
      </c>
      <c r="H407" s="57" t="n">
        <f aca="false">G407-F407</f>
        <v>0.0222651270793778</v>
      </c>
      <c r="J407" s="59"/>
      <c r="K407" s="57"/>
    </row>
    <row r="408" customFormat="false" ht="12.75" hidden="false" customHeight="false" outlineLevel="0" collapsed="false">
      <c r="A408" s="56" t="n">
        <v>34</v>
      </c>
      <c r="B408" s="57" t="s">
        <v>135</v>
      </c>
      <c r="C408" s="58" t="n">
        <v>48.9855</v>
      </c>
      <c r="D408" s="57" t="n">
        <v>6.7505</v>
      </c>
      <c r="E408" s="57" t="n">
        <v>0.000707056</v>
      </c>
      <c r="F408" s="58" t="n">
        <v>-0.0445004</v>
      </c>
      <c r="G408" s="58" t="n">
        <f aca="false">C408*$B$9+$B$10</f>
        <v>0.00407204052673409</v>
      </c>
      <c r="H408" s="57" t="n">
        <f aca="false">G408-F408</f>
        <v>0.0485724405267341</v>
      </c>
      <c r="J408" s="59"/>
      <c r="K408" s="57"/>
    </row>
    <row r="409" customFormat="false" ht="12.75" hidden="false" customHeight="false" outlineLevel="0" collapsed="false">
      <c r="A409" s="56" t="n">
        <v>34</v>
      </c>
      <c r="B409" s="57" t="s">
        <v>135</v>
      </c>
      <c r="C409" s="58" t="n">
        <v>28.006</v>
      </c>
      <c r="D409" s="57" t="n">
        <v>6.7535</v>
      </c>
      <c r="E409" s="57" t="n">
        <v>0.00353561</v>
      </c>
      <c r="F409" s="58" t="n">
        <v>-0.0085001</v>
      </c>
      <c r="G409" s="58" t="n">
        <f aca="false">C409*$B$9+$B$10</f>
        <v>0.0050868924413238</v>
      </c>
      <c r="H409" s="57" t="n">
        <f aca="false">G409-F409</f>
        <v>0.0135869924413238</v>
      </c>
      <c r="J409" s="59"/>
      <c r="K409" s="57"/>
    </row>
    <row r="410" customFormat="false" ht="12.75" hidden="false" customHeight="false" outlineLevel="0" collapsed="false">
      <c r="A410" s="56" t="n">
        <v>34</v>
      </c>
      <c r="B410" s="57" t="s">
        <v>135</v>
      </c>
      <c r="C410" s="58" t="n">
        <v>9.474</v>
      </c>
      <c r="D410" s="57" t="n">
        <v>6.7235</v>
      </c>
      <c r="E410" s="57" t="n">
        <v>0.00208152</v>
      </c>
      <c r="F410" s="58" t="n">
        <v>-0.1165</v>
      </c>
      <c r="G410" s="58" t="n">
        <f aca="false">C410*$B$9+$B$10</f>
        <v>0.00598335020634091</v>
      </c>
      <c r="H410" s="57" t="n">
        <f aca="false">G410-F410</f>
        <v>0.122483350206341</v>
      </c>
      <c r="J410" s="59"/>
      <c r="K410" s="57"/>
    </row>
    <row r="411" customFormat="false" ht="13.5" hidden="false" customHeight="false" outlineLevel="0" collapsed="false">
      <c r="A411" s="56" t="n">
        <v>34</v>
      </c>
      <c r="B411" s="57" t="s">
        <v>134</v>
      </c>
      <c r="C411" s="58" t="n">
        <v>5.674</v>
      </c>
      <c r="D411" s="57" t="n">
        <v>6.70475</v>
      </c>
      <c r="E411" s="57" t="n">
        <v>0.00287231</v>
      </c>
      <c r="F411" s="58" t="n">
        <v>0.98875</v>
      </c>
      <c r="G411" s="58" t="n">
        <f aca="false">C411*$B$9+$B$10</f>
        <v>0.00616716951926262</v>
      </c>
      <c r="H411" s="57" t="n">
        <f aca="false">G411-F411</f>
        <v>-0.982582830480737</v>
      </c>
      <c r="J411" s="59"/>
      <c r="K411" s="57"/>
    </row>
    <row r="412" customFormat="false" ht="13.5" hidden="false" customHeight="false" outlineLevel="0" collapsed="false">
      <c r="A412" s="60" t="n">
        <v>35</v>
      </c>
      <c r="B412" s="57" t="s">
        <v>135</v>
      </c>
      <c r="C412" s="61" t="n">
        <v>341.496</v>
      </c>
      <c r="D412" s="62" t="n">
        <v>2.49</v>
      </c>
      <c r="E412" s="62" t="n">
        <v>0</v>
      </c>
      <c r="F412" s="61" t="n">
        <v>-0.183</v>
      </c>
      <c r="G412" s="61" t="n">
        <f aca="false">C412*$B$9+$B$10</f>
        <v>-0.0100777171396828</v>
      </c>
      <c r="H412" s="62" t="n">
        <f aca="false">G412-F412</f>
        <v>0.172922282860317</v>
      </c>
      <c r="J412" s="59"/>
      <c r="K412" s="57"/>
    </row>
    <row r="413" customFormat="false" ht="12.75" hidden="false" customHeight="false" outlineLevel="0" collapsed="false">
      <c r="A413" s="56" t="n">
        <v>35</v>
      </c>
      <c r="B413" s="57" t="s">
        <v>135</v>
      </c>
      <c r="C413" s="58" t="n">
        <v>300.998</v>
      </c>
      <c r="D413" s="57" t="n">
        <v>2.683</v>
      </c>
      <c r="E413" s="57" t="n">
        <v>0.00989945</v>
      </c>
      <c r="F413" s="58" t="n">
        <v>-0.0239999</v>
      </c>
      <c r="G413" s="58" t="n">
        <f aca="false">C413*$B$9+$B$10</f>
        <v>-0.00811868699897142</v>
      </c>
      <c r="H413" s="57" t="n">
        <f aca="false">G413-F413</f>
        <v>0.0158812130010286</v>
      </c>
      <c r="J413" s="59"/>
      <c r="K413" s="57"/>
    </row>
    <row r="414" customFormat="false" ht="12.75" hidden="false" customHeight="false" outlineLevel="0" collapsed="false">
      <c r="A414" s="56" t="n">
        <v>35</v>
      </c>
      <c r="B414" s="57" t="s">
        <v>135</v>
      </c>
      <c r="C414" s="58" t="n">
        <v>250.997</v>
      </c>
      <c r="D414" s="57" t="n">
        <v>2.9265</v>
      </c>
      <c r="E414" s="57" t="n">
        <v>0.0162635</v>
      </c>
      <c r="F414" s="58" t="n">
        <v>0.0474999</v>
      </c>
      <c r="G414" s="58" t="n">
        <f aca="false">C414*$B$9+$B$10</f>
        <v>-0.0056999634554456</v>
      </c>
      <c r="H414" s="57" t="n">
        <f aca="false">G414-F414</f>
        <v>-0.0531998634554456</v>
      </c>
      <c r="J414" s="59"/>
      <c r="K414" s="57"/>
    </row>
    <row r="415" customFormat="false" ht="12.75" hidden="false" customHeight="false" outlineLevel="0" collapsed="false">
      <c r="A415" s="56" t="n">
        <v>35</v>
      </c>
      <c r="B415" s="57" t="s">
        <v>135</v>
      </c>
      <c r="C415" s="58" t="n">
        <v>201.003</v>
      </c>
      <c r="D415" s="57" t="n">
        <v>4.265</v>
      </c>
      <c r="E415" s="57" t="n">
        <v>0.00424267</v>
      </c>
      <c r="F415" s="58" t="n">
        <v>0.0840001</v>
      </c>
      <c r="G415" s="58" t="n">
        <f aca="false">C415*$B$9+$B$10</f>
        <v>-0.00328157852644358</v>
      </c>
      <c r="H415" s="57" t="n">
        <f aca="false">G415-F415</f>
        <v>-0.0872816785264436</v>
      </c>
      <c r="J415" s="59"/>
      <c r="K415" s="57"/>
    </row>
    <row r="416" customFormat="false" ht="12.75" hidden="false" customHeight="false" outlineLevel="0" collapsed="false">
      <c r="A416" s="56" t="n">
        <v>35</v>
      </c>
      <c r="B416" s="57" t="s">
        <v>135</v>
      </c>
      <c r="C416" s="58" t="n">
        <v>151</v>
      </c>
      <c r="D416" s="57" t="n">
        <v>4.4205</v>
      </c>
      <c r="E416" s="57" t="n">
        <v>0.0120206</v>
      </c>
      <c r="F416" s="58" t="n">
        <v>0.0944996</v>
      </c>
      <c r="G416" s="58" t="n">
        <f aca="false">C416*$B$9+$B$10</f>
        <v>-0.000862758235910955</v>
      </c>
      <c r="H416" s="57" t="n">
        <f aca="false">G416-F416</f>
        <v>-0.095362358235911</v>
      </c>
      <c r="J416" s="59"/>
      <c r="K416" s="57"/>
    </row>
    <row r="417" customFormat="false" ht="12.75" hidden="false" customHeight="false" outlineLevel="0" collapsed="false">
      <c r="A417" s="56" t="n">
        <v>35</v>
      </c>
      <c r="B417" s="57" t="s">
        <v>135</v>
      </c>
      <c r="C417" s="58" t="n">
        <v>101.007</v>
      </c>
      <c r="D417" s="57" t="n">
        <v>4.815</v>
      </c>
      <c r="E417" s="57" t="n">
        <v>0.0240416</v>
      </c>
      <c r="F417" s="58" t="n">
        <v>-0.0530005</v>
      </c>
      <c r="G417" s="58" t="n">
        <f aca="false">C417*$B$9+$B$10</f>
        <v>0.00155557831958766</v>
      </c>
      <c r="H417" s="57" t="n">
        <f aca="false">G417-F417</f>
        <v>0.0545560783195877</v>
      </c>
      <c r="J417" s="59"/>
      <c r="K417" s="57"/>
    </row>
    <row r="418" customFormat="false" ht="12.75" hidden="false" customHeight="false" outlineLevel="0" collapsed="false">
      <c r="A418" s="56" t="n">
        <v>35</v>
      </c>
      <c r="B418" s="57" t="s">
        <v>135</v>
      </c>
      <c r="C418" s="58" t="n">
        <v>50.9785</v>
      </c>
      <c r="D418" s="57" t="n">
        <v>4.792</v>
      </c>
      <c r="E418" s="57" t="n">
        <v>0.0438405</v>
      </c>
      <c r="F418" s="58" t="n">
        <v>0.02</v>
      </c>
      <c r="G418" s="58" t="n">
        <f aca="false">C418*$B$9+$B$10</f>
        <v>0.003975632134457</v>
      </c>
      <c r="H418" s="57" t="n">
        <f aca="false">G418-F418</f>
        <v>-0.016024367865543</v>
      </c>
      <c r="J418" s="59"/>
      <c r="K418" s="57"/>
    </row>
    <row r="419" customFormat="false" ht="12.75" hidden="false" customHeight="false" outlineLevel="0" collapsed="false">
      <c r="A419" s="56" t="n">
        <v>35</v>
      </c>
      <c r="B419" s="57" t="s">
        <v>135</v>
      </c>
      <c r="C419" s="58" t="n">
        <v>22.0085</v>
      </c>
      <c r="D419" s="57" t="n">
        <v>6.0625</v>
      </c>
      <c r="E419" s="57" t="n">
        <v>0.033234</v>
      </c>
      <c r="F419" s="58" t="n">
        <v>0.0244999</v>
      </c>
      <c r="G419" s="58" t="n">
        <f aca="false">C419*$B$9+$B$10</f>
        <v>0.00537701252796799</v>
      </c>
      <c r="H419" s="57" t="n">
        <f aca="false">G419-F419</f>
        <v>-0.019122887472032</v>
      </c>
      <c r="J419" s="59"/>
      <c r="K419" s="57"/>
    </row>
    <row r="420" customFormat="false" ht="13.5" hidden="false" customHeight="false" outlineLevel="0" collapsed="false">
      <c r="A420" s="56" t="n">
        <v>35</v>
      </c>
      <c r="B420" s="57" t="s">
        <v>134</v>
      </c>
      <c r="C420" s="58" t="n">
        <v>6.4985</v>
      </c>
      <c r="D420" s="57" t="n">
        <v>6.39725</v>
      </c>
      <c r="E420" s="57" t="n">
        <v>0.0487127</v>
      </c>
      <c r="F420" s="58" t="n">
        <v>-0.64875</v>
      </c>
      <c r="G420" s="58" t="n">
        <f aca="false">C420*$B$9+$B$10</f>
        <v>0.00612728556570895</v>
      </c>
      <c r="H420" s="57" t="n">
        <f aca="false">G420-F420</f>
        <v>0.654877285565709</v>
      </c>
      <c r="J420" s="59"/>
      <c r="K420" s="57"/>
    </row>
    <row r="421" customFormat="false" ht="13.5" hidden="false" customHeight="false" outlineLevel="0" collapsed="false">
      <c r="A421" s="60" t="n">
        <v>36</v>
      </c>
      <c r="B421" s="57" t="s">
        <v>134</v>
      </c>
      <c r="C421" s="61" t="n">
        <v>368.395</v>
      </c>
      <c r="D421" s="62" t="n">
        <v>2.347</v>
      </c>
      <c r="E421" s="62" t="n">
        <v>0</v>
      </c>
      <c r="F421" s="61" t="n">
        <v>2.347</v>
      </c>
      <c r="G421" s="61" t="n">
        <f aca="false">C421*$B$9+$B$10</f>
        <v>-0.0113789160076514</v>
      </c>
      <c r="H421" s="62" t="n">
        <f aca="false">G421-F421</f>
        <v>-2.35837891600765</v>
      </c>
      <c r="J421" s="59"/>
      <c r="K421" s="57"/>
    </row>
    <row r="422" customFormat="false" ht="12.75" hidden="false" customHeight="false" outlineLevel="0" collapsed="false">
      <c r="A422" s="56" t="n">
        <v>36</v>
      </c>
      <c r="B422" s="57" t="s">
        <v>135</v>
      </c>
      <c r="C422" s="58" t="n">
        <v>300.996</v>
      </c>
      <c r="D422" s="57" t="n">
        <v>2.603</v>
      </c>
      <c r="E422" s="57" t="n">
        <v>0.00282839</v>
      </c>
      <c r="F422" s="58" t="n">
        <v>-0.00499988</v>
      </c>
      <c r="G422" s="58" t="n">
        <f aca="false">C422*$B$9+$B$10</f>
        <v>-0.00811859025196462</v>
      </c>
      <c r="H422" s="57" t="n">
        <f aca="false">G422-F422</f>
        <v>-0.00311871025196462</v>
      </c>
      <c r="J422" s="59"/>
      <c r="K422" s="57"/>
    </row>
    <row r="423" customFormat="false" ht="12.75" hidden="false" customHeight="false" outlineLevel="0" collapsed="false">
      <c r="A423" s="56" t="n">
        <v>36</v>
      </c>
      <c r="B423" s="57" t="s">
        <v>134</v>
      </c>
      <c r="C423" s="58" t="n">
        <v>250.987</v>
      </c>
      <c r="D423" s="57" t="n">
        <v>3.2275</v>
      </c>
      <c r="E423" s="57" t="n">
        <v>0.0388909</v>
      </c>
      <c r="F423" s="58" t="n">
        <v>0.3055</v>
      </c>
      <c r="G423" s="58" t="n">
        <f aca="false">C423*$B$9+$B$10</f>
        <v>-0.00569947972041159</v>
      </c>
      <c r="H423" s="57" t="n">
        <f aca="false">G423-F423</f>
        <v>-0.311199479720412</v>
      </c>
      <c r="J423" s="59"/>
      <c r="K423" s="57"/>
    </row>
    <row r="424" customFormat="false" ht="12.75" hidden="false" customHeight="false" outlineLevel="0" collapsed="false">
      <c r="A424" s="56" t="n">
        <v>36</v>
      </c>
      <c r="B424" s="57" t="s">
        <v>134</v>
      </c>
      <c r="C424" s="58" t="n">
        <v>200.978</v>
      </c>
      <c r="D424" s="57" t="n">
        <v>4.103</v>
      </c>
      <c r="E424" s="57" t="n">
        <v>0.0622253</v>
      </c>
      <c r="F424" s="58" t="n">
        <v>0.215</v>
      </c>
      <c r="G424" s="58" t="n">
        <f aca="false">C424*$B$9+$B$10</f>
        <v>-0.00328036918885857</v>
      </c>
      <c r="H424" s="57" t="n">
        <f aca="false">G424-F424</f>
        <v>-0.218280369188859</v>
      </c>
      <c r="J424" s="59"/>
      <c r="K424" s="57"/>
    </row>
    <row r="425" customFormat="false" ht="12.75" hidden="false" customHeight="false" outlineLevel="0" collapsed="false">
      <c r="A425" s="56" t="n">
        <v>36</v>
      </c>
      <c r="B425" s="57" t="s">
        <v>135</v>
      </c>
      <c r="C425" s="58" t="n">
        <v>150.998</v>
      </c>
      <c r="D425" s="57" t="n">
        <v>4.6785</v>
      </c>
      <c r="E425" s="57" t="n">
        <v>0.0190918</v>
      </c>
      <c r="F425" s="58" t="n">
        <v>-0.0955</v>
      </c>
      <c r="G425" s="58" t="n">
        <f aca="false">C425*$B$9+$B$10</f>
        <v>-0.000862661488904154</v>
      </c>
      <c r="H425" s="57" t="n">
        <f aca="false">G425-F425</f>
        <v>0.0946373385110959</v>
      </c>
      <c r="J425" s="59"/>
      <c r="K425" s="57"/>
    </row>
    <row r="426" customFormat="false" ht="12.75" hidden="false" customHeight="false" outlineLevel="0" collapsed="false">
      <c r="A426" s="56" t="n">
        <v>36</v>
      </c>
      <c r="B426" s="57" t="s">
        <v>135</v>
      </c>
      <c r="C426" s="58" t="n">
        <v>101.021</v>
      </c>
      <c r="D426" s="57" t="n">
        <v>5.17</v>
      </c>
      <c r="E426" s="57" t="n">
        <v>0.0169707</v>
      </c>
      <c r="F426" s="58" t="n">
        <v>0.118</v>
      </c>
      <c r="G426" s="58" t="n">
        <f aca="false">C426*$B$9+$B$10</f>
        <v>0.00155490109054006</v>
      </c>
      <c r="H426" s="57" t="n">
        <f aca="false">G426-F426</f>
        <v>-0.11644509890946</v>
      </c>
      <c r="J426" s="59"/>
      <c r="K426" s="57"/>
    </row>
    <row r="427" customFormat="false" ht="12.75" hidden="false" customHeight="false" outlineLevel="0" collapsed="false">
      <c r="A427" s="56" t="n">
        <v>36</v>
      </c>
      <c r="B427" s="57" t="s">
        <v>135</v>
      </c>
      <c r="C427" s="58" t="n">
        <v>50.997</v>
      </c>
      <c r="D427" s="57" t="n">
        <v>4.94</v>
      </c>
      <c r="E427" s="57" t="n">
        <v>0.0127277</v>
      </c>
      <c r="F427" s="58" t="n">
        <v>-0.116</v>
      </c>
      <c r="G427" s="58" t="n">
        <f aca="false">C427*$B$9+$B$10</f>
        <v>0.00397473722464409</v>
      </c>
      <c r="H427" s="57" t="n">
        <f aca="false">G427-F427</f>
        <v>0.119974737224644</v>
      </c>
      <c r="J427" s="59"/>
      <c r="K427" s="57"/>
    </row>
    <row r="428" customFormat="false" ht="12.75" hidden="false" customHeight="false" outlineLevel="0" collapsed="false">
      <c r="A428" s="56" t="n">
        <v>36</v>
      </c>
      <c r="B428" s="57" t="s">
        <v>135</v>
      </c>
      <c r="C428" s="58" t="n">
        <v>21.9995</v>
      </c>
      <c r="D428" s="57" t="n">
        <v>5.6795</v>
      </c>
      <c r="E428" s="57" t="n">
        <v>0.0445479</v>
      </c>
      <c r="F428" s="58" t="n">
        <v>0.0134997</v>
      </c>
      <c r="G428" s="58" t="n">
        <f aca="false">C428*$B$9+$B$10</f>
        <v>0.00537744788949859</v>
      </c>
      <c r="H428" s="57" t="n">
        <f aca="false">G428-F428</f>
        <v>-0.00812225211050141</v>
      </c>
      <c r="J428" s="59"/>
      <c r="K428" s="57"/>
    </row>
    <row r="429" customFormat="false" ht="13.5" hidden="false" customHeight="false" outlineLevel="0" collapsed="false">
      <c r="A429" s="56" t="n">
        <v>36</v>
      </c>
      <c r="B429" s="57" t="s">
        <v>135</v>
      </c>
      <c r="C429" s="58" t="n">
        <v>6.49625</v>
      </c>
      <c r="D429" s="57" t="n">
        <v>6.17825</v>
      </c>
      <c r="E429" s="57" t="n">
        <v>0.0410396</v>
      </c>
      <c r="F429" s="58" t="n">
        <v>-0.14075</v>
      </c>
      <c r="G429" s="58" t="n">
        <f aca="false">C429*$B$9+$B$10</f>
        <v>0.0061273944060916</v>
      </c>
      <c r="H429" s="57" t="n">
        <f aca="false">G429-F429</f>
        <v>0.146877394406092</v>
      </c>
      <c r="J429" s="63"/>
      <c r="K429" s="64"/>
    </row>
    <row r="430" customFormat="false" ht="13.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4" activePane="bottomLeft" state="frozen"/>
      <selection pane="topLeft" activeCell="A1" activeCellId="0" sqref="A1"/>
      <selection pane="bottomLeft" activeCell="K61" activeCellId="0" sqref="K61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36</v>
      </c>
    </row>
    <row r="7" s="36" customFormat="true" ht="13.5" hidden="false" customHeight="false" outlineLevel="0" collapsed="false">
      <c r="A7" s="39" t="s">
        <v>111</v>
      </c>
      <c r="B7" s="39"/>
      <c r="C7" s="39"/>
      <c r="E7" s="39" t="s">
        <v>112</v>
      </c>
      <c r="F7" s="39"/>
      <c r="G7" s="39"/>
      <c r="I7" s="39" t="s">
        <v>11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14</v>
      </c>
      <c r="E8" s="42" t="s">
        <v>115</v>
      </c>
      <c r="F8" s="42"/>
      <c r="G8" s="42" t="n">
        <f aca="false">INDEX(LINEST(known_ys,known_xs,TRUE(),TRUE()),3,1)</f>
        <v>0.0359103502823234</v>
      </c>
      <c r="I8" s="43" t="s">
        <v>116</v>
      </c>
      <c r="J8" s="43" t="s">
        <v>117</v>
      </c>
    </row>
    <row r="9" customFormat="false" ht="12.75" hidden="false" customHeight="false" outlineLevel="0" collapsed="false">
      <c r="A9" s="0" t="s">
        <v>118</v>
      </c>
      <c r="B9" s="0" t="n">
        <f aca="false">INDEX(LINEST(known_ys,known_xs,TRUE(),TRUE()),1,1)</f>
        <v>5.31671337740517E-005</v>
      </c>
      <c r="C9" s="0" t="n">
        <f aca="false">INDEX(LINEST(known_ys,known_xs,TRUE(),TRUE()),2,1)</f>
        <v>3.8575099032359E-005</v>
      </c>
      <c r="E9" s="0" t="s">
        <v>119</v>
      </c>
      <c r="G9" s="0" t="n">
        <f aca="false">INDEX(LINEST(known_ys,known_xs,TRUE(),TRUE()),3,2)</f>
        <v>0.0847939488723362</v>
      </c>
      <c r="I9" s="0" t="n">
        <f aca="false">MIN(known_xs)</f>
        <v>5.45525</v>
      </c>
      <c r="J9" s="0" t="n">
        <f aca="false">I9*$B$9+$B$10</f>
        <v>-0.0286604876695121</v>
      </c>
    </row>
    <row r="10" customFormat="false" ht="13.5" hidden="false" customHeight="false" outlineLevel="0" collapsed="false">
      <c r="A10" s="44" t="s">
        <v>120</v>
      </c>
      <c r="B10" s="44" t="n">
        <f aca="false">INDEX(LINEST(known_ys,known_xs,TRUE(),TRUE()),1,2)</f>
        <v>-0.028950527676033</v>
      </c>
      <c r="C10" s="44" t="n">
        <f aca="false">INDEX(LINEST(known_ys,known_xs,TRUE(),TRUE()),2,2)</f>
        <v>0.0155655189313136</v>
      </c>
      <c r="E10" s="44" t="s">
        <v>121</v>
      </c>
      <c r="F10" s="44"/>
      <c r="G10" s="44" t="n">
        <f aca="false">INDEX(LINEST(known_ys,known_xs,TRUE(),TRUE()),5,2)</f>
        <v>0.366690702033582</v>
      </c>
      <c r="I10" s="44" t="n">
        <f aca="false">MAX(known_xs)</f>
        <v>1001</v>
      </c>
      <c r="J10" s="44" t="n">
        <f aca="false">I10*$B$9+$B$10</f>
        <v>0.02426977323179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2</v>
      </c>
      <c r="D12" s="0" t="n">
        <v>72</v>
      </c>
    </row>
    <row r="13" customFormat="false" ht="12.75" hidden="false" customHeight="false" outlineLevel="0" collapsed="false">
      <c r="A13" s="0" t="s">
        <v>123</v>
      </c>
      <c r="D13" s="0" t="n">
        <v>53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4</v>
      </c>
      <c r="B15" s="46" t="s">
        <v>125</v>
      </c>
      <c r="C15" s="47" t="s">
        <v>9</v>
      </c>
      <c r="D15" s="46" t="s">
        <v>12</v>
      </c>
      <c r="E15" s="46" t="s">
        <v>12</v>
      </c>
      <c r="F15" s="46" t="s">
        <v>126</v>
      </c>
      <c r="G15" s="46"/>
      <c r="H15" s="46"/>
      <c r="J15" s="49" t="s">
        <v>127</v>
      </c>
      <c r="K15" s="46" t="s">
        <v>9</v>
      </c>
    </row>
    <row r="16" s="48" customFormat="true" ht="13.5" hidden="false" customHeight="false" outlineLevel="0" collapsed="false">
      <c r="A16" s="50" t="s">
        <v>95</v>
      </c>
      <c r="B16" s="51" t="s">
        <v>128</v>
      </c>
      <c r="C16" s="52" t="s">
        <v>129</v>
      </c>
      <c r="D16" s="51" t="s">
        <v>129</v>
      </c>
      <c r="E16" s="51" t="s">
        <v>20</v>
      </c>
      <c r="F16" s="53" t="s">
        <v>130</v>
      </c>
      <c r="G16" s="53" t="s">
        <v>131</v>
      </c>
      <c r="H16" s="54" t="s">
        <v>132</v>
      </c>
      <c r="J16" s="55" t="s">
        <v>116</v>
      </c>
      <c r="K16" s="54" t="s">
        <v>133</v>
      </c>
    </row>
    <row r="17" customFormat="false" ht="13.5" hidden="false" customHeight="false" outlineLevel="0" collapsed="false">
      <c r="A17" s="56" t="n">
        <v>2</v>
      </c>
      <c r="B17" s="57" t="s">
        <v>135</v>
      </c>
      <c r="C17" s="58" t="n">
        <v>109.802</v>
      </c>
      <c r="D17" s="57" t="n">
        <v>3.088</v>
      </c>
      <c r="E17" s="57" t="n">
        <v>0</v>
      </c>
      <c r="F17" s="58" t="n">
        <v>-0.0439999</v>
      </c>
      <c r="G17" s="58" t="n">
        <f aca="false">C17*$B$9+$B$10</f>
        <v>-0.0231126700533746</v>
      </c>
      <c r="H17" s="57" t="n">
        <f aca="false">G17-F17</f>
        <v>0.0208872299466254</v>
      </c>
      <c r="J17" s="59" t="n">
        <v>109.802</v>
      </c>
      <c r="K17" s="57" t="n">
        <v>-0.0439999</v>
      </c>
    </row>
    <row r="18" customFormat="false" ht="12.75" hidden="false" customHeight="false" outlineLevel="0" collapsed="false">
      <c r="A18" s="56" t="n">
        <v>2</v>
      </c>
      <c r="B18" s="57" t="s">
        <v>134</v>
      </c>
      <c r="C18" s="58" t="n">
        <v>98.9995</v>
      </c>
      <c r="D18" s="57" t="n">
        <v>3.4255</v>
      </c>
      <c r="E18" s="57" t="n">
        <v>0.0784889</v>
      </c>
      <c r="F18" s="58" t="n">
        <v>0.5375</v>
      </c>
      <c r="G18" s="58" t="n">
        <f aca="false">C18*$B$9+$B$10</f>
        <v>-0.0236870080159688</v>
      </c>
      <c r="H18" s="57" t="n">
        <f aca="false">G18-F18</f>
        <v>-0.561187008015969</v>
      </c>
      <c r="J18" s="59" t="n">
        <v>74.012</v>
      </c>
      <c r="K18" s="57" t="n">
        <v>-0.0235</v>
      </c>
    </row>
    <row r="19" customFormat="false" ht="12.75" hidden="false" customHeight="false" outlineLevel="0" collapsed="false">
      <c r="A19" s="56" t="n">
        <v>2</v>
      </c>
      <c r="B19" s="57" t="s">
        <v>135</v>
      </c>
      <c r="C19" s="58" t="n">
        <v>74.012</v>
      </c>
      <c r="D19" s="57" t="n">
        <v>4.6505</v>
      </c>
      <c r="E19" s="57" t="n">
        <v>0.0233345</v>
      </c>
      <c r="F19" s="58" t="n">
        <v>-0.0235</v>
      </c>
      <c r="G19" s="58" t="n">
        <f aca="false">C19*$B$9+$B$10</f>
        <v>-0.0250155217711479</v>
      </c>
      <c r="H19" s="57" t="n">
        <f aca="false">G19-F19</f>
        <v>-0.0015155217711479</v>
      </c>
      <c r="J19" s="59" t="n">
        <v>74.012</v>
      </c>
      <c r="K19" s="57" t="n">
        <v>0.1255</v>
      </c>
    </row>
    <row r="20" customFormat="false" ht="12.75" hidden="false" customHeight="false" outlineLevel="0" collapsed="false">
      <c r="A20" s="56" t="n">
        <v>2</v>
      </c>
      <c r="B20" s="57" t="s">
        <v>135</v>
      </c>
      <c r="C20" s="58" t="n">
        <v>74.012</v>
      </c>
      <c r="D20" s="57" t="n">
        <v>4.6505</v>
      </c>
      <c r="E20" s="57" t="n">
        <v>0.0233345</v>
      </c>
      <c r="F20" s="58" t="n">
        <v>0.1255</v>
      </c>
      <c r="G20" s="58" t="n">
        <f aca="false">C20*$B$9+$B$10</f>
        <v>-0.0250155217711479</v>
      </c>
      <c r="H20" s="57" t="n">
        <f aca="false">G20-F20</f>
        <v>-0.150515521771148</v>
      </c>
      <c r="J20" s="59" t="n">
        <v>48.997</v>
      </c>
      <c r="K20" s="57" t="n">
        <v>0.1375</v>
      </c>
    </row>
    <row r="21" customFormat="false" ht="12.75" hidden="false" customHeight="false" outlineLevel="0" collapsed="false">
      <c r="A21" s="56" t="n">
        <v>2</v>
      </c>
      <c r="B21" s="57" t="s">
        <v>135</v>
      </c>
      <c r="C21" s="58" t="n">
        <v>48.997</v>
      </c>
      <c r="D21" s="57" t="n">
        <v>4.9585</v>
      </c>
      <c r="E21" s="57" t="n">
        <v>0.0304057</v>
      </c>
      <c r="F21" s="58" t="n">
        <v>0.1375</v>
      </c>
      <c r="G21" s="58" t="n">
        <f aca="false">C21*$B$9+$B$10</f>
        <v>-0.0263454976225058</v>
      </c>
      <c r="H21" s="57" t="n">
        <f aca="false">G21-F21</f>
        <v>-0.163845497622506</v>
      </c>
      <c r="J21" s="59" t="n">
        <v>24.501</v>
      </c>
      <c r="K21" s="57" t="n">
        <v>-0.145</v>
      </c>
    </row>
    <row r="22" customFormat="false" ht="12.75" hidden="false" customHeight="false" outlineLevel="0" collapsed="false">
      <c r="A22" s="56" t="n">
        <v>2</v>
      </c>
      <c r="B22" s="57" t="s">
        <v>135</v>
      </c>
      <c r="C22" s="58" t="n">
        <v>24.501</v>
      </c>
      <c r="D22" s="57" t="n">
        <v>6.196</v>
      </c>
      <c r="E22" s="57" t="n">
        <v>0.0747752</v>
      </c>
      <c r="F22" s="58" t="n">
        <v>-0.145</v>
      </c>
      <c r="G22" s="58" t="n">
        <f aca="false">C22*$B$9+$B$10</f>
        <v>-0.027647879731435</v>
      </c>
      <c r="H22" s="57" t="n">
        <f aca="false">G22-F22</f>
        <v>0.117352120268565</v>
      </c>
      <c r="J22" s="59" t="n">
        <v>9.50375</v>
      </c>
      <c r="K22" s="57" t="n">
        <v>-0.0617499</v>
      </c>
    </row>
    <row r="23" customFormat="false" ht="12.75" hidden="false" customHeight="false" outlineLevel="0" collapsed="false">
      <c r="A23" s="56" t="n">
        <v>2</v>
      </c>
      <c r="B23" s="57" t="s">
        <v>135</v>
      </c>
      <c r="C23" s="58" t="n">
        <v>9.50375</v>
      </c>
      <c r="D23" s="57" t="n">
        <v>6.36625</v>
      </c>
      <c r="E23" s="57" t="n">
        <v>0.000499964</v>
      </c>
      <c r="F23" s="58" t="n">
        <v>-0.0617499</v>
      </c>
      <c r="G23" s="58" t="n">
        <f aca="false">C23*$B$9+$B$10</f>
        <v>-0.0284452405284279</v>
      </c>
      <c r="H23" s="57" t="n">
        <f aca="false">G23-F23</f>
        <v>0.0333046594715721</v>
      </c>
      <c r="J23" s="59" t="n">
        <v>5.49475</v>
      </c>
      <c r="K23" s="57" t="n">
        <v>0.16175</v>
      </c>
    </row>
    <row r="24" customFormat="false" ht="13.5" hidden="false" customHeight="false" outlineLevel="0" collapsed="false">
      <c r="A24" s="56" t="n">
        <v>2</v>
      </c>
      <c r="B24" s="57" t="s">
        <v>135</v>
      </c>
      <c r="C24" s="58" t="n">
        <v>5.49475</v>
      </c>
      <c r="D24" s="57" t="n">
        <v>6.36875</v>
      </c>
      <c r="E24" s="57" t="n">
        <v>0.0017077</v>
      </c>
      <c r="F24" s="58" t="n">
        <v>0.16175</v>
      </c>
      <c r="G24" s="58" t="n">
        <f aca="false">C24*$B$9+$B$10</f>
        <v>-0.028658387567728</v>
      </c>
      <c r="H24" s="57" t="n">
        <f aca="false">G24-F24</f>
        <v>-0.190408387567728</v>
      </c>
      <c r="J24" s="59" t="n">
        <v>998.998</v>
      </c>
      <c r="K24" s="57" t="n">
        <v>0.033</v>
      </c>
    </row>
    <row r="25" customFormat="false" ht="13.5" hidden="false" customHeight="false" outlineLevel="0" collapsed="false">
      <c r="A25" s="60" t="n">
        <v>3</v>
      </c>
      <c r="B25" s="57" t="s">
        <v>134</v>
      </c>
      <c r="C25" s="61" t="n">
        <v>1322.87</v>
      </c>
      <c r="D25" s="62" t="n">
        <v>0.4915</v>
      </c>
      <c r="E25" s="62" t="n">
        <v>0.00212131</v>
      </c>
      <c r="F25" s="61" t="n">
        <v>-0.0115</v>
      </c>
      <c r="G25" s="61" t="n">
        <f aca="false">C25*$B$9+$B$10</f>
        <v>0.0413826785796468</v>
      </c>
      <c r="H25" s="62" t="n">
        <f aca="false">G25-F25</f>
        <v>0.0528826785796468</v>
      </c>
      <c r="J25" s="59" t="n">
        <v>1000.99</v>
      </c>
      <c r="K25" s="57" t="n">
        <v>0.00300002</v>
      </c>
    </row>
    <row r="26" customFormat="false" ht="12.75" hidden="false" customHeight="false" outlineLevel="0" collapsed="false">
      <c r="A26" s="56" t="n">
        <v>3</v>
      </c>
      <c r="B26" s="57" t="s">
        <v>134</v>
      </c>
      <c r="C26" s="58" t="n">
        <v>1250.99</v>
      </c>
      <c r="D26" s="57" t="n">
        <v>0.3815</v>
      </c>
      <c r="E26" s="57" t="n">
        <v>0.00212131</v>
      </c>
      <c r="F26" s="58" t="n">
        <v>-0.0095</v>
      </c>
      <c r="G26" s="58" t="n">
        <f aca="false">C26*$B$9+$B$10</f>
        <v>0.037561025003968</v>
      </c>
      <c r="H26" s="57" t="n">
        <f aca="false">G26-F26</f>
        <v>0.047061025003968</v>
      </c>
      <c r="J26" s="59" t="n">
        <v>799.01</v>
      </c>
      <c r="K26" s="57" t="n">
        <v>0.0515</v>
      </c>
    </row>
    <row r="27" customFormat="false" ht="12.75" hidden="false" customHeight="false" outlineLevel="0" collapsed="false">
      <c r="A27" s="56" t="n">
        <v>3</v>
      </c>
      <c r="B27" s="57" t="s">
        <v>135</v>
      </c>
      <c r="C27" s="58" t="n">
        <v>998.998</v>
      </c>
      <c r="D27" s="57" t="n">
        <v>0.254</v>
      </c>
      <c r="E27" s="57" t="n">
        <v>0</v>
      </c>
      <c r="F27" s="58" t="n">
        <v>0.033</v>
      </c>
      <c r="G27" s="58" t="n">
        <f aca="false">C27*$B$9+$B$10</f>
        <v>0.0241633326299771</v>
      </c>
      <c r="H27" s="57" t="n">
        <f aca="false">G27-F27</f>
        <v>-0.00883666737002288</v>
      </c>
      <c r="J27" s="59" t="n">
        <v>600.992</v>
      </c>
      <c r="K27" s="57" t="n">
        <v>0.0509999</v>
      </c>
    </row>
    <row r="28" customFormat="false" ht="12.75" hidden="false" customHeight="false" outlineLevel="0" collapsed="false">
      <c r="A28" s="56" t="n">
        <v>3</v>
      </c>
      <c r="B28" s="57" t="s">
        <v>135</v>
      </c>
      <c r="C28" s="58" t="n">
        <v>1000.99</v>
      </c>
      <c r="D28" s="57" t="n">
        <v>0.254</v>
      </c>
      <c r="E28" s="57" t="n">
        <v>0</v>
      </c>
      <c r="F28" s="58" t="n">
        <v>0.00300002</v>
      </c>
      <c r="G28" s="58" t="n">
        <f aca="false">C28*$B$9+$B$10</f>
        <v>0.024269241560455</v>
      </c>
      <c r="H28" s="57" t="n">
        <f aca="false">G28-F28</f>
        <v>0.021269221560455</v>
      </c>
      <c r="J28" s="59" t="n">
        <v>401.002</v>
      </c>
      <c r="K28" s="57" t="n">
        <v>0.0825</v>
      </c>
    </row>
    <row r="29" customFormat="false" ht="12.75" hidden="false" customHeight="false" outlineLevel="0" collapsed="false">
      <c r="A29" s="56" t="n">
        <v>3</v>
      </c>
      <c r="B29" s="57" t="s">
        <v>135</v>
      </c>
      <c r="C29" s="58" t="n">
        <v>799.01</v>
      </c>
      <c r="D29" s="57" t="n">
        <v>0.3035</v>
      </c>
      <c r="E29" s="57" t="n">
        <v>0.000707098</v>
      </c>
      <c r="F29" s="58" t="n">
        <v>0.0515</v>
      </c>
      <c r="G29" s="58" t="n">
        <f aca="false">C29*$B$9+$B$10</f>
        <v>0.0135305438807721</v>
      </c>
      <c r="H29" s="57" t="n">
        <f aca="false">G29-F29</f>
        <v>-0.0379694561192279</v>
      </c>
      <c r="J29" s="59" t="n">
        <v>301.01</v>
      </c>
      <c r="K29" s="57" t="n">
        <v>-0.117</v>
      </c>
    </row>
    <row r="30" customFormat="false" ht="12.75" hidden="false" customHeight="false" outlineLevel="0" collapsed="false">
      <c r="A30" s="56" t="n">
        <v>3</v>
      </c>
      <c r="B30" s="57" t="s">
        <v>135</v>
      </c>
      <c r="C30" s="58" t="n">
        <v>600.992</v>
      </c>
      <c r="D30" s="57" t="n">
        <v>0.609</v>
      </c>
      <c r="E30" s="57" t="n">
        <v>0.00282843</v>
      </c>
      <c r="F30" s="58" t="n">
        <v>0.0509999</v>
      </c>
      <c r="G30" s="58" t="n">
        <f aca="false">C30*$B$9+$B$10</f>
        <v>0.00300249438510189</v>
      </c>
      <c r="H30" s="57" t="n">
        <f aca="false">G30-F30</f>
        <v>-0.0479974056148981</v>
      </c>
      <c r="J30" s="59" t="n">
        <v>250.988</v>
      </c>
      <c r="K30" s="57" t="n">
        <v>0.1265</v>
      </c>
    </row>
    <row r="31" customFormat="false" ht="12.75" hidden="false" customHeight="false" outlineLevel="0" collapsed="false">
      <c r="A31" s="56" t="n">
        <v>3</v>
      </c>
      <c r="B31" s="57" t="s">
        <v>135</v>
      </c>
      <c r="C31" s="58" t="n">
        <v>401.002</v>
      </c>
      <c r="D31" s="57" t="n">
        <v>1.1455</v>
      </c>
      <c r="E31" s="57" t="n">
        <v>0.00353553</v>
      </c>
      <c r="F31" s="58" t="n">
        <v>0.0825</v>
      </c>
      <c r="G31" s="58" t="n">
        <f aca="false">C31*$B$9+$B$10</f>
        <v>-0.00763040069837072</v>
      </c>
      <c r="H31" s="57" t="n">
        <f aca="false">G31-F31</f>
        <v>-0.0901304006983707</v>
      </c>
      <c r="J31" s="59" t="n">
        <v>200.996</v>
      </c>
      <c r="K31" s="57" t="n">
        <v>-0.0245</v>
      </c>
    </row>
    <row r="32" customFormat="false" ht="12.75" hidden="false" customHeight="false" outlineLevel="0" collapsed="false">
      <c r="A32" s="56" t="n">
        <v>3</v>
      </c>
      <c r="B32" s="57" t="s">
        <v>135</v>
      </c>
      <c r="C32" s="58" t="n">
        <v>301.01</v>
      </c>
      <c r="D32" s="57" t="n">
        <v>1.549</v>
      </c>
      <c r="E32" s="57" t="n">
        <v>0.00848526</v>
      </c>
      <c r="F32" s="58" t="n">
        <v>-0.117</v>
      </c>
      <c r="G32" s="58" t="n">
        <f aca="false">C32*$B$9+$B$10</f>
        <v>-0.0129466887387057</v>
      </c>
      <c r="H32" s="57" t="n">
        <f aca="false">G32-F32</f>
        <v>0.104053311261294</v>
      </c>
      <c r="J32" s="59" t="n">
        <v>174.001</v>
      </c>
      <c r="K32" s="57" t="n">
        <v>-0.0795</v>
      </c>
    </row>
    <row r="33" customFormat="false" ht="12.75" hidden="false" customHeight="false" outlineLevel="0" collapsed="false">
      <c r="A33" s="56" t="n">
        <v>3</v>
      </c>
      <c r="B33" s="57" t="s">
        <v>135</v>
      </c>
      <c r="C33" s="58" t="n">
        <v>250.988</v>
      </c>
      <c r="D33" s="57" t="n">
        <v>1.6135</v>
      </c>
      <c r="E33" s="57" t="n">
        <v>0.00777812</v>
      </c>
      <c r="F33" s="58" t="n">
        <v>0.1265</v>
      </c>
      <c r="G33" s="58" t="n">
        <f aca="false">C33*$B$9+$B$10</f>
        <v>-0.0156062151043513</v>
      </c>
      <c r="H33" s="57" t="n">
        <f aca="false">G33-F33</f>
        <v>-0.142106215104351</v>
      </c>
      <c r="J33" s="59" t="n">
        <v>150.994</v>
      </c>
      <c r="K33" s="57" t="n">
        <v>0.00950003</v>
      </c>
    </row>
    <row r="34" customFormat="false" ht="12.75" hidden="false" customHeight="false" outlineLevel="0" collapsed="false">
      <c r="A34" s="56" t="n">
        <v>3</v>
      </c>
      <c r="B34" s="57" t="s">
        <v>135</v>
      </c>
      <c r="C34" s="58" t="n">
        <v>200.996</v>
      </c>
      <c r="D34" s="57" t="n">
        <v>1.9785</v>
      </c>
      <c r="E34" s="57" t="n">
        <v>0.0162635</v>
      </c>
      <c r="F34" s="58" t="n">
        <v>-0.0245</v>
      </c>
      <c r="G34" s="58" t="n">
        <f aca="false">C34*$B$9+$B$10</f>
        <v>-0.0182641464559837</v>
      </c>
      <c r="H34" s="57" t="n">
        <f aca="false">G34-F34</f>
        <v>0.00623585354401629</v>
      </c>
      <c r="J34" s="59" t="n">
        <v>123.997</v>
      </c>
      <c r="K34" s="57" t="n">
        <v>0.0534999</v>
      </c>
    </row>
    <row r="35" customFormat="false" ht="12.75" hidden="false" customHeight="false" outlineLevel="0" collapsed="false">
      <c r="A35" s="56" t="n">
        <v>3</v>
      </c>
      <c r="B35" s="57" t="s">
        <v>135</v>
      </c>
      <c r="C35" s="58" t="n">
        <v>174.001</v>
      </c>
      <c r="D35" s="57" t="n">
        <v>2.1325</v>
      </c>
      <c r="E35" s="57" t="n">
        <v>0.0176777</v>
      </c>
      <c r="F35" s="58" t="n">
        <v>-0.0795</v>
      </c>
      <c r="G35" s="58" t="n">
        <f aca="false">C35*$B$9+$B$10</f>
        <v>-0.0196993932322142</v>
      </c>
      <c r="H35" s="57" t="n">
        <f aca="false">G35-F35</f>
        <v>0.0598006067677858</v>
      </c>
      <c r="J35" s="59" t="n">
        <v>101.006</v>
      </c>
      <c r="K35" s="57" t="n">
        <v>-0.104</v>
      </c>
    </row>
    <row r="36" customFormat="false" ht="12.75" hidden="false" customHeight="false" outlineLevel="0" collapsed="false">
      <c r="A36" s="56" t="n">
        <v>3</v>
      </c>
      <c r="B36" s="57" t="s">
        <v>135</v>
      </c>
      <c r="C36" s="58" t="n">
        <v>150.994</v>
      </c>
      <c r="D36" s="57" t="n">
        <v>2.2325</v>
      </c>
      <c r="E36" s="57" t="n">
        <v>0.033234</v>
      </c>
      <c r="F36" s="58" t="n">
        <v>0.00950003</v>
      </c>
      <c r="G36" s="58" t="n">
        <f aca="false">C36*$B$9+$B$10</f>
        <v>-0.0209226094789538</v>
      </c>
      <c r="H36" s="57" t="n">
        <f aca="false">G36-F36</f>
        <v>-0.0304226394789538</v>
      </c>
      <c r="J36" s="59" t="n">
        <v>48.9865</v>
      </c>
      <c r="K36" s="57" t="n">
        <v>-0.0349998</v>
      </c>
    </row>
    <row r="37" customFormat="false" ht="12.75" hidden="false" customHeight="false" outlineLevel="0" collapsed="false">
      <c r="A37" s="56" t="n">
        <v>3</v>
      </c>
      <c r="B37" s="57" t="s">
        <v>135</v>
      </c>
      <c r="C37" s="58" t="n">
        <v>123.997</v>
      </c>
      <c r="D37" s="57" t="n">
        <v>3.2805</v>
      </c>
      <c r="E37" s="57" t="n">
        <v>0.0997021</v>
      </c>
      <c r="F37" s="58" t="n">
        <v>0.0534999</v>
      </c>
      <c r="G37" s="58" t="n">
        <f aca="false">C37*$B$9+$B$10</f>
        <v>-0.0223579625894519</v>
      </c>
      <c r="H37" s="57" t="n">
        <f aca="false">G37-F37</f>
        <v>-0.0758578625894519</v>
      </c>
      <c r="J37" s="59" t="n">
        <v>24.496</v>
      </c>
      <c r="K37" s="57" t="n">
        <v>0.0195003</v>
      </c>
    </row>
    <row r="38" customFormat="false" ht="12.75" hidden="false" customHeight="false" outlineLevel="0" collapsed="false">
      <c r="A38" s="56" t="n">
        <v>3</v>
      </c>
      <c r="B38" s="57" t="s">
        <v>135</v>
      </c>
      <c r="C38" s="58" t="n">
        <v>101.006</v>
      </c>
      <c r="D38" s="57" t="n">
        <v>4.138</v>
      </c>
      <c r="E38" s="57" t="n">
        <v>0.0721251</v>
      </c>
      <c r="F38" s="58" t="n">
        <v>-0.104</v>
      </c>
      <c r="G38" s="58" t="n">
        <f aca="false">C38*$B$9+$B$10</f>
        <v>-0.0235803281620511</v>
      </c>
      <c r="H38" s="57" t="n">
        <f aca="false">G38-F38</f>
        <v>0.0804196718379489</v>
      </c>
      <c r="J38" s="59" t="n">
        <v>10.4915</v>
      </c>
      <c r="K38" s="57" t="n">
        <v>-0.0117502</v>
      </c>
    </row>
    <row r="39" customFormat="false" ht="12.75" hidden="false" customHeight="false" outlineLevel="0" collapsed="false">
      <c r="A39" s="56" t="n">
        <v>3</v>
      </c>
      <c r="B39" s="57" t="s">
        <v>134</v>
      </c>
      <c r="C39" s="58" t="n">
        <v>74.0305</v>
      </c>
      <c r="D39" s="57" t="n">
        <v>6.154</v>
      </c>
      <c r="E39" s="57" t="n">
        <v>0.120208</v>
      </c>
      <c r="F39" s="58" t="n">
        <v>-0.29</v>
      </c>
      <c r="G39" s="58" t="n">
        <f aca="false">C39*$B$9+$B$10</f>
        <v>-0.0250145381791731</v>
      </c>
      <c r="H39" s="57" t="n">
        <f aca="false">G39-F39</f>
        <v>0.264985461820827</v>
      </c>
      <c r="J39" s="59" t="n">
        <v>6.043</v>
      </c>
      <c r="K39" s="57" t="n">
        <v>-0.00933313</v>
      </c>
    </row>
    <row r="40" customFormat="false" ht="12.75" hidden="false" customHeight="false" outlineLevel="0" collapsed="false">
      <c r="A40" s="56" t="n">
        <v>3</v>
      </c>
      <c r="B40" s="57" t="s">
        <v>135</v>
      </c>
      <c r="C40" s="58" t="n">
        <v>48.9865</v>
      </c>
      <c r="D40" s="57" t="n">
        <v>6.618</v>
      </c>
      <c r="E40" s="57" t="n">
        <v>0.00707123</v>
      </c>
      <c r="F40" s="58" t="n">
        <v>-0.0349998</v>
      </c>
      <c r="G40" s="58" t="n">
        <f aca="false">C40*$B$9+$B$10</f>
        <v>-0.0263460558774104</v>
      </c>
      <c r="H40" s="57" t="n">
        <f aca="false">G40-F40</f>
        <v>0.00865374412258957</v>
      </c>
      <c r="J40" s="59" t="n">
        <v>7.44275</v>
      </c>
      <c r="K40" s="57" t="n">
        <v>-0.0180001</v>
      </c>
    </row>
    <row r="41" customFormat="false" ht="12.75" hidden="false" customHeight="false" outlineLevel="0" collapsed="false">
      <c r="A41" s="56" t="n">
        <v>3</v>
      </c>
      <c r="B41" s="57" t="s">
        <v>135</v>
      </c>
      <c r="C41" s="58" t="n">
        <v>24.496</v>
      </c>
      <c r="D41" s="57" t="n">
        <v>6.6145</v>
      </c>
      <c r="E41" s="57" t="n">
        <v>0.00957419</v>
      </c>
      <c r="F41" s="58" t="n">
        <v>0.0195003</v>
      </c>
      <c r="G41" s="58" t="n">
        <f aca="false">C41*$B$9+$B$10</f>
        <v>-0.0276481455671038</v>
      </c>
      <c r="H41" s="57" t="n">
        <f aca="false">G41-F41</f>
        <v>-0.0471484455671039</v>
      </c>
      <c r="J41" s="59" t="n">
        <v>1001</v>
      </c>
      <c r="K41" s="57" t="n">
        <v>-0.021</v>
      </c>
    </row>
    <row r="42" customFormat="false" ht="12.75" hidden="false" customHeight="false" outlineLevel="0" collapsed="false">
      <c r="A42" s="56" t="n">
        <v>3</v>
      </c>
      <c r="B42" s="57" t="s">
        <v>135</v>
      </c>
      <c r="C42" s="58" t="n">
        <v>10.4915</v>
      </c>
      <c r="D42" s="57" t="n">
        <v>6.56125</v>
      </c>
      <c r="E42" s="57" t="n">
        <v>0.00170786</v>
      </c>
      <c r="F42" s="58" t="n">
        <v>-0.0117502</v>
      </c>
      <c r="G42" s="58" t="n">
        <f aca="false">C42*$B$9+$B$10</f>
        <v>-0.0283927246920426</v>
      </c>
      <c r="H42" s="57" t="n">
        <f aca="false">G42-F42</f>
        <v>-0.0166425246920425</v>
      </c>
      <c r="J42" s="59" t="n">
        <v>800.994</v>
      </c>
      <c r="K42" s="57" t="n">
        <v>0.00800002</v>
      </c>
    </row>
    <row r="43" customFormat="false" ht="13.5" hidden="false" customHeight="false" outlineLevel="0" collapsed="false">
      <c r="A43" s="56" t="n">
        <v>3</v>
      </c>
      <c r="B43" s="57" t="s">
        <v>135</v>
      </c>
      <c r="C43" s="58" t="n">
        <v>6.043</v>
      </c>
      <c r="D43" s="57" t="n">
        <v>6.55667</v>
      </c>
      <c r="E43" s="57" t="n">
        <v>0.00251668</v>
      </c>
      <c r="F43" s="58" t="n">
        <v>-0.00933313</v>
      </c>
      <c r="G43" s="58" t="n">
        <f aca="false">C43*$B$9+$B$10</f>
        <v>-0.0286292386866364</v>
      </c>
      <c r="H43" s="57" t="n">
        <f aca="false">G43-F43</f>
        <v>-0.0192961086866364</v>
      </c>
      <c r="J43" s="59" t="n">
        <v>601.013</v>
      </c>
      <c r="K43" s="57" t="n">
        <v>0.0344999</v>
      </c>
    </row>
    <row r="44" customFormat="false" ht="14.25" hidden="false" customHeight="false" outlineLevel="0" collapsed="false">
      <c r="A44" s="60" t="n">
        <v>4</v>
      </c>
      <c r="B44" s="57" t="s">
        <v>135</v>
      </c>
      <c r="C44" s="61" t="n">
        <v>7.44275</v>
      </c>
      <c r="D44" s="62" t="n">
        <v>6.561</v>
      </c>
      <c r="E44" s="62" t="n">
        <v>0.00141411</v>
      </c>
      <c r="F44" s="61" t="n">
        <v>-0.0180001</v>
      </c>
      <c r="G44" s="61" t="n">
        <f aca="false">C44*$B$9+$B$10</f>
        <v>-0.0285548179911362</v>
      </c>
      <c r="H44" s="62" t="n">
        <f aca="false">G44-F44</f>
        <v>-0.0105547179911362</v>
      </c>
      <c r="J44" s="59" t="n">
        <v>601.013</v>
      </c>
      <c r="K44" s="57" t="n">
        <v>0.0515</v>
      </c>
    </row>
    <row r="45" customFormat="false" ht="13.5" hidden="false" customHeight="false" outlineLevel="0" collapsed="false">
      <c r="A45" s="60" t="n">
        <v>5</v>
      </c>
      <c r="B45" s="57" t="s">
        <v>134</v>
      </c>
      <c r="C45" s="61" t="n">
        <v>2007.34</v>
      </c>
      <c r="D45" s="62" t="n">
        <v>1.333</v>
      </c>
      <c r="E45" s="62" t="n">
        <v>0</v>
      </c>
      <c r="F45" s="61" t="n">
        <v>-0.116</v>
      </c>
      <c r="G45" s="61" t="n">
        <f aca="false">C45*$B$9+$B$10</f>
        <v>0.077773986633972</v>
      </c>
      <c r="H45" s="62" t="n">
        <f aca="false">G45-F45</f>
        <v>0.193773986633972</v>
      </c>
      <c r="J45" s="59" t="n">
        <v>401.004</v>
      </c>
      <c r="K45" s="57" t="n">
        <v>-0.1225</v>
      </c>
    </row>
    <row r="46" customFormat="false" ht="12.75" hidden="false" customHeight="false" outlineLevel="0" collapsed="false">
      <c r="A46" s="56" t="n">
        <v>5</v>
      </c>
      <c r="B46" s="57" t="s">
        <v>134</v>
      </c>
      <c r="C46" s="58" t="n">
        <v>1502.01</v>
      </c>
      <c r="D46" s="57" t="n">
        <v>0.603</v>
      </c>
      <c r="E46" s="57" t="n">
        <v>0</v>
      </c>
      <c r="F46" s="58" t="n">
        <v>-0.074</v>
      </c>
      <c r="G46" s="58" t="n">
        <f aca="false">C46*$B$9+$B$10</f>
        <v>0.0509070389239305</v>
      </c>
      <c r="H46" s="57" t="n">
        <f aca="false">G46-F46</f>
        <v>0.12490703892393</v>
      </c>
      <c r="J46" s="59" t="n">
        <v>300.995</v>
      </c>
      <c r="K46" s="57" t="n">
        <v>-0.033</v>
      </c>
    </row>
    <row r="47" customFormat="false" ht="12.75" hidden="false" customHeight="false" outlineLevel="0" collapsed="false">
      <c r="A47" s="56" t="n">
        <v>5</v>
      </c>
      <c r="B47" s="57" t="s">
        <v>134</v>
      </c>
      <c r="C47" s="58" t="n">
        <v>1251</v>
      </c>
      <c r="D47" s="57" t="n">
        <v>0.357</v>
      </c>
      <c r="E47" s="57" t="n">
        <v>0</v>
      </c>
      <c r="F47" s="58" t="n">
        <v>-0.018</v>
      </c>
      <c r="G47" s="58" t="n">
        <f aca="false">C47*$B$9+$B$10</f>
        <v>0.0375615566753057</v>
      </c>
      <c r="H47" s="57" t="n">
        <f aca="false">G47-F47</f>
        <v>0.0555615566753057</v>
      </c>
      <c r="J47" s="59" t="n">
        <v>249.004</v>
      </c>
      <c r="K47" s="57" t="n">
        <v>-0.0949999</v>
      </c>
    </row>
    <row r="48" customFormat="false" ht="12.75" hidden="false" customHeight="false" outlineLevel="0" collapsed="false">
      <c r="A48" s="56" t="n">
        <v>5</v>
      </c>
      <c r="B48" s="57" t="s">
        <v>135</v>
      </c>
      <c r="C48" s="58" t="n">
        <v>1001</v>
      </c>
      <c r="D48" s="57" t="n">
        <v>0.263</v>
      </c>
      <c r="E48" s="57" t="n">
        <v>0.00141422</v>
      </c>
      <c r="F48" s="58" t="n">
        <v>-0.021</v>
      </c>
      <c r="G48" s="58" t="n">
        <f aca="false">C48*$B$9+$B$10</f>
        <v>0.0242697732317928</v>
      </c>
      <c r="H48" s="57" t="n">
        <f aca="false">G48-F48</f>
        <v>0.0452697732317928</v>
      </c>
      <c r="J48" s="59" t="n">
        <v>201.001</v>
      </c>
      <c r="K48" s="57" t="n">
        <v>-0.0615</v>
      </c>
    </row>
    <row r="49" customFormat="false" ht="12.75" hidden="false" customHeight="false" outlineLevel="0" collapsed="false">
      <c r="A49" s="56" t="n">
        <v>5</v>
      </c>
      <c r="B49" s="57" t="s">
        <v>135</v>
      </c>
      <c r="C49" s="58" t="n">
        <v>800.994</v>
      </c>
      <c r="D49" s="57" t="n">
        <v>0.341</v>
      </c>
      <c r="E49" s="57" t="n">
        <v>0.00424265</v>
      </c>
      <c r="F49" s="58" t="n">
        <v>0.00800002</v>
      </c>
      <c r="G49" s="58" t="n">
        <f aca="false">C49*$B$9+$B$10</f>
        <v>0.0136360274741798</v>
      </c>
      <c r="H49" s="57" t="n">
        <f aca="false">G49-F49</f>
        <v>0.00563600747417978</v>
      </c>
      <c r="J49" s="59" t="n">
        <v>175.987</v>
      </c>
      <c r="K49" s="57" t="n">
        <v>-0.0584999</v>
      </c>
    </row>
    <row r="50" customFormat="false" ht="12.75" hidden="false" customHeight="false" outlineLevel="0" collapsed="false">
      <c r="A50" s="56" t="n">
        <v>5</v>
      </c>
      <c r="B50" s="57" t="s">
        <v>135</v>
      </c>
      <c r="C50" s="58" t="n">
        <v>601.013</v>
      </c>
      <c r="D50" s="57" t="n">
        <v>0.6945</v>
      </c>
      <c r="E50" s="57" t="n">
        <v>0.00212129</v>
      </c>
      <c r="F50" s="58" t="n">
        <v>0.0344999</v>
      </c>
      <c r="G50" s="58" t="n">
        <f aca="false">C50*$B$9+$B$10</f>
        <v>0.00300361089491115</v>
      </c>
      <c r="H50" s="57" t="n">
        <f aca="false">G50-F50</f>
        <v>-0.0314962891050889</v>
      </c>
      <c r="J50" s="59" t="n">
        <v>149.011</v>
      </c>
      <c r="K50" s="57" t="n">
        <v>0.0415</v>
      </c>
    </row>
    <row r="51" customFormat="false" ht="12.75" hidden="false" customHeight="false" outlineLevel="0" collapsed="false">
      <c r="A51" s="56" t="n">
        <v>5</v>
      </c>
      <c r="B51" s="57" t="s">
        <v>135</v>
      </c>
      <c r="C51" s="58" t="n">
        <v>601.013</v>
      </c>
      <c r="D51" s="57" t="n">
        <v>0.6945</v>
      </c>
      <c r="E51" s="57" t="n">
        <v>0.00212129</v>
      </c>
      <c r="F51" s="58" t="n">
        <v>0.0515</v>
      </c>
      <c r="G51" s="58" t="n">
        <f aca="false">C51*$B$9+$B$10</f>
        <v>0.00300361089491115</v>
      </c>
      <c r="H51" s="57" t="n">
        <f aca="false">G51-F51</f>
        <v>-0.0484963891050889</v>
      </c>
      <c r="J51" s="59" t="n">
        <v>124.011</v>
      </c>
      <c r="K51" s="57" t="n">
        <v>0.1275</v>
      </c>
    </row>
    <row r="52" customFormat="false" ht="12.75" hidden="false" customHeight="false" outlineLevel="0" collapsed="false">
      <c r="A52" s="56" t="n">
        <v>5</v>
      </c>
      <c r="B52" s="57" t="s">
        <v>135</v>
      </c>
      <c r="C52" s="58" t="n">
        <v>401.004</v>
      </c>
      <c r="D52" s="57" t="n">
        <v>1.2965</v>
      </c>
      <c r="E52" s="57" t="n">
        <v>0.00353553</v>
      </c>
      <c r="F52" s="58" t="n">
        <v>-0.1225</v>
      </c>
      <c r="G52" s="58" t="n">
        <f aca="false">C52*$B$9+$B$10</f>
        <v>-0.00763029436410317</v>
      </c>
      <c r="H52" s="57" t="n">
        <f aca="false">G52-F52</f>
        <v>0.114869705635897</v>
      </c>
      <c r="J52" s="59" t="n">
        <v>76.0015</v>
      </c>
      <c r="K52" s="57" t="n">
        <v>-0.176</v>
      </c>
    </row>
    <row r="53" customFormat="false" ht="12.75" hidden="false" customHeight="false" outlineLevel="0" collapsed="false">
      <c r="A53" s="56" t="n">
        <v>5</v>
      </c>
      <c r="B53" s="57" t="s">
        <v>135</v>
      </c>
      <c r="C53" s="58" t="n">
        <v>300.995</v>
      </c>
      <c r="D53" s="57" t="n">
        <v>1.688</v>
      </c>
      <c r="E53" s="57" t="n">
        <v>0.0014142</v>
      </c>
      <c r="F53" s="58" t="n">
        <v>-0.033</v>
      </c>
      <c r="G53" s="58" t="n">
        <f aca="false">C53*$B$9+$B$10</f>
        <v>-0.0129474862457123</v>
      </c>
      <c r="H53" s="57" t="n">
        <f aca="false">G53-F53</f>
        <v>0.0200525137542877</v>
      </c>
      <c r="J53" s="59" t="n">
        <v>51.011</v>
      </c>
      <c r="K53" s="57" t="n">
        <v>-0.104</v>
      </c>
    </row>
    <row r="54" customFormat="false" ht="12.75" hidden="false" customHeight="false" outlineLevel="0" collapsed="false">
      <c r="A54" s="56" t="n">
        <v>5</v>
      </c>
      <c r="B54" s="57" t="s">
        <v>135</v>
      </c>
      <c r="C54" s="58" t="n">
        <v>249.004</v>
      </c>
      <c r="D54" s="57" t="n">
        <v>1.644</v>
      </c>
      <c r="E54" s="57" t="n">
        <v>0.00282848</v>
      </c>
      <c r="F54" s="58" t="n">
        <v>-0.0949999</v>
      </c>
      <c r="G54" s="58" t="n">
        <f aca="false">C54*$B$9+$B$10</f>
        <v>-0.015711698697759</v>
      </c>
      <c r="H54" s="57" t="n">
        <f aca="false">G54-F54</f>
        <v>0.079288201302241</v>
      </c>
      <c r="J54" s="59" t="n">
        <v>8.48375</v>
      </c>
      <c r="K54" s="57" t="n">
        <v>-0.15825</v>
      </c>
    </row>
    <row r="55" customFormat="false" ht="12.75" hidden="false" customHeight="false" outlineLevel="0" collapsed="false">
      <c r="A55" s="56" t="n">
        <v>5</v>
      </c>
      <c r="B55" s="57" t="s">
        <v>135</v>
      </c>
      <c r="C55" s="58" t="n">
        <v>201.001</v>
      </c>
      <c r="D55" s="57" t="n">
        <v>1.5615</v>
      </c>
      <c r="E55" s="57" t="n">
        <v>0.00070714</v>
      </c>
      <c r="F55" s="58" t="n">
        <v>-0.0615</v>
      </c>
      <c r="G55" s="58" t="n">
        <f aca="false">C55*$B$9+$B$10</f>
        <v>-0.0182638806203148</v>
      </c>
      <c r="H55" s="57" t="n">
        <f aca="false">G55-F55</f>
        <v>0.0432361193796852</v>
      </c>
      <c r="J55" s="59" t="n">
        <v>998.996</v>
      </c>
      <c r="K55" s="57" t="n">
        <v>0.00350001</v>
      </c>
    </row>
    <row r="56" customFormat="false" ht="12.75" hidden="false" customHeight="false" outlineLevel="0" collapsed="false">
      <c r="A56" s="56" t="n">
        <v>5</v>
      </c>
      <c r="B56" s="57" t="s">
        <v>135</v>
      </c>
      <c r="C56" s="58" t="n">
        <v>175.987</v>
      </c>
      <c r="D56" s="57" t="n">
        <v>1.5755</v>
      </c>
      <c r="E56" s="57" t="n">
        <v>0.00212134</v>
      </c>
      <c r="F56" s="58" t="n">
        <v>-0.0584999</v>
      </c>
      <c r="G56" s="58" t="n">
        <f aca="false">C56*$B$9+$B$10</f>
        <v>-0.019593803304539</v>
      </c>
      <c r="H56" s="57" t="n">
        <f aca="false">G56-F56</f>
        <v>0.038906096695461</v>
      </c>
      <c r="J56" s="59" t="n">
        <v>801.003</v>
      </c>
      <c r="K56" s="57" t="n">
        <v>-0.007</v>
      </c>
    </row>
    <row r="57" customFormat="false" ht="12.75" hidden="false" customHeight="false" outlineLevel="0" collapsed="false">
      <c r="A57" s="56" t="n">
        <v>5</v>
      </c>
      <c r="B57" s="57" t="s">
        <v>135</v>
      </c>
      <c r="C57" s="58" t="n">
        <v>149.011</v>
      </c>
      <c r="D57" s="57" t="n">
        <v>1.6395</v>
      </c>
      <c r="E57" s="57" t="n">
        <v>0.00494973</v>
      </c>
      <c r="F57" s="58" t="n">
        <v>0.0415</v>
      </c>
      <c r="G57" s="58" t="n">
        <f aca="false">C57*$B$9+$B$10</f>
        <v>-0.0210280399052278</v>
      </c>
      <c r="H57" s="57" t="n">
        <f aca="false">G57-F57</f>
        <v>-0.0625280399052278</v>
      </c>
      <c r="J57" s="59" t="n">
        <v>601.009</v>
      </c>
      <c r="K57" s="57" t="n">
        <v>0.0615</v>
      </c>
    </row>
    <row r="58" customFormat="false" ht="12.75" hidden="false" customHeight="false" outlineLevel="0" collapsed="false">
      <c r="A58" s="56" t="n">
        <v>5</v>
      </c>
      <c r="B58" s="57" t="s">
        <v>135</v>
      </c>
      <c r="C58" s="58" t="n">
        <v>124.011</v>
      </c>
      <c r="D58" s="57" t="n">
        <v>1.7445</v>
      </c>
      <c r="E58" s="57" t="n">
        <v>0.0148493</v>
      </c>
      <c r="F58" s="58" t="n">
        <v>0.1275</v>
      </c>
      <c r="G58" s="58" t="n">
        <f aca="false">C58*$B$9+$B$10</f>
        <v>-0.0223572182495791</v>
      </c>
      <c r="H58" s="57" t="n">
        <f aca="false">G58-F58</f>
        <v>-0.149857218249579</v>
      </c>
      <c r="J58" s="59" t="n">
        <v>399.009</v>
      </c>
      <c r="K58" s="57" t="n">
        <v>-0.1385</v>
      </c>
    </row>
    <row r="59" customFormat="false" ht="12.75" hidden="false" customHeight="false" outlineLevel="0" collapsed="false">
      <c r="A59" s="56" t="n">
        <v>5</v>
      </c>
      <c r="B59" s="57" t="s">
        <v>134</v>
      </c>
      <c r="C59" s="58" t="n">
        <v>98.9885</v>
      </c>
      <c r="D59" s="57" t="n">
        <v>2.2895</v>
      </c>
      <c r="E59" s="57" t="n">
        <v>0.0629327</v>
      </c>
      <c r="F59" s="58" t="n">
        <v>0.3235</v>
      </c>
      <c r="G59" s="58" t="n">
        <f aca="false">C59*$B$9+$B$10</f>
        <v>-0.0236875928544403</v>
      </c>
      <c r="H59" s="57" t="n">
        <f aca="false">G59-F59</f>
        <v>-0.34718759285444</v>
      </c>
      <c r="J59" s="59" t="n">
        <v>300.993</v>
      </c>
      <c r="K59" s="57" t="n">
        <v>0.15</v>
      </c>
    </row>
    <row r="60" customFormat="false" ht="12.75" hidden="false" customHeight="false" outlineLevel="0" collapsed="false">
      <c r="A60" s="56" t="n">
        <v>5</v>
      </c>
      <c r="B60" s="57" t="s">
        <v>135</v>
      </c>
      <c r="C60" s="58" t="n">
        <v>76.0015</v>
      </c>
      <c r="D60" s="57" t="n">
        <v>5.414</v>
      </c>
      <c r="E60" s="57" t="n">
        <v>0.152735</v>
      </c>
      <c r="F60" s="58" t="n">
        <v>-0.176</v>
      </c>
      <c r="G60" s="58" t="n">
        <f aca="false">C60*$B$9+$B$10</f>
        <v>-0.0249097457585044</v>
      </c>
      <c r="H60" s="57" t="n">
        <f aca="false">G60-F60</f>
        <v>0.151090254241496</v>
      </c>
      <c r="J60" s="59" t="n">
        <v>249.012</v>
      </c>
      <c r="K60" s="57" t="n">
        <v>-0.1175</v>
      </c>
    </row>
    <row r="61" customFormat="false" ht="12.75" hidden="false" customHeight="false" outlineLevel="0" collapsed="false">
      <c r="A61" s="56" t="n">
        <v>5</v>
      </c>
      <c r="B61" s="57" t="s">
        <v>135</v>
      </c>
      <c r="C61" s="58" t="n">
        <v>51.011</v>
      </c>
      <c r="D61" s="57" t="n">
        <v>6.739</v>
      </c>
      <c r="E61" s="57" t="n">
        <v>0.0155562</v>
      </c>
      <c r="F61" s="58" t="n">
        <v>-0.104</v>
      </c>
      <c r="G61" s="58" t="n">
        <f aca="false">C61*$B$9+$B$10</f>
        <v>-0.0262384190150849</v>
      </c>
      <c r="H61" s="57" t="n">
        <f aca="false">G61-F61</f>
        <v>0.0777615809849151</v>
      </c>
      <c r="J61" s="59" t="n">
        <v>150.983</v>
      </c>
      <c r="K61" s="57" t="n">
        <v>0.0990005</v>
      </c>
    </row>
    <row r="62" customFormat="false" ht="12.75" hidden="false" customHeight="false" outlineLevel="0" collapsed="false">
      <c r="A62" s="56" t="n">
        <v>5</v>
      </c>
      <c r="B62" s="57" t="s">
        <v>134</v>
      </c>
      <c r="C62" s="58" t="n">
        <v>25.4995</v>
      </c>
      <c r="D62" s="57" t="n">
        <v>6.7515</v>
      </c>
      <c r="E62" s="57" t="n">
        <v>0.000577308</v>
      </c>
      <c r="F62" s="58" t="n">
        <v>-0.3365</v>
      </c>
      <c r="G62" s="58" t="n">
        <f aca="false">C62*$B$9+$B$10</f>
        <v>-0.0275947923483616</v>
      </c>
      <c r="H62" s="57" t="n">
        <f aca="false">G62-F62</f>
        <v>0.308905207651638</v>
      </c>
      <c r="J62" s="59" t="n">
        <v>126.018</v>
      </c>
      <c r="K62" s="57" t="n">
        <v>-0.059</v>
      </c>
    </row>
    <row r="63" customFormat="false" ht="12.75" hidden="false" customHeight="false" outlineLevel="0" collapsed="false">
      <c r="A63" s="56" t="n">
        <v>5</v>
      </c>
      <c r="B63" s="57" t="s">
        <v>135</v>
      </c>
      <c r="C63" s="58" t="n">
        <v>8.48375</v>
      </c>
      <c r="D63" s="57" t="n">
        <v>6.69775</v>
      </c>
      <c r="E63" s="57" t="n">
        <v>0.0189275</v>
      </c>
      <c r="F63" s="58" t="n">
        <v>-0.15825</v>
      </c>
      <c r="G63" s="58" t="n">
        <f aca="false">C63*$B$9+$B$10</f>
        <v>-0.0284994710048774</v>
      </c>
      <c r="H63" s="57" t="n">
        <f aca="false">G63-F63</f>
        <v>0.129750528995123</v>
      </c>
      <c r="J63" s="59" t="n">
        <v>101.013</v>
      </c>
      <c r="K63" s="57" t="n">
        <v>-0.0250001</v>
      </c>
    </row>
    <row r="64" customFormat="false" ht="13.5" hidden="false" customHeight="false" outlineLevel="0" collapsed="false">
      <c r="A64" s="56" t="n">
        <v>5</v>
      </c>
      <c r="B64" s="57" t="s">
        <v>134</v>
      </c>
      <c r="C64" s="58" t="n">
        <v>4.01133</v>
      </c>
      <c r="D64" s="57" t="n">
        <v>6.21933</v>
      </c>
      <c r="E64" s="57" t="n">
        <v>0.111002</v>
      </c>
      <c r="F64" s="58" t="n">
        <v>-0.667667</v>
      </c>
      <c r="G64" s="58" t="n">
        <f aca="false">C64*$B$9+$B$10</f>
        <v>-0.0287372567573111</v>
      </c>
      <c r="H64" s="57" t="n">
        <f aca="false">G64-F64</f>
        <v>0.638929743242689</v>
      </c>
      <c r="J64" s="59" t="n">
        <v>74.0165</v>
      </c>
      <c r="K64" s="57" t="n">
        <v>0</v>
      </c>
    </row>
    <row r="65" customFormat="false" ht="13.5" hidden="false" customHeight="false" outlineLevel="0" collapsed="false">
      <c r="A65" s="60" t="n">
        <v>6</v>
      </c>
      <c r="B65" s="57" t="s">
        <v>134</v>
      </c>
      <c r="C65" s="61" t="n">
        <v>0</v>
      </c>
      <c r="D65" s="62" t="n">
        <v>0</v>
      </c>
      <c r="E65" s="62" t="n">
        <v>0</v>
      </c>
      <c r="F65" s="61" t="n">
        <v>-2.448</v>
      </c>
      <c r="G65" s="61" t="n">
        <f aca="false">C65*$B$9+$B$10</f>
        <v>-0.028950527676033</v>
      </c>
      <c r="H65" s="62" t="n">
        <f aca="false">G65-F65</f>
        <v>2.41904947232397</v>
      </c>
      <c r="J65" s="59" t="n">
        <v>50.9945</v>
      </c>
      <c r="K65" s="57" t="n">
        <v>-0.0430002</v>
      </c>
    </row>
    <row r="66" customFormat="false" ht="12.75" hidden="false" customHeight="false" outlineLevel="0" collapsed="false">
      <c r="A66" s="56" t="n">
        <v>6</v>
      </c>
      <c r="B66" s="57" t="s">
        <v>134</v>
      </c>
      <c r="C66" s="58" t="n">
        <v>3001</v>
      </c>
      <c r="D66" s="57" t="n">
        <v>2.325</v>
      </c>
      <c r="E66" s="57" t="n">
        <v>0</v>
      </c>
      <c r="F66" s="58" t="n">
        <v>-0.046</v>
      </c>
      <c r="G66" s="58" t="n">
        <f aca="false">C66*$B$9+$B$10</f>
        <v>0.130604040779896</v>
      </c>
      <c r="H66" s="57" t="n">
        <f aca="false">G66-F66</f>
        <v>0.176604040779896</v>
      </c>
      <c r="J66" s="59" t="n">
        <v>24.4895</v>
      </c>
      <c r="K66" s="57" t="n">
        <v>-0.1505</v>
      </c>
    </row>
    <row r="67" customFormat="false" ht="12.75" hidden="false" customHeight="false" outlineLevel="0" collapsed="false">
      <c r="A67" s="56" t="n">
        <v>6</v>
      </c>
      <c r="B67" s="57" t="s">
        <v>134</v>
      </c>
      <c r="C67" s="58" t="n">
        <v>2497.99</v>
      </c>
      <c r="D67" s="57" t="n">
        <v>1.85</v>
      </c>
      <c r="E67" s="57" t="n">
        <v>0</v>
      </c>
      <c r="F67" s="58" t="n">
        <v>-0.0339999</v>
      </c>
      <c r="G67" s="58" t="n">
        <f aca="false">C67*$B$9+$B$10</f>
        <v>0.10386044082021</v>
      </c>
      <c r="H67" s="57" t="n">
        <f aca="false">G67-F67</f>
        <v>0.13786034082021</v>
      </c>
      <c r="J67" s="59" t="n">
        <v>10.4943</v>
      </c>
      <c r="K67" s="57" t="n">
        <v>-0.0217505</v>
      </c>
    </row>
    <row r="68" customFormat="false" ht="12.75" hidden="false" customHeight="false" outlineLevel="0" collapsed="false">
      <c r="A68" s="56" t="n">
        <v>6</v>
      </c>
      <c r="B68" s="57" t="s">
        <v>134</v>
      </c>
      <c r="C68" s="58" t="n">
        <v>1999.01</v>
      </c>
      <c r="D68" s="57" t="n">
        <v>1.329</v>
      </c>
      <c r="E68" s="57" t="n">
        <v>0.00424267</v>
      </c>
      <c r="F68" s="58" t="n">
        <v>0.013</v>
      </c>
      <c r="G68" s="58" t="n">
        <f aca="false">C68*$B$9+$B$10</f>
        <v>0.0773311044096342</v>
      </c>
      <c r="H68" s="57" t="n">
        <f aca="false">G68-F68</f>
        <v>0.0643311044096342</v>
      </c>
      <c r="J68" s="59" t="n">
        <v>5.45525</v>
      </c>
      <c r="K68" s="57" t="n">
        <v>-0.0117502</v>
      </c>
    </row>
    <row r="69" customFormat="false" ht="12.75" hidden="false" customHeight="false" outlineLevel="0" collapsed="false">
      <c r="A69" s="56" t="n">
        <v>6</v>
      </c>
      <c r="B69" s="57" t="s">
        <v>134</v>
      </c>
      <c r="C69" s="58" t="n">
        <v>1501.32</v>
      </c>
      <c r="D69" s="57" t="n">
        <v>0.588333</v>
      </c>
      <c r="E69" s="57" t="n">
        <v>0.00115469</v>
      </c>
      <c r="F69" s="58" t="n">
        <v>-0.0406667</v>
      </c>
      <c r="G69" s="58" t="n">
        <f aca="false">C69*$B$9+$B$10</f>
        <v>0.0508703536016263</v>
      </c>
      <c r="H69" s="57" t="n">
        <f aca="false">G69-F69</f>
        <v>0.0915370536016263</v>
      </c>
      <c r="J69" s="59" t="n">
        <v>5.45525</v>
      </c>
      <c r="K69" s="57" t="n">
        <v>-0.13475</v>
      </c>
    </row>
    <row r="70" customFormat="false" ht="12.75" hidden="false" customHeight="false" outlineLevel="0" collapsed="false">
      <c r="A70" s="56" t="n">
        <v>6</v>
      </c>
      <c r="B70" s="57" t="s">
        <v>134</v>
      </c>
      <c r="C70" s="58" t="n">
        <v>1251.01</v>
      </c>
      <c r="D70" s="57" t="n">
        <v>0.376</v>
      </c>
      <c r="E70" s="57" t="n">
        <v>0.00141422</v>
      </c>
      <c r="F70" s="58" t="n">
        <v>-0.066</v>
      </c>
      <c r="G70" s="58" t="n">
        <f aca="false">C70*$B$9+$B$10</f>
        <v>0.0375620883466435</v>
      </c>
      <c r="H70" s="57" t="n">
        <f aca="false">G70-F70</f>
        <v>0.103562088346643</v>
      </c>
      <c r="J70" s="59"/>
      <c r="K70" s="57"/>
    </row>
    <row r="71" customFormat="false" ht="12.75" hidden="false" customHeight="false" outlineLevel="0" collapsed="false">
      <c r="A71" s="56" t="n">
        <v>6</v>
      </c>
      <c r="B71" s="57" t="s">
        <v>134</v>
      </c>
      <c r="C71" s="58" t="n">
        <v>1251.01</v>
      </c>
      <c r="D71" s="57" t="n">
        <v>0.376</v>
      </c>
      <c r="E71" s="57" t="n">
        <v>0.00141422</v>
      </c>
      <c r="F71" s="58" t="n">
        <v>0.005</v>
      </c>
      <c r="G71" s="58" t="n">
        <f aca="false">C71*$B$9+$B$10</f>
        <v>0.0375620883466435</v>
      </c>
      <c r="H71" s="57" t="n">
        <f aca="false">G71-F71</f>
        <v>0.0325620883466435</v>
      </c>
      <c r="J71" s="59"/>
      <c r="K71" s="57"/>
    </row>
    <row r="72" customFormat="false" ht="12.75" hidden="false" customHeight="false" outlineLevel="0" collapsed="false">
      <c r="A72" s="56" t="n">
        <v>6</v>
      </c>
      <c r="B72" s="57" t="s">
        <v>135</v>
      </c>
      <c r="C72" s="58" t="n">
        <v>998.996</v>
      </c>
      <c r="D72" s="57" t="n">
        <v>0.2845</v>
      </c>
      <c r="E72" s="57" t="n">
        <v>0.000707098</v>
      </c>
      <c r="F72" s="58" t="n">
        <v>0.00350001</v>
      </c>
      <c r="G72" s="58" t="n">
        <f aca="false">C72*$B$9+$B$10</f>
        <v>0.0241632262957096</v>
      </c>
      <c r="H72" s="57" t="n">
        <f aca="false">G72-F72</f>
        <v>0.0206632162957096</v>
      </c>
      <c r="J72" s="59"/>
      <c r="K72" s="57"/>
    </row>
    <row r="73" customFormat="false" ht="12.75" hidden="false" customHeight="false" outlineLevel="0" collapsed="false">
      <c r="A73" s="56" t="n">
        <v>6</v>
      </c>
      <c r="B73" s="57" t="s">
        <v>135</v>
      </c>
      <c r="C73" s="58" t="n">
        <v>801.003</v>
      </c>
      <c r="D73" s="57" t="n">
        <v>0.371</v>
      </c>
      <c r="E73" s="57" t="n">
        <v>0.00424265</v>
      </c>
      <c r="F73" s="58" t="n">
        <v>-0.007</v>
      </c>
      <c r="G73" s="58" t="n">
        <f aca="false">C73*$B$9+$B$10</f>
        <v>0.0136365059783838</v>
      </c>
      <c r="H73" s="57" t="n">
        <f aca="false">G73-F73</f>
        <v>0.0206365059783838</v>
      </c>
      <c r="J73" s="59"/>
      <c r="K73" s="57"/>
    </row>
    <row r="74" customFormat="false" ht="12.75" hidden="false" customHeight="false" outlineLevel="0" collapsed="false">
      <c r="A74" s="56" t="n">
        <v>6</v>
      </c>
      <c r="B74" s="57" t="s">
        <v>135</v>
      </c>
      <c r="C74" s="58" t="n">
        <v>601.009</v>
      </c>
      <c r="D74" s="57" t="n">
        <v>0.7525</v>
      </c>
      <c r="E74" s="57" t="n">
        <v>0.00494973</v>
      </c>
      <c r="F74" s="58" t="n">
        <v>0.0615</v>
      </c>
      <c r="G74" s="58" t="n">
        <f aca="false">C74*$B$9+$B$10</f>
        <v>0.00300339822637605</v>
      </c>
      <c r="H74" s="57" t="n">
        <f aca="false">G74-F74</f>
        <v>-0.058496601773624</v>
      </c>
      <c r="J74" s="59"/>
      <c r="K74" s="57"/>
    </row>
    <row r="75" customFormat="false" ht="12.75" hidden="false" customHeight="false" outlineLevel="0" collapsed="false">
      <c r="A75" s="56" t="n">
        <v>6</v>
      </c>
      <c r="B75" s="57" t="s">
        <v>135</v>
      </c>
      <c r="C75" s="58" t="n">
        <v>399.009</v>
      </c>
      <c r="D75" s="57" t="n">
        <v>1.7395</v>
      </c>
      <c r="E75" s="57" t="n">
        <v>0.0077782</v>
      </c>
      <c r="F75" s="58" t="n">
        <v>-0.1385</v>
      </c>
      <c r="G75" s="58" t="n">
        <f aca="false">C75*$B$9+$B$10</f>
        <v>-0.0077363627959824</v>
      </c>
      <c r="H75" s="57" t="n">
        <f aca="false">G75-F75</f>
        <v>0.130763637204018</v>
      </c>
      <c r="J75" s="59"/>
      <c r="K75" s="57"/>
    </row>
    <row r="76" customFormat="false" ht="12.75" hidden="false" customHeight="false" outlineLevel="0" collapsed="false">
      <c r="A76" s="56" t="n">
        <v>6</v>
      </c>
      <c r="B76" s="57" t="s">
        <v>135</v>
      </c>
      <c r="C76" s="58" t="n">
        <v>300.993</v>
      </c>
      <c r="D76" s="57" t="n">
        <v>2.911</v>
      </c>
      <c r="E76" s="57" t="n">
        <v>0.0240416</v>
      </c>
      <c r="F76" s="58" t="n">
        <v>0.15</v>
      </c>
      <c r="G76" s="58" t="n">
        <f aca="false">C76*$B$9+$B$10</f>
        <v>-0.0129475925799799</v>
      </c>
      <c r="H76" s="57" t="n">
        <f aca="false">G76-F76</f>
        <v>-0.16294759257998</v>
      </c>
      <c r="J76" s="59"/>
      <c r="K76" s="57"/>
    </row>
    <row r="77" customFormat="false" ht="12.75" hidden="false" customHeight="false" outlineLevel="0" collapsed="false">
      <c r="A77" s="56" t="n">
        <v>6</v>
      </c>
      <c r="B77" s="57" t="s">
        <v>135</v>
      </c>
      <c r="C77" s="58" t="n">
        <v>249.012</v>
      </c>
      <c r="D77" s="57" t="n">
        <v>3.5015</v>
      </c>
      <c r="E77" s="57" t="n">
        <v>0.0106067</v>
      </c>
      <c r="F77" s="58" t="n">
        <v>-0.1175</v>
      </c>
      <c r="G77" s="58" t="n">
        <f aca="false">C77*$B$9+$B$10</f>
        <v>-0.0157112733606888</v>
      </c>
      <c r="H77" s="57" t="n">
        <f aca="false">G77-F77</f>
        <v>0.101788726639311</v>
      </c>
      <c r="J77" s="59"/>
      <c r="K77" s="57"/>
    </row>
    <row r="78" customFormat="false" ht="12.75" hidden="false" customHeight="false" outlineLevel="0" collapsed="false">
      <c r="A78" s="56" t="n">
        <v>6</v>
      </c>
      <c r="B78" s="57" t="s">
        <v>134</v>
      </c>
      <c r="C78" s="58" t="n">
        <v>201.003</v>
      </c>
      <c r="D78" s="57" t="n">
        <v>3.898</v>
      </c>
      <c r="E78" s="57" t="n">
        <v>0.00141411</v>
      </c>
      <c r="F78" s="58" t="n">
        <v>0.204</v>
      </c>
      <c r="G78" s="58" t="n">
        <f aca="false">C78*$B$9+$B$10</f>
        <v>-0.0182637742860473</v>
      </c>
      <c r="H78" s="57" t="n">
        <f aca="false">G78-F78</f>
        <v>-0.222263774286047</v>
      </c>
      <c r="J78" s="59"/>
      <c r="K78" s="57"/>
    </row>
    <row r="79" customFormat="false" ht="12.75" hidden="false" customHeight="false" outlineLevel="0" collapsed="false">
      <c r="A79" s="56" t="n">
        <v>6</v>
      </c>
      <c r="B79" s="57" t="s">
        <v>134</v>
      </c>
      <c r="C79" s="58" t="n">
        <v>173.993</v>
      </c>
      <c r="D79" s="57" t="n">
        <v>4.042</v>
      </c>
      <c r="E79" s="57" t="n">
        <v>0.0410123</v>
      </c>
      <c r="F79" s="58" t="n">
        <v>0.228</v>
      </c>
      <c r="G79" s="58" t="n">
        <f aca="false">C79*$B$9+$B$10</f>
        <v>-0.0196998185692844</v>
      </c>
      <c r="H79" s="57" t="n">
        <f aca="false">G79-F79</f>
        <v>-0.247699818569284</v>
      </c>
      <c r="J79" s="59"/>
      <c r="K79" s="57"/>
    </row>
    <row r="80" customFormat="false" ht="12.75" hidden="false" customHeight="false" outlineLevel="0" collapsed="false">
      <c r="A80" s="56" t="n">
        <v>6</v>
      </c>
      <c r="B80" s="57" t="s">
        <v>135</v>
      </c>
      <c r="C80" s="58" t="n">
        <v>150.983</v>
      </c>
      <c r="D80" s="57" t="n">
        <v>4.845</v>
      </c>
      <c r="E80" s="57" t="n">
        <v>0.0678824</v>
      </c>
      <c r="F80" s="58" t="n">
        <v>0.0990005</v>
      </c>
      <c r="G80" s="58" t="n">
        <f aca="false">C80*$B$9+$B$10</f>
        <v>-0.0209231943174254</v>
      </c>
      <c r="H80" s="57" t="n">
        <f aca="false">G80-F80</f>
        <v>-0.119923694317425</v>
      </c>
      <c r="J80" s="59"/>
      <c r="K80" s="57"/>
    </row>
    <row r="81" customFormat="false" ht="12.75" hidden="false" customHeight="false" outlineLevel="0" collapsed="false">
      <c r="A81" s="56" t="n">
        <v>6</v>
      </c>
      <c r="B81" s="57" t="s">
        <v>135</v>
      </c>
      <c r="C81" s="58" t="n">
        <v>126.018</v>
      </c>
      <c r="D81" s="57" t="n">
        <v>6.241</v>
      </c>
      <c r="E81" s="57" t="n">
        <v>0.0862672</v>
      </c>
      <c r="F81" s="58" t="n">
        <v>-0.059</v>
      </c>
      <c r="G81" s="58" t="n">
        <f aca="false">C81*$B$9+$B$10</f>
        <v>-0.0222505118120946</v>
      </c>
      <c r="H81" s="57" t="n">
        <f aca="false">G81-F81</f>
        <v>0.0367494881879054</v>
      </c>
      <c r="J81" s="59"/>
      <c r="K81" s="57"/>
    </row>
    <row r="82" customFormat="false" ht="12.75" hidden="false" customHeight="false" outlineLevel="0" collapsed="false">
      <c r="A82" s="56" t="n">
        <v>6</v>
      </c>
      <c r="B82" s="57" t="s">
        <v>135</v>
      </c>
      <c r="C82" s="58" t="n">
        <v>101.013</v>
      </c>
      <c r="D82" s="57" t="n">
        <v>6.712</v>
      </c>
      <c r="E82" s="57" t="n">
        <v>0.00282856</v>
      </c>
      <c r="F82" s="58" t="n">
        <v>-0.0250001</v>
      </c>
      <c r="G82" s="58" t="n">
        <f aca="false">C82*$B$9+$B$10</f>
        <v>-0.0235799559921147</v>
      </c>
      <c r="H82" s="57" t="n">
        <f aca="false">G82-F82</f>
        <v>0.00142014400788527</v>
      </c>
      <c r="J82" s="59"/>
      <c r="K82" s="57"/>
    </row>
    <row r="83" customFormat="false" ht="12.75" hidden="false" customHeight="false" outlineLevel="0" collapsed="false">
      <c r="A83" s="56" t="n">
        <v>6</v>
      </c>
      <c r="B83" s="57" t="s">
        <v>135</v>
      </c>
      <c r="C83" s="58" t="n">
        <v>74.0165</v>
      </c>
      <c r="D83" s="57" t="n">
        <v>6.708</v>
      </c>
      <c r="E83" s="57" t="n">
        <v>0.00565678</v>
      </c>
      <c r="F83" s="58" t="n">
        <v>0</v>
      </c>
      <c r="G83" s="58" t="n">
        <f aca="false">C83*$B$9+$B$10</f>
        <v>-0.0250152825190459</v>
      </c>
      <c r="H83" s="57" t="n">
        <f aca="false">G83-F83</f>
        <v>-0.0250152825190459</v>
      </c>
      <c r="J83" s="59"/>
      <c r="K83" s="57"/>
    </row>
    <row r="84" customFormat="false" ht="12.75" hidden="false" customHeight="false" outlineLevel="0" collapsed="false">
      <c r="A84" s="56" t="n">
        <v>6</v>
      </c>
      <c r="B84" s="57" t="s">
        <v>135</v>
      </c>
      <c r="C84" s="58" t="n">
        <v>50.9945</v>
      </c>
      <c r="D84" s="57" t="n">
        <v>6.7</v>
      </c>
      <c r="E84" s="57" t="n">
        <v>0.00141445</v>
      </c>
      <c r="F84" s="58" t="n">
        <v>-0.0430002</v>
      </c>
      <c r="G84" s="58" t="n">
        <f aca="false">C84*$B$9+$B$10</f>
        <v>-0.0262392962727921</v>
      </c>
      <c r="H84" s="57" t="n">
        <f aca="false">G84-F84</f>
        <v>0.0167609037272079</v>
      </c>
      <c r="J84" s="59"/>
      <c r="K84" s="57"/>
    </row>
    <row r="85" customFormat="false" ht="12.75" hidden="false" customHeight="false" outlineLevel="0" collapsed="false">
      <c r="A85" s="56" t="n">
        <v>6</v>
      </c>
      <c r="B85" s="57" t="s">
        <v>135</v>
      </c>
      <c r="C85" s="58" t="n">
        <v>24.4895</v>
      </c>
      <c r="D85" s="57" t="n">
        <v>6.7065</v>
      </c>
      <c r="E85" s="57" t="n">
        <v>0.000577308</v>
      </c>
      <c r="F85" s="58" t="n">
        <v>-0.1505</v>
      </c>
      <c r="G85" s="58" t="n">
        <f aca="false">C85*$B$9+$B$10</f>
        <v>-0.0276484911534734</v>
      </c>
      <c r="H85" s="57" t="n">
        <f aca="false">G85-F85</f>
        <v>0.122851508846527</v>
      </c>
      <c r="J85" s="59"/>
      <c r="K85" s="57"/>
    </row>
    <row r="86" customFormat="false" ht="12.75" hidden="false" customHeight="false" outlineLevel="0" collapsed="false">
      <c r="A86" s="56" t="n">
        <v>6</v>
      </c>
      <c r="B86" s="57" t="s">
        <v>135</v>
      </c>
      <c r="C86" s="58" t="n">
        <v>10.4943</v>
      </c>
      <c r="D86" s="57" t="n">
        <v>6.70025</v>
      </c>
      <c r="E86" s="57" t="n">
        <v>0.00125844</v>
      </c>
      <c r="F86" s="58" t="n">
        <v>-0.0217505</v>
      </c>
      <c r="G86" s="58" t="n">
        <f aca="false">C86*$B$9+$B$10</f>
        <v>-0.028392575824068</v>
      </c>
      <c r="H86" s="57" t="n">
        <f aca="false">G86-F86</f>
        <v>-0.00664207582406799</v>
      </c>
      <c r="J86" s="59"/>
      <c r="K86" s="57"/>
    </row>
    <row r="87" customFormat="false" ht="12.75" hidden="false" customHeight="false" outlineLevel="0" collapsed="false">
      <c r="A87" s="56" t="n">
        <v>6</v>
      </c>
      <c r="B87" s="57" t="s">
        <v>135</v>
      </c>
      <c r="C87" s="58" t="n">
        <v>5.45525</v>
      </c>
      <c r="D87" s="57" t="n">
        <v>6.69325</v>
      </c>
      <c r="E87" s="57" t="n">
        <v>0.00499174</v>
      </c>
      <c r="F87" s="58" t="n">
        <v>-0.0117502</v>
      </c>
      <c r="G87" s="58" t="n">
        <f aca="false">C87*$B$9+$B$10</f>
        <v>-0.0286604876695121</v>
      </c>
      <c r="H87" s="57" t="n">
        <f aca="false">G87-F87</f>
        <v>-0.0169102876695121</v>
      </c>
      <c r="J87" s="59"/>
      <c r="K87" s="57"/>
    </row>
    <row r="88" customFormat="false" ht="13.5" hidden="false" customHeight="false" outlineLevel="0" collapsed="false">
      <c r="A88" s="56" t="n">
        <v>6</v>
      </c>
      <c r="B88" s="57" t="s">
        <v>135</v>
      </c>
      <c r="C88" s="58" t="n">
        <v>5.45525</v>
      </c>
      <c r="D88" s="57" t="n">
        <v>6.69325</v>
      </c>
      <c r="E88" s="57" t="n">
        <v>0.00499174</v>
      </c>
      <c r="F88" s="58" t="n">
        <v>-0.13475</v>
      </c>
      <c r="G88" s="58" t="n">
        <f aca="false">C88*$B$9+$B$10</f>
        <v>-0.0286604876695121</v>
      </c>
      <c r="H88" s="57" t="n">
        <f aca="false">G88-F88</f>
        <v>0.106089512330488</v>
      </c>
      <c r="J88" s="63"/>
      <c r="K88" s="64"/>
    </row>
    <row r="89" customFormat="false" ht="13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8:57:35Z</dcterms:created>
  <dc:creator>Germaine Gatien</dc:creator>
  <dc:description/>
  <dc:language>en-US</dc:language>
  <cp:lastModifiedBy>Germaine Gatien</cp:lastModifiedBy>
  <dcterms:modified xsi:type="dcterms:W3CDTF">2007-03-26T18:57:35Z</dcterms:modified>
  <cp:revision>0</cp:revision>
  <dc:subject/>
  <dc:title/>
</cp:coreProperties>
</file>