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1230.xml" ContentType="application/vnd.openxmlformats-officedocument.drawing+xml"/>
  <Override PartName="/xl/drawings/drawing838.xml" ContentType="application/vnd.openxmlformats-officedocument.drawing+xml"/>
  <Override PartName="/xl/drawings/drawing1231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6.vml" ContentType="application/vnd.openxmlformats-officedocument.vmlDrawing"/>
  <Override PartName="/xl/drawings/drawing1390.xml" ContentType="application/vnd.openxmlformats-officedocument.drawing+xml"/>
  <Override PartName="/xl/drawings/drawing1311.xml" ContentType="application/vnd.openxmlformats-officedocument.drawing+xml"/>
  <Override PartName="/xl/drawings/drawing1710.xml" ContentType="application/vnd.openxmlformats-officedocument.drawing+xml"/>
  <Override PartName="/xl/drawings/vmlDrawing10.vml" ContentType="application/vnd.openxmlformats-officedocument.vmlDrawing"/>
  <Override PartName="/xl/drawings/drawing1790.xml" ContentType="application/vnd.openxmlformats-officedocument.drawing+xml"/>
  <Override PartName="/xl/drawings/drawing1711.xml" ContentType="application/vnd.openxmlformats-officedocument.drawing+xml"/>
  <Override PartName="/xl/drawings/vmlDrawing1.vml" ContentType="application/vnd.openxmlformats-officedocument.vmlDrawing"/>
  <Override PartName="/xl/drawings/drawing39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94.xml" ContentType="application/vnd.openxmlformats-officedocument.drawing+xml"/>
  <Override PartName="/xl/drawings/drawing787.xml" ContentType="application/vnd.openxmlformats-officedocument.drawing+xml"/>
  <Override PartName="/xl/drawings/vmlDrawing3.vml" ContentType="application/vnd.openxmlformats-officedocument.vmlDrawing"/>
  <Override PartName="/xl/drawings/vmlDrawing7.vml" ContentType="application/vnd.openxmlformats-officedocument.vmlDrawing"/>
  <Override PartName="/xl/drawings/drawing1391.xml" ContentType="application/vnd.openxmlformats-officedocument.drawing+xml"/>
  <Override PartName="/xl/drawings/drawing839.xml" ContentType="application/vnd.openxmlformats-officedocument.drawing+xml"/>
  <Override PartName="/xl/drawings/drawing786.xml" ContentType="application/vnd.openxmlformats-officedocument.drawing+xml"/>
  <Override PartName="/xl/drawings/drawing3.xml" ContentType="application/vnd.openxmlformats-officedocument.drawing+xml"/>
  <Override PartName="/xl/drawings/_rels/drawing1710.xml.rels" ContentType="application/vnd.openxmlformats-package.relationships+xml"/>
  <Override PartName="/xl/drawings/_rels/drawing1390.xml.rels" ContentType="application/vnd.openxmlformats-package.relationships+xml"/>
  <Override PartName="/xl/drawings/_rels/drawing1310.xml.rels" ContentType="application/vnd.openxmlformats-package.relationships+xml"/>
  <Override PartName="/xl/drawings/_rels/drawing1790.xml.rels" ContentType="application/vnd.openxmlformats-package.relationships+xml"/>
  <Override PartName="/xl/drawings/_rels/drawing1230.xml.rels" ContentType="application/vnd.openxmlformats-package.relationships+xml"/>
  <Override PartName="/xl/drawings/_rels/drawing838.xml.rels" ContentType="application/vnd.openxmlformats-package.relationships+xml"/>
  <Override PartName="/xl/drawings/_rels/drawing812.xml.rels" ContentType="application/vnd.openxmlformats-package.relationships+xml"/>
  <Override PartName="/xl/drawings/_rels/drawing394.xml.rels" ContentType="application/vnd.openxmlformats-package.relationships+xml"/>
  <Override PartName="/xl/drawings/_rels/drawing786.xml.rels" ContentType="application/vnd.openxmlformats-package.relationships+xml"/>
  <Override PartName="/xl/drawings/drawing812.xml" ContentType="application/vnd.openxmlformats-officedocument.drawing+xml"/>
  <Override PartName="/xl/drawings/vmlDrawing4.vml" ContentType="application/vnd.openxmlformats-officedocument.vmlDrawing"/>
  <Override PartName="/xl/drawings/drawing813.xml" ContentType="application/vnd.openxmlformats-officedocument.drawing+xml"/>
  <Override PartName="/xl/drawings/drawing1310.xml" ContentType="application/vnd.openxmlformats-officedocument.drawing+xml"/>
  <Override PartName="/xl/drawings/vmlDrawing5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9.xml" ContentType="application/vnd.ms-excel.controlproperties+xml"/>
  <Override PartName="/xl/ctrlProps/ctrlProps608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81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771.xml" ContentType="application/vnd.ms-excel.controlproperties+xml"/>
  <Override PartName="/xl/ctrlProps/ctrlProps1510.xml" ContentType="application/vnd.ms-excel.controlproperties+xml"/>
  <Override PartName="/xl/ctrlProps/ctrlProps126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772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368.xml" ContentType="application/vnd.ms-excel.controlproperties+xml"/>
  <Override PartName="/xl/ctrlProps/ctrlProps1777.xml" ContentType="application/vnd.ms-excel.controlproperties+xml"/>
  <Override PartName="/xl/ctrlProps/ctrlProps1653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7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776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7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752.xml" ContentType="application/vnd.ms-excel.controlproperties+xml"/>
  <Override PartName="/xl/ctrlProps/ctrlProps1740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751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750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785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524.xml" ContentType="application/vnd.ms-excel.controlproperties+xml"/>
  <Override PartName="/xl/ctrlProps/ctrlProps1784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16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783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15.xml" ContentType="application/vnd.ms-excel.controlproperties+xml"/>
  <Override PartName="/xl/ctrlProps/ctrlProps1181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779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74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778.xml" ContentType="application/vnd.ms-excel.controlproperties+xml"/>
  <Override PartName="/xl/ctrlProps/ctrlProps1741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8.xml" ContentType="application/vnd.ms-excel.controlproperties+xml"/>
  <Override PartName="/xl/ctrlProps/ctrlProps1261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41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369.xml" ContentType="application/vnd.ms-excel.controlproperties+xml"/>
  <Override PartName="/xl/ctrlProps/ctrlProps1193.xml" ContentType="application/vnd.ms-excel.controlproperties+xml"/>
  <Override PartName="/xl/ctrlProps/ctrlProps1544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35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1734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359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76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759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5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3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749.xml" ContentType="application/vnd.ms-excel.controlproperties+xml"/>
  <Override PartName="/xl/ctrlProps/ctrlProps1446.xml" ContentType="application/vnd.ms-excel.controlproperties+xml"/>
  <Override PartName="/xl/ctrlProps/ctrlProps1748.xml" ContentType="application/vnd.ms-excel.controlproperties+xml"/>
  <Override PartName="/xl/ctrlProps/ctrlProps1445.xml" ContentType="application/vnd.ms-excel.controlproperties+xml"/>
  <Override PartName="/xl/ctrlProps/ctrlProps1747.xml" ContentType="application/vnd.ms-excel.controlproperties+xml"/>
  <Override PartName="/xl/ctrlProps/ctrlProps1444.xml" ContentType="application/vnd.ms-excel.controlproperties+xml"/>
  <Override PartName="/xl/ctrlProps/ctrlProps174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02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10" sheetId="20" state="visible" r:id="rId21"/>
    <sheet name="Fit_10 Ch" sheetId="21" state="visible" r:id="rId22"/>
  </sheets>
  <definedNames>
    <definedName function="false" hidden="false" localSheetId="3" name="known_xs" vbProcedure="false">Fit_1!$J$17:$J$279</definedName>
    <definedName function="false" hidden="false" localSheetId="3" name="known_ys" vbProcedure="false">Fit_1!$K$17:$K$279</definedName>
    <definedName function="false" hidden="false" localSheetId="5" name="known_xs" vbProcedure="false">Fit_2!$J$17:$J$324</definedName>
    <definedName function="false" hidden="false" localSheetId="5" name="known_ys" vbProcedure="false">Fit_2!$K$17:$K$324</definedName>
    <definedName function="false" hidden="false" localSheetId="7" name="known_xs" vbProcedure="false">Fit_3!$J$17:$J$31</definedName>
    <definedName function="false" hidden="false" localSheetId="7" name="known_ys" vbProcedure="false">Fit_3!$K$17:$K$31</definedName>
    <definedName function="false" hidden="false" localSheetId="9" name="known_xs" vbProcedure="false">Fit_4!$J$17:$J$31</definedName>
    <definedName function="false" hidden="false" localSheetId="9" name="known_ys" vbProcedure="false">Fit_4!$K$17:$K$31</definedName>
    <definedName function="false" hidden="false" localSheetId="11" name="known_xs" vbProcedure="false">Fit_5!$J$17:$J$254</definedName>
    <definedName function="false" hidden="false" localSheetId="11" name="known_ys" vbProcedure="false">Fit_5!$K$17:$K$254</definedName>
    <definedName function="false" hidden="false" localSheetId="13" name="known_xs" vbProcedure="false">Fit_6!$J$17:$J$73</definedName>
    <definedName function="false" hidden="false" localSheetId="13" name="known_ys" vbProcedure="false">Fit_6!$K$17:$K$73</definedName>
    <definedName function="false" hidden="false" localSheetId="15" name="known_xs" vbProcedure="false">Fit_7!$J$17:$J$70</definedName>
    <definedName function="false" hidden="false" localSheetId="15" name="known_ys" vbProcedure="false">Fit_7!$K$17:$K$70</definedName>
    <definedName function="false" hidden="false" localSheetId="17" name="known_xs" vbProcedure="false">Fit_8!$J$17:$J$247</definedName>
    <definedName function="false" hidden="false" localSheetId="17" name="known_ys" vbProcedure="false">Fit_8!$K$17:$K$247</definedName>
    <definedName function="false" hidden="false" localSheetId="19" name="known_xs" vbProcedure="false">Fit_10!$J$17:$J$72</definedName>
    <definedName function="false" hidden="false" localSheetId="19" name="known_ys" vbProcedure="false">Fit_10!$K$17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37">
  <si>
    <t xml:space="preserve"># Channels=</t>
  </si>
  <si>
    <t xml:space="preserve">COMPARE Version 3.3</t>
  </si>
  <si>
    <t xml:space="preserve">Run at 2007/03/24 16:26:5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cor1</t>
  </si>
  <si>
    <t xml:space="preserve">2007-01-0001.thn1</t>
  </si>
  <si>
    <t xml:space="preserve"> 2007-01-0004.mrgcor1</t>
  </si>
  <si>
    <t xml:space="preserve">2007-01-0004.thn1</t>
  </si>
  <si>
    <t xml:space="preserve"> 2007-01-0007.mrgcor1</t>
  </si>
  <si>
    <t xml:space="preserve">2007-01-0007.thn1</t>
  </si>
  <si>
    <t xml:space="preserve"> 2007-01-0009.mrgcor1</t>
  </si>
  <si>
    <t xml:space="preserve">2007-01-0009.thn1</t>
  </si>
  <si>
    <t xml:space="preserve"> 2007-01-0019.mrgcor1</t>
  </si>
  <si>
    <t xml:space="preserve">2007-01-0019.thn1</t>
  </si>
  <si>
    <t xml:space="preserve"> 2007-01-0030.mrgcor1</t>
  </si>
  <si>
    <t xml:space="preserve">2007-01-0030.thn1</t>
  </si>
  <si>
    <t xml:space="preserve"> 2007-01-0036.mrgcor1</t>
  </si>
  <si>
    <t xml:space="preserve">2007-01-0036.thn1</t>
  </si>
  <si>
    <t xml:space="preserve"> 2007-01-0041.mrgcor1</t>
  </si>
  <si>
    <t xml:space="preserve">2007-01-0041.thn1</t>
  </si>
  <si>
    <t xml:space="preserve"> 2007-01-0046.mrgcor1</t>
  </si>
  <si>
    <t xml:space="preserve">2007-01-0046.thn1</t>
  </si>
  <si>
    <t xml:space="preserve"> 2007-01-0051.mrgcor1</t>
  </si>
  <si>
    <t xml:space="preserve">2007-01-0051.thn1</t>
  </si>
  <si>
    <t xml:space="preserve"> 2007-01-0066.mrgcor1</t>
  </si>
  <si>
    <t xml:space="preserve">2007-01-0066.thn1</t>
  </si>
  <si>
    <t xml:space="preserve"> 2007-01-0068.mrgcor1</t>
  </si>
  <si>
    <t xml:space="preserve">2007-01-0068.thn1</t>
  </si>
  <si>
    <t xml:space="preserve"> 2007-01-0069.mrgcor1</t>
  </si>
  <si>
    <t xml:space="preserve">2007-01-0069.thn1</t>
  </si>
  <si>
    <t xml:space="preserve"> 2007-01-0079.mrgcor1</t>
  </si>
  <si>
    <t xml:space="preserve">2007-01-0079.thn1</t>
  </si>
  <si>
    <t xml:space="preserve"> 2007-01-0083.mrgcor1</t>
  </si>
  <si>
    <t xml:space="preserve">2007-01-0083.thn1</t>
  </si>
  <si>
    <t xml:space="preserve"> 2007-01-0088.mrgcor1</t>
  </si>
  <si>
    <t xml:space="preserve">2007-01-0088.thn1</t>
  </si>
  <si>
    <t xml:space="preserve"> 2007-01-0089.mrgcor1</t>
  </si>
  <si>
    <t xml:space="preserve">2007-01-0089.thn1</t>
  </si>
  <si>
    <t xml:space="preserve"> 2007-01-0090.mrgcor1</t>
  </si>
  <si>
    <t xml:space="preserve">2007-01-0090.thn1</t>
  </si>
  <si>
    <t xml:space="preserve"> 2007-01-0092.mrgcor1</t>
  </si>
  <si>
    <t xml:space="preserve">2007-01-0092.thn1</t>
  </si>
  <si>
    <t xml:space="preserve"> 2007-01-0093.mrgcor1</t>
  </si>
  <si>
    <t xml:space="preserve">2007-01-0093.thn1</t>
  </si>
  <si>
    <t xml:space="preserve"> 2007-01-0100.mrgcor1</t>
  </si>
  <si>
    <t xml:space="preserve">2007-01-0100.thn1</t>
  </si>
  <si>
    <t xml:space="preserve"> 2007-01-0101.mrgcor1</t>
  </si>
  <si>
    <t xml:space="preserve">2007-01-0101.thn1</t>
  </si>
  <si>
    <t xml:space="preserve"> 2007-01-0104.mrgcor1</t>
  </si>
  <si>
    <t xml:space="preserve">2007-01-0104.thn1</t>
  </si>
  <si>
    <t xml:space="preserve"> 2007-01-0105.mrgcor1</t>
  </si>
  <si>
    <t xml:space="preserve">2007-01-0105.thn1</t>
  </si>
  <si>
    <t xml:space="preserve"> 2007-01-0107.mrgcor1</t>
  </si>
  <si>
    <t xml:space="preserve">2007-01-0107.thn1</t>
  </si>
  <si>
    <t xml:space="preserve"> 2007-01-0108.mrgcor1</t>
  </si>
  <si>
    <t xml:space="preserve">2007-01-0108.thn1</t>
  </si>
  <si>
    <t xml:space="preserve"> 2007-01-0110.mrgcor1</t>
  </si>
  <si>
    <t xml:space="preserve">2007-01-0110.thn1</t>
  </si>
  <si>
    <t xml:space="preserve"> 2007-01-0114.mrgcor1</t>
  </si>
  <si>
    <t xml:space="preserve">2007-01-0114.thn1</t>
  </si>
  <si>
    <t xml:space="preserve"> 2007-01-0117.mrgcor1</t>
  </si>
  <si>
    <t xml:space="preserve">2007-01-0117.thn1</t>
  </si>
  <si>
    <t xml:space="preserve"> 2007-01-0120.mrgcor1</t>
  </si>
  <si>
    <t xml:space="preserve">2007-01-0120.thn1</t>
  </si>
  <si>
    <t xml:space="preserve"> 2007-01-0121.mrgcor1</t>
  </si>
  <si>
    <t xml:space="preserve">2007-01-0121.thn1</t>
  </si>
  <si>
    <t xml:space="preserve"> 2007-01-0122.mrgcor1</t>
  </si>
  <si>
    <t xml:space="preserve">2007-01-0122.thn1</t>
  </si>
  <si>
    <t xml:space="preserve"> 2007-01-0125.mrgcor1</t>
  </si>
  <si>
    <t xml:space="preserve">2007-01-0125.thn1</t>
  </si>
  <si>
    <t xml:space="preserve"> 2007-01-0128.mrgcor1</t>
  </si>
  <si>
    <t xml:space="preserve">2007-01-0128.thn1</t>
  </si>
  <si>
    <t xml:space="preserve"> 2007-01-0129.mrgcor1</t>
  </si>
  <si>
    <t xml:space="preserve">2007-01-0129.thn1</t>
  </si>
  <si>
    <t xml:space="preserve"> 2007-01-0133.mrgcor1</t>
  </si>
  <si>
    <t xml:space="preserve">2007-01-0133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CTD DO - Upcast Bottles - Sensor #1117
all casts togeth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6933259790403"/>
          <c:w val="0.720560625245601"/>
          <c:h val="0.830667402095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00</c:f>
              <c:numCache>
                <c:formatCode>General</c:formatCode>
                <c:ptCount val="384"/>
                <c:pt idx="0">
                  <c:v>3.135</c:v>
                </c:pt>
                <c:pt idx="1">
                  <c:v>3.4725</c:v>
                </c:pt>
                <c:pt idx="2">
                  <c:v>4.6975</c:v>
                </c:pt>
                <c:pt idx="3">
                  <c:v>4.6975</c:v>
                </c:pt>
                <c:pt idx="4">
                  <c:v>5.0055</c:v>
                </c:pt>
                <c:pt idx="5">
                  <c:v>6.243</c:v>
                </c:pt>
                <c:pt idx="6">
                  <c:v>6.41325</c:v>
                </c:pt>
                <c:pt idx="7">
                  <c:v>6.41575</c:v>
                </c:pt>
                <c:pt idx="8">
                  <c:v>0.5385</c:v>
                </c:pt>
                <c:pt idx="9">
                  <c:v>0.4285</c:v>
                </c:pt>
                <c:pt idx="10">
                  <c:v>0.301</c:v>
                </c:pt>
                <c:pt idx="11">
                  <c:v>0.301</c:v>
                </c:pt>
                <c:pt idx="12">
                  <c:v>0.3505</c:v>
                </c:pt>
                <c:pt idx="13">
                  <c:v>0.656</c:v>
                </c:pt>
                <c:pt idx="14">
                  <c:v>1.1925</c:v>
                </c:pt>
                <c:pt idx="15">
                  <c:v>1.596</c:v>
                </c:pt>
                <c:pt idx="16">
                  <c:v>1.6605</c:v>
                </c:pt>
                <c:pt idx="17">
                  <c:v>2.0255</c:v>
                </c:pt>
                <c:pt idx="18">
                  <c:v>2.1795</c:v>
                </c:pt>
                <c:pt idx="19">
                  <c:v>2.2795</c:v>
                </c:pt>
                <c:pt idx="20">
                  <c:v>3.3275</c:v>
                </c:pt>
                <c:pt idx="21">
                  <c:v>4.185</c:v>
                </c:pt>
                <c:pt idx="22">
                  <c:v>6.201</c:v>
                </c:pt>
                <c:pt idx="23">
                  <c:v>6.665</c:v>
                </c:pt>
                <c:pt idx="24">
                  <c:v>6.6615</c:v>
                </c:pt>
                <c:pt idx="25">
                  <c:v>6.60825</c:v>
                </c:pt>
                <c:pt idx="26">
                  <c:v>6.60367</c:v>
                </c:pt>
                <c:pt idx="27">
                  <c:v>6.608</c:v>
                </c:pt>
                <c:pt idx="28">
                  <c:v>1.38</c:v>
                </c:pt>
                <c:pt idx="29">
                  <c:v>0.65</c:v>
                </c:pt>
                <c:pt idx="30">
                  <c:v>0.404</c:v>
                </c:pt>
                <c:pt idx="31">
                  <c:v>0.31</c:v>
                </c:pt>
                <c:pt idx="32">
                  <c:v>0.388</c:v>
                </c:pt>
                <c:pt idx="33">
                  <c:v>0.7415</c:v>
                </c:pt>
                <c:pt idx="34">
                  <c:v>0.7415</c:v>
                </c:pt>
                <c:pt idx="35">
                  <c:v>1.3435</c:v>
                </c:pt>
                <c:pt idx="36">
                  <c:v>1.735</c:v>
                </c:pt>
                <c:pt idx="37">
                  <c:v>1.691</c:v>
                </c:pt>
                <c:pt idx="38">
                  <c:v>1.6085</c:v>
                </c:pt>
                <c:pt idx="39">
                  <c:v>1.6225</c:v>
                </c:pt>
                <c:pt idx="40">
                  <c:v>1.6865</c:v>
                </c:pt>
                <c:pt idx="41">
                  <c:v>1.7915</c:v>
                </c:pt>
                <c:pt idx="42">
                  <c:v>2.3365</c:v>
                </c:pt>
                <c:pt idx="43">
                  <c:v>5.461</c:v>
                </c:pt>
                <c:pt idx="44">
                  <c:v>6.786</c:v>
                </c:pt>
                <c:pt idx="45">
                  <c:v>6.7985</c:v>
                </c:pt>
                <c:pt idx="46">
                  <c:v>6.74475</c:v>
                </c:pt>
                <c:pt idx="47">
                  <c:v>6.26633</c:v>
                </c:pt>
                <c:pt idx="48">
                  <c:v>0</c:v>
                </c:pt>
                <c:pt idx="49">
                  <c:v>2.372</c:v>
                </c:pt>
                <c:pt idx="50">
                  <c:v>1.897</c:v>
                </c:pt>
                <c:pt idx="51">
                  <c:v>1.376</c:v>
                </c:pt>
                <c:pt idx="52">
                  <c:v>0.635333</c:v>
                </c:pt>
                <c:pt idx="53">
                  <c:v>0.423</c:v>
                </c:pt>
                <c:pt idx="54">
                  <c:v>0.423</c:v>
                </c:pt>
                <c:pt idx="55">
                  <c:v>0.3315</c:v>
                </c:pt>
                <c:pt idx="56">
                  <c:v>0.418</c:v>
                </c:pt>
                <c:pt idx="57">
                  <c:v>0.7995</c:v>
                </c:pt>
                <c:pt idx="58">
                  <c:v>1.7865</c:v>
                </c:pt>
                <c:pt idx="59">
                  <c:v>2.958</c:v>
                </c:pt>
                <c:pt idx="60">
                  <c:v>3.5485</c:v>
                </c:pt>
                <c:pt idx="61">
                  <c:v>3.945</c:v>
                </c:pt>
                <c:pt idx="62">
                  <c:v>4.089</c:v>
                </c:pt>
                <c:pt idx="63">
                  <c:v>4.892</c:v>
                </c:pt>
                <c:pt idx="64">
                  <c:v>6.288</c:v>
                </c:pt>
                <c:pt idx="65">
                  <c:v>6.759</c:v>
                </c:pt>
                <c:pt idx="66">
                  <c:v>6.755</c:v>
                </c:pt>
                <c:pt idx="67">
                  <c:v>6.747</c:v>
                </c:pt>
                <c:pt idx="68">
                  <c:v>6.7535</c:v>
                </c:pt>
                <c:pt idx="69">
                  <c:v>6.74725</c:v>
                </c:pt>
                <c:pt idx="70">
                  <c:v>6.74025</c:v>
                </c:pt>
                <c:pt idx="71">
                  <c:v>6.74025</c:v>
                </c:pt>
                <c:pt idx="72">
                  <c:v>7.02975</c:v>
                </c:pt>
                <c:pt idx="73">
                  <c:v>2.871</c:v>
                </c:pt>
                <c:pt idx="74">
                  <c:v>2.516</c:v>
                </c:pt>
                <c:pt idx="75">
                  <c:v>2.516</c:v>
                </c:pt>
                <c:pt idx="76">
                  <c:v>1.956</c:v>
                </c:pt>
                <c:pt idx="77">
                  <c:v>1.3255</c:v>
                </c:pt>
                <c:pt idx="78">
                  <c:v>0.565</c:v>
                </c:pt>
                <c:pt idx="79">
                  <c:v>0.3645</c:v>
                </c:pt>
                <c:pt idx="80">
                  <c:v>0.329</c:v>
                </c:pt>
                <c:pt idx="81">
                  <c:v>0.4265</c:v>
                </c:pt>
                <c:pt idx="82">
                  <c:v>0.702</c:v>
                </c:pt>
                <c:pt idx="83">
                  <c:v>1.226</c:v>
                </c:pt>
                <c:pt idx="84">
                  <c:v>1.811</c:v>
                </c:pt>
                <c:pt idx="85">
                  <c:v>2.445</c:v>
                </c:pt>
                <c:pt idx="86">
                  <c:v>3.3175</c:v>
                </c:pt>
                <c:pt idx="87">
                  <c:v>3.924</c:v>
                </c:pt>
                <c:pt idx="88">
                  <c:v>4.345</c:v>
                </c:pt>
                <c:pt idx="89">
                  <c:v>4.6965</c:v>
                </c:pt>
                <c:pt idx="90">
                  <c:v>6.167</c:v>
                </c:pt>
                <c:pt idx="91">
                  <c:v>6.865</c:v>
                </c:pt>
                <c:pt idx="92">
                  <c:v>6.979</c:v>
                </c:pt>
                <c:pt idx="93">
                  <c:v>6.99675</c:v>
                </c:pt>
                <c:pt idx="94">
                  <c:v>7.0065</c:v>
                </c:pt>
                <c:pt idx="95">
                  <c:v>7.005</c:v>
                </c:pt>
                <c:pt idx="96">
                  <c:v>7.0045</c:v>
                </c:pt>
                <c:pt idx="97">
                  <c:v>3.131</c:v>
                </c:pt>
                <c:pt idx="98">
                  <c:v>2.965</c:v>
                </c:pt>
                <c:pt idx="99">
                  <c:v>2.602</c:v>
                </c:pt>
                <c:pt idx="100">
                  <c:v>2.602</c:v>
                </c:pt>
                <c:pt idx="101">
                  <c:v>1.99</c:v>
                </c:pt>
                <c:pt idx="102">
                  <c:v>1.3465</c:v>
                </c:pt>
                <c:pt idx="103">
                  <c:v>0.626333</c:v>
                </c:pt>
                <c:pt idx="104">
                  <c:v>0.419</c:v>
                </c:pt>
                <c:pt idx="105">
                  <c:v>0.354</c:v>
                </c:pt>
                <c:pt idx="106">
                  <c:v>0.4145</c:v>
                </c:pt>
                <c:pt idx="107">
                  <c:v>0.65</c:v>
                </c:pt>
                <c:pt idx="108">
                  <c:v>1.3055</c:v>
                </c:pt>
                <c:pt idx="109">
                  <c:v>1.91</c:v>
                </c:pt>
                <c:pt idx="110">
                  <c:v>2.849</c:v>
                </c:pt>
                <c:pt idx="111">
                  <c:v>3.6615</c:v>
                </c:pt>
                <c:pt idx="112">
                  <c:v>4.088</c:v>
                </c:pt>
                <c:pt idx="113">
                  <c:v>4.706</c:v>
                </c:pt>
                <c:pt idx="114">
                  <c:v>5.6165</c:v>
                </c:pt>
                <c:pt idx="115">
                  <c:v>6.9585</c:v>
                </c:pt>
                <c:pt idx="116">
                  <c:v>6.989</c:v>
                </c:pt>
                <c:pt idx="117">
                  <c:v>7.012</c:v>
                </c:pt>
                <c:pt idx="118">
                  <c:v>7.00775</c:v>
                </c:pt>
                <c:pt idx="119">
                  <c:v>7.00767</c:v>
                </c:pt>
                <c:pt idx="120">
                  <c:v>7.0046</c:v>
                </c:pt>
                <c:pt idx="121">
                  <c:v>3.307</c:v>
                </c:pt>
                <c:pt idx="122">
                  <c:v>2.6235</c:v>
                </c:pt>
                <c:pt idx="123">
                  <c:v>0.39</c:v>
                </c:pt>
                <c:pt idx="124">
                  <c:v>1.4675</c:v>
                </c:pt>
                <c:pt idx="125">
                  <c:v>2.253</c:v>
                </c:pt>
                <c:pt idx="126">
                  <c:v>0</c:v>
                </c:pt>
                <c:pt idx="127">
                  <c:v>3.295</c:v>
                </c:pt>
                <c:pt idx="128">
                  <c:v>3.0325</c:v>
                </c:pt>
                <c:pt idx="129">
                  <c:v>2.5875</c:v>
                </c:pt>
                <c:pt idx="130">
                  <c:v>2</c:v>
                </c:pt>
                <c:pt idx="131">
                  <c:v>1.3015</c:v>
                </c:pt>
                <c:pt idx="132">
                  <c:v>0.573667</c:v>
                </c:pt>
                <c:pt idx="133">
                  <c:v>0.4145</c:v>
                </c:pt>
                <c:pt idx="134">
                  <c:v>0.401</c:v>
                </c:pt>
                <c:pt idx="135">
                  <c:v>0.435</c:v>
                </c:pt>
                <c:pt idx="136">
                  <c:v>0.617</c:v>
                </c:pt>
                <c:pt idx="137">
                  <c:v>0.961</c:v>
                </c:pt>
                <c:pt idx="138">
                  <c:v>1.4235</c:v>
                </c:pt>
                <c:pt idx="139">
                  <c:v>2.233</c:v>
                </c:pt>
                <c:pt idx="140">
                  <c:v>3.1955</c:v>
                </c:pt>
                <c:pt idx="141">
                  <c:v>3.842</c:v>
                </c:pt>
                <c:pt idx="142">
                  <c:v>3.733</c:v>
                </c:pt>
                <c:pt idx="143">
                  <c:v>3.4585</c:v>
                </c:pt>
                <c:pt idx="144">
                  <c:v>7.0865</c:v>
                </c:pt>
                <c:pt idx="145">
                  <c:v>7.1385</c:v>
                </c:pt>
                <c:pt idx="146">
                  <c:v>7.14</c:v>
                </c:pt>
                <c:pt idx="147">
                  <c:v>7.14225</c:v>
                </c:pt>
                <c:pt idx="148">
                  <c:v>7.14875</c:v>
                </c:pt>
                <c:pt idx="149">
                  <c:v>7.1458</c:v>
                </c:pt>
                <c:pt idx="150">
                  <c:v>3.1045</c:v>
                </c:pt>
                <c:pt idx="151">
                  <c:v>3.506</c:v>
                </c:pt>
                <c:pt idx="152">
                  <c:v>7.135</c:v>
                </c:pt>
                <c:pt idx="153">
                  <c:v>7.1285</c:v>
                </c:pt>
                <c:pt idx="154">
                  <c:v>7.13533</c:v>
                </c:pt>
                <c:pt idx="155">
                  <c:v>1.28333</c:v>
                </c:pt>
                <c:pt idx="156">
                  <c:v>0.601</c:v>
                </c:pt>
                <c:pt idx="157">
                  <c:v>0.456</c:v>
                </c:pt>
                <c:pt idx="158">
                  <c:v>0.436</c:v>
                </c:pt>
                <c:pt idx="159">
                  <c:v>0.565</c:v>
                </c:pt>
                <c:pt idx="160">
                  <c:v>0.6315</c:v>
                </c:pt>
                <c:pt idx="161">
                  <c:v>1.052</c:v>
                </c:pt>
                <c:pt idx="162">
                  <c:v>1.728</c:v>
                </c:pt>
                <c:pt idx="163">
                  <c:v>2.45</c:v>
                </c:pt>
                <c:pt idx="164">
                  <c:v>3.357</c:v>
                </c:pt>
                <c:pt idx="165">
                  <c:v>3.9905</c:v>
                </c:pt>
                <c:pt idx="166">
                  <c:v>4.481</c:v>
                </c:pt>
                <c:pt idx="167">
                  <c:v>5.2385</c:v>
                </c:pt>
                <c:pt idx="168">
                  <c:v>6.8585</c:v>
                </c:pt>
                <c:pt idx="169">
                  <c:v>7.208</c:v>
                </c:pt>
                <c:pt idx="170">
                  <c:v>7.21</c:v>
                </c:pt>
                <c:pt idx="171">
                  <c:v>7.20575</c:v>
                </c:pt>
                <c:pt idx="172">
                  <c:v>7.2025</c:v>
                </c:pt>
                <c:pt idx="173">
                  <c:v>7.175</c:v>
                </c:pt>
                <c:pt idx="174">
                  <c:v>7.175</c:v>
                </c:pt>
                <c:pt idx="175">
                  <c:v>1.406</c:v>
                </c:pt>
                <c:pt idx="176">
                  <c:v>0.725</c:v>
                </c:pt>
                <c:pt idx="177">
                  <c:v>0.49</c:v>
                </c:pt>
                <c:pt idx="178">
                  <c:v>0.427</c:v>
                </c:pt>
                <c:pt idx="179">
                  <c:v>0.518</c:v>
                </c:pt>
                <c:pt idx="180">
                  <c:v>0.654</c:v>
                </c:pt>
                <c:pt idx="181">
                  <c:v>1.016</c:v>
                </c:pt>
                <c:pt idx="182">
                  <c:v>1.652</c:v>
                </c:pt>
                <c:pt idx="183">
                  <c:v>2.641</c:v>
                </c:pt>
                <c:pt idx="184">
                  <c:v>3.331</c:v>
                </c:pt>
                <c:pt idx="185">
                  <c:v>3.749</c:v>
                </c:pt>
                <c:pt idx="186">
                  <c:v>4.174</c:v>
                </c:pt>
                <c:pt idx="187">
                  <c:v>5.247</c:v>
                </c:pt>
                <c:pt idx="188">
                  <c:v>7.101</c:v>
                </c:pt>
                <c:pt idx="189">
                  <c:v>7.3875</c:v>
                </c:pt>
                <c:pt idx="190">
                  <c:v>7.378</c:v>
                </c:pt>
                <c:pt idx="191">
                  <c:v>7.38533</c:v>
                </c:pt>
                <c:pt idx="192">
                  <c:v>7.3825</c:v>
                </c:pt>
                <c:pt idx="193">
                  <c:v>7.3875</c:v>
                </c:pt>
                <c:pt idx="194">
                  <c:v>1.383</c:v>
                </c:pt>
                <c:pt idx="195">
                  <c:v>0.652667</c:v>
                </c:pt>
                <c:pt idx="196">
                  <c:v>0.478</c:v>
                </c:pt>
                <c:pt idx="197">
                  <c:v>0.414</c:v>
                </c:pt>
                <c:pt idx="198">
                  <c:v>0.435</c:v>
                </c:pt>
                <c:pt idx="199">
                  <c:v>0.677</c:v>
                </c:pt>
                <c:pt idx="200">
                  <c:v>1.131</c:v>
                </c:pt>
                <c:pt idx="201">
                  <c:v>1.745</c:v>
                </c:pt>
                <c:pt idx="202">
                  <c:v>2.336</c:v>
                </c:pt>
                <c:pt idx="203">
                  <c:v>3.192</c:v>
                </c:pt>
                <c:pt idx="204">
                  <c:v>3.8415</c:v>
                </c:pt>
                <c:pt idx="205">
                  <c:v>4.2885</c:v>
                </c:pt>
                <c:pt idx="206">
                  <c:v>5.009</c:v>
                </c:pt>
                <c:pt idx="207">
                  <c:v>6.5205</c:v>
                </c:pt>
                <c:pt idx="208">
                  <c:v>7.2495</c:v>
                </c:pt>
                <c:pt idx="209">
                  <c:v>7.26</c:v>
                </c:pt>
                <c:pt idx="210">
                  <c:v>7.259</c:v>
                </c:pt>
                <c:pt idx="211">
                  <c:v>7.26</c:v>
                </c:pt>
                <c:pt idx="212">
                  <c:v>7.256</c:v>
                </c:pt>
                <c:pt idx="213">
                  <c:v>7.21925</c:v>
                </c:pt>
                <c:pt idx="214">
                  <c:v>1.352</c:v>
                </c:pt>
                <c:pt idx="215">
                  <c:v>0.629667</c:v>
                </c:pt>
                <c:pt idx="216">
                  <c:v>0.4165</c:v>
                </c:pt>
                <c:pt idx="217">
                  <c:v>0.36</c:v>
                </c:pt>
                <c:pt idx="218">
                  <c:v>0.4035</c:v>
                </c:pt>
                <c:pt idx="219">
                  <c:v>0.6295</c:v>
                </c:pt>
                <c:pt idx="220">
                  <c:v>1.2645</c:v>
                </c:pt>
                <c:pt idx="221">
                  <c:v>2.1245</c:v>
                </c:pt>
                <c:pt idx="222">
                  <c:v>3.036</c:v>
                </c:pt>
                <c:pt idx="223">
                  <c:v>4.091</c:v>
                </c:pt>
                <c:pt idx="224">
                  <c:v>4.091</c:v>
                </c:pt>
                <c:pt idx="225">
                  <c:v>4.474</c:v>
                </c:pt>
                <c:pt idx="226">
                  <c:v>4.881</c:v>
                </c:pt>
                <c:pt idx="227">
                  <c:v>6.0785</c:v>
                </c:pt>
                <c:pt idx="228">
                  <c:v>7.1565</c:v>
                </c:pt>
                <c:pt idx="229">
                  <c:v>7.189</c:v>
                </c:pt>
                <c:pt idx="230">
                  <c:v>7.1955</c:v>
                </c:pt>
                <c:pt idx="231">
                  <c:v>7.19275</c:v>
                </c:pt>
                <c:pt idx="232">
                  <c:v>7.19575</c:v>
                </c:pt>
                <c:pt idx="233">
                  <c:v>7.1945</c:v>
                </c:pt>
                <c:pt idx="234">
                  <c:v>7.121</c:v>
                </c:pt>
                <c:pt idx="235">
                  <c:v>1.368</c:v>
                </c:pt>
                <c:pt idx="236">
                  <c:v>0.6125</c:v>
                </c:pt>
                <c:pt idx="237">
                  <c:v>0.4235</c:v>
                </c:pt>
                <c:pt idx="238">
                  <c:v>0.3315</c:v>
                </c:pt>
                <c:pt idx="239">
                  <c:v>0.405</c:v>
                </c:pt>
                <c:pt idx="240">
                  <c:v>0.5605</c:v>
                </c:pt>
                <c:pt idx="241">
                  <c:v>1.314</c:v>
                </c:pt>
                <c:pt idx="242">
                  <c:v>2.0185</c:v>
                </c:pt>
                <c:pt idx="243">
                  <c:v>2.645</c:v>
                </c:pt>
                <c:pt idx="244">
                  <c:v>3.341</c:v>
                </c:pt>
                <c:pt idx="245">
                  <c:v>3.397</c:v>
                </c:pt>
                <c:pt idx="246">
                  <c:v>3.834</c:v>
                </c:pt>
                <c:pt idx="247">
                  <c:v>5.649</c:v>
                </c:pt>
                <c:pt idx="248">
                  <c:v>7.1025</c:v>
                </c:pt>
                <c:pt idx="249">
                  <c:v>7.1175</c:v>
                </c:pt>
                <c:pt idx="250">
                  <c:v>7.117</c:v>
                </c:pt>
                <c:pt idx="251">
                  <c:v>7.11233</c:v>
                </c:pt>
                <c:pt idx="252">
                  <c:v>7.11325</c:v>
                </c:pt>
                <c:pt idx="253">
                  <c:v>7.11675</c:v>
                </c:pt>
                <c:pt idx="254">
                  <c:v>7.1155</c:v>
                </c:pt>
                <c:pt idx="255">
                  <c:v>7.09925</c:v>
                </c:pt>
                <c:pt idx="256">
                  <c:v>1.359</c:v>
                </c:pt>
                <c:pt idx="257">
                  <c:v>0.66</c:v>
                </c:pt>
                <c:pt idx="258">
                  <c:v>0.4365</c:v>
                </c:pt>
                <c:pt idx="259">
                  <c:v>0.345</c:v>
                </c:pt>
                <c:pt idx="260">
                  <c:v>0.4195</c:v>
                </c:pt>
                <c:pt idx="261">
                  <c:v>0</c:v>
                </c:pt>
                <c:pt idx="262">
                  <c:v>1.456</c:v>
                </c:pt>
                <c:pt idx="263">
                  <c:v>2.3995</c:v>
                </c:pt>
                <c:pt idx="264">
                  <c:v>3.0145</c:v>
                </c:pt>
                <c:pt idx="265">
                  <c:v>3.145</c:v>
                </c:pt>
                <c:pt idx="266">
                  <c:v>3.1595</c:v>
                </c:pt>
                <c:pt idx="267">
                  <c:v>3.377</c:v>
                </c:pt>
                <c:pt idx="268">
                  <c:v>4.0125</c:v>
                </c:pt>
                <c:pt idx="269">
                  <c:v>5.237</c:v>
                </c:pt>
                <c:pt idx="270">
                  <c:v>6.2605</c:v>
                </c:pt>
                <c:pt idx="271">
                  <c:v>6.8275</c:v>
                </c:pt>
                <c:pt idx="272">
                  <c:v>6.839</c:v>
                </c:pt>
                <c:pt idx="273">
                  <c:v>6.83175</c:v>
                </c:pt>
                <c:pt idx="274">
                  <c:v>6.8425</c:v>
                </c:pt>
                <c:pt idx="275">
                  <c:v>0</c:v>
                </c:pt>
                <c:pt idx="276">
                  <c:v>2.9455</c:v>
                </c:pt>
                <c:pt idx="277">
                  <c:v>4.721</c:v>
                </c:pt>
                <c:pt idx="278">
                  <c:v>5.7725</c:v>
                </c:pt>
                <c:pt idx="279">
                  <c:v>6.337</c:v>
                </c:pt>
                <c:pt idx="280">
                  <c:v>6.6455</c:v>
                </c:pt>
                <c:pt idx="281">
                  <c:v>6.918</c:v>
                </c:pt>
                <c:pt idx="282">
                  <c:v>6.91167</c:v>
                </c:pt>
                <c:pt idx="283">
                  <c:v>6.87175</c:v>
                </c:pt>
                <c:pt idx="284">
                  <c:v>6.881</c:v>
                </c:pt>
                <c:pt idx="285">
                  <c:v>6.90975</c:v>
                </c:pt>
                <c:pt idx="286">
                  <c:v>0</c:v>
                </c:pt>
                <c:pt idx="287">
                  <c:v>6.054</c:v>
                </c:pt>
                <c:pt idx="288">
                  <c:v>6.8285</c:v>
                </c:pt>
                <c:pt idx="289">
                  <c:v>6.894</c:v>
                </c:pt>
                <c:pt idx="290">
                  <c:v>6.917</c:v>
                </c:pt>
                <c:pt idx="291">
                  <c:v>6.917</c:v>
                </c:pt>
                <c:pt idx="292">
                  <c:v>6.915</c:v>
                </c:pt>
                <c:pt idx="293">
                  <c:v>1.931</c:v>
                </c:pt>
                <c:pt idx="294">
                  <c:v>1.9955</c:v>
                </c:pt>
                <c:pt idx="295">
                  <c:v>2.133</c:v>
                </c:pt>
                <c:pt idx="296">
                  <c:v>2.603</c:v>
                </c:pt>
                <c:pt idx="297">
                  <c:v>3.6155</c:v>
                </c:pt>
                <c:pt idx="298">
                  <c:v>4.549</c:v>
                </c:pt>
                <c:pt idx="299">
                  <c:v>5.1475</c:v>
                </c:pt>
                <c:pt idx="300">
                  <c:v>5.8005</c:v>
                </c:pt>
                <c:pt idx="301">
                  <c:v>6.548</c:v>
                </c:pt>
                <c:pt idx="302">
                  <c:v>6.747</c:v>
                </c:pt>
                <c:pt idx="303">
                  <c:v>6.78075</c:v>
                </c:pt>
                <c:pt idx="304">
                  <c:v>6.706</c:v>
                </c:pt>
                <c:pt idx="305">
                  <c:v>6.78275</c:v>
                </c:pt>
                <c:pt idx="306">
                  <c:v>6.78275</c:v>
                </c:pt>
                <c:pt idx="307">
                  <c:v>7.04975</c:v>
                </c:pt>
                <c:pt idx="308">
                  <c:v>1.8</c:v>
                </c:pt>
                <c:pt idx="309">
                  <c:v>1.916</c:v>
                </c:pt>
                <c:pt idx="310">
                  <c:v>2.0275</c:v>
                </c:pt>
                <c:pt idx="311">
                  <c:v>2.317</c:v>
                </c:pt>
                <c:pt idx="312">
                  <c:v>3.6965</c:v>
                </c:pt>
                <c:pt idx="313">
                  <c:v>4.277</c:v>
                </c:pt>
                <c:pt idx="314">
                  <c:v>5.1275</c:v>
                </c:pt>
                <c:pt idx="315">
                  <c:v>6.224</c:v>
                </c:pt>
                <c:pt idx="316">
                  <c:v>6.5505</c:v>
                </c:pt>
                <c:pt idx="317">
                  <c:v>6.63875</c:v>
                </c:pt>
                <c:pt idx="318">
                  <c:v>6.861</c:v>
                </c:pt>
                <c:pt idx="319">
                  <c:v>7.26875</c:v>
                </c:pt>
                <c:pt idx="320">
                  <c:v>7.26875</c:v>
                </c:pt>
                <c:pt idx="321">
                  <c:v>7.10525</c:v>
                </c:pt>
                <c:pt idx="322">
                  <c:v>3.584</c:v>
                </c:pt>
                <c:pt idx="323">
                  <c:v>3.8475</c:v>
                </c:pt>
                <c:pt idx="324">
                  <c:v>4.5005</c:v>
                </c:pt>
                <c:pt idx="325">
                  <c:v>5.787</c:v>
                </c:pt>
                <c:pt idx="326">
                  <c:v>6.15</c:v>
                </c:pt>
                <c:pt idx="327">
                  <c:v>6.4285</c:v>
                </c:pt>
                <c:pt idx="328">
                  <c:v>6.5025</c:v>
                </c:pt>
                <c:pt idx="329">
                  <c:v>6.79125</c:v>
                </c:pt>
                <c:pt idx="330">
                  <c:v>6.9675</c:v>
                </c:pt>
                <c:pt idx="331">
                  <c:v>6.98825</c:v>
                </c:pt>
                <c:pt idx="332">
                  <c:v>2.856</c:v>
                </c:pt>
                <c:pt idx="333">
                  <c:v>3.2195</c:v>
                </c:pt>
                <c:pt idx="334">
                  <c:v>3.538</c:v>
                </c:pt>
                <c:pt idx="335">
                  <c:v>3.93</c:v>
                </c:pt>
                <c:pt idx="336">
                  <c:v>4.2465</c:v>
                </c:pt>
                <c:pt idx="337">
                  <c:v>5.4895</c:v>
                </c:pt>
                <c:pt idx="338">
                  <c:v>6.2235</c:v>
                </c:pt>
                <c:pt idx="339">
                  <c:v>5.853</c:v>
                </c:pt>
                <c:pt idx="340">
                  <c:v>6.3995</c:v>
                </c:pt>
                <c:pt idx="341">
                  <c:v>6.726</c:v>
                </c:pt>
                <c:pt idx="342">
                  <c:v>6.8875</c:v>
                </c:pt>
                <c:pt idx="343">
                  <c:v>6.88175</c:v>
                </c:pt>
                <c:pt idx="344">
                  <c:v>0</c:v>
                </c:pt>
                <c:pt idx="345">
                  <c:v>2.8555</c:v>
                </c:pt>
                <c:pt idx="346">
                  <c:v>3.0565</c:v>
                </c:pt>
                <c:pt idx="347">
                  <c:v>3.454</c:v>
                </c:pt>
                <c:pt idx="348">
                  <c:v>3.524</c:v>
                </c:pt>
                <c:pt idx="349">
                  <c:v>3.7845</c:v>
                </c:pt>
                <c:pt idx="350">
                  <c:v>4.6855</c:v>
                </c:pt>
                <c:pt idx="351">
                  <c:v>5.47</c:v>
                </c:pt>
                <c:pt idx="352">
                  <c:v>6.3055</c:v>
                </c:pt>
                <c:pt idx="353">
                  <c:v>6.873</c:v>
                </c:pt>
                <c:pt idx="354">
                  <c:v>6.403</c:v>
                </c:pt>
                <c:pt idx="355">
                  <c:v>6.50125</c:v>
                </c:pt>
                <c:pt idx="356">
                  <c:v>6.571</c:v>
                </c:pt>
                <c:pt idx="357">
                  <c:v>6.60925</c:v>
                </c:pt>
                <c:pt idx="358">
                  <c:v>1.892</c:v>
                </c:pt>
                <c:pt idx="359">
                  <c:v>0</c:v>
                </c:pt>
                <c:pt idx="360">
                  <c:v>2.8865</c:v>
                </c:pt>
                <c:pt idx="361">
                  <c:v>3.6775</c:v>
                </c:pt>
                <c:pt idx="362">
                  <c:v>0</c:v>
                </c:pt>
                <c:pt idx="363">
                  <c:v>5.468</c:v>
                </c:pt>
                <c:pt idx="364">
                  <c:v>6.7785</c:v>
                </c:pt>
                <c:pt idx="365">
                  <c:v>6.8405</c:v>
                </c:pt>
                <c:pt idx="366">
                  <c:v>6.831</c:v>
                </c:pt>
                <c:pt idx="367">
                  <c:v>6.843</c:v>
                </c:pt>
                <c:pt idx="368">
                  <c:v>6.857</c:v>
                </c:pt>
                <c:pt idx="369">
                  <c:v>6.858</c:v>
                </c:pt>
                <c:pt idx="370">
                  <c:v>1.08</c:v>
                </c:pt>
                <c:pt idx="371">
                  <c:v>1.637</c:v>
                </c:pt>
                <c:pt idx="372">
                  <c:v>2.7365</c:v>
                </c:pt>
                <c:pt idx="373">
                  <c:v>2.7315</c:v>
                </c:pt>
                <c:pt idx="374">
                  <c:v>2.373</c:v>
                </c:pt>
                <c:pt idx="375">
                  <c:v>2.509</c:v>
                </c:pt>
                <c:pt idx="376">
                  <c:v>2.8315</c:v>
                </c:pt>
                <c:pt idx="377">
                  <c:v>3.8355</c:v>
                </c:pt>
                <c:pt idx="378">
                  <c:v>5.2195</c:v>
                </c:pt>
                <c:pt idx="379">
                  <c:v>6.8765</c:v>
                </c:pt>
                <c:pt idx="380">
                  <c:v>6.9065</c:v>
                </c:pt>
                <c:pt idx="381">
                  <c:v>6.9095</c:v>
                </c:pt>
                <c:pt idx="382">
                  <c:v>6.8795</c:v>
                </c:pt>
                <c:pt idx="383">
                  <c:v>6.86075</c:v>
                </c:pt>
              </c:numCache>
            </c:numRef>
          </c:xVal>
          <c:yVal>
            <c:numRef>
              <c:f>Fit_1!$F$17:$F$400</c:f>
              <c:numCache>
                <c:formatCode>General</c:formatCode>
                <c:ptCount val="384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  <c:pt idx="72">
                  <c:v>-0.0922503</c:v>
                </c:pt>
                <c:pt idx="73">
                  <c:v>-0.0909998</c:v>
                </c:pt>
                <c:pt idx="74">
                  <c:v>0.079</c:v>
                </c:pt>
                <c:pt idx="75">
                  <c:v>0.0680001</c:v>
                </c:pt>
                <c:pt idx="76">
                  <c:v>-0.811</c:v>
                </c:pt>
                <c:pt idx="77">
                  <c:v>0.0145</c:v>
                </c:pt>
                <c:pt idx="78">
                  <c:v>0.046</c:v>
                </c:pt>
                <c:pt idx="79">
                  <c:v>0.0415</c:v>
                </c:pt>
                <c:pt idx="80">
                  <c:v>0.038</c:v>
                </c:pt>
                <c:pt idx="81">
                  <c:v>0.0805</c:v>
                </c:pt>
                <c:pt idx="82">
                  <c:v>0.183</c:v>
                </c:pt>
                <c:pt idx="83">
                  <c:v>0.157</c:v>
                </c:pt>
                <c:pt idx="84">
                  <c:v>0.00800014</c:v>
                </c:pt>
                <c:pt idx="85">
                  <c:v>-0.166</c:v>
                </c:pt>
                <c:pt idx="86">
                  <c:v>-0.1865</c:v>
                </c:pt>
                <c:pt idx="87">
                  <c:v>0.0420001</c:v>
                </c:pt>
                <c:pt idx="88">
                  <c:v>2.534</c:v>
                </c:pt>
                <c:pt idx="89">
                  <c:v>0.1845</c:v>
                </c:pt>
                <c:pt idx="90">
                  <c:v>0.35</c:v>
                </c:pt>
                <c:pt idx="91">
                  <c:v>0.0839996</c:v>
                </c:pt>
                <c:pt idx="92">
                  <c:v>0.255</c:v>
                </c:pt>
                <c:pt idx="93">
                  <c:v>0.0527501</c:v>
                </c:pt>
                <c:pt idx="94">
                  <c:v>1.1625</c:v>
                </c:pt>
                <c:pt idx="95">
                  <c:v>0.0409999</c:v>
                </c:pt>
                <c:pt idx="96">
                  <c:v>1.2765</c:v>
                </c:pt>
                <c:pt idx="97">
                  <c:v>-0.0079999</c:v>
                </c:pt>
                <c:pt idx="98">
                  <c:v>0.0869999</c:v>
                </c:pt>
                <c:pt idx="99">
                  <c:v>0.076</c:v>
                </c:pt>
                <c:pt idx="100">
                  <c:v>0.0780001</c:v>
                </c:pt>
                <c:pt idx="101">
                  <c:v>0.016</c:v>
                </c:pt>
                <c:pt idx="102">
                  <c:v>0.0565001</c:v>
                </c:pt>
                <c:pt idx="103">
                  <c:v>0.0223334</c:v>
                </c:pt>
                <c:pt idx="104">
                  <c:v>0.053</c:v>
                </c:pt>
                <c:pt idx="105">
                  <c:v>0.05</c:v>
                </c:pt>
                <c:pt idx="106">
                  <c:v>0.0845</c:v>
                </c:pt>
                <c:pt idx="107">
                  <c:v>0.109</c:v>
                </c:pt>
                <c:pt idx="108">
                  <c:v>0.0395</c:v>
                </c:pt>
                <c:pt idx="109">
                  <c:v>0.205</c:v>
                </c:pt>
                <c:pt idx="110">
                  <c:v>0.399</c:v>
                </c:pt>
                <c:pt idx="111">
                  <c:v>0.2285</c:v>
                </c:pt>
                <c:pt idx="112">
                  <c:v>0.0739999</c:v>
                </c:pt>
                <c:pt idx="113">
                  <c:v>0.13</c:v>
                </c:pt>
                <c:pt idx="114">
                  <c:v>0.1905</c:v>
                </c:pt>
                <c:pt idx="115">
                  <c:v>0.0394998</c:v>
                </c:pt>
                <c:pt idx="116">
                  <c:v>0.0500002</c:v>
                </c:pt>
                <c:pt idx="117">
                  <c:v>0.027</c:v>
                </c:pt>
                <c:pt idx="118">
                  <c:v>0.0287499</c:v>
                </c:pt>
                <c:pt idx="119">
                  <c:v>0.0306664</c:v>
                </c:pt>
                <c:pt idx="120">
                  <c:v>0.0546002</c:v>
                </c:pt>
                <c:pt idx="121">
                  <c:v>0.0409999</c:v>
                </c:pt>
                <c:pt idx="122">
                  <c:v>1.0315</c:v>
                </c:pt>
                <c:pt idx="123">
                  <c:v>0.205</c:v>
                </c:pt>
                <c:pt idx="124">
                  <c:v>-0.0605</c:v>
                </c:pt>
                <c:pt idx="125">
                  <c:v>-0.0350001</c:v>
                </c:pt>
                <c:pt idx="126">
                  <c:v>-3.414</c:v>
                </c:pt>
                <c:pt idx="127">
                  <c:v>0.0810001</c:v>
                </c:pt>
                <c:pt idx="128">
                  <c:v>0.1115</c:v>
                </c:pt>
                <c:pt idx="129">
                  <c:v>0.0935001</c:v>
                </c:pt>
                <c:pt idx="130">
                  <c:v>0.034</c:v>
                </c:pt>
                <c:pt idx="131">
                  <c:v>0.0335</c:v>
                </c:pt>
                <c:pt idx="132">
                  <c:v>0.0216667</c:v>
                </c:pt>
                <c:pt idx="133">
                  <c:v>0.0345</c:v>
                </c:pt>
                <c:pt idx="134">
                  <c:v>0.054</c:v>
                </c:pt>
                <c:pt idx="135">
                  <c:v>0.073</c:v>
                </c:pt>
                <c:pt idx="136">
                  <c:v>0.058</c:v>
                </c:pt>
                <c:pt idx="137">
                  <c:v>0.129</c:v>
                </c:pt>
                <c:pt idx="138">
                  <c:v>0.0845</c:v>
                </c:pt>
                <c:pt idx="139">
                  <c:v>0.148</c:v>
                </c:pt>
                <c:pt idx="140">
                  <c:v>0.1805</c:v>
                </c:pt>
                <c:pt idx="141">
                  <c:v>0.165</c:v>
                </c:pt>
                <c:pt idx="142">
                  <c:v>0.0770001</c:v>
                </c:pt>
                <c:pt idx="143">
                  <c:v>-0.0845001</c:v>
                </c:pt>
                <c:pt idx="144">
                  <c:v>0.0615001</c:v>
                </c:pt>
                <c:pt idx="145">
                  <c:v>0.1015</c:v>
                </c:pt>
                <c:pt idx="146">
                  <c:v>0.0949998</c:v>
                </c:pt>
                <c:pt idx="147">
                  <c:v>-0.11475</c:v>
                </c:pt>
                <c:pt idx="148">
                  <c:v>0.0107498</c:v>
                </c:pt>
                <c:pt idx="149">
                  <c:v>0.0848002</c:v>
                </c:pt>
                <c:pt idx="150">
                  <c:v>0.2785</c:v>
                </c:pt>
                <c:pt idx="151">
                  <c:v>0.895</c:v>
                </c:pt>
                <c:pt idx="152">
                  <c:v>0.0700002</c:v>
                </c:pt>
                <c:pt idx="153">
                  <c:v>0.0634999</c:v>
                </c:pt>
                <c:pt idx="154">
                  <c:v>0.0723333</c:v>
                </c:pt>
                <c:pt idx="155">
                  <c:v>-0.110667</c:v>
                </c:pt>
                <c:pt idx="156">
                  <c:v>-1.341</c:v>
                </c:pt>
                <c:pt idx="157">
                  <c:v>0.031</c:v>
                </c:pt>
                <c:pt idx="158">
                  <c:v>0.09</c:v>
                </c:pt>
                <c:pt idx="159">
                  <c:v>0.09</c:v>
                </c:pt>
                <c:pt idx="160">
                  <c:v>0.1165</c:v>
                </c:pt>
                <c:pt idx="161">
                  <c:v>0.21</c:v>
                </c:pt>
                <c:pt idx="162">
                  <c:v>0.297</c:v>
                </c:pt>
                <c:pt idx="163">
                  <c:v>0.235</c:v>
                </c:pt>
                <c:pt idx="164">
                  <c:v>0.278</c:v>
                </c:pt>
                <c:pt idx="165">
                  <c:v>0.2445</c:v>
                </c:pt>
                <c:pt idx="166">
                  <c:v>-0.0710001</c:v>
                </c:pt>
                <c:pt idx="167">
                  <c:v>0.5135</c:v>
                </c:pt>
                <c:pt idx="168">
                  <c:v>-0.0194998</c:v>
                </c:pt>
                <c:pt idx="169">
                  <c:v>0.102</c:v>
                </c:pt>
                <c:pt idx="170">
                  <c:v>0.072</c:v>
                </c:pt>
                <c:pt idx="171">
                  <c:v>0.0587502</c:v>
                </c:pt>
                <c:pt idx="172">
                  <c:v>0.0724998</c:v>
                </c:pt>
                <c:pt idx="173">
                  <c:v>0.0580001</c:v>
                </c:pt>
                <c:pt idx="174">
                  <c:v>0.0430002</c:v>
                </c:pt>
                <c:pt idx="175">
                  <c:v>-0.071</c:v>
                </c:pt>
                <c:pt idx="176">
                  <c:v>0.05</c:v>
                </c:pt>
                <c:pt idx="177">
                  <c:v>0.057</c:v>
                </c:pt>
                <c:pt idx="178">
                  <c:v>0.08</c:v>
                </c:pt>
                <c:pt idx="179">
                  <c:v>0.094</c:v>
                </c:pt>
                <c:pt idx="180">
                  <c:v>0.105</c:v>
                </c:pt>
                <c:pt idx="181">
                  <c:v>0.158</c:v>
                </c:pt>
                <c:pt idx="182">
                  <c:v>0.155</c:v>
                </c:pt>
                <c:pt idx="183">
                  <c:v>0.265</c:v>
                </c:pt>
                <c:pt idx="184">
                  <c:v>0.0500002</c:v>
                </c:pt>
                <c:pt idx="185">
                  <c:v>0.264</c:v>
                </c:pt>
                <c:pt idx="186">
                  <c:v>0.252</c:v>
                </c:pt>
                <c:pt idx="187">
                  <c:v>0.0550003</c:v>
                </c:pt>
                <c:pt idx="188">
                  <c:v>0.0569997</c:v>
                </c:pt>
                <c:pt idx="189">
                  <c:v>0.2755</c:v>
                </c:pt>
                <c:pt idx="190">
                  <c:v>0.271</c:v>
                </c:pt>
                <c:pt idx="191">
                  <c:v>0.138333</c:v>
                </c:pt>
                <c:pt idx="192">
                  <c:v>0.2815</c:v>
                </c:pt>
                <c:pt idx="193">
                  <c:v>0.2825</c:v>
                </c:pt>
                <c:pt idx="194">
                  <c:v>-0.0779999</c:v>
                </c:pt>
                <c:pt idx="195">
                  <c:v>0.0196666</c:v>
                </c:pt>
                <c:pt idx="196">
                  <c:v>0.053</c:v>
                </c:pt>
                <c:pt idx="197">
                  <c:v>0.056</c:v>
                </c:pt>
                <c:pt idx="198">
                  <c:v>0.09</c:v>
                </c:pt>
                <c:pt idx="199">
                  <c:v>0.151</c:v>
                </c:pt>
                <c:pt idx="200">
                  <c:v>0.164</c:v>
                </c:pt>
                <c:pt idx="201">
                  <c:v>0.278</c:v>
                </c:pt>
                <c:pt idx="202">
                  <c:v>0.475</c:v>
                </c:pt>
                <c:pt idx="203">
                  <c:v>0.482</c:v>
                </c:pt>
                <c:pt idx="204">
                  <c:v>0.3315</c:v>
                </c:pt>
                <c:pt idx="205">
                  <c:v>0.00149965</c:v>
                </c:pt>
                <c:pt idx="206">
                  <c:v>0.4</c:v>
                </c:pt>
                <c:pt idx="207">
                  <c:v>0.4805</c:v>
                </c:pt>
                <c:pt idx="208">
                  <c:v>0.1385</c:v>
                </c:pt>
                <c:pt idx="209">
                  <c:v>0.268</c:v>
                </c:pt>
                <c:pt idx="210">
                  <c:v>0.225</c:v>
                </c:pt>
                <c:pt idx="211">
                  <c:v>0.206</c:v>
                </c:pt>
                <c:pt idx="212">
                  <c:v>0.222</c:v>
                </c:pt>
                <c:pt idx="213">
                  <c:v>0.12925</c:v>
                </c:pt>
                <c:pt idx="214">
                  <c:v>-0.038</c:v>
                </c:pt>
                <c:pt idx="215">
                  <c:v>0.00966668</c:v>
                </c:pt>
                <c:pt idx="216">
                  <c:v>0.0405</c:v>
                </c:pt>
                <c:pt idx="217">
                  <c:v>0.051</c:v>
                </c:pt>
                <c:pt idx="218">
                  <c:v>0.0755</c:v>
                </c:pt>
                <c:pt idx="219">
                  <c:v>0.0855</c:v>
                </c:pt>
                <c:pt idx="220">
                  <c:v>0.1215</c:v>
                </c:pt>
                <c:pt idx="221">
                  <c:v>0.2755</c:v>
                </c:pt>
                <c:pt idx="222">
                  <c:v>0.282</c:v>
                </c:pt>
                <c:pt idx="223">
                  <c:v>0.253</c:v>
                </c:pt>
                <c:pt idx="224">
                  <c:v>0.252</c:v>
                </c:pt>
                <c:pt idx="225">
                  <c:v>0.326</c:v>
                </c:pt>
                <c:pt idx="226">
                  <c:v>0.378</c:v>
                </c:pt>
                <c:pt idx="227">
                  <c:v>0.6515</c:v>
                </c:pt>
                <c:pt idx="228">
                  <c:v>0.2445</c:v>
                </c:pt>
                <c:pt idx="229">
                  <c:v>0.218</c:v>
                </c:pt>
                <c:pt idx="230">
                  <c:v>0.2555</c:v>
                </c:pt>
                <c:pt idx="231">
                  <c:v>0.23775</c:v>
                </c:pt>
                <c:pt idx="232">
                  <c:v>0.24175</c:v>
                </c:pt>
                <c:pt idx="233">
                  <c:v>0.2445</c:v>
                </c:pt>
                <c:pt idx="234">
                  <c:v>0.169</c:v>
                </c:pt>
                <c:pt idx="235">
                  <c:v>-0.00899994</c:v>
                </c:pt>
                <c:pt idx="236">
                  <c:v>0.0305</c:v>
                </c:pt>
                <c:pt idx="237">
                  <c:v>0.0985</c:v>
                </c:pt>
                <c:pt idx="238">
                  <c:v>0.0645</c:v>
                </c:pt>
                <c:pt idx="239">
                  <c:v>0.125</c:v>
                </c:pt>
                <c:pt idx="240">
                  <c:v>0.0745</c:v>
                </c:pt>
                <c:pt idx="241">
                  <c:v>0.132</c:v>
                </c:pt>
                <c:pt idx="242">
                  <c:v>0.2595</c:v>
                </c:pt>
                <c:pt idx="243">
                  <c:v>0.177</c:v>
                </c:pt>
                <c:pt idx="244">
                  <c:v>0.201</c:v>
                </c:pt>
                <c:pt idx="245">
                  <c:v>0.056</c:v>
                </c:pt>
                <c:pt idx="246">
                  <c:v>-0.0239999</c:v>
                </c:pt>
                <c:pt idx="247">
                  <c:v>0.227</c:v>
                </c:pt>
                <c:pt idx="248">
                  <c:v>0.2355</c:v>
                </c:pt>
                <c:pt idx="249">
                  <c:v>0.2275</c:v>
                </c:pt>
                <c:pt idx="250">
                  <c:v>0.21</c:v>
                </c:pt>
                <c:pt idx="251">
                  <c:v>0.184333</c:v>
                </c:pt>
                <c:pt idx="252">
                  <c:v>0.20525</c:v>
                </c:pt>
                <c:pt idx="253">
                  <c:v>0.20975</c:v>
                </c:pt>
                <c:pt idx="254">
                  <c:v>1.7305</c:v>
                </c:pt>
                <c:pt idx="255">
                  <c:v>0.17125</c:v>
                </c:pt>
                <c:pt idx="256">
                  <c:v>-0.0420001</c:v>
                </c:pt>
                <c:pt idx="257">
                  <c:v>0.04</c:v>
                </c:pt>
                <c:pt idx="258">
                  <c:v>0.0495</c:v>
                </c:pt>
                <c:pt idx="259">
                  <c:v>0.087</c:v>
                </c:pt>
                <c:pt idx="260">
                  <c:v>0.0915</c:v>
                </c:pt>
                <c:pt idx="261">
                  <c:v>-0.562</c:v>
                </c:pt>
                <c:pt idx="262">
                  <c:v>0.205</c:v>
                </c:pt>
                <c:pt idx="263">
                  <c:v>0.3095</c:v>
                </c:pt>
                <c:pt idx="264">
                  <c:v>0.0145001</c:v>
                </c:pt>
                <c:pt idx="265">
                  <c:v>0.0650001</c:v>
                </c:pt>
                <c:pt idx="266">
                  <c:v>0.2395</c:v>
                </c:pt>
                <c:pt idx="267">
                  <c:v>0.411</c:v>
                </c:pt>
                <c:pt idx="268">
                  <c:v>0.6315</c:v>
                </c:pt>
                <c:pt idx="269">
                  <c:v>0.745</c:v>
                </c:pt>
                <c:pt idx="270">
                  <c:v>0.6135</c:v>
                </c:pt>
                <c:pt idx="271">
                  <c:v>0.1745</c:v>
                </c:pt>
                <c:pt idx="272">
                  <c:v>0.178</c:v>
                </c:pt>
                <c:pt idx="273">
                  <c:v>0.13375</c:v>
                </c:pt>
                <c:pt idx="274">
                  <c:v>0.1785</c:v>
                </c:pt>
                <c:pt idx="275">
                  <c:v>-2.531</c:v>
                </c:pt>
                <c:pt idx="276">
                  <c:v>0.1285</c:v>
                </c:pt>
                <c:pt idx="277">
                  <c:v>0.43</c:v>
                </c:pt>
                <c:pt idx="278">
                  <c:v>0.2505</c:v>
                </c:pt>
                <c:pt idx="279">
                  <c:v>0.121</c:v>
                </c:pt>
                <c:pt idx="280">
                  <c:v>0.1925</c:v>
                </c:pt>
                <c:pt idx="281">
                  <c:v>0.154</c:v>
                </c:pt>
                <c:pt idx="282">
                  <c:v>0.189667</c:v>
                </c:pt>
                <c:pt idx="283">
                  <c:v>0.15975</c:v>
                </c:pt>
                <c:pt idx="284">
                  <c:v>0.19</c:v>
                </c:pt>
                <c:pt idx="285">
                  <c:v>-0.11025</c:v>
                </c:pt>
                <c:pt idx="286">
                  <c:v>-5.453</c:v>
                </c:pt>
                <c:pt idx="287">
                  <c:v>0.323</c:v>
                </c:pt>
                <c:pt idx="288">
                  <c:v>0.1965</c:v>
                </c:pt>
                <c:pt idx="289">
                  <c:v>0.206</c:v>
                </c:pt>
                <c:pt idx="290">
                  <c:v>0.179</c:v>
                </c:pt>
                <c:pt idx="291">
                  <c:v>0.408</c:v>
                </c:pt>
                <c:pt idx="292">
                  <c:v>0.196</c:v>
                </c:pt>
                <c:pt idx="293">
                  <c:v>0.78</c:v>
                </c:pt>
                <c:pt idx="294">
                  <c:v>0.8875</c:v>
                </c:pt>
                <c:pt idx="295">
                  <c:v>0.924</c:v>
                </c:pt>
                <c:pt idx="296">
                  <c:v>1.286</c:v>
                </c:pt>
                <c:pt idx="297">
                  <c:v>1.0675</c:v>
                </c:pt>
                <c:pt idx="298">
                  <c:v>1.921</c:v>
                </c:pt>
                <c:pt idx="299">
                  <c:v>2.0855</c:v>
                </c:pt>
                <c:pt idx="300">
                  <c:v>2.7965</c:v>
                </c:pt>
                <c:pt idx="301">
                  <c:v>2.699</c:v>
                </c:pt>
                <c:pt idx="302">
                  <c:v>3.162</c:v>
                </c:pt>
                <c:pt idx="303">
                  <c:v>2.59875</c:v>
                </c:pt>
                <c:pt idx="304">
                  <c:v>2.117</c:v>
                </c:pt>
                <c:pt idx="305">
                  <c:v>2.66575</c:v>
                </c:pt>
                <c:pt idx="306">
                  <c:v>0.08675</c:v>
                </c:pt>
                <c:pt idx="307">
                  <c:v>0.07375</c:v>
                </c:pt>
                <c:pt idx="308">
                  <c:v>0.0699999</c:v>
                </c:pt>
                <c:pt idx="309">
                  <c:v>0.137</c:v>
                </c:pt>
                <c:pt idx="310">
                  <c:v>0.2075</c:v>
                </c:pt>
                <c:pt idx="311">
                  <c:v>0.333</c:v>
                </c:pt>
                <c:pt idx="312">
                  <c:v>0.1415</c:v>
                </c:pt>
                <c:pt idx="313">
                  <c:v>0.238</c:v>
                </c:pt>
                <c:pt idx="314">
                  <c:v>0.3605</c:v>
                </c:pt>
                <c:pt idx="315">
                  <c:v>0.273</c:v>
                </c:pt>
                <c:pt idx="316">
                  <c:v>0.2305</c:v>
                </c:pt>
                <c:pt idx="317">
                  <c:v>0.30575</c:v>
                </c:pt>
                <c:pt idx="318">
                  <c:v>0.246</c:v>
                </c:pt>
                <c:pt idx="319">
                  <c:v>-0.0682497</c:v>
                </c:pt>
                <c:pt idx="320">
                  <c:v>0.00675011</c:v>
                </c:pt>
                <c:pt idx="321">
                  <c:v>0.18225</c:v>
                </c:pt>
                <c:pt idx="322">
                  <c:v>2.75</c:v>
                </c:pt>
                <c:pt idx="323">
                  <c:v>1.7265</c:v>
                </c:pt>
                <c:pt idx="324">
                  <c:v>0.4335</c:v>
                </c:pt>
                <c:pt idx="325">
                  <c:v>1.846</c:v>
                </c:pt>
                <c:pt idx="326">
                  <c:v>0.178</c:v>
                </c:pt>
                <c:pt idx="327">
                  <c:v>2.1095</c:v>
                </c:pt>
                <c:pt idx="328">
                  <c:v>0.1995</c:v>
                </c:pt>
                <c:pt idx="329">
                  <c:v>2.43525</c:v>
                </c:pt>
                <c:pt idx="330">
                  <c:v>0.2435</c:v>
                </c:pt>
                <c:pt idx="331">
                  <c:v>0.26225</c:v>
                </c:pt>
                <c:pt idx="332">
                  <c:v>0.119</c:v>
                </c:pt>
                <c:pt idx="333">
                  <c:v>0.1985</c:v>
                </c:pt>
                <c:pt idx="334">
                  <c:v>0.284</c:v>
                </c:pt>
                <c:pt idx="335">
                  <c:v>0.2</c:v>
                </c:pt>
                <c:pt idx="336">
                  <c:v>0.2685</c:v>
                </c:pt>
                <c:pt idx="337">
                  <c:v>0.3575</c:v>
                </c:pt>
                <c:pt idx="338">
                  <c:v>0.0575004</c:v>
                </c:pt>
                <c:pt idx="339">
                  <c:v>0.262</c:v>
                </c:pt>
                <c:pt idx="340">
                  <c:v>-0.0595002</c:v>
                </c:pt>
                <c:pt idx="341">
                  <c:v>0.347</c:v>
                </c:pt>
                <c:pt idx="342">
                  <c:v>-0.2065</c:v>
                </c:pt>
                <c:pt idx="343">
                  <c:v>0.13075</c:v>
                </c:pt>
                <c:pt idx="344">
                  <c:v>-1.688</c:v>
                </c:pt>
                <c:pt idx="345">
                  <c:v>0.1255</c:v>
                </c:pt>
                <c:pt idx="346">
                  <c:v>0.1205</c:v>
                </c:pt>
                <c:pt idx="347">
                  <c:v>0.221</c:v>
                </c:pt>
                <c:pt idx="348">
                  <c:v>0.062</c:v>
                </c:pt>
                <c:pt idx="349">
                  <c:v>0.1455</c:v>
                </c:pt>
                <c:pt idx="350">
                  <c:v>0.6875</c:v>
                </c:pt>
                <c:pt idx="351">
                  <c:v>0.202</c:v>
                </c:pt>
                <c:pt idx="352">
                  <c:v>0.2715</c:v>
                </c:pt>
                <c:pt idx="353">
                  <c:v>0.0900002</c:v>
                </c:pt>
                <c:pt idx="354">
                  <c:v>-2.077</c:v>
                </c:pt>
                <c:pt idx="355">
                  <c:v>0.0282497</c:v>
                </c:pt>
                <c:pt idx="356">
                  <c:v>0.0339999</c:v>
                </c:pt>
                <c:pt idx="357">
                  <c:v>0.0942502</c:v>
                </c:pt>
                <c:pt idx="358">
                  <c:v>0.117</c:v>
                </c:pt>
                <c:pt idx="359">
                  <c:v>-2.17</c:v>
                </c:pt>
                <c:pt idx="360">
                  <c:v>0.3655</c:v>
                </c:pt>
                <c:pt idx="361">
                  <c:v>0.3175</c:v>
                </c:pt>
                <c:pt idx="362">
                  <c:v>-3.824</c:v>
                </c:pt>
                <c:pt idx="363">
                  <c:v>0.754</c:v>
                </c:pt>
                <c:pt idx="364">
                  <c:v>0.0634995</c:v>
                </c:pt>
                <c:pt idx="365">
                  <c:v>0.1495</c:v>
                </c:pt>
                <c:pt idx="366">
                  <c:v>0.156</c:v>
                </c:pt>
                <c:pt idx="367">
                  <c:v>0.194</c:v>
                </c:pt>
                <c:pt idx="368">
                  <c:v>0.195</c:v>
                </c:pt>
                <c:pt idx="369">
                  <c:v>0.152</c:v>
                </c:pt>
                <c:pt idx="370">
                  <c:v>0.0350001</c:v>
                </c:pt>
                <c:pt idx="371">
                  <c:v>0.098</c:v>
                </c:pt>
                <c:pt idx="372">
                  <c:v>0.5365</c:v>
                </c:pt>
                <c:pt idx="373">
                  <c:v>0.2115</c:v>
                </c:pt>
                <c:pt idx="374">
                  <c:v>0.264</c:v>
                </c:pt>
                <c:pt idx="375">
                  <c:v>0.297</c:v>
                </c:pt>
                <c:pt idx="376">
                  <c:v>0.0695</c:v>
                </c:pt>
                <c:pt idx="377">
                  <c:v>0.3095</c:v>
                </c:pt>
                <c:pt idx="378">
                  <c:v>-0.9055</c:v>
                </c:pt>
                <c:pt idx="379">
                  <c:v>0.1365</c:v>
                </c:pt>
                <c:pt idx="380">
                  <c:v>0.1115</c:v>
                </c:pt>
                <c:pt idx="381">
                  <c:v>0.1475</c:v>
                </c:pt>
                <c:pt idx="382">
                  <c:v>0.0394998</c:v>
                </c:pt>
                <c:pt idx="383">
                  <c:v>1.1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9</c:f>
              <c:numCache>
                <c:formatCode>General</c:formatCode>
                <c:ptCount val="263"/>
                <c:pt idx="0">
                  <c:v>3.135</c:v>
                </c:pt>
                <c:pt idx="1">
                  <c:v>4.6975</c:v>
                </c:pt>
                <c:pt idx="2">
                  <c:v>4.6975</c:v>
                </c:pt>
                <c:pt idx="3">
                  <c:v>5.0055</c:v>
                </c:pt>
                <c:pt idx="4">
                  <c:v>6.41325</c:v>
                </c:pt>
                <c:pt idx="5">
                  <c:v>6.41575</c:v>
                </c:pt>
                <c:pt idx="6">
                  <c:v>0.5385</c:v>
                </c:pt>
                <c:pt idx="7">
                  <c:v>0.4285</c:v>
                </c:pt>
                <c:pt idx="8">
                  <c:v>0.301</c:v>
                </c:pt>
                <c:pt idx="9">
                  <c:v>0.301</c:v>
                </c:pt>
                <c:pt idx="10">
                  <c:v>0.3505</c:v>
                </c:pt>
                <c:pt idx="11">
                  <c:v>0.656</c:v>
                </c:pt>
                <c:pt idx="12">
                  <c:v>1.1925</c:v>
                </c:pt>
                <c:pt idx="13">
                  <c:v>1.6605</c:v>
                </c:pt>
                <c:pt idx="14">
                  <c:v>2.0255</c:v>
                </c:pt>
                <c:pt idx="15">
                  <c:v>2.1795</c:v>
                </c:pt>
                <c:pt idx="16">
                  <c:v>2.2795</c:v>
                </c:pt>
                <c:pt idx="17">
                  <c:v>3.3275</c:v>
                </c:pt>
                <c:pt idx="18">
                  <c:v>6.665</c:v>
                </c:pt>
                <c:pt idx="19">
                  <c:v>6.6615</c:v>
                </c:pt>
                <c:pt idx="20">
                  <c:v>6.60825</c:v>
                </c:pt>
                <c:pt idx="21">
                  <c:v>6.60367</c:v>
                </c:pt>
                <c:pt idx="22">
                  <c:v>6.608</c:v>
                </c:pt>
                <c:pt idx="23">
                  <c:v>0.404</c:v>
                </c:pt>
                <c:pt idx="24">
                  <c:v>0.31</c:v>
                </c:pt>
                <c:pt idx="25">
                  <c:v>0.388</c:v>
                </c:pt>
                <c:pt idx="26">
                  <c:v>0.7415</c:v>
                </c:pt>
                <c:pt idx="27">
                  <c:v>0.7415</c:v>
                </c:pt>
                <c:pt idx="28">
                  <c:v>1.735</c:v>
                </c:pt>
                <c:pt idx="29">
                  <c:v>1.691</c:v>
                </c:pt>
                <c:pt idx="30">
                  <c:v>1.6085</c:v>
                </c:pt>
                <c:pt idx="31">
                  <c:v>1.6225</c:v>
                </c:pt>
                <c:pt idx="32">
                  <c:v>1.6865</c:v>
                </c:pt>
                <c:pt idx="33">
                  <c:v>1.7915</c:v>
                </c:pt>
                <c:pt idx="34">
                  <c:v>0.423</c:v>
                </c:pt>
                <c:pt idx="35">
                  <c:v>0.423</c:v>
                </c:pt>
                <c:pt idx="36">
                  <c:v>0.3315</c:v>
                </c:pt>
                <c:pt idx="37">
                  <c:v>0.418</c:v>
                </c:pt>
                <c:pt idx="38">
                  <c:v>0.7995</c:v>
                </c:pt>
                <c:pt idx="39">
                  <c:v>2.958</c:v>
                </c:pt>
                <c:pt idx="40">
                  <c:v>3.945</c:v>
                </c:pt>
                <c:pt idx="41">
                  <c:v>4.089</c:v>
                </c:pt>
                <c:pt idx="42">
                  <c:v>4.892</c:v>
                </c:pt>
                <c:pt idx="43">
                  <c:v>6.288</c:v>
                </c:pt>
                <c:pt idx="44">
                  <c:v>6.759</c:v>
                </c:pt>
                <c:pt idx="45">
                  <c:v>6.755</c:v>
                </c:pt>
                <c:pt idx="46">
                  <c:v>6.747</c:v>
                </c:pt>
                <c:pt idx="47">
                  <c:v>6.74725</c:v>
                </c:pt>
                <c:pt idx="48">
                  <c:v>6.74025</c:v>
                </c:pt>
                <c:pt idx="49">
                  <c:v>0.3645</c:v>
                </c:pt>
                <c:pt idx="50">
                  <c:v>0.329</c:v>
                </c:pt>
                <c:pt idx="51">
                  <c:v>0.4265</c:v>
                </c:pt>
                <c:pt idx="52">
                  <c:v>0.702</c:v>
                </c:pt>
                <c:pt idx="53">
                  <c:v>1.226</c:v>
                </c:pt>
                <c:pt idx="54">
                  <c:v>1.811</c:v>
                </c:pt>
                <c:pt idx="55">
                  <c:v>3.924</c:v>
                </c:pt>
                <c:pt idx="56">
                  <c:v>4.6965</c:v>
                </c:pt>
                <c:pt idx="57">
                  <c:v>6.865</c:v>
                </c:pt>
                <c:pt idx="58">
                  <c:v>6.979</c:v>
                </c:pt>
                <c:pt idx="59">
                  <c:v>6.99675</c:v>
                </c:pt>
                <c:pt idx="60">
                  <c:v>7.005</c:v>
                </c:pt>
                <c:pt idx="61">
                  <c:v>0.419</c:v>
                </c:pt>
                <c:pt idx="62">
                  <c:v>0.354</c:v>
                </c:pt>
                <c:pt idx="63">
                  <c:v>0.4145</c:v>
                </c:pt>
                <c:pt idx="64">
                  <c:v>0.65</c:v>
                </c:pt>
                <c:pt idx="65">
                  <c:v>1.3055</c:v>
                </c:pt>
                <c:pt idx="66">
                  <c:v>1.91</c:v>
                </c:pt>
                <c:pt idx="67">
                  <c:v>3.6615</c:v>
                </c:pt>
                <c:pt idx="68">
                  <c:v>4.088</c:v>
                </c:pt>
                <c:pt idx="69">
                  <c:v>4.706</c:v>
                </c:pt>
                <c:pt idx="70">
                  <c:v>5.6165</c:v>
                </c:pt>
                <c:pt idx="71">
                  <c:v>6.9585</c:v>
                </c:pt>
                <c:pt idx="72">
                  <c:v>6.989</c:v>
                </c:pt>
                <c:pt idx="73">
                  <c:v>7.012</c:v>
                </c:pt>
                <c:pt idx="74">
                  <c:v>7.00775</c:v>
                </c:pt>
                <c:pt idx="75">
                  <c:v>7.00767</c:v>
                </c:pt>
                <c:pt idx="76">
                  <c:v>7.0046</c:v>
                </c:pt>
                <c:pt idx="77">
                  <c:v>0.39</c:v>
                </c:pt>
                <c:pt idx="78">
                  <c:v>2.253</c:v>
                </c:pt>
                <c:pt idx="79">
                  <c:v>0.4145</c:v>
                </c:pt>
                <c:pt idx="80">
                  <c:v>0.401</c:v>
                </c:pt>
                <c:pt idx="81">
                  <c:v>0.435</c:v>
                </c:pt>
                <c:pt idx="82">
                  <c:v>0.617</c:v>
                </c:pt>
                <c:pt idx="83">
                  <c:v>0.961</c:v>
                </c:pt>
                <c:pt idx="84">
                  <c:v>1.4235</c:v>
                </c:pt>
                <c:pt idx="85">
                  <c:v>2.233</c:v>
                </c:pt>
                <c:pt idx="86">
                  <c:v>3.1955</c:v>
                </c:pt>
                <c:pt idx="87">
                  <c:v>3.842</c:v>
                </c:pt>
                <c:pt idx="88">
                  <c:v>3.733</c:v>
                </c:pt>
                <c:pt idx="89">
                  <c:v>7.0865</c:v>
                </c:pt>
                <c:pt idx="90">
                  <c:v>7.1385</c:v>
                </c:pt>
                <c:pt idx="91">
                  <c:v>7.14</c:v>
                </c:pt>
                <c:pt idx="92">
                  <c:v>7.14875</c:v>
                </c:pt>
                <c:pt idx="93">
                  <c:v>7.1458</c:v>
                </c:pt>
                <c:pt idx="94">
                  <c:v>3.1045</c:v>
                </c:pt>
                <c:pt idx="95">
                  <c:v>7.135</c:v>
                </c:pt>
                <c:pt idx="96">
                  <c:v>7.1285</c:v>
                </c:pt>
                <c:pt idx="97">
                  <c:v>7.13533</c:v>
                </c:pt>
                <c:pt idx="98">
                  <c:v>0.456</c:v>
                </c:pt>
                <c:pt idx="99">
                  <c:v>0.436</c:v>
                </c:pt>
                <c:pt idx="100">
                  <c:v>0.565</c:v>
                </c:pt>
                <c:pt idx="101">
                  <c:v>0.6315</c:v>
                </c:pt>
                <c:pt idx="102">
                  <c:v>1.052</c:v>
                </c:pt>
                <c:pt idx="103">
                  <c:v>1.728</c:v>
                </c:pt>
                <c:pt idx="104">
                  <c:v>2.45</c:v>
                </c:pt>
                <c:pt idx="105">
                  <c:v>3.357</c:v>
                </c:pt>
                <c:pt idx="106">
                  <c:v>3.9905</c:v>
                </c:pt>
                <c:pt idx="107">
                  <c:v>6.8585</c:v>
                </c:pt>
                <c:pt idx="108">
                  <c:v>7.208</c:v>
                </c:pt>
                <c:pt idx="109">
                  <c:v>7.21</c:v>
                </c:pt>
                <c:pt idx="110">
                  <c:v>7.20575</c:v>
                </c:pt>
                <c:pt idx="111">
                  <c:v>7.2025</c:v>
                </c:pt>
                <c:pt idx="112">
                  <c:v>7.175</c:v>
                </c:pt>
                <c:pt idx="113">
                  <c:v>7.175</c:v>
                </c:pt>
                <c:pt idx="114">
                  <c:v>0.49</c:v>
                </c:pt>
                <c:pt idx="115">
                  <c:v>0.427</c:v>
                </c:pt>
                <c:pt idx="116">
                  <c:v>0.518</c:v>
                </c:pt>
                <c:pt idx="117">
                  <c:v>0.654</c:v>
                </c:pt>
                <c:pt idx="118">
                  <c:v>1.016</c:v>
                </c:pt>
                <c:pt idx="119">
                  <c:v>1.652</c:v>
                </c:pt>
                <c:pt idx="120">
                  <c:v>2.641</c:v>
                </c:pt>
                <c:pt idx="121">
                  <c:v>3.331</c:v>
                </c:pt>
                <c:pt idx="122">
                  <c:v>3.749</c:v>
                </c:pt>
                <c:pt idx="123">
                  <c:v>4.174</c:v>
                </c:pt>
                <c:pt idx="124">
                  <c:v>5.247</c:v>
                </c:pt>
                <c:pt idx="125">
                  <c:v>7.101</c:v>
                </c:pt>
                <c:pt idx="126">
                  <c:v>7.3875</c:v>
                </c:pt>
                <c:pt idx="127">
                  <c:v>7.378</c:v>
                </c:pt>
                <c:pt idx="128">
                  <c:v>7.38533</c:v>
                </c:pt>
                <c:pt idx="129">
                  <c:v>7.3825</c:v>
                </c:pt>
                <c:pt idx="130">
                  <c:v>7.3875</c:v>
                </c:pt>
                <c:pt idx="131">
                  <c:v>0.478</c:v>
                </c:pt>
                <c:pt idx="132">
                  <c:v>0.414</c:v>
                </c:pt>
                <c:pt idx="133">
                  <c:v>0.435</c:v>
                </c:pt>
                <c:pt idx="134">
                  <c:v>0.677</c:v>
                </c:pt>
                <c:pt idx="135">
                  <c:v>1.131</c:v>
                </c:pt>
                <c:pt idx="136">
                  <c:v>1.745</c:v>
                </c:pt>
                <c:pt idx="137">
                  <c:v>3.8415</c:v>
                </c:pt>
                <c:pt idx="138">
                  <c:v>4.2885</c:v>
                </c:pt>
                <c:pt idx="139">
                  <c:v>7.2495</c:v>
                </c:pt>
                <c:pt idx="140">
                  <c:v>7.26</c:v>
                </c:pt>
                <c:pt idx="141">
                  <c:v>7.259</c:v>
                </c:pt>
                <c:pt idx="142">
                  <c:v>7.26</c:v>
                </c:pt>
                <c:pt idx="143">
                  <c:v>7.256</c:v>
                </c:pt>
                <c:pt idx="144">
                  <c:v>7.21925</c:v>
                </c:pt>
                <c:pt idx="145">
                  <c:v>0.4165</c:v>
                </c:pt>
                <c:pt idx="146">
                  <c:v>0.36</c:v>
                </c:pt>
                <c:pt idx="147">
                  <c:v>0.4035</c:v>
                </c:pt>
                <c:pt idx="148">
                  <c:v>0.6295</c:v>
                </c:pt>
                <c:pt idx="149">
                  <c:v>1.2645</c:v>
                </c:pt>
                <c:pt idx="150">
                  <c:v>2.1245</c:v>
                </c:pt>
                <c:pt idx="151">
                  <c:v>3.036</c:v>
                </c:pt>
                <c:pt idx="152">
                  <c:v>4.091</c:v>
                </c:pt>
                <c:pt idx="153">
                  <c:v>4.091</c:v>
                </c:pt>
                <c:pt idx="154">
                  <c:v>4.474</c:v>
                </c:pt>
                <c:pt idx="155">
                  <c:v>7.1565</c:v>
                </c:pt>
                <c:pt idx="156">
                  <c:v>7.189</c:v>
                </c:pt>
                <c:pt idx="157">
                  <c:v>7.1955</c:v>
                </c:pt>
                <c:pt idx="158">
                  <c:v>7.19275</c:v>
                </c:pt>
                <c:pt idx="159">
                  <c:v>7.19575</c:v>
                </c:pt>
                <c:pt idx="160">
                  <c:v>7.1945</c:v>
                </c:pt>
                <c:pt idx="161">
                  <c:v>7.121</c:v>
                </c:pt>
                <c:pt idx="162">
                  <c:v>0.6125</c:v>
                </c:pt>
                <c:pt idx="163">
                  <c:v>0.4235</c:v>
                </c:pt>
                <c:pt idx="164">
                  <c:v>0.3315</c:v>
                </c:pt>
                <c:pt idx="165">
                  <c:v>0.405</c:v>
                </c:pt>
                <c:pt idx="166">
                  <c:v>0.5605</c:v>
                </c:pt>
                <c:pt idx="167">
                  <c:v>1.314</c:v>
                </c:pt>
                <c:pt idx="168">
                  <c:v>2.0185</c:v>
                </c:pt>
                <c:pt idx="169">
                  <c:v>2.645</c:v>
                </c:pt>
                <c:pt idx="170">
                  <c:v>3.341</c:v>
                </c:pt>
                <c:pt idx="171">
                  <c:v>3.397</c:v>
                </c:pt>
                <c:pt idx="172">
                  <c:v>3.834</c:v>
                </c:pt>
                <c:pt idx="173">
                  <c:v>5.649</c:v>
                </c:pt>
                <c:pt idx="174">
                  <c:v>7.1025</c:v>
                </c:pt>
                <c:pt idx="175">
                  <c:v>7.1175</c:v>
                </c:pt>
                <c:pt idx="176">
                  <c:v>7.117</c:v>
                </c:pt>
                <c:pt idx="177">
                  <c:v>7.11233</c:v>
                </c:pt>
                <c:pt idx="178">
                  <c:v>7.11325</c:v>
                </c:pt>
                <c:pt idx="179">
                  <c:v>7.11675</c:v>
                </c:pt>
                <c:pt idx="180">
                  <c:v>7.09925</c:v>
                </c:pt>
                <c:pt idx="181">
                  <c:v>0.4365</c:v>
                </c:pt>
                <c:pt idx="182">
                  <c:v>0.345</c:v>
                </c:pt>
                <c:pt idx="183">
                  <c:v>0.4195</c:v>
                </c:pt>
                <c:pt idx="184">
                  <c:v>1.456</c:v>
                </c:pt>
                <c:pt idx="185">
                  <c:v>2.3995</c:v>
                </c:pt>
                <c:pt idx="186">
                  <c:v>3.0145</c:v>
                </c:pt>
                <c:pt idx="187">
                  <c:v>3.145</c:v>
                </c:pt>
                <c:pt idx="188">
                  <c:v>3.1595</c:v>
                </c:pt>
                <c:pt idx="189">
                  <c:v>6.8275</c:v>
                </c:pt>
                <c:pt idx="190">
                  <c:v>6.839</c:v>
                </c:pt>
                <c:pt idx="191">
                  <c:v>6.83175</c:v>
                </c:pt>
                <c:pt idx="192">
                  <c:v>6.8425</c:v>
                </c:pt>
                <c:pt idx="193">
                  <c:v>2.9455</c:v>
                </c:pt>
                <c:pt idx="194">
                  <c:v>5.7725</c:v>
                </c:pt>
                <c:pt idx="195">
                  <c:v>6.337</c:v>
                </c:pt>
                <c:pt idx="196">
                  <c:v>6.6455</c:v>
                </c:pt>
                <c:pt idx="197">
                  <c:v>6.918</c:v>
                </c:pt>
                <c:pt idx="198">
                  <c:v>6.91167</c:v>
                </c:pt>
                <c:pt idx="199">
                  <c:v>6.87175</c:v>
                </c:pt>
                <c:pt idx="200">
                  <c:v>6.881</c:v>
                </c:pt>
                <c:pt idx="201">
                  <c:v>6.054</c:v>
                </c:pt>
                <c:pt idx="202">
                  <c:v>6.8285</c:v>
                </c:pt>
                <c:pt idx="203">
                  <c:v>6.894</c:v>
                </c:pt>
                <c:pt idx="204">
                  <c:v>6.917</c:v>
                </c:pt>
                <c:pt idx="205">
                  <c:v>6.915</c:v>
                </c:pt>
                <c:pt idx="206">
                  <c:v>6.78275</c:v>
                </c:pt>
                <c:pt idx="207">
                  <c:v>7.04975</c:v>
                </c:pt>
                <c:pt idx="208">
                  <c:v>1.8</c:v>
                </c:pt>
                <c:pt idx="209">
                  <c:v>1.916</c:v>
                </c:pt>
                <c:pt idx="210">
                  <c:v>2.0275</c:v>
                </c:pt>
                <c:pt idx="211">
                  <c:v>2.317</c:v>
                </c:pt>
                <c:pt idx="212">
                  <c:v>3.6965</c:v>
                </c:pt>
                <c:pt idx="213">
                  <c:v>4.277</c:v>
                </c:pt>
                <c:pt idx="214">
                  <c:v>6.224</c:v>
                </c:pt>
                <c:pt idx="215">
                  <c:v>6.5505</c:v>
                </c:pt>
                <c:pt idx="216">
                  <c:v>6.63875</c:v>
                </c:pt>
                <c:pt idx="217">
                  <c:v>6.861</c:v>
                </c:pt>
                <c:pt idx="218">
                  <c:v>7.26875</c:v>
                </c:pt>
                <c:pt idx="219">
                  <c:v>7.10525</c:v>
                </c:pt>
                <c:pt idx="220">
                  <c:v>6.15</c:v>
                </c:pt>
                <c:pt idx="221">
                  <c:v>6.5025</c:v>
                </c:pt>
                <c:pt idx="222">
                  <c:v>6.9675</c:v>
                </c:pt>
                <c:pt idx="223">
                  <c:v>6.98825</c:v>
                </c:pt>
                <c:pt idx="224">
                  <c:v>2.856</c:v>
                </c:pt>
                <c:pt idx="225">
                  <c:v>3.2195</c:v>
                </c:pt>
                <c:pt idx="226">
                  <c:v>3.538</c:v>
                </c:pt>
                <c:pt idx="227">
                  <c:v>3.93</c:v>
                </c:pt>
                <c:pt idx="228">
                  <c:v>4.2465</c:v>
                </c:pt>
                <c:pt idx="229">
                  <c:v>6.2235</c:v>
                </c:pt>
                <c:pt idx="230">
                  <c:v>5.853</c:v>
                </c:pt>
                <c:pt idx="231">
                  <c:v>6.726</c:v>
                </c:pt>
                <c:pt idx="232">
                  <c:v>6.88175</c:v>
                </c:pt>
                <c:pt idx="233">
                  <c:v>2.8555</c:v>
                </c:pt>
                <c:pt idx="234">
                  <c:v>3.0565</c:v>
                </c:pt>
                <c:pt idx="235">
                  <c:v>3.454</c:v>
                </c:pt>
                <c:pt idx="236">
                  <c:v>3.524</c:v>
                </c:pt>
                <c:pt idx="237">
                  <c:v>3.7845</c:v>
                </c:pt>
                <c:pt idx="238">
                  <c:v>5.47</c:v>
                </c:pt>
                <c:pt idx="239">
                  <c:v>6.3055</c:v>
                </c:pt>
                <c:pt idx="240">
                  <c:v>6.873</c:v>
                </c:pt>
                <c:pt idx="241">
                  <c:v>6.50125</c:v>
                </c:pt>
                <c:pt idx="242">
                  <c:v>6.571</c:v>
                </c:pt>
                <c:pt idx="243">
                  <c:v>6.60925</c:v>
                </c:pt>
                <c:pt idx="244">
                  <c:v>1.892</c:v>
                </c:pt>
                <c:pt idx="245">
                  <c:v>3.6775</c:v>
                </c:pt>
                <c:pt idx="246">
                  <c:v>6.7785</c:v>
                </c:pt>
                <c:pt idx="247">
                  <c:v>6.8405</c:v>
                </c:pt>
                <c:pt idx="248">
                  <c:v>6.831</c:v>
                </c:pt>
                <c:pt idx="249">
                  <c:v>6.843</c:v>
                </c:pt>
                <c:pt idx="250">
                  <c:v>6.857</c:v>
                </c:pt>
                <c:pt idx="251">
                  <c:v>6.858</c:v>
                </c:pt>
                <c:pt idx="252">
                  <c:v>1.08</c:v>
                </c:pt>
                <c:pt idx="253">
                  <c:v>1.637</c:v>
                </c:pt>
                <c:pt idx="254">
                  <c:v>2.7315</c:v>
                </c:pt>
                <c:pt idx="255">
                  <c:v>2.373</c:v>
                </c:pt>
                <c:pt idx="256">
                  <c:v>2.509</c:v>
                </c:pt>
                <c:pt idx="257">
                  <c:v>2.8315</c:v>
                </c:pt>
                <c:pt idx="258">
                  <c:v>3.8355</c:v>
                </c:pt>
                <c:pt idx="259">
                  <c:v>6.8765</c:v>
                </c:pt>
                <c:pt idx="260">
                  <c:v>6.9065</c:v>
                </c:pt>
                <c:pt idx="261">
                  <c:v>6.9095</c:v>
                </c:pt>
                <c:pt idx="262">
                  <c:v>6.8795</c:v>
                </c:pt>
              </c:numCache>
            </c:numRef>
          </c:xVal>
          <c:yVal>
            <c:numRef>
              <c:f>Fit_1!$K$17:$K$279</c:f>
              <c:numCache>
                <c:formatCode>General</c:formatCode>
                <c:ptCount val="263"/>
                <c:pt idx="0">
                  <c:v>0.00300002</c:v>
                </c:pt>
                <c:pt idx="1">
                  <c:v>0.0235004</c:v>
                </c:pt>
                <c:pt idx="2">
                  <c:v>0.1725</c:v>
                </c:pt>
                <c:pt idx="3">
                  <c:v>0.1845</c:v>
                </c:pt>
                <c:pt idx="4">
                  <c:v>-0.01475</c:v>
                </c:pt>
                <c:pt idx="5">
                  <c:v>0.20875</c:v>
                </c:pt>
                <c:pt idx="6">
                  <c:v>0.0355</c:v>
                </c:pt>
                <c:pt idx="7">
                  <c:v>0.0375</c:v>
                </c:pt>
                <c:pt idx="8">
                  <c:v>0.08</c:v>
                </c:pt>
                <c:pt idx="9">
                  <c:v>0.05</c:v>
                </c:pt>
                <c:pt idx="10">
                  <c:v>0.0985</c:v>
                </c:pt>
                <c:pt idx="11">
                  <c:v>0.098</c:v>
                </c:pt>
                <c:pt idx="12">
                  <c:v>0.1295</c:v>
                </c:pt>
                <c:pt idx="13">
                  <c:v>0.1735</c:v>
                </c:pt>
                <c:pt idx="14">
                  <c:v>0.0224998</c:v>
                </c:pt>
                <c:pt idx="15">
                  <c:v>-0.0324998</c:v>
                </c:pt>
                <c:pt idx="16">
                  <c:v>0.0565</c:v>
                </c:pt>
                <c:pt idx="17">
                  <c:v>0.1005</c:v>
                </c:pt>
                <c:pt idx="18">
                  <c:v>0.0120001</c:v>
                </c:pt>
                <c:pt idx="19">
                  <c:v>0.0665002</c:v>
                </c:pt>
                <c:pt idx="20">
                  <c:v>0.0352502</c:v>
                </c:pt>
                <c:pt idx="21">
                  <c:v>0.0376668</c:v>
                </c:pt>
                <c:pt idx="22">
                  <c:v>0.0289998</c:v>
                </c:pt>
                <c:pt idx="23">
                  <c:v>0.029</c:v>
                </c:pt>
                <c:pt idx="24">
                  <c:v>0.026</c:v>
                </c:pt>
                <c:pt idx="25">
                  <c:v>0.055</c:v>
                </c:pt>
                <c:pt idx="26">
                  <c:v>0.0815</c:v>
                </c:pt>
                <c:pt idx="27">
                  <c:v>0.0985</c:v>
                </c:pt>
                <c:pt idx="28">
                  <c:v>0.0139999</c:v>
                </c:pt>
                <c:pt idx="29">
                  <c:v>-0.048</c:v>
                </c:pt>
                <c:pt idx="30">
                  <c:v>-0.0145</c:v>
                </c:pt>
                <c:pt idx="31">
                  <c:v>-0.0115</c:v>
                </c:pt>
                <c:pt idx="32">
                  <c:v>0.0885</c:v>
                </c:pt>
                <c:pt idx="33">
                  <c:v>0.1745</c:v>
                </c:pt>
                <c:pt idx="34">
                  <c:v>-0.019</c:v>
                </c:pt>
                <c:pt idx="35">
                  <c:v>0.052</c:v>
                </c:pt>
                <c:pt idx="36">
                  <c:v>0.0505</c:v>
                </c:pt>
                <c:pt idx="37">
                  <c:v>0.04</c:v>
                </c:pt>
                <c:pt idx="38">
                  <c:v>0.1085</c:v>
                </c:pt>
                <c:pt idx="39">
                  <c:v>0.197</c:v>
                </c:pt>
                <c:pt idx="40">
                  <c:v>0.251</c:v>
                </c:pt>
                <c:pt idx="41">
                  <c:v>0.275</c:v>
                </c:pt>
                <c:pt idx="42">
                  <c:v>0.146</c:v>
                </c:pt>
                <c:pt idx="43">
                  <c:v>-0.0120001</c:v>
                </c:pt>
                <c:pt idx="44">
                  <c:v>0.0219998</c:v>
                </c:pt>
                <c:pt idx="45">
                  <c:v>0.0469999</c:v>
                </c:pt>
                <c:pt idx="46">
                  <c:v>0.00399971</c:v>
                </c:pt>
                <c:pt idx="47">
                  <c:v>0.02525</c:v>
                </c:pt>
                <c:pt idx="48">
                  <c:v>0.0352502</c:v>
                </c:pt>
                <c:pt idx="49">
                  <c:v>0.0415</c:v>
                </c:pt>
                <c:pt idx="50">
                  <c:v>0.038</c:v>
                </c:pt>
                <c:pt idx="51">
                  <c:v>0.0805</c:v>
                </c:pt>
                <c:pt idx="52">
                  <c:v>0.183</c:v>
                </c:pt>
                <c:pt idx="53">
                  <c:v>0.157</c:v>
                </c:pt>
                <c:pt idx="54">
                  <c:v>0.00800014</c:v>
                </c:pt>
                <c:pt idx="55">
                  <c:v>0.0420001</c:v>
                </c:pt>
                <c:pt idx="56">
                  <c:v>0.1845</c:v>
                </c:pt>
                <c:pt idx="57">
                  <c:v>0.0839996</c:v>
                </c:pt>
                <c:pt idx="58">
                  <c:v>0.255</c:v>
                </c:pt>
                <c:pt idx="59">
                  <c:v>0.0527501</c:v>
                </c:pt>
                <c:pt idx="60">
                  <c:v>0.0409999</c:v>
                </c:pt>
                <c:pt idx="61">
                  <c:v>0.053</c:v>
                </c:pt>
                <c:pt idx="62">
                  <c:v>0.05</c:v>
                </c:pt>
                <c:pt idx="63">
                  <c:v>0.0845</c:v>
                </c:pt>
                <c:pt idx="64">
                  <c:v>0.109</c:v>
                </c:pt>
                <c:pt idx="65">
                  <c:v>0.0395</c:v>
                </c:pt>
                <c:pt idx="66">
                  <c:v>0.205</c:v>
                </c:pt>
                <c:pt idx="67">
                  <c:v>0.2285</c:v>
                </c:pt>
                <c:pt idx="68">
                  <c:v>0.0739999</c:v>
                </c:pt>
                <c:pt idx="69">
                  <c:v>0.13</c:v>
                </c:pt>
                <c:pt idx="70">
                  <c:v>0.1905</c:v>
                </c:pt>
                <c:pt idx="71">
                  <c:v>0.0394998</c:v>
                </c:pt>
                <c:pt idx="72">
                  <c:v>0.0500002</c:v>
                </c:pt>
                <c:pt idx="73">
                  <c:v>0.027</c:v>
                </c:pt>
                <c:pt idx="74">
                  <c:v>0.0287499</c:v>
                </c:pt>
                <c:pt idx="75">
                  <c:v>0.0306664</c:v>
                </c:pt>
                <c:pt idx="76">
                  <c:v>0.0546002</c:v>
                </c:pt>
                <c:pt idx="77">
                  <c:v>0.205</c:v>
                </c:pt>
                <c:pt idx="78">
                  <c:v>-0.0350001</c:v>
                </c:pt>
                <c:pt idx="79">
                  <c:v>0.0345</c:v>
                </c:pt>
                <c:pt idx="80">
                  <c:v>0.054</c:v>
                </c:pt>
                <c:pt idx="81">
                  <c:v>0.073</c:v>
                </c:pt>
                <c:pt idx="82">
                  <c:v>0.058</c:v>
                </c:pt>
                <c:pt idx="83">
                  <c:v>0.129</c:v>
                </c:pt>
                <c:pt idx="84">
                  <c:v>0.0845</c:v>
                </c:pt>
                <c:pt idx="85">
                  <c:v>0.148</c:v>
                </c:pt>
                <c:pt idx="86">
                  <c:v>0.1805</c:v>
                </c:pt>
                <c:pt idx="87">
                  <c:v>0.165</c:v>
                </c:pt>
                <c:pt idx="88">
                  <c:v>0.0770001</c:v>
                </c:pt>
                <c:pt idx="89">
                  <c:v>0.0615001</c:v>
                </c:pt>
                <c:pt idx="90">
                  <c:v>0.1015</c:v>
                </c:pt>
                <c:pt idx="91">
                  <c:v>0.0949998</c:v>
                </c:pt>
                <c:pt idx="92">
                  <c:v>0.0107498</c:v>
                </c:pt>
                <c:pt idx="93">
                  <c:v>0.0848002</c:v>
                </c:pt>
                <c:pt idx="94">
                  <c:v>0.2785</c:v>
                </c:pt>
                <c:pt idx="95">
                  <c:v>0.0700002</c:v>
                </c:pt>
                <c:pt idx="96">
                  <c:v>0.0634999</c:v>
                </c:pt>
                <c:pt idx="97">
                  <c:v>0.0723333</c:v>
                </c:pt>
                <c:pt idx="98">
                  <c:v>0.031</c:v>
                </c:pt>
                <c:pt idx="99">
                  <c:v>0.09</c:v>
                </c:pt>
                <c:pt idx="100">
                  <c:v>0.09</c:v>
                </c:pt>
                <c:pt idx="101">
                  <c:v>0.1165</c:v>
                </c:pt>
                <c:pt idx="102">
                  <c:v>0.21</c:v>
                </c:pt>
                <c:pt idx="103">
                  <c:v>0.297</c:v>
                </c:pt>
                <c:pt idx="104">
                  <c:v>0.235</c:v>
                </c:pt>
                <c:pt idx="105">
                  <c:v>0.278</c:v>
                </c:pt>
                <c:pt idx="106">
                  <c:v>0.2445</c:v>
                </c:pt>
                <c:pt idx="107">
                  <c:v>-0.0194998</c:v>
                </c:pt>
                <c:pt idx="108">
                  <c:v>0.102</c:v>
                </c:pt>
                <c:pt idx="109">
                  <c:v>0.072</c:v>
                </c:pt>
                <c:pt idx="110">
                  <c:v>0.0587502</c:v>
                </c:pt>
                <c:pt idx="111">
                  <c:v>0.0724998</c:v>
                </c:pt>
                <c:pt idx="112">
                  <c:v>0.0580001</c:v>
                </c:pt>
                <c:pt idx="113">
                  <c:v>0.0430002</c:v>
                </c:pt>
                <c:pt idx="114">
                  <c:v>0.057</c:v>
                </c:pt>
                <c:pt idx="115">
                  <c:v>0.08</c:v>
                </c:pt>
                <c:pt idx="116">
                  <c:v>0.094</c:v>
                </c:pt>
                <c:pt idx="117">
                  <c:v>0.105</c:v>
                </c:pt>
                <c:pt idx="118">
                  <c:v>0.158</c:v>
                </c:pt>
                <c:pt idx="119">
                  <c:v>0.155</c:v>
                </c:pt>
                <c:pt idx="120">
                  <c:v>0.265</c:v>
                </c:pt>
                <c:pt idx="121">
                  <c:v>0.0500002</c:v>
                </c:pt>
                <c:pt idx="122">
                  <c:v>0.264</c:v>
                </c:pt>
                <c:pt idx="123">
                  <c:v>0.252</c:v>
                </c:pt>
                <c:pt idx="124">
                  <c:v>0.0550003</c:v>
                </c:pt>
                <c:pt idx="125">
                  <c:v>0.0569997</c:v>
                </c:pt>
                <c:pt idx="126">
                  <c:v>0.2755</c:v>
                </c:pt>
                <c:pt idx="127">
                  <c:v>0.271</c:v>
                </c:pt>
                <c:pt idx="128">
                  <c:v>0.138333</c:v>
                </c:pt>
                <c:pt idx="129">
                  <c:v>0.2815</c:v>
                </c:pt>
                <c:pt idx="130">
                  <c:v>0.2825</c:v>
                </c:pt>
                <c:pt idx="131">
                  <c:v>0.053</c:v>
                </c:pt>
                <c:pt idx="132">
                  <c:v>0.056</c:v>
                </c:pt>
                <c:pt idx="133">
                  <c:v>0.09</c:v>
                </c:pt>
                <c:pt idx="134">
                  <c:v>0.151</c:v>
                </c:pt>
                <c:pt idx="135">
                  <c:v>0.164</c:v>
                </c:pt>
                <c:pt idx="136">
                  <c:v>0.278</c:v>
                </c:pt>
                <c:pt idx="137">
                  <c:v>0.3315</c:v>
                </c:pt>
                <c:pt idx="138">
                  <c:v>0.00149965</c:v>
                </c:pt>
                <c:pt idx="139">
                  <c:v>0.1385</c:v>
                </c:pt>
                <c:pt idx="140">
                  <c:v>0.268</c:v>
                </c:pt>
                <c:pt idx="141">
                  <c:v>0.225</c:v>
                </c:pt>
                <c:pt idx="142">
                  <c:v>0.206</c:v>
                </c:pt>
                <c:pt idx="143">
                  <c:v>0.222</c:v>
                </c:pt>
                <c:pt idx="144">
                  <c:v>0.12925</c:v>
                </c:pt>
                <c:pt idx="145">
                  <c:v>0.0405</c:v>
                </c:pt>
                <c:pt idx="146">
                  <c:v>0.051</c:v>
                </c:pt>
                <c:pt idx="147">
                  <c:v>0.0755</c:v>
                </c:pt>
                <c:pt idx="148">
                  <c:v>0.0855</c:v>
                </c:pt>
                <c:pt idx="149">
                  <c:v>0.1215</c:v>
                </c:pt>
                <c:pt idx="150">
                  <c:v>0.2755</c:v>
                </c:pt>
                <c:pt idx="151">
                  <c:v>0.282</c:v>
                </c:pt>
                <c:pt idx="152">
                  <c:v>0.253</c:v>
                </c:pt>
                <c:pt idx="153">
                  <c:v>0.252</c:v>
                </c:pt>
                <c:pt idx="154">
                  <c:v>0.326</c:v>
                </c:pt>
                <c:pt idx="155">
                  <c:v>0.2445</c:v>
                </c:pt>
                <c:pt idx="156">
                  <c:v>0.218</c:v>
                </c:pt>
                <c:pt idx="157">
                  <c:v>0.2555</c:v>
                </c:pt>
                <c:pt idx="158">
                  <c:v>0.23775</c:v>
                </c:pt>
                <c:pt idx="159">
                  <c:v>0.24175</c:v>
                </c:pt>
                <c:pt idx="160">
                  <c:v>0.2445</c:v>
                </c:pt>
                <c:pt idx="161">
                  <c:v>0.169</c:v>
                </c:pt>
                <c:pt idx="162">
                  <c:v>0.0305</c:v>
                </c:pt>
                <c:pt idx="163">
                  <c:v>0.0985</c:v>
                </c:pt>
                <c:pt idx="164">
                  <c:v>0.0645</c:v>
                </c:pt>
                <c:pt idx="165">
                  <c:v>0.125</c:v>
                </c:pt>
                <c:pt idx="166">
                  <c:v>0.0745</c:v>
                </c:pt>
                <c:pt idx="167">
                  <c:v>0.132</c:v>
                </c:pt>
                <c:pt idx="168">
                  <c:v>0.2595</c:v>
                </c:pt>
                <c:pt idx="169">
                  <c:v>0.177</c:v>
                </c:pt>
                <c:pt idx="170">
                  <c:v>0.201</c:v>
                </c:pt>
                <c:pt idx="171">
                  <c:v>0.056</c:v>
                </c:pt>
                <c:pt idx="172">
                  <c:v>-0.0239999</c:v>
                </c:pt>
                <c:pt idx="173">
                  <c:v>0.227</c:v>
                </c:pt>
                <c:pt idx="174">
                  <c:v>0.2355</c:v>
                </c:pt>
                <c:pt idx="175">
                  <c:v>0.2275</c:v>
                </c:pt>
                <c:pt idx="176">
                  <c:v>0.21</c:v>
                </c:pt>
                <c:pt idx="177">
                  <c:v>0.184333</c:v>
                </c:pt>
                <c:pt idx="178">
                  <c:v>0.20525</c:v>
                </c:pt>
                <c:pt idx="179">
                  <c:v>0.20975</c:v>
                </c:pt>
                <c:pt idx="180">
                  <c:v>0.17125</c:v>
                </c:pt>
                <c:pt idx="181">
                  <c:v>0.0495</c:v>
                </c:pt>
                <c:pt idx="182">
                  <c:v>0.087</c:v>
                </c:pt>
                <c:pt idx="183">
                  <c:v>0.0915</c:v>
                </c:pt>
                <c:pt idx="184">
                  <c:v>0.205</c:v>
                </c:pt>
                <c:pt idx="185">
                  <c:v>0.3095</c:v>
                </c:pt>
                <c:pt idx="186">
                  <c:v>0.0145001</c:v>
                </c:pt>
                <c:pt idx="187">
                  <c:v>0.0650001</c:v>
                </c:pt>
                <c:pt idx="188">
                  <c:v>0.2395</c:v>
                </c:pt>
                <c:pt idx="189">
                  <c:v>0.1745</c:v>
                </c:pt>
                <c:pt idx="190">
                  <c:v>0.178</c:v>
                </c:pt>
                <c:pt idx="191">
                  <c:v>0.13375</c:v>
                </c:pt>
                <c:pt idx="192">
                  <c:v>0.1785</c:v>
                </c:pt>
                <c:pt idx="193">
                  <c:v>0.1285</c:v>
                </c:pt>
                <c:pt idx="194">
                  <c:v>0.2505</c:v>
                </c:pt>
                <c:pt idx="195">
                  <c:v>0.121</c:v>
                </c:pt>
                <c:pt idx="196">
                  <c:v>0.1925</c:v>
                </c:pt>
                <c:pt idx="197">
                  <c:v>0.154</c:v>
                </c:pt>
                <c:pt idx="198">
                  <c:v>0.189667</c:v>
                </c:pt>
                <c:pt idx="199">
                  <c:v>0.15975</c:v>
                </c:pt>
                <c:pt idx="200">
                  <c:v>0.19</c:v>
                </c:pt>
                <c:pt idx="201">
                  <c:v>0.323</c:v>
                </c:pt>
                <c:pt idx="202">
                  <c:v>0.1965</c:v>
                </c:pt>
                <c:pt idx="203">
                  <c:v>0.206</c:v>
                </c:pt>
                <c:pt idx="204">
                  <c:v>0.179</c:v>
                </c:pt>
                <c:pt idx="205">
                  <c:v>0.196</c:v>
                </c:pt>
                <c:pt idx="206">
                  <c:v>0.08675</c:v>
                </c:pt>
                <c:pt idx="207">
                  <c:v>0.07375</c:v>
                </c:pt>
                <c:pt idx="208">
                  <c:v>0.0699999</c:v>
                </c:pt>
                <c:pt idx="209">
                  <c:v>0.137</c:v>
                </c:pt>
                <c:pt idx="210">
                  <c:v>0.2075</c:v>
                </c:pt>
                <c:pt idx="211">
                  <c:v>0.333</c:v>
                </c:pt>
                <c:pt idx="212">
                  <c:v>0.1415</c:v>
                </c:pt>
                <c:pt idx="213">
                  <c:v>0.238</c:v>
                </c:pt>
                <c:pt idx="214">
                  <c:v>0.273</c:v>
                </c:pt>
                <c:pt idx="215">
                  <c:v>0.2305</c:v>
                </c:pt>
                <c:pt idx="216">
                  <c:v>0.30575</c:v>
                </c:pt>
                <c:pt idx="217">
                  <c:v>0.246</c:v>
                </c:pt>
                <c:pt idx="218">
                  <c:v>0.00675011</c:v>
                </c:pt>
                <c:pt idx="219">
                  <c:v>0.18225</c:v>
                </c:pt>
                <c:pt idx="220">
                  <c:v>0.178</c:v>
                </c:pt>
                <c:pt idx="221">
                  <c:v>0.1995</c:v>
                </c:pt>
                <c:pt idx="222">
                  <c:v>0.2435</c:v>
                </c:pt>
                <c:pt idx="223">
                  <c:v>0.26225</c:v>
                </c:pt>
                <c:pt idx="224">
                  <c:v>0.119</c:v>
                </c:pt>
                <c:pt idx="225">
                  <c:v>0.1985</c:v>
                </c:pt>
                <c:pt idx="226">
                  <c:v>0.284</c:v>
                </c:pt>
                <c:pt idx="227">
                  <c:v>0.2</c:v>
                </c:pt>
                <c:pt idx="228">
                  <c:v>0.2685</c:v>
                </c:pt>
                <c:pt idx="229">
                  <c:v>0.0575004</c:v>
                </c:pt>
                <c:pt idx="230">
                  <c:v>0.262</c:v>
                </c:pt>
                <c:pt idx="231">
                  <c:v>0.347</c:v>
                </c:pt>
                <c:pt idx="232">
                  <c:v>0.13075</c:v>
                </c:pt>
                <c:pt idx="233">
                  <c:v>0.1255</c:v>
                </c:pt>
                <c:pt idx="234">
                  <c:v>0.1205</c:v>
                </c:pt>
                <c:pt idx="235">
                  <c:v>0.221</c:v>
                </c:pt>
                <c:pt idx="236">
                  <c:v>0.062</c:v>
                </c:pt>
                <c:pt idx="237">
                  <c:v>0.1455</c:v>
                </c:pt>
                <c:pt idx="238">
                  <c:v>0.202</c:v>
                </c:pt>
                <c:pt idx="239">
                  <c:v>0.2715</c:v>
                </c:pt>
                <c:pt idx="240">
                  <c:v>0.0900002</c:v>
                </c:pt>
                <c:pt idx="241">
                  <c:v>0.0282497</c:v>
                </c:pt>
                <c:pt idx="242">
                  <c:v>0.0339999</c:v>
                </c:pt>
                <c:pt idx="243">
                  <c:v>0.0942502</c:v>
                </c:pt>
                <c:pt idx="244">
                  <c:v>0.117</c:v>
                </c:pt>
                <c:pt idx="245">
                  <c:v>0.3175</c:v>
                </c:pt>
                <c:pt idx="246">
                  <c:v>0.0634995</c:v>
                </c:pt>
                <c:pt idx="247">
                  <c:v>0.1495</c:v>
                </c:pt>
                <c:pt idx="248">
                  <c:v>0.156</c:v>
                </c:pt>
                <c:pt idx="249">
                  <c:v>0.194</c:v>
                </c:pt>
                <c:pt idx="250">
                  <c:v>0.195</c:v>
                </c:pt>
                <c:pt idx="251">
                  <c:v>0.152</c:v>
                </c:pt>
                <c:pt idx="252">
                  <c:v>0.0350001</c:v>
                </c:pt>
                <c:pt idx="253">
                  <c:v>0.098</c:v>
                </c:pt>
                <c:pt idx="254">
                  <c:v>0.2115</c:v>
                </c:pt>
                <c:pt idx="255">
                  <c:v>0.264</c:v>
                </c:pt>
                <c:pt idx="256">
                  <c:v>0.297</c:v>
                </c:pt>
                <c:pt idx="257">
                  <c:v>0.0695</c:v>
                </c:pt>
                <c:pt idx="258">
                  <c:v>0.3095</c:v>
                </c:pt>
                <c:pt idx="259">
                  <c:v>0.1365</c:v>
                </c:pt>
                <c:pt idx="260">
                  <c:v>0.1115</c:v>
                </c:pt>
                <c:pt idx="261">
                  <c:v>0.1475</c:v>
                </c:pt>
                <c:pt idx="262">
                  <c:v>0.0394998</c:v>
                </c:pt>
              </c:numCache>
            </c:numRef>
          </c:yVal>
          <c:smooth val="0"/>
        </c:ser>
        <c:axId val="13118389"/>
        <c:axId val="26232093"/>
      </c:scatterChart>
      <c:valAx>
        <c:axId val="1311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2093"/>
        <c:crossesAt val="0"/>
        <c:crossBetween val="midCat"/>
      </c:valAx>
      <c:valAx>
        <c:axId val="2623209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83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3173820023578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CTD DO - Upcast Bottles-all casts #1117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00</c:f>
              <c:numCache>
                <c:formatCode>General</c:formatCode>
                <c:ptCount val="384"/>
                <c:pt idx="0">
                  <c:v>109.802</c:v>
                </c:pt>
                <c:pt idx="1">
                  <c:v>98.9995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1322.87</c:v>
                </c:pt>
                <c:pt idx="9">
                  <c:v>1250.99</c:v>
                </c:pt>
                <c:pt idx="10">
                  <c:v>998.998</c:v>
                </c:pt>
                <c:pt idx="11">
                  <c:v>1000.99</c:v>
                </c:pt>
                <c:pt idx="12">
                  <c:v>799.01</c:v>
                </c:pt>
                <c:pt idx="13">
                  <c:v>600.992</c:v>
                </c:pt>
                <c:pt idx="14">
                  <c:v>401.002</c:v>
                </c:pt>
                <c:pt idx="15">
                  <c:v>301.01</c:v>
                </c:pt>
                <c:pt idx="16">
                  <c:v>250.988</c:v>
                </c:pt>
                <c:pt idx="17">
                  <c:v>200.996</c:v>
                </c:pt>
                <c:pt idx="18">
                  <c:v>174.001</c:v>
                </c:pt>
                <c:pt idx="19">
                  <c:v>150.994</c:v>
                </c:pt>
                <c:pt idx="20">
                  <c:v>123.997</c:v>
                </c:pt>
                <c:pt idx="21">
                  <c:v>101.006</c:v>
                </c:pt>
                <c:pt idx="22">
                  <c:v>74.0305</c:v>
                </c:pt>
                <c:pt idx="23">
                  <c:v>48.9865</c:v>
                </c:pt>
                <c:pt idx="24">
                  <c:v>24.496</c:v>
                </c:pt>
                <c:pt idx="25">
                  <c:v>10.4915</c:v>
                </c:pt>
                <c:pt idx="26">
                  <c:v>6.043</c:v>
                </c:pt>
                <c:pt idx="27">
                  <c:v>7.44275</c:v>
                </c:pt>
                <c:pt idx="28">
                  <c:v>2007.34</c:v>
                </c:pt>
                <c:pt idx="29">
                  <c:v>1502.01</c:v>
                </c:pt>
                <c:pt idx="30">
                  <c:v>1251</c:v>
                </c:pt>
                <c:pt idx="31">
                  <c:v>1001</c:v>
                </c:pt>
                <c:pt idx="32">
                  <c:v>800.994</c:v>
                </c:pt>
                <c:pt idx="33">
                  <c:v>601.013</c:v>
                </c:pt>
                <c:pt idx="34">
                  <c:v>601.013</c:v>
                </c:pt>
                <c:pt idx="35">
                  <c:v>401.004</c:v>
                </c:pt>
                <c:pt idx="36">
                  <c:v>300.995</c:v>
                </c:pt>
                <c:pt idx="37">
                  <c:v>249.004</c:v>
                </c:pt>
                <c:pt idx="38">
                  <c:v>201.001</c:v>
                </c:pt>
                <c:pt idx="39">
                  <c:v>175.987</c:v>
                </c:pt>
                <c:pt idx="40">
                  <c:v>149.011</c:v>
                </c:pt>
                <c:pt idx="41">
                  <c:v>124.011</c:v>
                </c:pt>
                <c:pt idx="42">
                  <c:v>98.9885</c:v>
                </c:pt>
                <c:pt idx="43">
                  <c:v>76.0015</c:v>
                </c:pt>
                <c:pt idx="44">
                  <c:v>51.011</c:v>
                </c:pt>
                <c:pt idx="45">
                  <c:v>25.4995</c:v>
                </c:pt>
                <c:pt idx="46">
                  <c:v>8.48375</c:v>
                </c:pt>
                <c:pt idx="47">
                  <c:v>4.01133</c:v>
                </c:pt>
                <c:pt idx="48">
                  <c:v>0</c:v>
                </c:pt>
                <c:pt idx="49">
                  <c:v>3001</c:v>
                </c:pt>
                <c:pt idx="50">
                  <c:v>2497.99</c:v>
                </c:pt>
                <c:pt idx="51">
                  <c:v>1999.01</c:v>
                </c:pt>
                <c:pt idx="52">
                  <c:v>1501.32</c:v>
                </c:pt>
                <c:pt idx="53">
                  <c:v>1251.01</c:v>
                </c:pt>
                <c:pt idx="54">
                  <c:v>1251.01</c:v>
                </c:pt>
                <c:pt idx="55">
                  <c:v>998.996</c:v>
                </c:pt>
                <c:pt idx="56">
                  <c:v>801.003</c:v>
                </c:pt>
                <c:pt idx="57">
                  <c:v>601.009</c:v>
                </c:pt>
                <c:pt idx="58">
                  <c:v>399.009</c:v>
                </c:pt>
                <c:pt idx="59">
                  <c:v>300.993</c:v>
                </c:pt>
                <c:pt idx="60">
                  <c:v>249.012</c:v>
                </c:pt>
                <c:pt idx="61">
                  <c:v>201.003</c:v>
                </c:pt>
                <c:pt idx="62">
                  <c:v>173.993</c:v>
                </c:pt>
                <c:pt idx="63">
                  <c:v>150.983</c:v>
                </c:pt>
                <c:pt idx="64">
                  <c:v>126.018</c:v>
                </c:pt>
                <c:pt idx="65">
                  <c:v>101.013</c:v>
                </c:pt>
                <c:pt idx="66">
                  <c:v>74.0165</c:v>
                </c:pt>
                <c:pt idx="67">
                  <c:v>50.9945</c:v>
                </c:pt>
                <c:pt idx="68">
                  <c:v>24.4895</c:v>
                </c:pt>
                <c:pt idx="69">
                  <c:v>10.4943</c:v>
                </c:pt>
                <c:pt idx="70">
                  <c:v>5.45525</c:v>
                </c:pt>
                <c:pt idx="71">
                  <c:v>5.45525</c:v>
                </c:pt>
                <c:pt idx="72">
                  <c:v>5.47575</c:v>
                </c:pt>
                <c:pt idx="73">
                  <c:v>3684.85</c:v>
                </c:pt>
                <c:pt idx="74">
                  <c:v>3001.98</c:v>
                </c:pt>
                <c:pt idx="75">
                  <c:v>3001.98</c:v>
                </c:pt>
                <c:pt idx="76">
                  <c:v>2501</c:v>
                </c:pt>
                <c:pt idx="77">
                  <c:v>2001.01</c:v>
                </c:pt>
                <c:pt idx="78">
                  <c:v>1501.33</c:v>
                </c:pt>
                <c:pt idx="79">
                  <c:v>1251</c:v>
                </c:pt>
                <c:pt idx="80">
                  <c:v>1000.99</c:v>
                </c:pt>
                <c:pt idx="81">
                  <c:v>801.019</c:v>
                </c:pt>
                <c:pt idx="82">
                  <c:v>601</c:v>
                </c:pt>
                <c:pt idx="83">
                  <c:v>401.012</c:v>
                </c:pt>
                <c:pt idx="84">
                  <c:v>301.016</c:v>
                </c:pt>
                <c:pt idx="85">
                  <c:v>248.991</c:v>
                </c:pt>
                <c:pt idx="86">
                  <c:v>200.995</c:v>
                </c:pt>
                <c:pt idx="87">
                  <c:v>176.007</c:v>
                </c:pt>
                <c:pt idx="88">
                  <c:v>150.99</c:v>
                </c:pt>
                <c:pt idx="89">
                  <c:v>125.994</c:v>
                </c:pt>
                <c:pt idx="90">
                  <c:v>101.008</c:v>
                </c:pt>
                <c:pt idx="91">
                  <c:v>76.001</c:v>
                </c:pt>
                <c:pt idx="92">
                  <c:v>50.9915</c:v>
                </c:pt>
                <c:pt idx="93">
                  <c:v>25.5052</c:v>
                </c:pt>
                <c:pt idx="94">
                  <c:v>10.5005</c:v>
                </c:pt>
                <c:pt idx="95">
                  <c:v>5.2068</c:v>
                </c:pt>
                <c:pt idx="96">
                  <c:v>6.4515</c:v>
                </c:pt>
                <c:pt idx="97">
                  <c:v>4022.87</c:v>
                </c:pt>
                <c:pt idx="98">
                  <c:v>3500.99</c:v>
                </c:pt>
                <c:pt idx="99">
                  <c:v>3000.99</c:v>
                </c:pt>
                <c:pt idx="100">
                  <c:v>3000.99</c:v>
                </c:pt>
                <c:pt idx="101">
                  <c:v>2499.02</c:v>
                </c:pt>
                <c:pt idx="102">
                  <c:v>2001</c:v>
                </c:pt>
                <c:pt idx="103">
                  <c:v>1501.33</c:v>
                </c:pt>
                <c:pt idx="104">
                  <c:v>1248.98</c:v>
                </c:pt>
                <c:pt idx="105">
                  <c:v>1001</c:v>
                </c:pt>
                <c:pt idx="106">
                  <c:v>801.004</c:v>
                </c:pt>
                <c:pt idx="107">
                  <c:v>601.004</c:v>
                </c:pt>
                <c:pt idx="108">
                  <c:v>401.02</c:v>
                </c:pt>
                <c:pt idx="109">
                  <c:v>301.996</c:v>
                </c:pt>
                <c:pt idx="110">
                  <c:v>251.004</c:v>
                </c:pt>
                <c:pt idx="111">
                  <c:v>200.986</c:v>
                </c:pt>
                <c:pt idx="112">
                  <c:v>176.005</c:v>
                </c:pt>
                <c:pt idx="113">
                  <c:v>148.977</c:v>
                </c:pt>
                <c:pt idx="114">
                  <c:v>124.023</c:v>
                </c:pt>
                <c:pt idx="115">
                  <c:v>101.006</c:v>
                </c:pt>
                <c:pt idx="116">
                  <c:v>75.9895</c:v>
                </c:pt>
                <c:pt idx="117">
                  <c:v>52.003</c:v>
                </c:pt>
                <c:pt idx="118">
                  <c:v>24.5083</c:v>
                </c:pt>
                <c:pt idx="119">
                  <c:v>11.0037</c:v>
                </c:pt>
                <c:pt idx="120">
                  <c:v>6.1654</c:v>
                </c:pt>
                <c:pt idx="121">
                  <c:v>4002.49</c:v>
                </c:pt>
                <c:pt idx="122">
                  <c:v>3001.01</c:v>
                </c:pt>
                <c:pt idx="123">
                  <c:v>1001.02</c:v>
                </c:pt>
                <c:pt idx="124">
                  <c:v>300.997</c:v>
                </c:pt>
                <c:pt idx="125">
                  <c:v>250.994</c:v>
                </c:pt>
                <c:pt idx="126">
                  <c:v>0</c:v>
                </c:pt>
                <c:pt idx="127">
                  <c:v>4001.98</c:v>
                </c:pt>
                <c:pt idx="128">
                  <c:v>3501.01</c:v>
                </c:pt>
                <c:pt idx="129">
                  <c:v>3001.01</c:v>
                </c:pt>
                <c:pt idx="130">
                  <c:v>2502.01</c:v>
                </c:pt>
                <c:pt idx="131">
                  <c:v>2001.01</c:v>
                </c:pt>
                <c:pt idx="132">
                  <c:v>1501.34</c:v>
                </c:pt>
                <c:pt idx="133">
                  <c:v>1251</c:v>
                </c:pt>
                <c:pt idx="134">
                  <c:v>998.988</c:v>
                </c:pt>
                <c:pt idx="135">
                  <c:v>801</c:v>
                </c:pt>
                <c:pt idx="136">
                  <c:v>598.992</c:v>
                </c:pt>
                <c:pt idx="137">
                  <c:v>401.007</c:v>
                </c:pt>
                <c:pt idx="138">
                  <c:v>298.993</c:v>
                </c:pt>
                <c:pt idx="139">
                  <c:v>252.007</c:v>
                </c:pt>
                <c:pt idx="140">
                  <c:v>198.995</c:v>
                </c:pt>
                <c:pt idx="141">
                  <c:v>175.983</c:v>
                </c:pt>
                <c:pt idx="142">
                  <c:v>147.995</c:v>
                </c:pt>
                <c:pt idx="143">
                  <c:v>125.988</c:v>
                </c:pt>
                <c:pt idx="144">
                  <c:v>100.997</c:v>
                </c:pt>
                <c:pt idx="145">
                  <c:v>74.0055</c:v>
                </c:pt>
                <c:pt idx="146">
                  <c:v>51.007</c:v>
                </c:pt>
                <c:pt idx="147">
                  <c:v>25.5015</c:v>
                </c:pt>
                <c:pt idx="148">
                  <c:v>9.504</c:v>
                </c:pt>
                <c:pt idx="149">
                  <c:v>4.945</c:v>
                </c:pt>
                <c:pt idx="150">
                  <c:v>199.017</c:v>
                </c:pt>
                <c:pt idx="151">
                  <c:v>124.016</c:v>
                </c:pt>
                <c:pt idx="152">
                  <c:v>76.004</c:v>
                </c:pt>
                <c:pt idx="153">
                  <c:v>32.012</c:v>
                </c:pt>
                <c:pt idx="154">
                  <c:v>5.80233</c:v>
                </c:pt>
                <c:pt idx="155">
                  <c:v>2003.5</c:v>
                </c:pt>
                <c:pt idx="156">
                  <c:v>1498.99</c:v>
                </c:pt>
                <c:pt idx="157">
                  <c:v>1250.98</c:v>
                </c:pt>
                <c:pt idx="158">
                  <c:v>999.015</c:v>
                </c:pt>
                <c:pt idx="159">
                  <c:v>801.004</c:v>
                </c:pt>
                <c:pt idx="160">
                  <c:v>598.985</c:v>
                </c:pt>
                <c:pt idx="161">
                  <c:v>401</c:v>
                </c:pt>
                <c:pt idx="162">
                  <c:v>301.004</c:v>
                </c:pt>
                <c:pt idx="163">
                  <c:v>252.011</c:v>
                </c:pt>
                <c:pt idx="164">
                  <c:v>200.998</c:v>
                </c:pt>
                <c:pt idx="165">
                  <c:v>173.995</c:v>
                </c:pt>
                <c:pt idx="166">
                  <c:v>150.999</c:v>
                </c:pt>
                <c:pt idx="167">
                  <c:v>123.988</c:v>
                </c:pt>
                <c:pt idx="168">
                  <c:v>99.0135</c:v>
                </c:pt>
                <c:pt idx="169">
                  <c:v>75.988</c:v>
                </c:pt>
                <c:pt idx="170">
                  <c:v>50.988</c:v>
                </c:pt>
                <c:pt idx="171">
                  <c:v>25.5</c:v>
                </c:pt>
                <c:pt idx="172">
                  <c:v>10.4967</c:v>
                </c:pt>
                <c:pt idx="173">
                  <c:v>5.208</c:v>
                </c:pt>
                <c:pt idx="174">
                  <c:v>5.208</c:v>
                </c:pt>
                <c:pt idx="175">
                  <c:v>2003.98</c:v>
                </c:pt>
                <c:pt idx="176">
                  <c:v>1501.32</c:v>
                </c:pt>
                <c:pt idx="177">
                  <c:v>1247.01</c:v>
                </c:pt>
                <c:pt idx="178">
                  <c:v>1003.01</c:v>
                </c:pt>
                <c:pt idx="179">
                  <c:v>800.998</c:v>
                </c:pt>
                <c:pt idx="180">
                  <c:v>598.992</c:v>
                </c:pt>
                <c:pt idx="181">
                  <c:v>400.99</c:v>
                </c:pt>
                <c:pt idx="182">
                  <c:v>301.012</c:v>
                </c:pt>
                <c:pt idx="183">
                  <c:v>251.006</c:v>
                </c:pt>
                <c:pt idx="184">
                  <c:v>202.004</c:v>
                </c:pt>
                <c:pt idx="185">
                  <c:v>176.008</c:v>
                </c:pt>
                <c:pt idx="186">
                  <c:v>150.995</c:v>
                </c:pt>
                <c:pt idx="187">
                  <c:v>126.014</c:v>
                </c:pt>
                <c:pt idx="188">
                  <c:v>100.995</c:v>
                </c:pt>
                <c:pt idx="189">
                  <c:v>75.997</c:v>
                </c:pt>
                <c:pt idx="190">
                  <c:v>51.0075</c:v>
                </c:pt>
                <c:pt idx="191">
                  <c:v>27.3193</c:v>
                </c:pt>
                <c:pt idx="192">
                  <c:v>10.496</c:v>
                </c:pt>
                <c:pt idx="193">
                  <c:v>5.506</c:v>
                </c:pt>
                <c:pt idx="194">
                  <c:v>2003.29</c:v>
                </c:pt>
                <c:pt idx="195">
                  <c:v>1501.32</c:v>
                </c:pt>
                <c:pt idx="196">
                  <c:v>1250.99</c:v>
                </c:pt>
                <c:pt idx="197">
                  <c:v>1000.99</c:v>
                </c:pt>
                <c:pt idx="198">
                  <c:v>798.984</c:v>
                </c:pt>
                <c:pt idx="199">
                  <c:v>598.992</c:v>
                </c:pt>
                <c:pt idx="200">
                  <c:v>402.984</c:v>
                </c:pt>
                <c:pt idx="201">
                  <c:v>299.002</c:v>
                </c:pt>
                <c:pt idx="202">
                  <c:v>248.985</c:v>
                </c:pt>
                <c:pt idx="203">
                  <c:v>200.994</c:v>
                </c:pt>
                <c:pt idx="204">
                  <c:v>174.012</c:v>
                </c:pt>
                <c:pt idx="205">
                  <c:v>148.993</c:v>
                </c:pt>
                <c:pt idx="206">
                  <c:v>123.996</c:v>
                </c:pt>
                <c:pt idx="207">
                  <c:v>99.0075</c:v>
                </c:pt>
                <c:pt idx="208">
                  <c:v>75.973</c:v>
                </c:pt>
                <c:pt idx="209">
                  <c:v>51.0125</c:v>
                </c:pt>
                <c:pt idx="210">
                  <c:v>22.6753</c:v>
                </c:pt>
                <c:pt idx="211">
                  <c:v>10.4978</c:v>
                </c:pt>
                <c:pt idx="212">
                  <c:v>5.05167</c:v>
                </c:pt>
                <c:pt idx="213">
                  <c:v>6.4965</c:v>
                </c:pt>
                <c:pt idx="214">
                  <c:v>2007.53</c:v>
                </c:pt>
                <c:pt idx="215">
                  <c:v>1501.32</c:v>
                </c:pt>
                <c:pt idx="216">
                  <c:v>1250.99</c:v>
                </c:pt>
                <c:pt idx="217">
                  <c:v>998.997</c:v>
                </c:pt>
                <c:pt idx="218">
                  <c:v>798.992</c:v>
                </c:pt>
                <c:pt idx="219">
                  <c:v>600.978</c:v>
                </c:pt>
                <c:pt idx="220">
                  <c:v>398.974</c:v>
                </c:pt>
                <c:pt idx="221">
                  <c:v>300.996</c:v>
                </c:pt>
                <c:pt idx="222">
                  <c:v>250.988</c:v>
                </c:pt>
                <c:pt idx="223">
                  <c:v>200.332</c:v>
                </c:pt>
                <c:pt idx="224">
                  <c:v>200.332</c:v>
                </c:pt>
                <c:pt idx="225">
                  <c:v>173.992</c:v>
                </c:pt>
                <c:pt idx="226">
                  <c:v>151.998</c:v>
                </c:pt>
                <c:pt idx="227">
                  <c:v>123.989</c:v>
                </c:pt>
                <c:pt idx="228">
                  <c:v>100.982</c:v>
                </c:pt>
                <c:pt idx="229">
                  <c:v>76.021</c:v>
                </c:pt>
                <c:pt idx="230">
                  <c:v>51.006</c:v>
                </c:pt>
                <c:pt idx="231">
                  <c:v>25.501</c:v>
                </c:pt>
                <c:pt idx="232">
                  <c:v>9.65675</c:v>
                </c:pt>
                <c:pt idx="233">
                  <c:v>7.54</c:v>
                </c:pt>
                <c:pt idx="234">
                  <c:v>7.498</c:v>
                </c:pt>
                <c:pt idx="235">
                  <c:v>2008.01</c:v>
                </c:pt>
                <c:pt idx="236">
                  <c:v>1499</c:v>
                </c:pt>
                <c:pt idx="237">
                  <c:v>1247.01</c:v>
                </c:pt>
                <c:pt idx="238">
                  <c:v>1000.99</c:v>
                </c:pt>
                <c:pt idx="239">
                  <c:v>801.271</c:v>
                </c:pt>
                <c:pt idx="240">
                  <c:v>600.989</c:v>
                </c:pt>
                <c:pt idx="241">
                  <c:v>399.013</c:v>
                </c:pt>
                <c:pt idx="242">
                  <c:v>301.031</c:v>
                </c:pt>
                <c:pt idx="243">
                  <c:v>250.993</c:v>
                </c:pt>
                <c:pt idx="244">
                  <c:v>198.993</c:v>
                </c:pt>
                <c:pt idx="245">
                  <c:v>175.998</c:v>
                </c:pt>
                <c:pt idx="246">
                  <c:v>150.984</c:v>
                </c:pt>
                <c:pt idx="247">
                  <c:v>126.004</c:v>
                </c:pt>
                <c:pt idx="248">
                  <c:v>101.005</c:v>
                </c:pt>
                <c:pt idx="249">
                  <c:v>74.012</c:v>
                </c:pt>
                <c:pt idx="250">
                  <c:v>51.008</c:v>
                </c:pt>
                <c:pt idx="251">
                  <c:v>25.9923</c:v>
                </c:pt>
                <c:pt idx="252">
                  <c:v>10.3317</c:v>
                </c:pt>
                <c:pt idx="253">
                  <c:v>6.478</c:v>
                </c:pt>
                <c:pt idx="254">
                  <c:v>7.47775</c:v>
                </c:pt>
                <c:pt idx="255">
                  <c:v>4.74225</c:v>
                </c:pt>
                <c:pt idx="256">
                  <c:v>2003.98</c:v>
                </c:pt>
                <c:pt idx="257">
                  <c:v>1502</c:v>
                </c:pt>
                <c:pt idx="258">
                  <c:v>1251.02</c:v>
                </c:pt>
                <c:pt idx="259">
                  <c:v>1001</c:v>
                </c:pt>
                <c:pt idx="260">
                  <c:v>800.988</c:v>
                </c:pt>
                <c:pt idx="261">
                  <c:v>0</c:v>
                </c:pt>
                <c:pt idx="262">
                  <c:v>398.993</c:v>
                </c:pt>
                <c:pt idx="263">
                  <c:v>301.01</c:v>
                </c:pt>
                <c:pt idx="264">
                  <c:v>251.01</c:v>
                </c:pt>
                <c:pt idx="265">
                  <c:v>199.02</c:v>
                </c:pt>
                <c:pt idx="266">
                  <c:v>173.991</c:v>
                </c:pt>
                <c:pt idx="267">
                  <c:v>150.036</c:v>
                </c:pt>
                <c:pt idx="268">
                  <c:v>124.016</c:v>
                </c:pt>
                <c:pt idx="269">
                  <c:v>99.016</c:v>
                </c:pt>
                <c:pt idx="270">
                  <c:v>76.011</c:v>
                </c:pt>
                <c:pt idx="271">
                  <c:v>50.995</c:v>
                </c:pt>
                <c:pt idx="272">
                  <c:v>22.6757</c:v>
                </c:pt>
                <c:pt idx="273">
                  <c:v>8.495</c:v>
                </c:pt>
                <c:pt idx="274">
                  <c:v>4.6445</c:v>
                </c:pt>
                <c:pt idx="275">
                  <c:v>0</c:v>
                </c:pt>
                <c:pt idx="276">
                  <c:v>175.992</c:v>
                </c:pt>
                <c:pt idx="277">
                  <c:v>148.988</c:v>
                </c:pt>
                <c:pt idx="278">
                  <c:v>124.004</c:v>
                </c:pt>
                <c:pt idx="279">
                  <c:v>100.99</c:v>
                </c:pt>
                <c:pt idx="280">
                  <c:v>75.994</c:v>
                </c:pt>
                <c:pt idx="281">
                  <c:v>49.007</c:v>
                </c:pt>
                <c:pt idx="282">
                  <c:v>26.0443</c:v>
                </c:pt>
                <c:pt idx="283">
                  <c:v>10.5017</c:v>
                </c:pt>
                <c:pt idx="284">
                  <c:v>5.5745</c:v>
                </c:pt>
                <c:pt idx="285">
                  <c:v>5.493</c:v>
                </c:pt>
                <c:pt idx="286">
                  <c:v>0</c:v>
                </c:pt>
                <c:pt idx="287">
                  <c:v>100.991</c:v>
                </c:pt>
                <c:pt idx="288">
                  <c:v>75.9865</c:v>
                </c:pt>
                <c:pt idx="289">
                  <c:v>51.004</c:v>
                </c:pt>
                <c:pt idx="290">
                  <c:v>23.9843</c:v>
                </c:pt>
                <c:pt idx="291">
                  <c:v>11.0023</c:v>
                </c:pt>
                <c:pt idx="292">
                  <c:v>5.99367</c:v>
                </c:pt>
                <c:pt idx="293">
                  <c:v>327.298</c:v>
                </c:pt>
                <c:pt idx="294">
                  <c:v>301.016</c:v>
                </c:pt>
                <c:pt idx="295">
                  <c:v>250.984</c:v>
                </c:pt>
                <c:pt idx="296">
                  <c:v>199.007</c:v>
                </c:pt>
                <c:pt idx="297">
                  <c:v>174.008</c:v>
                </c:pt>
                <c:pt idx="298">
                  <c:v>149.001</c:v>
                </c:pt>
                <c:pt idx="299">
                  <c:v>125.994</c:v>
                </c:pt>
                <c:pt idx="300">
                  <c:v>99.0185</c:v>
                </c:pt>
                <c:pt idx="301">
                  <c:v>74.0095</c:v>
                </c:pt>
                <c:pt idx="302">
                  <c:v>51.008</c:v>
                </c:pt>
                <c:pt idx="303">
                  <c:v>24.4893</c:v>
                </c:pt>
                <c:pt idx="304">
                  <c:v>9.5005</c:v>
                </c:pt>
                <c:pt idx="305">
                  <c:v>4.623</c:v>
                </c:pt>
                <c:pt idx="306">
                  <c:v>4.623</c:v>
                </c:pt>
                <c:pt idx="307">
                  <c:v>5.4975</c:v>
                </c:pt>
                <c:pt idx="308">
                  <c:v>288.053</c:v>
                </c:pt>
                <c:pt idx="309">
                  <c:v>251</c:v>
                </c:pt>
                <c:pt idx="310">
                  <c:v>201.007</c:v>
                </c:pt>
                <c:pt idx="311">
                  <c:v>175.985</c:v>
                </c:pt>
                <c:pt idx="312">
                  <c:v>149.005</c:v>
                </c:pt>
                <c:pt idx="313">
                  <c:v>125.99</c:v>
                </c:pt>
                <c:pt idx="314">
                  <c:v>101.007</c:v>
                </c:pt>
                <c:pt idx="315">
                  <c:v>75.9945</c:v>
                </c:pt>
                <c:pt idx="316">
                  <c:v>51.0035</c:v>
                </c:pt>
                <c:pt idx="317">
                  <c:v>25.5008</c:v>
                </c:pt>
                <c:pt idx="318">
                  <c:v>10.4967</c:v>
                </c:pt>
                <c:pt idx="319">
                  <c:v>4.49525</c:v>
                </c:pt>
                <c:pt idx="320">
                  <c:v>4.49525</c:v>
                </c:pt>
                <c:pt idx="321">
                  <c:v>5.49825</c:v>
                </c:pt>
                <c:pt idx="322">
                  <c:v>187.006</c:v>
                </c:pt>
                <c:pt idx="323">
                  <c:v>175.999</c:v>
                </c:pt>
                <c:pt idx="324">
                  <c:v>150.978</c:v>
                </c:pt>
                <c:pt idx="325">
                  <c:v>125.997</c:v>
                </c:pt>
                <c:pt idx="326">
                  <c:v>100.999</c:v>
                </c:pt>
                <c:pt idx="327">
                  <c:v>76.003</c:v>
                </c:pt>
                <c:pt idx="328">
                  <c:v>50.988</c:v>
                </c:pt>
                <c:pt idx="329">
                  <c:v>25.508</c:v>
                </c:pt>
                <c:pt idx="330">
                  <c:v>10.4995</c:v>
                </c:pt>
                <c:pt idx="331">
                  <c:v>5.52475</c:v>
                </c:pt>
                <c:pt idx="332">
                  <c:v>323.458</c:v>
                </c:pt>
                <c:pt idx="333">
                  <c:v>251.01</c:v>
                </c:pt>
                <c:pt idx="334">
                  <c:v>201.007</c:v>
                </c:pt>
                <c:pt idx="335">
                  <c:v>176.008</c:v>
                </c:pt>
                <c:pt idx="336">
                  <c:v>150.99</c:v>
                </c:pt>
                <c:pt idx="337">
                  <c:v>126.011</c:v>
                </c:pt>
                <c:pt idx="338">
                  <c:v>100.999</c:v>
                </c:pt>
                <c:pt idx="339">
                  <c:v>76.0065</c:v>
                </c:pt>
                <c:pt idx="340">
                  <c:v>50.992</c:v>
                </c:pt>
                <c:pt idx="341">
                  <c:v>25.5007</c:v>
                </c:pt>
                <c:pt idx="342">
                  <c:v>10.4942</c:v>
                </c:pt>
                <c:pt idx="343">
                  <c:v>4.49575</c:v>
                </c:pt>
                <c:pt idx="344">
                  <c:v>0</c:v>
                </c:pt>
                <c:pt idx="345">
                  <c:v>399</c:v>
                </c:pt>
                <c:pt idx="346">
                  <c:v>301</c:v>
                </c:pt>
                <c:pt idx="347">
                  <c:v>251.007</c:v>
                </c:pt>
                <c:pt idx="348">
                  <c:v>202.003</c:v>
                </c:pt>
                <c:pt idx="349">
                  <c:v>176.01</c:v>
                </c:pt>
                <c:pt idx="350">
                  <c:v>151.008</c:v>
                </c:pt>
                <c:pt idx="351">
                  <c:v>125.98</c:v>
                </c:pt>
                <c:pt idx="352">
                  <c:v>101.007</c:v>
                </c:pt>
                <c:pt idx="353">
                  <c:v>75.9915</c:v>
                </c:pt>
                <c:pt idx="354">
                  <c:v>50.993</c:v>
                </c:pt>
                <c:pt idx="355">
                  <c:v>25.4845</c:v>
                </c:pt>
                <c:pt idx="356">
                  <c:v>10.5005</c:v>
                </c:pt>
                <c:pt idx="357">
                  <c:v>5.504</c:v>
                </c:pt>
                <c:pt idx="358">
                  <c:v>283.867</c:v>
                </c:pt>
                <c:pt idx="359">
                  <c:v>0</c:v>
                </c:pt>
                <c:pt idx="360">
                  <c:v>198.991</c:v>
                </c:pt>
                <c:pt idx="361">
                  <c:v>173.99</c:v>
                </c:pt>
                <c:pt idx="362">
                  <c:v>0</c:v>
                </c:pt>
                <c:pt idx="363">
                  <c:v>127.007</c:v>
                </c:pt>
                <c:pt idx="364">
                  <c:v>98.9755</c:v>
                </c:pt>
                <c:pt idx="365">
                  <c:v>76.009</c:v>
                </c:pt>
                <c:pt idx="366">
                  <c:v>47.996</c:v>
                </c:pt>
                <c:pt idx="367">
                  <c:v>24.4987</c:v>
                </c:pt>
                <c:pt idx="368">
                  <c:v>9.494</c:v>
                </c:pt>
                <c:pt idx="369">
                  <c:v>6.4925</c:v>
                </c:pt>
                <c:pt idx="370">
                  <c:v>478.984</c:v>
                </c:pt>
                <c:pt idx="371">
                  <c:v>400.996</c:v>
                </c:pt>
                <c:pt idx="372">
                  <c:v>300.989</c:v>
                </c:pt>
                <c:pt idx="373">
                  <c:v>251.001</c:v>
                </c:pt>
                <c:pt idx="374">
                  <c:v>201.008</c:v>
                </c:pt>
                <c:pt idx="375">
                  <c:v>173.992</c:v>
                </c:pt>
                <c:pt idx="376">
                  <c:v>150.996</c:v>
                </c:pt>
                <c:pt idx="377">
                  <c:v>126.004</c:v>
                </c:pt>
                <c:pt idx="378">
                  <c:v>100.999</c:v>
                </c:pt>
                <c:pt idx="379">
                  <c:v>75.9985</c:v>
                </c:pt>
                <c:pt idx="380">
                  <c:v>48.9855</c:v>
                </c:pt>
                <c:pt idx="381">
                  <c:v>28.006</c:v>
                </c:pt>
                <c:pt idx="382">
                  <c:v>9.474</c:v>
                </c:pt>
                <c:pt idx="383">
                  <c:v>5.674</c:v>
                </c:pt>
              </c:numCache>
            </c:numRef>
          </c:xVal>
          <c:yVal>
            <c:numRef>
              <c:f>Fit_2!$F$17:$F$400</c:f>
              <c:numCache>
                <c:formatCode>General</c:formatCode>
                <c:ptCount val="384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  <c:pt idx="72">
                  <c:v>-0.0922503</c:v>
                </c:pt>
                <c:pt idx="73">
                  <c:v>-0.0909998</c:v>
                </c:pt>
                <c:pt idx="74">
                  <c:v>0.079</c:v>
                </c:pt>
                <c:pt idx="75">
                  <c:v>0.0680001</c:v>
                </c:pt>
                <c:pt idx="76">
                  <c:v>-0.811</c:v>
                </c:pt>
                <c:pt idx="77">
                  <c:v>0.0145</c:v>
                </c:pt>
                <c:pt idx="78">
                  <c:v>0.046</c:v>
                </c:pt>
                <c:pt idx="79">
                  <c:v>0.0415</c:v>
                </c:pt>
                <c:pt idx="80">
                  <c:v>0.038</c:v>
                </c:pt>
                <c:pt idx="81">
                  <c:v>0.0805</c:v>
                </c:pt>
                <c:pt idx="82">
                  <c:v>0.183</c:v>
                </c:pt>
                <c:pt idx="83">
                  <c:v>0.157</c:v>
                </c:pt>
                <c:pt idx="84">
                  <c:v>0.00800014</c:v>
                </c:pt>
                <c:pt idx="85">
                  <c:v>-0.166</c:v>
                </c:pt>
                <c:pt idx="86">
                  <c:v>-0.1865</c:v>
                </c:pt>
                <c:pt idx="87">
                  <c:v>0.0420001</c:v>
                </c:pt>
                <c:pt idx="88">
                  <c:v>2.534</c:v>
                </c:pt>
                <c:pt idx="89">
                  <c:v>0.1845</c:v>
                </c:pt>
                <c:pt idx="90">
                  <c:v>0.35</c:v>
                </c:pt>
                <c:pt idx="91">
                  <c:v>0.0839996</c:v>
                </c:pt>
                <c:pt idx="92">
                  <c:v>0.255</c:v>
                </c:pt>
                <c:pt idx="93">
                  <c:v>0.0527501</c:v>
                </c:pt>
                <c:pt idx="94">
                  <c:v>1.1625</c:v>
                </c:pt>
                <c:pt idx="95">
                  <c:v>0.0409999</c:v>
                </c:pt>
                <c:pt idx="96">
                  <c:v>1.2765</c:v>
                </c:pt>
                <c:pt idx="97">
                  <c:v>-0.0079999</c:v>
                </c:pt>
                <c:pt idx="98">
                  <c:v>0.0869999</c:v>
                </c:pt>
                <c:pt idx="99">
                  <c:v>0.076</c:v>
                </c:pt>
                <c:pt idx="100">
                  <c:v>0.0780001</c:v>
                </c:pt>
                <c:pt idx="101">
                  <c:v>0.016</c:v>
                </c:pt>
                <c:pt idx="102">
                  <c:v>0.0565001</c:v>
                </c:pt>
                <c:pt idx="103">
                  <c:v>0.0223334</c:v>
                </c:pt>
                <c:pt idx="104">
                  <c:v>0.053</c:v>
                </c:pt>
                <c:pt idx="105">
                  <c:v>0.05</c:v>
                </c:pt>
                <c:pt idx="106">
                  <c:v>0.0845</c:v>
                </c:pt>
                <c:pt idx="107">
                  <c:v>0.109</c:v>
                </c:pt>
                <c:pt idx="108">
                  <c:v>0.0395</c:v>
                </c:pt>
                <c:pt idx="109">
                  <c:v>0.205</c:v>
                </c:pt>
                <c:pt idx="110">
                  <c:v>0.399</c:v>
                </c:pt>
                <c:pt idx="111">
                  <c:v>0.2285</c:v>
                </c:pt>
                <c:pt idx="112">
                  <c:v>0.0739999</c:v>
                </c:pt>
                <c:pt idx="113">
                  <c:v>0.13</c:v>
                </c:pt>
                <c:pt idx="114">
                  <c:v>0.1905</c:v>
                </c:pt>
                <c:pt idx="115">
                  <c:v>0.0394998</c:v>
                </c:pt>
                <c:pt idx="116">
                  <c:v>0.0500002</c:v>
                </c:pt>
                <c:pt idx="117">
                  <c:v>0.027</c:v>
                </c:pt>
                <c:pt idx="118">
                  <c:v>0.0287499</c:v>
                </c:pt>
                <c:pt idx="119">
                  <c:v>0.0306664</c:v>
                </c:pt>
                <c:pt idx="120">
                  <c:v>0.0546002</c:v>
                </c:pt>
                <c:pt idx="121">
                  <c:v>0.0409999</c:v>
                </c:pt>
                <c:pt idx="122">
                  <c:v>1.0315</c:v>
                </c:pt>
                <c:pt idx="123">
                  <c:v>0.205</c:v>
                </c:pt>
                <c:pt idx="124">
                  <c:v>-0.0605</c:v>
                </c:pt>
                <c:pt idx="125">
                  <c:v>-0.0350001</c:v>
                </c:pt>
                <c:pt idx="126">
                  <c:v>-3.414</c:v>
                </c:pt>
                <c:pt idx="127">
                  <c:v>0.0810001</c:v>
                </c:pt>
                <c:pt idx="128">
                  <c:v>0.1115</c:v>
                </c:pt>
                <c:pt idx="129">
                  <c:v>0.0935001</c:v>
                </c:pt>
                <c:pt idx="130">
                  <c:v>0.034</c:v>
                </c:pt>
                <c:pt idx="131">
                  <c:v>0.0335</c:v>
                </c:pt>
                <c:pt idx="132">
                  <c:v>0.0216667</c:v>
                </c:pt>
                <c:pt idx="133">
                  <c:v>0.0345</c:v>
                </c:pt>
                <c:pt idx="134">
                  <c:v>0.054</c:v>
                </c:pt>
                <c:pt idx="135">
                  <c:v>0.073</c:v>
                </c:pt>
                <c:pt idx="136">
                  <c:v>0.058</c:v>
                </c:pt>
                <c:pt idx="137">
                  <c:v>0.129</c:v>
                </c:pt>
                <c:pt idx="138">
                  <c:v>0.0845</c:v>
                </c:pt>
                <c:pt idx="139">
                  <c:v>0.148</c:v>
                </c:pt>
                <c:pt idx="140">
                  <c:v>0.1805</c:v>
                </c:pt>
                <c:pt idx="141">
                  <c:v>0.165</c:v>
                </c:pt>
                <c:pt idx="142">
                  <c:v>0.0770001</c:v>
                </c:pt>
                <c:pt idx="143">
                  <c:v>-0.0845001</c:v>
                </c:pt>
                <c:pt idx="144">
                  <c:v>0.0615001</c:v>
                </c:pt>
                <c:pt idx="145">
                  <c:v>0.1015</c:v>
                </c:pt>
                <c:pt idx="146">
                  <c:v>0.0949998</c:v>
                </c:pt>
                <c:pt idx="147">
                  <c:v>-0.11475</c:v>
                </c:pt>
                <c:pt idx="148">
                  <c:v>0.0107498</c:v>
                </c:pt>
                <c:pt idx="149">
                  <c:v>0.0848002</c:v>
                </c:pt>
                <c:pt idx="150">
                  <c:v>0.2785</c:v>
                </c:pt>
                <c:pt idx="151">
                  <c:v>0.895</c:v>
                </c:pt>
                <c:pt idx="152">
                  <c:v>0.0700002</c:v>
                </c:pt>
                <c:pt idx="153">
                  <c:v>0.0634999</c:v>
                </c:pt>
                <c:pt idx="154">
                  <c:v>0.0723333</c:v>
                </c:pt>
                <c:pt idx="155">
                  <c:v>-0.110667</c:v>
                </c:pt>
                <c:pt idx="156">
                  <c:v>-1.341</c:v>
                </c:pt>
                <c:pt idx="157">
                  <c:v>0.031</c:v>
                </c:pt>
                <c:pt idx="158">
                  <c:v>0.09</c:v>
                </c:pt>
                <c:pt idx="159">
                  <c:v>0.09</c:v>
                </c:pt>
                <c:pt idx="160">
                  <c:v>0.1165</c:v>
                </c:pt>
                <c:pt idx="161">
                  <c:v>0.21</c:v>
                </c:pt>
                <c:pt idx="162">
                  <c:v>0.297</c:v>
                </c:pt>
                <c:pt idx="163">
                  <c:v>0.235</c:v>
                </c:pt>
                <c:pt idx="164">
                  <c:v>0.278</c:v>
                </c:pt>
                <c:pt idx="165">
                  <c:v>0.2445</c:v>
                </c:pt>
                <c:pt idx="166">
                  <c:v>-0.0710001</c:v>
                </c:pt>
                <c:pt idx="167">
                  <c:v>0.5135</c:v>
                </c:pt>
                <c:pt idx="168">
                  <c:v>-0.0194998</c:v>
                </c:pt>
                <c:pt idx="169">
                  <c:v>0.102</c:v>
                </c:pt>
                <c:pt idx="170">
                  <c:v>0.072</c:v>
                </c:pt>
                <c:pt idx="171">
                  <c:v>0.0587502</c:v>
                </c:pt>
                <c:pt idx="172">
                  <c:v>0.0724998</c:v>
                </c:pt>
                <c:pt idx="173">
                  <c:v>0.0580001</c:v>
                </c:pt>
                <c:pt idx="174">
                  <c:v>0.0430002</c:v>
                </c:pt>
                <c:pt idx="175">
                  <c:v>-0.071</c:v>
                </c:pt>
                <c:pt idx="176">
                  <c:v>0.05</c:v>
                </c:pt>
                <c:pt idx="177">
                  <c:v>0.057</c:v>
                </c:pt>
                <c:pt idx="178">
                  <c:v>0.08</c:v>
                </c:pt>
                <c:pt idx="179">
                  <c:v>0.094</c:v>
                </c:pt>
                <c:pt idx="180">
                  <c:v>0.105</c:v>
                </c:pt>
                <c:pt idx="181">
                  <c:v>0.158</c:v>
                </c:pt>
                <c:pt idx="182">
                  <c:v>0.155</c:v>
                </c:pt>
                <c:pt idx="183">
                  <c:v>0.265</c:v>
                </c:pt>
                <c:pt idx="184">
                  <c:v>0.0500002</c:v>
                </c:pt>
                <c:pt idx="185">
                  <c:v>0.264</c:v>
                </c:pt>
                <c:pt idx="186">
                  <c:v>0.252</c:v>
                </c:pt>
                <c:pt idx="187">
                  <c:v>0.0550003</c:v>
                </c:pt>
                <c:pt idx="188">
                  <c:v>0.0569997</c:v>
                </c:pt>
                <c:pt idx="189">
                  <c:v>0.2755</c:v>
                </c:pt>
                <c:pt idx="190">
                  <c:v>0.271</c:v>
                </c:pt>
                <c:pt idx="191">
                  <c:v>0.138333</c:v>
                </c:pt>
                <c:pt idx="192">
                  <c:v>0.2815</c:v>
                </c:pt>
                <c:pt idx="193">
                  <c:v>0.2825</c:v>
                </c:pt>
                <c:pt idx="194">
                  <c:v>-0.0779999</c:v>
                </c:pt>
                <c:pt idx="195">
                  <c:v>0.0196666</c:v>
                </c:pt>
                <c:pt idx="196">
                  <c:v>0.053</c:v>
                </c:pt>
                <c:pt idx="197">
                  <c:v>0.056</c:v>
                </c:pt>
                <c:pt idx="198">
                  <c:v>0.09</c:v>
                </c:pt>
                <c:pt idx="199">
                  <c:v>0.151</c:v>
                </c:pt>
                <c:pt idx="200">
                  <c:v>0.164</c:v>
                </c:pt>
                <c:pt idx="201">
                  <c:v>0.278</c:v>
                </c:pt>
                <c:pt idx="202">
                  <c:v>0.475</c:v>
                </c:pt>
                <c:pt idx="203">
                  <c:v>0.482</c:v>
                </c:pt>
                <c:pt idx="204">
                  <c:v>0.3315</c:v>
                </c:pt>
                <c:pt idx="205">
                  <c:v>0.00149965</c:v>
                </c:pt>
                <c:pt idx="206">
                  <c:v>0.4</c:v>
                </c:pt>
                <c:pt idx="207">
                  <c:v>0.4805</c:v>
                </c:pt>
                <c:pt idx="208">
                  <c:v>0.1385</c:v>
                </c:pt>
                <c:pt idx="209">
                  <c:v>0.268</c:v>
                </c:pt>
                <c:pt idx="210">
                  <c:v>0.225</c:v>
                </c:pt>
                <c:pt idx="211">
                  <c:v>0.206</c:v>
                </c:pt>
                <c:pt idx="212">
                  <c:v>0.222</c:v>
                </c:pt>
                <c:pt idx="213">
                  <c:v>0.12925</c:v>
                </c:pt>
                <c:pt idx="214">
                  <c:v>-0.038</c:v>
                </c:pt>
                <c:pt idx="215">
                  <c:v>0.00966668</c:v>
                </c:pt>
                <c:pt idx="216">
                  <c:v>0.0405</c:v>
                </c:pt>
                <c:pt idx="217">
                  <c:v>0.051</c:v>
                </c:pt>
                <c:pt idx="218">
                  <c:v>0.0755</c:v>
                </c:pt>
                <c:pt idx="219">
                  <c:v>0.0855</c:v>
                </c:pt>
                <c:pt idx="220">
                  <c:v>0.1215</c:v>
                </c:pt>
                <c:pt idx="221">
                  <c:v>0.2755</c:v>
                </c:pt>
                <c:pt idx="222">
                  <c:v>0.282</c:v>
                </c:pt>
                <c:pt idx="223">
                  <c:v>0.253</c:v>
                </c:pt>
                <c:pt idx="224">
                  <c:v>0.252</c:v>
                </c:pt>
                <c:pt idx="225">
                  <c:v>0.326</c:v>
                </c:pt>
                <c:pt idx="226">
                  <c:v>0.378</c:v>
                </c:pt>
                <c:pt idx="227">
                  <c:v>0.6515</c:v>
                </c:pt>
                <c:pt idx="228">
                  <c:v>0.2445</c:v>
                </c:pt>
                <c:pt idx="229">
                  <c:v>0.218</c:v>
                </c:pt>
                <c:pt idx="230">
                  <c:v>0.2555</c:v>
                </c:pt>
                <c:pt idx="231">
                  <c:v>0.23775</c:v>
                </c:pt>
                <c:pt idx="232">
                  <c:v>0.24175</c:v>
                </c:pt>
                <c:pt idx="233">
                  <c:v>0.2445</c:v>
                </c:pt>
                <c:pt idx="234">
                  <c:v>0.169</c:v>
                </c:pt>
                <c:pt idx="235">
                  <c:v>-0.00899994</c:v>
                </c:pt>
                <c:pt idx="236">
                  <c:v>0.0305</c:v>
                </c:pt>
                <c:pt idx="237">
                  <c:v>0.0985</c:v>
                </c:pt>
                <c:pt idx="238">
                  <c:v>0.0645</c:v>
                </c:pt>
                <c:pt idx="239">
                  <c:v>0.125</c:v>
                </c:pt>
                <c:pt idx="240">
                  <c:v>0.0745</c:v>
                </c:pt>
                <c:pt idx="241">
                  <c:v>0.132</c:v>
                </c:pt>
                <c:pt idx="242">
                  <c:v>0.2595</c:v>
                </c:pt>
                <c:pt idx="243">
                  <c:v>0.177</c:v>
                </c:pt>
                <c:pt idx="244">
                  <c:v>0.201</c:v>
                </c:pt>
                <c:pt idx="245">
                  <c:v>0.056</c:v>
                </c:pt>
                <c:pt idx="246">
                  <c:v>-0.0239999</c:v>
                </c:pt>
                <c:pt idx="247">
                  <c:v>0.227</c:v>
                </c:pt>
                <c:pt idx="248">
                  <c:v>0.2355</c:v>
                </c:pt>
                <c:pt idx="249">
                  <c:v>0.2275</c:v>
                </c:pt>
                <c:pt idx="250">
                  <c:v>0.21</c:v>
                </c:pt>
                <c:pt idx="251">
                  <c:v>0.184333</c:v>
                </c:pt>
                <c:pt idx="252">
                  <c:v>0.20525</c:v>
                </c:pt>
                <c:pt idx="253">
                  <c:v>0.20975</c:v>
                </c:pt>
                <c:pt idx="254">
                  <c:v>1.7305</c:v>
                </c:pt>
                <c:pt idx="255">
                  <c:v>0.17125</c:v>
                </c:pt>
                <c:pt idx="256">
                  <c:v>-0.0420001</c:v>
                </c:pt>
                <c:pt idx="257">
                  <c:v>0.04</c:v>
                </c:pt>
                <c:pt idx="258">
                  <c:v>0.0495</c:v>
                </c:pt>
                <c:pt idx="259">
                  <c:v>0.087</c:v>
                </c:pt>
                <c:pt idx="260">
                  <c:v>0.0915</c:v>
                </c:pt>
                <c:pt idx="261">
                  <c:v>-0.562</c:v>
                </c:pt>
                <c:pt idx="262">
                  <c:v>0.205</c:v>
                </c:pt>
                <c:pt idx="263">
                  <c:v>0.3095</c:v>
                </c:pt>
                <c:pt idx="264">
                  <c:v>0.0145001</c:v>
                </c:pt>
                <c:pt idx="265">
                  <c:v>0.0650001</c:v>
                </c:pt>
                <c:pt idx="266">
                  <c:v>0.2395</c:v>
                </c:pt>
                <c:pt idx="267">
                  <c:v>0.411</c:v>
                </c:pt>
                <c:pt idx="268">
                  <c:v>0.6315</c:v>
                </c:pt>
                <c:pt idx="269">
                  <c:v>0.745</c:v>
                </c:pt>
                <c:pt idx="270">
                  <c:v>0.6135</c:v>
                </c:pt>
                <c:pt idx="271">
                  <c:v>0.1745</c:v>
                </c:pt>
                <c:pt idx="272">
                  <c:v>0.178</c:v>
                </c:pt>
                <c:pt idx="273">
                  <c:v>0.13375</c:v>
                </c:pt>
                <c:pt idx="274">
                  <c:v>0.1785</c:v>
                </c:pt>
                <c:pt idx="275">
                  <c:v>-2.531</c:v>
                </c:pt>
                <c:pt idx="276">
                  <c:v>0.1285</c:v>
                </c:pt>
                <c:pt idx="277">
                  <c:v>0.43</c:v>
                </c:pt>
                <c:pt idx="278">
                  <c:v>0.2505</c:v>
                </c:pt>
                <c:pt idx="279">
                  <c:v>0.121</c:v>
                </c:pt>
                <c:pt idx="280">
                  <c:v>0.1925</c:v>
                </c:pt>
                <c:pt idx="281">
                  <c:v>0.154</c:v>
                </c:pt>
                <c:pt idx="282">
                  <c:v>0.189667</c:v>
                </c:pt>
                <c:pt idx="283">
                  <c:v>0.15975</c:v>
                </c:pt>
                <c:pt idx="284">
                  <c:v>0.19</c:v>
                </c:pt>
                <c:pt idx="285">
                  <c:v>-0.11025</c:v>
                </c:pt>
                <c:pt idx="286">
                  <c:v>-5.453</c:v>
                </c:pt>
                <c:pt idx="287">
                  <c:v>0.323</c:v>
                </c:pt>
                <c:pt idx="288">
                  <c:v>0.1965</c:v>
                </c:pt>
                <c:pt idx="289">
                  <c:v>0.206</c:v>
                </c:pt>
                <c:pt idx="290">
                  <c:v>0.179</c:v>
                </c:pt>
                <c:pt idx="291">
                  <c:v>0.408</c:v>
                </c:pt>
                <c:pt idx="292">
                  <c:v>0.196</c:v>
                </c:pt>
                <c:pt idx="293">
                  <c:v>0.78</c:v>
                </c:pt>
                <c:pt idx="294">
                  <c:v>0.8875</c:v>
                </c:pt>
                <c:pt idx="295">
                  <c:v>0.924</c:v>
                </c:pt>
                <c:pt idx="296">
                  <c:v>1.286</c:v>
                </c:pt>
                <c:pt idx="297">
                  <c:v>1.0675</c:v>
                </c:pt>
                <c:pt idx="298">
                  <c:v>1.921</c:v>
                </c:pt>
                <c:pt idx="299">
                  <c:v>2.0855</c:v>
                </c:pt>
                <c:pt idx="300">
                  <c:v>2.7965</c:v>
                </c:pt>
                <c:pt idx="301">
                  <c:v>2.699</c:v>
                </c:pt>
                <c:pt idx="302">
                  <c:v>3.162</c:v>
                </c:pt>
                <c:pt idx="303">
                  <c:v>2.59875</c:v>
                </c:pt>
                <c:pt idx="304">
                  <c:v>2.117</c:v>
                </c:pt>
                <c:pt idx="305">
                  <c:v>2.66575</c:v>
                </c:pt>
                <c:pt idx="306">
                  <c:v>0.08675</c:v>
                </c:pt>
                <c:pt idx="307">
                  <c:v>0.07375</c:v>
                </c:pt>
                <c:pt idx="308">
                  <c:v>0.0699999</c:v>
                </c:pt>
                <c:pt idx="309">
                  <c:v>0.137</c:v>
                </c:pt>
                <c:pt idx="310">
                  <c:v>0.2075</c:v>
                </c:pt>
                <c:pt idx="311">
                  <c:v>0.333</c:v>
                </c:pt>
                <c:pt idx="312">
                  <c:v>0.1415</c:v>
                </c:pt>
                <c:pt idx="313">
                  <c:v>0.238</c:v>
                </c:pt>
                <c:pt idx="314">
                  <c:v>0.3605</c:v>
                </c:pt>
                <c:pt idx="315">
                  <c:v>0.273</c:v>
                </c:pt>
                <c:pt idx="316">
                  <c:v>0.2305</c:v>
                </c:pt>
                <c:pt idx="317">
                  <c:v>0.30575</c:v>
                </c:pt>
                <c:pt idx="318">
                  <c:v>0.246</c:v>
                </c:pt>
                <c:pt idx="319">
                  <c:v>-0.0682497</c:v>
                </c:pt>
                <c:pt idx="320">
                  <c:v>0.00675011</c:v>
                </c:pt>
                <c:pt idx="321">
                  <c:v>0.18225</c:v>
                </c:pt>
                <c:pt idx="322">
                  <c:v>2.75</c:v>
                </c:pt>
                <c:pt idx="323">
                  <c:v>1.7265</c:v>
                </c:pt>
                <c:pt idx="324">
                  <c:v>0.4335</c:v>
                </c:pt>
                <c:pt idx="325">
                  <c:v>1.846</c:v>
                </c:pt>
                <c:pt idx="326">
                  <c:v>0.178</c:v>
                </c:pt>
                <c:pt idx="327">
                  <c:v>2.1095</c:v>
                </c:pt>
                <c:pt idx="328">
                  <c:v>0.1995</c:v>
                </c:pt>
                <c:pt idx="329">
                  <c:v>2.43525</c:v>
                </c:pt>
                <c:pt idx="330">
                  <c:v>0.2435</c:v>
                </c:pt>
                <c:pt idx="331">
                  <c:v>0.26225</c:v>
                </c:pt>
                <c:pt idx="332">
                  <c:v>0.119</c:v>
                </c:pt>
                <c:pt idx="333">
                  <c:v>0.1985</c:v>
                </c:pt>
                <c:pt idx="334">
                  <c:v>0.284</c:v>
                </c:pt>
                <c:pt idx="335">
                  <c:v>0.2</c:v>
                </c:pt>
                <c:pt idx="336">
                  <c:v>0.2685</c:v>
                </c:pt>
                <c:pt idx="337">
                  <c:v>0.3575</c:v>
                </c:pt>
                <c:pt idx="338">
                  <c:v>0.0575004</c:v>
                </c:pt>
                <c:pt idx="339">
                  <c:v>0.262</c:v>
                </c:pt>
                <c:pt idx="340">
                  <c:v>-0.0595002</c:v>
                </c:pt>
                <c:pt idx="341">
                  <c:v>0.347</c:v>
                </c:pt>
                <c:pt idx="342">
                  <c:v>-0.2065</c:v>
                </c:pt>
                <c:pt idx="343">
                  <c:v>0.13075</c:v>
                </c:pt>
                <c:pt idx="344">
                  <c:v>-1.688</c:v>
                </c:pt>
                <c:pt idx="345">
                  <c:v>0.1255</c:v>
                </c:pt>
                <c:pt idx="346">
                  <c:v>0.1205</c:v>
                </c:pt>
                <c:pt idx="347">
                  <c:v>0.221</c:v>
                </c:pt>
                <c:pt idx="348">
                  <c:v>0.062</c:v>
                </c:pt>
                <c:pt idx="349">
                  <c:v>0.1455</c:v>
                </c:pt>
                <c:pt idx="350">
                  <c:v>0.6875</c:v>
                </c:pt>
                <c:pt idx="351">
                  <c:v>0.202</c:v>
                </c:pt>
                <c:pt idx="352">
                  <c:v>0.2715</c:v>
                </c:pt>
                <c:pt idx="353">
                  <c:v>0.0900002</c:v>
                </c:pt>
                <c:pt idx="354">
                  <c:v>-2.077</c:v>
                </c:pt>
                <c:pt idx="355">
                  <c:v>0.0282497</c:v>
                </c:pt>
                <c:pt idx="356">
                  <c:v>0.0339999</c:v>
                </c:pt>
                <c:pt idx="357">
                  <c:v>0.0942502</c:v>
                </c:pt>
                <c:pt idx="358">
                  <c:v>0.117</c:v>
                </c:pt>
                <c:pt idx="359">
                  <c:v>-2.17</c:v>
                </c:pt>
                <c:pt idx="360">
                  <c:v>0.3655</c:v>
                </c:pt>
                <c:pt idx="361">
                  <c:v>0.3175</c:v>
                </c:pt>
                <c:pt idx="362">
                  <c:v>-3.824</c:v>
                </c:pt>
                <c:pt idx="363">
                  <c:v>0.754</c:v>
                </c:pt>
                <c:pt idx="364">
                  <c:v>0.0634995</c:v>
                </c:pt>
                <c:pt idx="365">
                  <c:v>0.1495</c:v>
                </c:pt>
                <c:pt idx="366">
                  <c:v>0.156</c:v>
                </c:pt>
                <c:pt idx="367">
                  <c:v>0.194</c:v>
                </c:pt>
                <c:pt idx="368">
                  <c:v>0.195</c:v>
                </c:pt>
                <c:pt idx="369">
                  <c:v>0.152</c:v>
                </c:pt>
                <c:pt idx="370">
                  <c:v>0.0350001</c:v>
                </c:pt>
                <c:pt idx="371">
                  <c:v>0.098</c:v>
                </c:pt>
                <c:pt idx="372">
                  <c:v>0.5365</c:v>
                </c:pt>
                <c:pt idx="373">
                  <c:v>0.2115</c:v>
                </c:pt>
                <c:pt idx="374">
                  <c:v>0.264</c:v>
                </c:pt>
                <c:pt idx="375">
                  <c:v>0.297</c:v>
                </c:pt>
                <c:pt idx="376">
                  <c:v>0.0695</c:v>
                </c:pt>
                <c:pt idx="377">
                  <c:v>0.3095</c:v>
                </c:pt>
                <c:pt idx="378">
                  <c:v>-0.9055</c:v>
                </c:pt>
                <c:pt idx="379">
                  <c:v>0.1365</c:v>
                </c:pt>
                <c:pt idx="380">
                  <c:v>0.1115</c:v>
                </c:pt>
                <c:pt idx="381">
                  <c:v>0.1475</c:v>
                </c:pt>
                <c:pt idx="382">
                  <c:v>0.0394998</c:v>
                </c:pt>
                <c:pt idx="383">
                  <c:v>1.1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24</c:f>
              <c:numCache>
                <c:formatCode>General</c:formatCode>
                <c:ptCount val="308"/>
                <c:pt idx="0">
                  <c:v>109.802</c:v>
                </c:pt>
                <c:pt idx="1">
                  <c:v>98.9995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1322.87</c:v>
                </c:pt>
                <c:pt idx="9">
                  <c:v>1250.99</c:v>
                </c:pt>
                <c:pt idx="10">
                  <c:v>998.998</c:v>
                </c:pt>
                <c:pt idx="11">
                  <c:v>1000.99</c:v>
                </c:pt>
                <c:pt idx="12">
                  <c:v>799.01</c:v>
                </c:pt>
                <c:pt idx="13">
                  <c:v>600.992</c:v>
                </c:pt>
                <c:pt idx="14">
                  <c:v>401.002</c:v>
                </c:pt>
                <c:pt idx="15">
                  <c:v>301.01</c:v>
                </c:pt>
                <c:pt idx="16">
                  <c:v>250.988</c:v>
                </c:pt>
                <c:pt idx="17">
                  <c:v>200.996</c:v>
                </c:pt>
                <c:pt idx="18">
                  <c:v>174.001</c:v>
                </c:pt>
                <c:pt idx="19">
                  <c:v>150.994</c:v>
                </c:pt>
                <c:pt idx="20">
                  <c:v>123.997</c:v>
                </c:pt>
                <c:pt idx="21">
                  <c:v>101.006</c:v>
                </c:pt>
                <c:pt idx="22">
                  <c:v>74.0305</c:v>
                </c:pt>
                <c:pt idx="23">
                  <c:v>48.9865</c:v>
                </c:pt>
                <c:pt idx="24">
                  <c:v>24.496</c:v>
                </c:pt>
                <c:pt idx="25">
                  <c:v>10.4915</c:v>
                </c:pt>
                <c:pt idx="26">
                  <c:v>6.043</c:v>
                </c:pt>
                <c:pt idx="27">
                  <c:v>7.44275</c:v>
                </c:pt>
                <c:pt idx="28">
                  <c:v>1251</c:v>
                </c:pt>
                <c:pt idx="29">
                  <c:v>1001</c:v>
                </c:pt>
                <c:pt idx="30">
                  <c:v>800.994</c:v>
                </c:pt>
                <c:pt idx="31">
                  <c:v>601.013</c:v>
                </c:pt>
                <c:pt idx="32">
                  <c:v>601.013</c:v>
                </c:pt>
                <c:pt idx="33">
                  <c:v>401.004</c:v>
                </c:pt>
                <c:pt idx="34">
                  <c:v>300.995</c:v>
                </c:pt>
                <c:pt idx="35">
                  <c:v>249.004</c:v>
                </c:pt>
                <c:pt idx="36">
                  <c:v>201.001</c:v>
                </c:pt>
                <c:pt idx="37">
                  <c:v>175.987</c:v>
                </c:pt>
                <c:pt idx="38">
                  <c:v>149.011</c:v>
                </c:pt>
                <c:pt idx="39">
                  <c:v>124.011</c:v>
                </c:pt>
                <c:pt idx="40">
                  <c:v>98.9885</c:v>
                </c:pt>
                <c:pt idx="41">
                  <c:v>76.0015</c:v>
                </c:pt>
                <c:pt idx="42">
                  <c:v>51.011</c:v>
                </c:pt>
                <c:pt idx="43">
                  <c:v>25.4995</c:v>
                </c:pt>
                <c:pt idx="44">
                  <c:v>8.48375</c:v>
                </c:pt>
                <c:pt idx="45">
                  <c:v>1251.01</c:v>
                </c:pt>
                <c:pt idx="46">
                  <c:v>1251.01</c:v>
                </c:pt>
                <c:pt idx="47">
                  <c:v>998.996</c:v>
                </c:pt>
                <c:pt idx="48">
                  <c:v>801.003</c:v>
                </c:pt>
                <c:pt idx="49">
                  <c:v>601.009</c:v>
                </c:pt>
                <c:pt idx="50">
                  <c:v>399.009</c:v>
                </c:pt>
                <c:pt idx="51">
                  <c:v>300.993</c:v>
                </c:pt>
                <c:pt idx="52">
                  <c:v>249.012</c:v>
                </c:pt>
                <c:pt idx="53">
                  <c:v>201.003</c:v>
                </c:pt>
                <c:pt idx="54">
                  <c:v>173.993</c:v>
                </c:pt>
                <c:pt idx="55">
                  <c:v>150.983</c:v>
                </c:pt>
                <c:pt idx="56">
                  <c:v>126.018</c:v>
                </c:pt>
                <c:pt idx="57">
                  <c:v>101.013</c:v>
                </c:pt>
                <c:pt idx="58">
                  <c:v>74.0165</c:v>
                </c:pt>
                <c:pt idx="59">
                  <c:v>50.9945</c:v>
                </c:pt>
                <c:pt idx="60">
                  <c:v>24.4895</c:v>
                </c:pt>
                <c:pt idx="61">
                  <c:v>10.4943</c:v>
                </c:pt>
                <c:pt idx="62">
                  <c:v>5.45525</c:v>
                </c:pt>
                <c:pt idx="63">
                  <c:v>5.45525</c:v>
                </c:pt>
                <c:pt idx="64">
                  <c:v>5.47575</c:v>
                </c:pt>
                <c:pt idx="65">
                  <c:v>1251</c:v>
                </c:pt>
                <c:pt idx="66">
                  <c:v>1000.99</c:v>
                </c:pt>
                <c:pt idx="67">
                  <c:v>801.019</c:v>
                </c:pt>
                <c:pt idx="68">
                  <c:v>601</c:v>
                </c:pt>
                <c:pt idx="69">
                  <c:v>401.012</c:v>
                </c:pt>
                <c:pt idx="70">
                  <c:v>301.016</c:v>
                </c:pt>
                <c:pt idx="71">
                  <c:v>248.991</c:v>
                </c:pt>
                <c:pt idx="72">
                  <c:v>200.995</c:v>
                </c:pt>
                <c:pt idx="73">
                  <c:v>176.007</c:v>
                </c:pt>
                <c:pt idx="74">
                  <c:v>125.994</c:v>
                </c:pt>
                <c:pt idx="75">
                  <c:v>101.008</c:v>
                </c:pt>
                <c:pt idx="76">
                  <c:v>76.001</c:v>
                </c:pt>
                <c:pt idx="77">
                  <c:v>50.9915</c:v>
                </c:pt>
                <c:pt idx="78">
                  <c:v>25.5052</c:v>
                </c:pt>
                <c:pt idx="79">
                  <c:v>5.2068</c:v>
                </c:pt>
                <c:pt idx="80">
                  <c:v>1248.98</c:v>
                </c:pt>
                <c:pt idx="81">
                  <c:v>1001</c:v>
                </c:pt>
                <c:pt idx="82">
                  <c:v>801.004</c:v>
                </c:pt>
                <c:pt idx="83">
                  <c:v>601.004</c:v>
                </c:pt>
                <c:pt idx="84">
                  <c:v>401.02</c:v>
                </c:pt>
                <c:pt idx="85">
                  <c:v>301.996</c:v>
                </c:pt>
                <c:pt idx="86">
                  <c:v>251.004</c:v>
                </c:pt>
                <c:pt idx="87">
                  <c:v>200.986</c:v>
                </c:pt>
                <c:pt idx="88">
                  <c:v>176.005</c:v>
                </c:pt>
                <c:pt idx="89">
                  <c:v>148.977</c:v>
                </c:pt>
                <c:pt idx="90">
                  <c:v>124.023</c:v>
                </c:pt>
                <c:pt idx="91">
                  <c:v>101.006</c:v>
                </c:pt>
                <c:pt idx="92">
                  <c:v>75.9895</c:v>
                </c:pt>
                <c:pt idx="93">
                  <c:v>52.003</c:v>
                </c:pt>
                <c:pt idx="94">
                  <c:v>24.5083</c:v>
                </c:pt>
                <c:pt idx="95">
                  <c:v>11.0037</c:v>
                </c:pt>
                <c:pt idx="96">
                  <c:v>6.1654</c:v>
                </c:pt>
                <c:pt idx="97">
                  <c:v>1001.02</c:v>
                </c:pt>
                <c:pt idx="98">
                  <c:v>300.997</c:v>
                </c:pt>
                <c:pt idx="99">
                  <c:v>250.994</c:v>
                </c:pt>
                <c:pt idx="100">
                  <c:v>1251</c:v>
                </c:pt>
                <c:pt idx="101">
                  <c:v>998.988</c:v>
                </c:pt>
                <c:pt idx="102">
                  <c:v>801</c:v>
                </c:pt>
                <c:pt idx="103">
                  <c:v>598.992</c:v>
                </c:pt>
                <c:pt idx="104">
                  <c:v>401.007</c:v>
                </c:pt>
                <c:pt idx="105">
                  <c:v>298.993</c:v>
                </c:pt>
                <c:pt idx="106">
                  <c:v>252.007</c:v>
                </c:pt>
                <c:pt idx="107">
                  <c:v>198.995</c:v>
                </c:pt>
                <c:pt idx="108">
                  <c:v>175.983</c:v>
                </c:pt>
                <c:pt idx="109">
                  <c:v>147.995</c:v>
                </c:pt>
                <c:pt idx="110">
                  <c:v>125.988</c:v>
                </c:pt>
                <c:pt idx="111">
                  <c:v>100.997</c:v>
                </c:pt>
                <c:pt idx="112">
                  <c:v>74.0055</c:v>
                </c:pt>
                <c:pt idx="113">
                  <c:v>51.007</c:v>
                </c:pt>
                <c:pt idx="114">
                  <c:v>25.5015</c:v>
                </c:pt>
                <c:pt idx="115">
                  <c:v>9.504</c:v>
                </c:pt>
                <c:pt idx="116">
                  <c:v>4.945</c:v>
                </c:pt>
                <c:pt idx="117">
                  <c:v>199.017</c:v>
                </c:pt>
                <c:pt idx="118">
                  <c:v>76.004</c:v>
                </c:pt>
                <c:pt idx="119">
                  <c:v>32.012</c:v>
                </c:pt>
                <c:pt idx="120">
                  <c:v>5.80233</c:v>
                </c:pt>
                <c:pt idx="121">
                  <c:v>1250.98</c:v>
                </c:pt>
                <c:pt idx="122">
                  <c:v>999.015</c:v>
                </c:pt>
                <c:pt idx="123">
                  <c:v>801.004</c:v>
                </c:pt>
                <c:pt idx="124">
                  <c:v>598.985</c:v>
                </c:pt>
                <c:pt idx="125">
                  <c:v>401</c:v>
                </c:pt>
                <c:pt idx="126">
                  <c:v>301.004</c:v>
                </c:pt>
                <c:pt idx="127">
                  <c:v>252.011</c:v>
                </c:pt>
                <c:pt idx="128">
                  <c:v>200.998</c:v>
                </c:pt>
                <c:pt idx="129">
                  <c:v>173.995</c:v>
                </c:pt>
                <c:pt idx="130">
                  <c:v>150.999</c:v>
                </c:pt>
                <c:pt idx="131">
                  <c:v>123.988</c:v>
                </c:pt>
                <c:pt idx="132">
                  <c:v>99.0135</c:v>
                </c:pt>
                <c:pt idx="133">
                  <c:v>75.988</c:v>
                </c:pt>
                <c:pt idx="134">
                  <c:v>50.988</c:v>
                </c:pt>
                <c:pt idx="135">
                  <c:v>25.5</c:v>
                </c:pt>
                <c:pt idx="136">
                  <c:v>10.4967</c:v>
                </c:pt>
                <c:pt idx="137">
                  <c:v>5.208</c:v>
                </c:pt>
                <c:pt idx="138">
                  <c:v>5.208</c:v>
                </c:pt>
                <c:pt idx="139">
                  <c:v>1247.01</c:v>
                </c:pt>
                <c:pt idx="140">
                  <c:v>1003.01</c:v>
                </c:pt>
                <c:pt idx="141">
                  <c:v>800.998</c:v>
                </c:pt>
                <c:pt idx="142">
                  <c:v>598.992</c:v>
                </c:pt>
                <c:pt idx="143">
                  <c:v>400.99</c:v>
                </c:pt>
                <c:pt idx="144">
                  <c:v>301.012</c:v>
                </c:pt>
                <c:pt idx="145">
                  <c:v>251.006</c:v>
                </c:pt>
                <c:pt idx="146">
                  <c:v>202.004</c:v>
                </c:pt>
                <c:pt idx="147">
                  <c:v>176.008</c:v>
                </c:pt>
                <c:pt idx="148">
                  <c:v>150.995</c:v>
                </c:pt>
                <c:pt idx="149">
                  <c:v>126.014</c:v>
                </c:pt>
                <c:pt idx="150">
                  <c:v>100.995</c:v>
                </c:pt>
                <c:pt idx="151">
                  <c:v>75.997</c:v>
                </c:pt>
                <c:pt idx="152">
                  <c:v>51.0075</c:v>
                </c:pt>
                <c:pt idx="153">
                  <c:v>27.3193</c:v>
                </c:pt>
                <c:pt idx="154">
                  <c:v>10.496</c:v>
                </c:pt>
                <c:pt idx="155">
                  <c:v>5.506</c:v>
                </c:pt>
                <c:pt idx="156">
                  <c:v>1250.99</c:v>
                </c:pt>
                <c:pt idx="157">
                  <c:v>1000.99</c:v>
                </c:pt>
                <c:pt idx="158">
                  <c:v>798.984</c:v>
                </c:pt>
                <c:pt idx="159">
                  <c:v>598.992</c:v>
                </c:pt>
                <c:pt idx="160">
                  <c:v>402.984</c:v>
                </c:pt>
                <c:pt idx="161">
                  <c:v>299.002</c:v>
                </c:pt>
                <c:pt idx="162">
                  <c:v>248.985</c:v>
                </c:pt>
                <c:pt idx="163">
                  <c:v>200.994</c:v>
                </c:pt>
                <c:pt idx="164">
                  <c:v>174.012</c:v>
                </c:pt>
                <c:pt idx="165">
                  <c:v>148.993</c:v>
                </c:pt>
                <c:pt idx="166">
                  <c:v>123.996</c:v>
                </c:pt>
                <c:pt idx="167">
                  <c:v>99.0075</c:v>
                </c:pt>
                <c:pt idx="168">
                  <c:v>75.973</c:v>
                </c:pt>
                <c:pt idx="169">
                  <c:v>51.0125</c:v>
                </c:pt>
                <c:pt idx="170">
                  <c:v>22.6753</c:v>
                </c:pt>
                <c:pt idx="171">
                  <c:v>10.4978</c:v>
                </c:pt>
                <c:pt idx="172">
                  <c:v>5.05167</c:v>
                </c:pt>
                <c:pt idx="173">
                  <c:v>6.4965</c:v>
                </c:pt>
                <c:pt idx="174">
                  <c:v>1250.99</c:v>
                </c:pt>
                <c:pt idx="175">
                  <c:v>998.997</c:v>
                </c:pt>
                <c:pt idx="176">
                  <c:v>798.992</c:v>
                </c:pt>
                <c:pt idx="177">
                  <c:v>600.978</c:v>
                </c:pt>
                <c:pt idx="178">
                  <c:v>398.974</c:v>
                </c:pt>
                <c:pt idx="179">
                  <c:v>300.996</c:v>
                </c:pt>
                <c:pt idx="180">
                  <c:v>250.988</c:v>
                </c:pt>
                <c:pt idx="181">
                  <c:v>200.332</c:v>
                </c:pt>
                <c:pt idx="182">
                  <c:v>200.332</c:v>
                </c:pt>
                <c:pt idx="183">
                  <c:v>173.992</c:v>
                </c:pt>
                <c:pt idx="184">
                  <c:v>151.998</c:v>
                </c:pt>
                <c:pt idx="185">
                  <c:v>123.989</c:v>
                </c:pt>
                <c:pt idx="186">
                  <c:v>100.982</c:v>
                </c:pt>
                <c:pt idx="187">
                  <c:v>76.021</c:v>
                </c:pt>
                <c:pt idx="188">
                  <c:v>51.006</c:v>
                </c:pt>
                <c:pt idx="189">
                  <c:v>25.501</c:v>
                </c:pt>
                <c:pt idx="190">
                  <c:v>9.65675</c:v>
                </c:pt>
                <c:pt idx="191">
                  <c:v>7.54</c:v>
                </c:pt>
                <c:pt idx="192">
                  <c:v>7.498</c:v>
                </c:pt>
                <c:pt idx="193">
                  <c:v>1499</c:v>
                </c:pt>
                <c:pt idx="194">
                  <c:v>1247.01</c:v>
                </c:pt>
                <c:pt idx="195">
                  <c:v>1000.99</c:v>
                </c:pt>
                <c:pt idx="196">
                  <c:v>801.271</c:v>
                </c:pt>
                <c:pt idx="197">
                  <c:v>600.989</c:v>
                </c:pt>
                <c:pt idx="198">
                  <c:v>399.013</c:v>
                </c:pt>
                <c:pt idx="199">
                  <c:v>301.031</c:v>
                </c:pt>
                <c:pt idx="200">
                  <c:v>250.993</c:v>
                </c:pt>
                <c:pt idx="201">
                  <c:v>198.993</c:v>
                </c:pt>
                <c:pt idx="202">
                  <c:v>175.998</c:v>
                </c:pt>
                <c:pt idx="203">
                  <c:v>150.984</c:v>
                </c:pt>
                <c:pt idx="204">
                  <c:v>126.004</c:v>
                </c:pt>
                <c:pt idx="205">
                  <c:v>101.005</c:v>
                </c:pt>
                <c:pt idx="206">
                  <c:v>74.012</c:v>
                </c:pt>
                <c:pt idx="207">
                  <c:v>51.008</c:v>
                </c:pt>
                <c:pt idx="208">
                  <c:v>25.9923</c:v>
                </c:pt>
                <c:pt idx="209">
                  <c:v>10.3317</c:v>
                </c:pt>
                <c:pt idx="210">
                  <c:v>6.478</c:v>
                </c:pt>
                <c:pt idx="211">
                  <c:v>4.74225</c:v>
                </c:pt>
                <c:pt idx="212">
                  <c:v>1251.02</c:v>
                </c:pt>
                <c:pt idx="213">
                  <c:v>1001</c:v>
                </c:pt>
                <c:pt idx="214">
                  <c:v>800.988</c:v>
                </c:pt>
                <c:pt idx="215">
                  <c:v>398.993</c:v>
                </c:pt>
                <c:pt idx="216">
                  <c:v>301.01</c:v>
                </c:pt>
                <c:pt idx="217">
                  <c:v>251.01</c:v>
                </c:pt>
                <c:pt idx="218">
                  <c:v>199.02</c:v>
                </c:pt>
                <c:pt idx="219">
                  <c:v>173.991</c:v>
                </c:pt>
                <c:pt idx="220">
                  <c:v>150.036</c:v>
                </c:pt>
                <c:pt idx="221">
                  <c:v>124.016</c:v>
                </c:pt>
                <c:pt idx="222">
                  <c:v>76.011</c:v>
                </c:pt>
                <c:pt idx="223">
                  <c:v>50.995</c:v>
                </c:pt>
                <c:pt idx="224">
                  <c:v>22.6757</c:v>
                </c:pt>
                <c:pt idx="225">
                  <c:v>8.495</c:v>
                </c:pt>
                <c:pt idx="226">
                  <c:v>4.6445</c:v>
                </c:pt>
                <c:pt idx="227">
                  <c:v>175.992</c:v>
                </c:pt>
                <c:pt idx="228">
                  <c:v>148.988</c:v>
                </c:pt>
                <c:pt idx="229">
                  <c:v>124.004</c:v>
                </c:pt>
                <c:pt idx="230">
                  <c:v>100.99</c:v>
                </c:pt>
                <c:pt idx="231">
                  <c:v>75.994</c:v>
                </c:pt>
                <c:pt idx="232">
                  <c:v>49.007</c:v>
                </c:pt>
                <c:pt idx="233">
                  <c:v>26.0443</c:v>
                </c:pt>
                <c:pt idx="234">
                  <c:v>10.5017</c:v>
                </c:pt>
                <c:pt idx="235">
                  <c:v>5.5745</c:v>
                </c:pt>
                <c:pt idx="236">
                  <c:v>5.493</c:v>
                </c:pt>
                <c:pt idx="237">
                  <c:v>100.991</c:v>
                </c:pt>
                <c:pt idx="238">
                  <c:v>75.9865</c:v>
                </c:pt>
                <c:pt idx="239">
                  <c:v>51.004</c:v>
                </c:pt>
                <c:pt idx="240">
                  <c:v>23.9843</c:v>
                </c:pt>
                <c:pt idx="241">
                  <c:v>11.0023</c:v>
                </c:pt>
                <c:pt idx="242">
                  <c:v>5.99367</c:v>
                </c:pt>
                <c:pt idx="243">
                  <c:v>4.623</c:v>
                </c:pt>
                <c:pt idx="244">
                  <c:v>5.4975</c:v>
                </c:pt>
                <c:pt idx="245">
                  <c:v>288.053</c:v>
                </c:pt>
                <c:pt idx="246">
                  <c:v>251</c:v>
                </c:pt>
                <c:pt idx="247">
                  <c:v>201.007</c:v>
                </c:pt>
                <c:pt idx="248">
                  <c:v>175.985</c:v>
                </c:pt>
                <c:pt idx="249">
                  <c:v>149.005</c:v>
                </c:pt>
                <c:pt idx="250">
                  <c:v>125.99</c:v>
                </c:pt>
                <c:pt idx="251">
                  <c:v>101.007</c:v>
                </c:pt>
                <c:pt idx="252">
                  <c:v>75.9945</c:v>
                </c:pt>
                <c:pt idx="253">
                  <c:v>51.0035</c:v>
                </c:pt>
                <c:pt idx="254">
                  <c:v>25.5008</c:v>
                </c:pt>
                <c:pt idx="255">
                  <c:v>10.4967</c:v>
                </c:pt>
                <c:pt idx="256">
                  <c:v>4.49525</c:v>
                </c:pt>
                <c:pt idx="257">
                  <c:v>4.49525</c:v>
                </c:pt>
                <c:pt idx="258">
                  <c:v>5.49825</c:v>
                </c:pt>
                <c:pt idx="259">
                  <c:v>150.978</c:v>
                </c:pt>
                <c:pt idx="260">
                  <c:v>100.999</c:v>
                </c:pt>
                <c:pt idx="261">
                  <c:v>50.988</c:v>
                </c:pt>
                <c:pt idx="262">
                  <c:v>10.4995</c:v>
                </c:pt>
                <c:pt idx="263">
                  <c:v>5.52475</c:v>
                </c:pt>
                <c:pt idx="264">
                  <c:v>323.458</c:v>
                </c:pt>
                <c:pt idx="265">
                  <c:v>251.01</c:v>
                </c:pt>
                <c:pt idx="266">
                  <c:v>201.007</c:v>
                </c:pt>
                <c:pt idx="267">
                  <c:v>176.008</c:v>
                </c:pt>
                <c:pt idx="268">
                  <c:v>150.99</c:v>
                </c:pt>
                <c:pt idx="269">
                  <c:v>126.011</c:v>
                </c:pt>
                <c:pt idx="270">
                  <c:v>100.999</c:v>
                </c:pt>
                <c:pt idx="271">
                  <c:v>76.0065</c:v>
                </c:pt>
                <c:pt idx="272">
                  <c:v>50.992</c:v>
                </c:pt>
                <c:pt idx="273">
                  <c:v>25.5007</c:v>
                </c:pt>
                <c:pt idx="274">
                  <c:v>10.4942</c:v>
                </c:pt>
                <c:pt idx="275">
                  <c:v>4.49575</c:v>
                </c:pt>
                <c:pt idx="276">
                  <c:v>399</c:v>
                </c:pt>
                <c:pt idx="277">
                  <c:v>301</c:v>
                </c:pt>
                <c:pt idx="278">
                  <c:v>251.007</c:v>
                </c:pt>
                <c:pt idx="279">
                  <c:v>202.003</c:v>
                </c:pt>
                <c:pt idx="280">
                  <c:v>176.01</c:v>
                </c:pt>
                <c:pt idx="281">
                  <c:v>125.98</c:v>
                </c:pt>
                <c:pt idx="282">
                  <c:v>101.007</c:v>
                </c:pt>
                <c:pt idx="283">
                  <c:v>75.9915</c:v>
                </c:pt>
                <c:pt idx="284">
                  <c:v>25.4845</c:v>
                </c:pt>
                <c:pt idx="285">
                  <c:v>10.5005</c:v>
                </c:pt>
                <c:pt idx="286">
                  <c:v>5.504</c:v>
                </c:pt>
                <c:pt idx="287">
                  <c:v>283.867</c:v>
                </c:pt>
                <c:pt idx="288">
                  <c:v>198.991</c:v>
                </c:pt>
                <c:pt idx="289">
                  <c:v>173.99</c:v>
                </c:pt>
                <c:pt idx="290">
                  <c:v>98.9755</c:v>
                </c:pt>
                <c:pt idx="291">
                  <c:v>76.009</c:v>
                </c:pt>
                <c:pt idx="292">
                  <c:v>47.996</c:v>
                </c:pt>
                <c:pt idx="293">
                  <c:v>24.4987</c:v>
                </c:pt>
                <c:pt idx="294">
                  <c:v>9.494</c:v>
                </c:pt>
                <c:pt idx="295">
                  <c:v>6.4925</c:v>
                </c:pt>
                <c:pt idx="296">
                  <c:v>478.984</c:v>
                </c:pt>
                <c:pt idx="297">
                  <c:v>400.996</c:v>
                </c:pt>
                <c:pt idx="298">
                  <c:v>300.989</c:v>
                </c:pt>
                <c:pt idx="299">
                  <c:v>251.001</c:v>
                </c:pt>
                <c:pt idx="300">
                  <c:v>201.008</c:v>
                </c:pt>
                <c:pt idx="301">
                  <c:v>173.992</c:v>
                </c:pt>
                <c:pt idx="302">
                  <c:v>150.996</c:v>
                </c:pt>
                <c:pt idx="303">
                  <c:v>126.004</c:v>
                </c:pt>
                <c:pt idx="304">
                  <c:v>75.9985</c:v>
                </c:pt>
                <c:pt idx="305">
                  <c:v>48.9855</c:v>
                </c:pt>
                <c:pt idx="306">
                  <c:v>28.006</c:v>
                </c:pt>
                <c:pt idx="307">
                  <c:v>9.474</c:v>
                </c:pt>
              </c:numCache>
            </c:numRef>
          </c:xVal>
          <c:yVal>
            <c:numRef>
              <c:f>Fit_2!$K$17:$K$324</c:f>
              <c:numCache>
                <c:formatCode>General</c:formatCode>
                <c:ptCount val="308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0.029</c:v>
                </c:pt>
                <c:pt idx="29">
                  <c:v>0.026</c:v>
                </c:pt>
                <c:pt idx="30">
                  <c:v>0.055</c:v>
                </c:pt>
                <c:pt idx="31">
                  <c:v>0.0815</c:v>
                </c:pt>
                <c:pt idx="32">
                  <c:v>0.0985</c:v>
                </c:pt>
                <c:pt idx="33">
                  <c:v>-0.0755001</c:v>
                </c:pt>
                <c:pt idx="34">
                  <c:v>0.0139999</c:v>
                </c:pt>
                <c:pt idx="35">
                  <c:v>-0.048</c:v>
                </c:pt>
                <c:pt idx="36">
                  <c:v>-0.0145</c:v>
                </c:pt>
                <c:pt idx="37">
                  <c:v>-0.0115</c:v>
                </c:pt>
                <c:pt idx="38">
                  <c:v>0.0885</c:v>
                </c:pt>
                <c:pt idx="39">
                  <c:v>0.1745</c:v>
                </c:pt>
                <c:pt idx="40">
                  <c:v>0.3705</c:v>
                </c:pt>
                <c:pt idx="41">
                  <c:v>-0.129</c:v>
                </c:pt>
                <c:pt idx="42">
                  <c:v>-0.0569997</c:v>
                </c:pt>
                <c:pt idx="43">
                  <c:v>-0.2895</c:v>
                </c:pt>
                <c:pt idx="44">
                  <c:v>-0.11125</c:v>
                </c:pt>
                <c:pt idx="45">
                  <c:v>-0.019</c:v>
                </c:pt>
                <c:pt idx="46">
                  <c:v>0.052</c:v>
                </c:pt>
                <c:pt idx="47">
                  <c:v>0.0505</c:v>
                </c:pt>
                <c:pt idx="48">
                  <c:v>0.04</c:v>
                </c:pt>
                <c:pt idx="49">
                  <c:v>0.1085</c:v>
                </c:pt>
                <c:pt idx="50">
                  <c:v>-0.0915</c:v>
                </c:pt>
                <c:pt idx="51">
                  <c:v>0.197</c:v>
                </c:pt>
                <c:pt idx="52">
                  <c:v>-0.0704999</c:v>
                </c:pt>
                <c:pt idx="53">
                  <c:v>0.251</c:v>
                </c:pt>
                <c:pt idx="54">
                  <c:v>0.275</c:v>
                </c:pt>
                <c:pt idx="55">
                  <c:v>0.146</c:v>
                </c:pt>
                <c:pt idx="56">
                  <c:v>-0.0120001</c:v>
                </c:pt>
                <c:pt idx="57">
                  <c:v>0.0219998</c:v>
                </c:pt>
                <c:pt idx="58">
                  <c:v>0.0469999</c:v>
                </c:pt>
                <c:pt idx="59">
                  <c:v>0.00399971</c:v>
                </c:pt>
                <c:pt idx="60">
                  <c:v>-0.1035</c:v>
                </c:pt>
                <c:pt idx="61">
                  <c:v>0.02525</c:v>
                </c:pt>
                <c:pt idx="62">
                  <c:v>0.0352502</c:v>
                </c:pt>
                <c:pt idx="63">
                  <c:v>-0.08775</c:v>
                </c:pt>
                <c:pt idx="64">
                  <c:v>-0.0922503</c:v>
                </c:pt>
                <c:pt idx="65">
                  <c:v>0.0415</c:v>
                </c:pt>
                <c:pt idx="66">
                  <c:v>0.038</c:v>
                </c:pt>
                <c:pt idx="67">
                  <c:v>0.0805</c:v>
                </c:pt>
                <c:pt idx="68">
                  <c:v>0.183</c:v>
                </c:pt>
                <c:pt idx="69">
                  <c:v>0.157</c:v>
                </c:pt>
                <c:pt idx="70">
                  <c:v>0.00800014</c:v>
                </c:pt>
                <c:pt idx="71">
                  <c:v>-0.166</c:v>
                </c:pt>
                <c:pt idx="72">
                  <c:v>-0.1865</c:v>
                </c:pt>
                <c:pt idx="73">
                  <c:v>0.0420001</c:v>
                </c:pt>
                <c:pt idx="74">
                  <c:v>0.1845</c:v>
                </c:pt>
                <c:pt idx="75">
                  <c:v>0.35</c:v>
                </c:pt>
                <c:pt idx="76">
                  <c:v>0.0839996</c:v>
                </c:pt>
                <c:pt idx="77">
                  <c:v>0.255</c:v>
                </c:pt>
                <c:pt idx="78">
                  <c:v>0.0527501</c:v>
                </c:pt>
                <c:pt idx="79">
                  <c:v>0.0409999</c:v>
                </c:pt>
                <c:pt idx="80">
                  <c:v>0.053</c:v>
                </c:pt>
                <c:pt idx="81">
                  <c:v>0.05</c:v>
                </c:pt>
                <c:pt idx="82">
                  <c:v>0.0845</c:v>
                </c:pt>
                <c:pt idx="83">
                  <c:v>0.109</c:v>
                </c:pt>
                <c:pt idx="84">
                  <c:v>0.0395</c:v>
                </c:pt>
                <c:pt idx="85">
                  <c:v>0.205</c:v>
                </c:pt>
                <c:pt idx="86">
                  <c:v>0.399</c:v>
                </c:pt>
                <c:pt idx="87">
                  <c:v>0.2285</c:v>
                </c:pt>
                <c:pt idx="88">
                  <c:v>0.0739999</c:v>
                </c:pt>
                <c:pt idx="89">
                  <c:v>0.13</c:v>
                </c:pt>
                <c:pt idx="90">
                  <c:v>0.1905</c:v>
                </c:pt>
                <c:pt idx="91">
                  <c:v>0.0394998</c:v>
                </c:pt>
                <c:pt idx="92">
                  <c:v>0.0500002</c:v>
                </c:pt>
                <c:pt idx="93">
                  <c:v>0.027</c:v>
                </c:pt>
                <c:pt idx="94">
                  <c:v>0.0287499</c:v>
                </c:pt>
                <c:pt idx="95">
                  <c:v>0.0306664</c:v>
                </c:pt>
                <c:pt idx="96">
                  <c:v>0.0546002</c:v>
                </c:pt>
                <c:pt idx="97">
                  <c:v>0.205</c:v>
                </c:pt>
                <c:pt idx="98">
                  <c:v>-0.0605</c:v>
                </c:pt>
                <c:pt idx="99">
                  <c:v>-0.0350001</c:v>
                </c:pt>
                <c:pt idx="100">
                  <c:v>0.0345</c:v>
                </c:pt>
                <c:pt idx="101">
                  <c:v>0.054</c:v>
                </c:pt>
                <c:pt idx="102">
                  <c:v>0.073</c:v>
                </c:pt>
                <c:pt idx="103">
                  <c:v>0.058</c:v>
                </c:pt>
                <c:pt idx="104">
                  <c:v>0.129</c:v>
                </c:pt>
                <c:pt idx="105">
                  <c:v>0.0845</c:v>
                </c:pt>
                <c:pt idx="106">
                  <c:v>0.148</c:v>
                </c:pt>
                <c:pt idx="107">
                  <c:v>0.1805</c:v>
                </c:pt>
                <c:pt idx="108">
                  <c:v>0.165</c:v>
                </c:pt>
                <c:pt idx="109">
                  <c:v>0.0770001</c:v>
                </c:pt>
                <c:pt idx="110">
                  <c:v>-0.0845001</c:v>
                </c:pt>
                <c:pt idx="111">
                  <c:v>0.0615001</c:v>
                </c:pt>
                <c:pt idx="112">
                  <c:v>0.1015</c:v>
                </c:pt>
                <c:pt idx="113">
                  <c:v>0.0949998</c:v>
                </c:pt>
                <c:pt idx="114">
                  <c:v>-0.11475</c:v>
                </c:pt>
                <c:pt idx="115">
                  <c:v>0.0107498</c:v>
                </c:pt>
                <c:pt idx="116">
                  <c:v>0.0848002</c:v>
                </c:pt>
                <c:pt idx="117">
                  <c:v>0.2785</c:v>
                </c:pt>
                <c:pt idx="118">
                  <c:v>0.0700002</c:v>
                </c:pt>
                <c:pt idx="119">
                  <c:v>0.0634999</c:v>
                </c:pt>
                <c:pt idx="120">
                  <c:v>0.0723333</c:v>
                </c:pt>
                <c:pt idx="121">
                  <c:v>0.031</c:v>
                </c:pt>
                <c:pt idx="122">
                  <c:v>0.09</c:v>
                </c:pt>
                <c:pt idx="123">
                  <c:v>0.09</c:v>
                </c:pt>
                <c:pt idx="124">
                  <c:v>0.1165</c:v>
                </c:pt>
                <c:pt idx="125">
                  <c:v>0.21</c:v>
                </c:pt>
                <c:pt idx="126">
                  <c:v>0.297</c:v>
                </c:pt>
                <c:pt idx="127">
                  <c:v>0.235</c:v>
                </c:pt>
                <c:pt idx="128">
                  <c:v>0.278</c:v>
                </c:pt>
                <c:pt idx="129">
                  <c:v>0.2445</c:v>
                </c:pt>
                <c:pt idx="130">
                  <c:v>-0.0710001</c:v>
                </c:pt>
                <c:pt idx="131">
                  <c:v>0.5135</c:v>
                </c:pt>
                <c:pt idx="132">
                  <c:v>-0.0194998</c:v>
                </c:pt>
                <c:pt idx="133">
                  <c:v>0.102</c:v>
                </c:pt>
                <c:pt idx="134">
                  <c:v>0.072</c:v>
                </c:pt>
                <c:pt idx="135">
                  <c:v>0.0587502</c:v>
                </c:pt>
                <c:pt idx="136">
                  <c:v>0.0724998</c:v>
                </c:pt>
                <c:pt idx="137">
                  <c:v>0.0580001</c:v>
                </c:pt>
                <c:pt idx="138">
                  <c:v>0.0430002</c:v>
                </c:pt>
                <c:pt idx="139">
                  <c:v>0.057</c:v>
                </c:pt>
                <c:pt idx="140">
                  <c:v>0.08</c:v>
                </c:pt>
                <c:pt idx="141">
                  <c:v>0.094</c:v>
                </c:pt>
                <c:pt idx="142">
                  <c:v>0.105</c:v>
                </c:pt>
                <c:pt idx="143">
                  <c:v>0.158</c:v>
                </c:pt>
                <c:pt idx="144">
                  <c:v>0.155</c:v>
                </c:pt>
                <c:pt idx="145">
                  <c:v>0.265</c:v>
                </c:pt>
                <c:pt idx="146">
                  <c:v>0.0500002</c:v>
                </c:pt>
                <c:pt idx="147">
                  <c:v>0.264</c:v>
                </c:pt>
                <c:pt idx="148">
                  <c:v>0.252</c:v>
                </c:pt>
                <c:pt idx="149">
                  <c:v>0.0550003</c:v>
                </c:pt>
                <c:pt idx="150">
                  <c:v>0.0569997</c:v>
                </c:pt>
                <c:pt idx="151">
                  <c:v>0.2755</c:v>
                </c:pt>
                <c:pt idx="152">
                  <c:v>0.271</c:v>
                </c:pt>
                <c:pt idx="153">
                  <c:v>0.138333</c:v>
                </c:pt>
                <c:pt idx="154">
                  <c:v>0.2815</c:v>
                </c:pt>
                <c:pt idx="155">
                  <c:v>0.2825</c:v>
                </c:pt>
                <c:pt idx="156">
                  <c:v>0.053</c:v>
                </c:pt>
                <c:pt idx="157">
                  <c:v>0.056</c:v>
                </c:pt>
                <c:pt idx="158">
                  <c:v>0.09</c:v>
                </c:pt>
                <c:pt idx="159">
                  <c:v>0.151</c:v>
                </c:pt>
                <c:pt idx="160">
                  <c:v>0.164</c:v>
                </c:pt>
                <c:pt idx="161">
                  <c:v>0.278</c:v>
                </c:pt>
                <c:pt idx="162">
                  <c:v>0.475</c:v>
                </c:pt>
                <c:pt idx="163">
                  <c:v>0.482</c:v>
                </c:pt>
                <c:pt idx="164">
                  <c:v>0.3315</c:v>
                </c:pt>
                <c:pt idx="165">
                  <c:v>0.00149965</c:v>
                </c:pt>
                <c:pt idx="166">
                  <c:v>0.4</c:v>
                </c:pt>
                <c:pt idx="167">
                  <c:v>0.4805</c:v>
                </c:pt>
                <c:pt idx="168">
                  <c:v>0.1385</c:v>
                </c:pt>
                <c:pt idx="169">
                  <c:v>0.268</c:v>
                </c:pt>
                <c:pt idx="170">
                  <c:v>0.225</c:v>
                </c:pt>
                <c:pt idx="171">
                  <c:v>0.206</c:v>
                </c:pt>
                <c:pt idx="172">
                  <c:v>0.222</c:v>
                </c:pt>
                <c:pt idx="173">
                  <c:v>0.12925</c:v>
                </c:pt>
                <c:pt idx="174">
                  <c:v>0.0405</c:v>
                </c:pt>
                <c:pt idx="175">
                  <c:v>0.051</c:v>
                </c:pt>
                <c:pt idx="176">
                  <c:v>0.0755</c:v>
                </c:pt>
                <c:pt idx="177">
                  <c:v>0.0855</c:v>
                </c:pt>
                <c:pt idx="178">
                  <c:v>0.1215</c:v>
                </c:pt>
                <c:pt idx="179">
                  <c:v>0.2755</c:v>
                </c:pt>
                <c:pt idx="180">
                  <c:v>0.282</c:v>
                </c:pt>
                <c:pt idx="181">
                  <c:v>0.253</c:v>
                </c:pt>
                <c:pt idx="182">
                  <c:v>0.252</c:v>
                </c:pt>
                <c:pt idx="183">
                  <c:v>0.326</c:v>
                </c:pt>
                <c:pt idx="184">
                  <c:v>0.378</c:v>
                </c:pt>
                <c:pt idx="185">
                  <c:v>0.6515</c:v>
                </c:pt>
                <c:pt idx="186">
                  <c:v>0.2445</c:v>
                </c:pt>
                <c:pt idx="187">
                  <c:v>0.218</c:v>
                </c:pt>
                <c:pt idx="188">
                  <c:v>0.2555</c:v>
                </c:pt>
                <c:pt idx="189">
                  <c:v>0.23775</c:v>
                </c:pt>
                <c:pt idx="190">
                  <c:v>0.24175</c:v>
                </c:pt>
                <c:pt idx="191">
                  <c:v>0.2445</c:v>
                </c:pt>
                <c:pt idx="192">
                  <c:v>0.169</c:v>
                </c:pt>
                <c:pt idx="193">
                  <c:v>0.0305</c:v>
                </c:pt>
                <c:pt idx="194">
                  <c:v>0.0985</c:v>
                </c:pt>
                <c:pt idx="195">
                  <c:v>0.0645</c:v>
                </c:pt>
                <c:pt idx="196">
                  <c:v>0.125</c:v>
                </c:pt>
                <c:pt idx="197">
                  <c:v>0.0745</c:v>
                </c:pt>
                <c:pt idx="198">
                  <c:v>0.132</c:v>
                </c:pt>
                <c:pt idx="199">
                  <c:v>0.2595</c:v>
                </c:pt>
                <c:pt idx="200">
                  <c:v>0.177</c:v>
                </c:pt>
                <c:pt idx="201">
                  <c:v>0.201</c:v>
                </c:pt>
                <c:pt idx="202">
                  <c:v>0.056</c:v>
                </c:pt>
                <c:pt idx="203">
                  <c:v>-0.0239999</c:v>
                </c:pt>
                <c:pt idx="204">
                  <c:v>0.227</c:v>
                </c:pt>
                <c:pt idx="205">
                  <c:v>0.2355</c:v>
                </c:pt>
                <c:pt idx="206">
                  <c:v>0.2275</c:v>
                </c:pt>
                <c:pt idx="207">
                  <c:v>0.21</c:v>
                </c:pt>
                <c:pt idx="208">
                  <c:v>0.184333</c:v>
                </c:pt>
                <c:pt idx="209">
                  <c:v>0.20525</c:v>
                </c:pt>
                <c:pt idx="210">
                  <c:v>0.20975</c:v>
                </c:pt>
                <c:pt idx="211">
                  <c:v>0.17125</c:v>
                </c:pt>
                <c:pt idx="212">
                  <c:v>0.0495</c:v>
                </c:pt>
                <c:pt idx="213">
                  <c:v>0.087</c:v>
                </c:pt>
                <c:pt idx="214">
                  <c:v>0.0915</c:v>
                </c:pt>
                <c:pt idx="215">
                  <c:v>0.205</c:v>
                </c:pt>
                <c:pt idx="216">
                  <c:v>0.3095</c:v>
                </c:pt>
                <c:pt idx="217">
                  <c:v>0.0145001</c:v>
                </c:pt>
                <c:pt idx="218">
                  <c:v>0.0650001</c:v>
                </c:pt>
                <c:pt idx="219">
                  <c:v>0.2395</c:v>
                </c:pt>
                <c:pt idx="220">
                  <c:v>0.411</c:v>
                </c:pt>
                <c:pt idx="221">
                  <c:v>0.6315</c:v>
                </c:pt>
                <c:pt idx="222">
                  <c:v>0.6135</c:v>
                </c:pt>
                <c:pt idx="223">
                  <c:v>0.1745</c:v>
                </c:pt>
                <c:pt idx="224">
                  <c:v>0.178</c:v>
                </c:pt>
                <c:pt idx="225">
                  <c:v>0.13375</c:v>
                </c:pt>
                <c:pt idx="226">
                  <c:v>0.1785</c:v>
                </c:pt>
                <c:pt idx="227">
                  <c:v>0.1285</c:v>
                </c:pt>
                <c:pt idx="228">
                  <c:v>0.43</c:v>
                </c:pt>
                <c:pt idx="229">
                  <c:v>0.2505</c:v>
                </c:pt>
                <c:pt idx="230">
                  <c:v>0.121</c:v>
                </c:pt>
                <c:pt idx="231">
                  <c:v>0.1925</c:v>
                </c:pt>
                <c:pt idx="232">
                  <c:v>0.154</c:v>
                </c:pt>
                <c:pt idx="233">
                  <c:v>0.189667</c:v>
                </c:pt>
                <c:pt idx="234">
                  <c:v>0.15975</c:v>
                </c:pt>
                <c:pt idx="235">
                  <c:v>0.19</c:v>
                </c:pt>
                <c:pt idx="236">
                  <c:v>-0.11025</c:v>
                </c:pt>
                <c:pt idx="237">
                  <c:v>0.323</c:v>
                </c:pt>
                <c:pt idx="238">
                  <c:v>0.1965</c:v>
                </c:pt>
                <c:pt idx="239">
                  <c:v>0.206</c:v>
                </c:pt>
                <c:pt idx="240">
                  <c:v>0.179</c:v>
                </c:pt>
                <c:pt idx="241">
                  <c:v>0.408</c:v>
                </c:pt>
                <c:pt idx="242">
                  <c:v>0.196</c:v>
                </c:pt>
                <c:pt idx="243">
                  <c:v>0.08675</c:v>
                </c:pt>
                <c:pt idx="244">
                  <c:v>0.07375</c:v>
                </c:pt>
                <c:pt idx="245">
                  <c:v>0.0699999</c:v>
                </c:pt>
                <c:pt idx="246">
                  <c:v>0.137</c:v>
                </c:pt>
                <c:pt idx="247">
                  <c:v>0.2075</c:v>
                </c:pt>
                <c:pt idx="248">
                  <c:v>0.333</c:v>
                </c:pt>
                <c:pt idx="249">
                  <c:v>0.1415</c:v>
                </c:pt>
                <c:pt idx="250">
                  <c:v>0.238</c:v>
                </c:pt>
                <c:pt idx="251">
                  <c:v>0.3605</c:v>
                </c:pt>
                <c:pt idx="252">
                  <c:v>0.273</c:v>
                </c:pt>
                <c:pt idx="253">
                  <c:v>0.2305</c:v>
                </c:pt>
                <c:pt idx="254">
                  <c:v>0.30575</c:v>
                </c:pt>
                <c:pt idx="255">
                  <c:v>0.246</c:v>
                </c:pt>
                <c:pt idx="256">
                  <c:v>-0.0682497</c:v>
                </c:pt>
                <c:pt idx="257">
                  <c:v>0.00675011</c:v>
                </c:pt>
                <c:pt idx="258">
                  <c:v>0.18225</c:v>
                </c:pt>
                <c:pt idx="259">
                  <c:v>0.4335</c:v>
                </c:pt>
                <c:pt idx="260">
                  <c:v>0.178</c:v>
                </c:pt>
                <c:pt idx="261">
                  <c:v>0.1995</c:v>
                </c:pt>
                <c:pt idx="262">
                  <c:v>0.2435</c:v>
                </c:pt>
                <c:pt idx="263">
                  <c:v>0.26225</c:v>
                </c:pt>
                <c:pt idx="264">
                  <c:v>0.119</c:v>
                </c:pt>
                <c:pt idx="265">
                  <c:v>0.1985</c:v>
                </c:pt>
                <c:pt idx="266">
                  <c:v>0.284</c:v>
                </c:pt>
                <c:pt idx="267">
                  <c:v>0.2</c:v>
                </c:pt>
                <c:pt idx="268">
                  <c:v>0.2685</c:v>
                </c:pt>
                <c:pt idx="269">
                  <c:v>0.3575</c:v>
                </c:pt>
                <c:pt idx="270">
                  <c:v>0.0575004</c:v>
                </c:pt>
                <c:pt idx="271">
                  <c:v>0.262</c:v>
                </c:pt>
                <c:pt idx="272">
                  <c:v>-0.0595002</c:v>
                </c:pt>
                <c:pt idx="273">
                  <c:v>0.347</c:v>
                </c:pt>
                <c:pt idx="274">
                  <c:v>-0.2065</c:v>
                </c:pt>
                <c:pt idx="275">
                  <c:v>0.13075</c:v>
                </c:pt>
                <c:pt idx="276">
                  <c:v>0.1255</c:v>
                </c:pt>
                <c:pt idx="277">
                  <c:v>0.1205</c:v>
                </c:pt>
                <c:pt idx="278">
                  <c:v>0.221</c:v>
                </c:pt>
                <c:pt idx="279">
                  <c:v>0.062</c:v>
                </c:pt>
                <c:pt idx="280">
                  <c:v>0.1455</c:v>
                </c:pt>
                <c:pt idx="281">
                  <c:v>0.202</c:v>
                </c:pt>
                <c:pt idx="282">
                  <c:v>0.2715</c:v>
                </c:pt>
                <c:pt idx="283">
                  <c:v>0.0900002</c:v>
                </c:pt>
                <c:pt idx="284">
                  <c:v>0.0282497</c:v>
                </c:pt>
                <c:pt idx="285">
                  <c:v>0.0339999</c:v>
                </c:pt>
                <c:pt idx="286">
                  <c:v>0.0942502</c:v>
                </c:pt>
                <c:pt idx="287">
                  <c:v>0.117</c:v>
                </c:pt>
                <c:pt idx="288">
                  <c:v>0.3655</c:v>
                </c:pt>
                <c:pt idx="289">
                  <c:v>0.3175</c:v>
                </c:pt>
                <c:pt idx="290">
                  <c:v>0.0634995</c:v>
                </c:pt>
                <c:pt idx="291">
                  <c:v>0.1495</c:v>
                </c:pt>
                <c:pt idx="292">
                  <c:v>0.156</c:v>
                </c:pt>
                <c:pt idx="293">
                  <c:v>0.194</c:v>
                </c:pt>
                <c:pt idx="294">
                  <c:v>0.195</c:v>
                </c:pt>
                <c:pt idx="295">
                  <c:v>0.152</c:v>
                </c:pt>
                <c:pt idx="296">
                  <c:v>0.0350001</c:v>
                </c:pt>
                <c:pt idx="297">
                  <c:v>0.098</c:v>
                </c:pt>
                <c:pt idx="298">
                  <c:v>0.5365</c:v>
                </c:pt>
                <c:pt idx="299">
                  <c:v>0.2115</c:v>
                </c:pt>
                <c:pt idx="300">
                  <c:v>0.264</c:v>
                </c:pt>
                <c:pt idx="301">
                  <c:v>0.297</c:v>
                </c:pt>
                <c:pt idx="302">
                  <c:v>0.0695</c:v>
                </c:pt>
                <c:pt idx="303">
                  <c:v>0.3095</c:v>
                </c:pt>
                <c:pt idx="304">
                  <c:v>0.1365</c:v>
                </c:pt>
                <c:pt idx="305">
                  <c:v>0.1115</c:v>
                </c:pt>
                <c:pt idx="306">
                  <c:v>0.1475</c:v>
                </c:pt>
                <c:pt idx="307">
                  <c:v>0.0394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.49525</c:v>
                </c:pt>
                <c:pt idx="1">
                  <c:v>149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157108002303406</c:v>
                </c:pt>
                <c:pt idx="1">
                  <c:v>0.0424912794500009</c:v>
                </c:pt>
              </c:numCache>
            </c:numRef>
          </c:yVal>
          <c:smooth val="0"/>
        </c:ser>
        <c:axId val="43417487"/>
        <c:axId val="95508459"/>
      </c:scatterChart>
      <c:valAx>
        <c:axId val="43417487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8459"/>
        <c:crossesAt val="0"/>
        <c:crossBetween val="midCat"/>
      </c:valAx>
      <c:valAx>
        <c:axId val="95508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7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4</c:f>
              <c:numCache>
                <c:formatCode>General</c:formatCode>
                <c:ptCount val="18"/>
                <c:pt idx="0">
                  <c:v>341.496</c:v>
                </c:pt>
                <c:pt idx="1">
                  <c:v>300.998</c:v>
                </c:pt>
                <c:pt idx="2">
                  <c:v>250.997</c:v>
                </c:pt>
                <c:pt idx="3">
                  <c:v>201.003</c:v>
                </c:pt>
                <c:pt idx="4">
                  <c:v>151</c:v>
                </c:pt>
                <c:pt idx="5">
                  <c:v>101.007</c:v>
                </c:pt>
                <c:pt idx="6">
                  <c:v>50.9785</c:v>
                </c:pt>
                <c:pt idx="7">
                  <c:v>22.0085</c:v>
                </c:pt>
                <c:pt idx="8">
                  <c:v>6.4985</c:v>
                </c:pt>
                <c:pt idx="9">
                  <c:v>368.395</c:v>
                </c:pt>
                <c:pt idx="10">
                  <c:v>300.996</c:v>
                </c:pt>
                <c:pt idx="11">
                  <c:v>250.987</c:v>
                </c:pt>
                <c:pt idx="12">
                  <c:v>200.978</c:v>
                </c:pt>
                <c:pt idx="13">
                  <c:v>150.998</c:v>
                </c:pt>
                <c:pt idx="14">
                  <c:v>101.021</c:v>
                </c:pt>
                <c:pt idx="15">
                  <c:v>50.997</c:v>
                </c:pt>
                <c:pt idx="16">
                  <c:v>21.9995</c:v>
                </c:pt>
                <c:pt idx="17">
                  <c:v>6.49625</c:v>
                </c:pt>
              </c:numCache>
            </c:numRef>
          </c:xVal>
          <c:yVal>
            <c:numRef>
              <c:f>Fit_3!$F$17:$F$34</c:f>
              <c:numCache>
                <c:formatCode>General</c:formatCode>
                <c:ptCount val="18"/>
                <c:pt idx="0">
                  <c:v>-0.0680001</c:v>
                </c:pt>
                <c:pt idx="1">
                  <c:v>0.0909998</c:v>
                </c:pt>
                <c:pt idx="2">
                  <c:v>0.1625</c:v>
                </c:pt>
                <c:pt idx="3">
                  <c:v>0.199</c:v>
                </c:pt>
                <c:pt idx="4">
                  <c:v>0.2095</c:v>
                </c:pt>
                <c:pt idx="5">
                  <c:v>0.0620003</c:v>
                </c:pt>
                <c:pt idx="6">
                  <c:v>0.135</c:v>
                </c:pt>
                <c:pt idx="7">
                  <c:v>0.1395</c:v>
                </c:pt>
                <c:pt idx="8">
                  <c:v>-0.53375</c:v>
                </c:pt>
                <c:pt idx="9">
                  <c:v>2.462</c:v>
                </c:pt>
                <c:pt idx="10">
                  <c:v>0.11</c:v>
                </c:pt>
                <c:pt idx="11">
                  <c:v>0.4205</c:v>
                </c:pt>
                <c:pt idx="12">
                  <c:v>0.33</c:v>
                </c:pt>
                <c:pt idx="13">
                  <c:v>0.0194998</c:v>
                </c:pt>
                <c:pt idx="14">
                  <c:v>0.233</c:v>
                </c:pt>
                <c:pt idx="15">
                  <c:v>-0.000999928</c:v>
                </c:pt>
                <c:pt idx="16">
                  <c:v>0.1285</c:v>
                </c:pt>
                <c:pt idx="17">
                  <c:v>-0.0257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1</c:f>
              <c:numCache>
                <c:formatCode>General</c:formatCode>
                <c:ptCount val="15"/>
                <c:pt idx="0">
                  <c:v>341.496</c:v>
                </c:pt>
                <c:pt idx="1">
                  <c:v>300.998</c:v>
                </c:pt>
                <c:pt idx="2">
                  <c:v>250.997</c:v>
                </c:pt>
                <c:pt idx="3">
                  <c:v>201.003</c:v>
                </c:pt>
                <c:pt idx="4">
                  <c:v>151</c:v>
                </c:pt>
                <c:pt idx="5">
                  <c:v>101.007</c:v>
                </c:pt>
                <c:pt idx="6">
                  <c:v>50.9785</c:v>
                </c:pt>
                <c:pt idx="7">
                  <c:v>22.0085</c:v>
                </c:pt>
                <c:pt idx="8">
                  <c:v>300.996</c:v>
                </c:pt>
                <c:pt idx="9">
                  <c:v>200.978</c:v>
                </c:pt>
                <c:pt idx="10">
                  <c:v>150.998</c:v>
                </c:pt>
                <c:pt idx="11">
                  <c:v>101.021</c:v>
                </c:pt>
                <c:pt idx="12">
                  <c:v>50.997</c:v>
                </c:pt>
                <c:pt idx="13">
                  <c:v>21.9995</c:v>
                </c:pt>
                <c:pt idx="14">
                  <c:v>6.49625</c:v>
                </c:pt>
              </c:numCache>
            </c:numRef>
          </c:xVal>
          <c:yVal>
            <c:numRef>
              <c:f>Fit_3!$K$17:$K$31</c:f>
              <c:numCache>
                <c:formatCode>General</c:formatCode>
                <c:ptCount val="15"/>
                <c:pt idx="0">
                  <c:v>-0.0680001</c:v>
                </c:pt>
                <c:pt idx="1">
                  <c:v>0.0909998</c:v>
                </c:pt>
                <c:pt idx="2">
                  <c:v>0.1625</c:v>
                </c:pt>
                <c:pt idx="3">
                  <c:v>0.199</c:v>
                </c:pt>
                <c:pt idx="4">
                  <c:v>0.2095</c:v>
                </c:pt>
                <c:pt idx="5">
                  <c:v>0.0620003</c:v>
                </c:pt>
                <c:pt idx="6">
                  <c:v>0.135</c:v>
                </c:pt>
                <c:pt idx="7">
                  <c:v>0.1395</c:v>
                </c:pt>
                <c:pt idx="8">
                  <c:v>0.11</c:v>
                </c:pt>
                <c:pt idx="9">
                  <c:v>0.33</c:v>
                </c:pt>
                <c:pt idx="10">
                  <c:v>0.0194998</c:v>
                </c:pt>
                <c:pt idx="11">
                  <c:v>0.233</c:v>
                </c:pt>
                <c:pt idx="12">
                  <c:v>-0.000999928</c:v>
                </c:pt>
                <c:pt idx="13">
                  <c:v>0.1285</c:v>
                </c:pt>
                <c:pt idx="14">
                  <c:v>-0.0257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6.49625</c:v>
                </c:pt>
                <c:pt idx="1">
                  <c:v>341.496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113120961619512</c:v>
                </c:pt>
                <c:pt idx="1">
                  <c:v>0.117462570642822</c:v>
                </c:pt>
              </c:numCache>
            </c:numRef>
          </c:yVal>
          <c:smooth val="0"/>
        </c:ser>
        <c:axId val="75573667"/>
        <c:axId val="29779458"/>
      </c:scatterChart>
      <c:valAx>
        <c:axId val="7557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9458"/>
        <c:crossesAt val="0"/>
        <c:crossBetween val="midCat"/>
      </c:valAx>
      <c:valAx>
        <c:axId val="29779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3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recalibrated downcast CTD DO - Upcast Bottles - sensor #111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</c:f>
              <c:numCache>
                <c:formatCode>General</c:formatCode>
                <c:ptCount val="18"/>
                <c:pt idx="0">
                  <c:v>2.605</c:v>
                </c:pt>
                <c:pt idx="1">
                  <c:v>2.798</c:v>
                </c:pt>
                <c:pt idx="2">
                  <c:v>3.0415</c:v>
                </c:pt>
                <c:pt idx="3">
                  <c:v>4.38</c:v>
                </c:pt>
                <c:pt idx="4">
                  <c:v>4.5355</c:v>
                </c:pt>
                <c:pt idx="5">
                  <c:v>4.93</c:v>
                </c:pt>
                <c:pt idx="6">
                  <c:v>4.907</c:v>
                </c:pt>
                <c:pt idx="7">
                  <c:v>6.1775</c:v>
                </c:pt>
                <c:pt idx="8">
                  <c:v>6.51225</c:v>
                </c:pt>
                <c:pt idx="9">
                  <c:v>2.462</c:v>
                </c:pt>
                <c:pt idx="10">
                  <c:v>2.718</c:v>
                </c:pt>
                <c:pt idx="11">
                  <c:v>3.3425</c:v>
                </c:pt>
                <c:pt idx="12">
                  <c:v>4.218</c:v>
                </c:pt>
                <c:pt idx="13">
                  <c:v>4.7935</c:v>
                </c:pt>
                <c:pt idx="14">
                  <c:v>5.285</c:v>
                </c:pt>
                <c:pt idx="15">
                  <c:v>5.055</c:v>
                </c:pt>
                <c:pt idx="16">
                  <c:v>5.7945</c:v>
                </c:pt>
                <c:pt idx="17">
                  <c:v>6.29325</c:v>
                </c:pt>
              </c:numCache>
            </c:numRef>
          </c:xVal>
          <c:yVal>
            <c:numRef>
              <c:f>Fit_4!$F$17:$F$34</c:f>
              <c:numCache>
                <c:formatCode>General</c:formatCode>
                <c:ptCount val="18"/>
                <c:pt idx="0">
                  <c:v>-0.0680001</c:v>
                </c:pt>
                <c:pt idx="1">
                  <c:v>0.0909998</c:v>
                </c:pt>
                <c:pt idx="2">
                  <c:v>0.1625</c:v>
                </c:pt>
                <c:pt idx="3">
                  <c:v>0.199</c:v>
                </c:pt>
                <c:pt idx="4">
                  <c:v>0.2095</c:v>
                </c:pt>
                <c:pt idx="5">
                  <c:v>0.0620003</c:v>
                </c:pt>
                <c:pt idx="6">
                  <c:v>0.135</c:v>
                </c:pt>
                <c:pt idx="7">
                  <c:v>0.1395</c:v>
                </c:pt>
                <c:pt idx="8">
                  <c:v>-0.53375</c:v>
                </c:pt>
                <c:pt idx="9">
                  <c:v>2.462</c:v>
                </c:pt>
                <c:pt idx="10">
                  <c:v>0.11</c:v>
                </c:pt>
                <c:pt idx="11">
                  <c:v>0.4205</c:v>
                </c:pt>
                <c:pt idx="12">
                  <c:v>0.33</c:v>
                </c:pt>
                <c:pt idx="13">
                  <c:v>0.0194998</c:v>
                </c:pt>
                <c:pt idx="14">
                  <c:v>0.233</c:v>
                </c:pt>
                <c:pt idx="15">
                  <c:v>-0.000999928</c:v>
                </c:pt>
                <c:pt idx="16">
                  <c:v>0.1285</c:v>
                </c:pt>
                <c:pt idx="17">
                  <c:v>-0.0257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2</c:f>
              <c:numCache>
                <c:formatCode>General</c:formatCode>
                <c:ptCount val="16"/>
                <c:pt idx="0">
                  <c:v>2.605</c:v>
                </c:pt>
                <c:pt idx="1">
                  <c:v>2.798</c:v>
                </c:pt>
                <c:pt idx="2">
                  <c:v>3.0415</c:v>
                </c:pt>
                <c:pt idx="3">
                  <c:v>4.38</c:v>
                </c:pt>
                <c:pt idx="4">
                  <c:v>4.5355</c:v>
                </c:pt>
                <c:pt idx="5">
                  <c:v>4.93</c:v>
                </c:pt>
                <c:pt idx="6">
                  <c:v>4.907</c:v>
                </c:pt>
                <c:pt idx="7">
                  <c:v>6.1775</c:v>
                </c:pt>
                <c:pt idx="8">
                  <c:v>2.718</c:v>
                </c:pt>
                <c:pt idx="9">
                  <c:v>4.218</c:v>
                </c:pt>
                <c:pt idx="10">
                  <c:v>4.7935</c:v>
                </c:pt>
                <c:pt idx="11">
                  <c:v>5.285</c:v>
                </c:pt>
                <c:pt idx="12">
                  <c:v>5.055</c:v>
                </c:pt>
                <c:pt idx="13">
                  <c:v>5.7945</c:v>
                </c:pt>
                <c:pt idx="14">
                  <c:v>6.29325</c:v>
                </c:pt>
              </c:numCache>
            </c:numRef>
          </c:xVal>
          <c:yVal>
            <c:numRef>
              <c:f>Fit_4!$K$17:$K$32</c:f>
              <c:numCache>
                <c:formatCode>General</c:formatCode>
                <c:ptCount val="16"/>
                <c:pt idx="0">
                  <c:v>-0.0680001</c:v>
                </c:pt>
                <c:pt idx="1">
                  <c:v>0.0909998</c:v>
                </c:pt>
                <c:pt idx="2">
                  <c:v>0.1625</c:v>
                </c:pt>
                <c:pt idx="3">
                  <c:v>0.199</c:v>
                </c:pt>
                <c:pt idx="4">
                  <c:v>0.2095</c:v>
                </c:pt>
                <c:pt idx="5">
                  <c:v>0.0620003</c:v>
                </c:pt>
                <c:pt idx="6">
                  <c:v>0.135</c:v>
                </c:pt>
                <c:pt idx="7">
                  <c:v>0.1395</c:v>
                </c:pt>
                <c:pt idx="8">
                  <c:v>0.11</c:v>
                </c:pt>
                <c:pt idx="9">
                  <c:v>0.33</c:v>
                </c:pt>
                <c:pt idx="10">
                  <c:v>0.0194998</c:v>
                </c:pt>
                <c:pt idx="11">
                  <c:v>0.233</c:v>
                </c:pt>
                <c:pt idx="12">
                  <c:v>-0.000999928</c:v>
                </c:pt>
                <c:pt idx="13">
                  <c:v>0.1285</c:v>
                </c:pt>
                <c:pt idx="14">
                  <c:v>-0.02574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.605</c:v>
                </c:pt>
                <c:pt idx="1">
                  <c:v>6.29325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110306132377129</c:v>
                </c:pt>
                <c:pt idx="1">
                  <c:v>0.119399262505475</c:v>
                </c:pt>
              </c:numCache>
            </c:numRef>
          </c:yVal>
          <c:smooth val="0"/>
        </c:ser>
        <c:axId val="11809652"/>
        <c:axId val="92693398"/>
      </c:scatterChart>
      <c:valAx>
        <c:axId val="11809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3398"/>
        <c:crossesAt val="0"/>
        <c:crossBetween val="midCat"/>
      </c:valAx>
      <c:valAx>
        <c:axId val="92693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96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117 files 36 to 129 thinned recalibrated downcast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400</c:f>
              <c:numCache>
                <c:formatCode>General</c:formatCode>
                <c:ptCount val="384"/>
                <c:pt idx="0">
                  <c:v>3.135</c:v>
                </c:pt>
                <c:pt idx="1">
                  <c:v>3.4725</c:v>
                </c:pt>
                <c:pt idx="2">
                  <c:v>4.6975</c:v>
                </c:pt>
                <c:pt idx="3">
                  <c:v>4.6975</c:v>
                </c:pt>
                <c:pt idx="4">
                  <c:v>5.0055</c:v>
                </c:pt>
                <c:pt idx="5">
                  <c:v>6.243</c:v>
                </c:pt>
                <c:pt idx="6">
                  <c:v>6.41325</c:v>
                </c:pt>
                <c:pt idx="7">
                  <c:v>6.41575</c:v>
                </c:pt>
                <c:pt idx="8">
                  <c:v>0.5385</c:v>
                </c:pt>
                <c:pt idx="9">
                  <c:v>0.4285</c:v>
                </c:pt>
                <c:pt idx="10">
                  <c:v>0.301</c:v>
                </c:pt>
                <c:pt idx="11">
                  <c:v>0.301</c:v>
                </c:pt>
                <c:pt idx="12">
                  <c:v>0.3505</c:v>
                </c:pt>
                <c:pt idx="13">
                  <c:v>0.656</c:v>
                </c:pt>
                <c:pt idx="14">
                  <c:v>1.1925</c:v>
                </c:pt>
                <c:pt idx="15">
                  <c:v>1.596</c:v>
                </c:pt>
                <c:pt idx="16">
                  <c:v>1.6605</c:v>
                </c:pt>
                <c:pt idx="17">
                  <c:v>2.0255</c:v>
                </c:pt>
                <c:pt idx="18">
                  <c:v>2.1795</c:v>
                </c:pt>
                <c:pt idx="19">
                  <c:v>2.2795</c:v>
                </c:pt>
                <c:pt idx="20">
                  <c:v>3.3275</c:v>
                </c:pt>
                <c:pt idx="21">
                  <c:v>4.185</c:v>
                </c:pt>
                <c:pt idx="22">
                  <c:v>6.201</c:v>
                </c:pt>
                <c:pt idx="23">
                  <c:v>6.665</c:v>
                </c:pt>
                <c:pt idx="24">
                  <c:v>6.6615</c:v>
                </c:pt>
                <c:pt idx="25">
                  <c:v>6.60825</c:v>
                </c:pt>
                <c:pt idx="26">
                  <c:v>6.60367</c:v>
                </c:pt>
                <c:pt idx="27">
                  <c:v>6.608</c:v>
                </c:pt>
                <c:pt idx="28">
                  <c:v>1.38</c:v>
                </c:pt>
                <c:pt idx="29">
                  <c:v>0.65</c:v>
                </c:pt>
                <c:pt idx="30">
                  <c:v>0.404</c:v>
                </c:pt>
                <c:pt idx="31">
                  <c:v>0.31</c:v>
                </c:pt>
                <c:pt idx="32">
                  <c:v>0.388</c:v>
                </c:pt>
                <c:pt idx="33">
                  <c:v>0.7415</c:v>
                </c:pt>
                <c:pt idx="34">
                  <c:v>0.7415</c:v>
                </c:pt>
                <c:pt idx="35">
                  <c:v>1.3435</c:v>
                </c:pt>
                <c:pt idx="36">
                  <c:v>1.735</c:v>
                </c:pt>
                <c:pt idx="37">
                  <c:v>1.691</c:v>
                </c:pt>
                <c:pt idx="38">
                  <c:v>1.6085</c:v>
                </c:pt>
                <c:pt idx="39">
                  <c:v>1.6225</c:v>
                </c:pt>
                <c:pt idx="40">
                  <c:v>1.6865</c:v>
                </c:pt>
                <c:pt idx="41">
                  <c:v>1.7915</c:v>
                </c:pt>
                <c:pt idx="42">
                  <c:v>2.3365</c:v>
                </c:pt>
                <c:pt idx="43">
                  <c:v>5.461</c:v>
                </c:pt>
                <c:pt idx="44">
                  <c:v>6.786</c:v>
                </c:pt>
                <c:pt idx="45">
                  <c:v>6.7985</c:v>
                </c:pt>
                <c:pt idx="46">
                  <c:v>6.74475</c:v>
                </c:pt>
                <c:pt idx="47">
                  <c:v>6.26633</c:v>
                </c:pt>
                <c:pt idx="48">
                  <c:v>0</c:v>
                </c:pt>
                <c:pt idx="49">
                  <c:v>2.372</c:v>
                </c:pt>
                <c:pt idx="50">
                  <c:v>1.897</c:v>
                </c:pt>
                <c:pt idx="51">
                  <c:v>1.376</c:v>
                </c:pt>
                <c:pt idx="52">
                  <c:v>0.635333</c:v>
                </c:pt>
                <c:pt idx="53">
                  <c:v>0.423</c:v>
                </c:pt>
                <c:pt idx="54">
                  <c:v>0.423</c:v>
                </c:pt>
                <c:pt idx="55">
                  <c:v>0.3315</c:v>
                </c:pt>
                <c:pt idx="56">
                  <c:v>0.418</c:v>
                </c:pt>
                <c:pt idx="57">
                  <c:v>0.7995</c:v>
                </c:pt>
                <c:pt idx="58">
                  <c:v>1.7865</c:v>
                </c:pt>
                <c:pt idx="59">
                  <c:v>2.958</c:v>
                </c:pt>
                <c:pt idx="60">
                  <c:v>3.5485</c:v>
                </c:pt>
                <c:pt idx="61">
                  <c:v>3.945</c:v>
                </c:pt>
                <c:pt idx="62">
                  <c:v>4.089</c:v>
                </c:pt>
                <c:pt idx="63">
                  <c:v>4.892</c:v>
                </c:pt>
                <c:pt idx="64">
                  <c:v>6.288</c:v>
                </c:pt>
                <c:pt idx="65">
                  <c:v>6.759</c:v>
                </c:pt>
                <c:pt idx="66">
                  <c:v>6.755</c:v>
                </c:pt>
                <c:pt idx="67">
                  <c:v>6.747</c:v>
                </c:pt>
                <c:pt idx="68">
                  <c:v>6.7535</c:v>
                </c:pt>
                <c:pt idx="69">
                  <c:v>6.74725</c:v>
                </c:pt>
                <c:pt idx="70">
                  <c:v>6.74025</c:v>
                </c:pt>
                <c:pt idx="71">
                  <c:v>6.74025</c:v>
                </c:pt>
                <c:pt idx="72">
                  <c:v>7.02975</c:v>
                </c:pt>
                <c:pt idx="73">
                  <c:v>2.871</c:v>
                </c:pt>
                <c:pt idx="74">
                  <c:v>2.516</c:v>
                </c:pt>
                <c:pt idx="75">
                  <c:v>2.516</c:v>
                </c:pt>
                <c:pt idx="76">
                  <c:v>1.956</c:v>
                </c:pt>
                <c:pt idx="77">
                  <c:v>1.3255</c:v>
                </c:pt>
                <c:pt idx="78">
                  <c:v>0.565</c:v>
                </c:pt>
                <c:pt idx="79">
                  <c:v>0.3645</c:v>
                </c:pt>
                <c:pt idx="80">
                  <c:v>0.329</c:v>
                </c:pt>
                <c:pt idx="81">
                  <c:v>0.4265</c:v>
                </c:pt>
                <c:pt idx="82">
                  <c:v>0.702</c:v>
                </c:pt>
                <c:pt idx="83">
                  <c:v>1.226</c:v>
                </c:pt>
                <c:pt idx="84">
                  <c:v>1.811</c:v>
                </c:pt>
                <c:pt idx="85">
                  <c:v>2.445</c:v>
                </c:pt>
                <c:pt idx="86">
                  <c:v>3.3175</c:v>
                </c:pt>
                <c:pt idx="87">
                  <c:v>3.924</c:v>
                </c:pt>
                <c:pt idx="88">
                  <c:v>4.345</c:v>
                </c:pt>
                <c:pt idx="89">
                  <c:v>4.6965</c:v>
                </c:pt>
                <c:pt idx="90">
                  <c:v>6.167</c:v>
                </c:pt>
                <c:pt idx="91">
                  <c:v>6.865</c:v>
                </c:pt>
                <c:pt idx="92">
                  <c:v>6.979</c:v>
                </c:pt>
                <c:pt idx="93">
                  <c:v>6.99675</c:v>
                </c:pt>
                <c:pt idx="94">
                  <c:v>7.0065</c:v>
                </c:pt>
                <c:pt idx="95">
                  <c:v>7.005</c:v>
                </c:pt>
                <c:pt idx="96">
                  <c:v>7.0045</c:v>
                </c:pt>
                <c:pt idx="97">
                  <c:v>3.131</c:v>
                </c:pt>
                <c:pt idx="98">
                  <c:v>2.965</c:v>
                </c:pt>
                <c:pt idx="99">
                  <c:v>2.602</c:v>
                </c:pt>
                <c:pt idx="100">
                  <c:v>2.602</c:v>
                </c:pt>
                <c:pt idx="101">
                  <c:v>1.99</c:v>
                </c:pt>
                <c:pt idx="102">
                  <c:v>1.3465</c:v>
                </c:pt>
                <c:pt idx="103">
                  <c:v>0.626333</c:v>
                </c:pt>
                <c:pt idx="104">
                  <c:v>0.419</c:v>
                </c:pt>
                <c:pt idx="105">
                  <c:v>0.354</c:v>
                </c:pt>
                <c:pt idx="106">
                  <c:v>0.4145</c:v>
                </c:pt>
                <c:pt idx="107">
                  <c:v>0.65</c:v>
                </c:pt>
                <c:pt idx="108">
                  <c:v>1.3055</c:v>
                </c:pt>
                <c:pt idx="109">
                  <c:v>1.91</c:v>
                </c:pt>
                <c:pt idx="110">
                  <c:v>2.849</c:v>
                </c:pt>
                <c:pt idx="111">
                  <c:v>3.6615</c:v>
                </c:pt>
                <c:pt idx="112">
                  <c:v>4.088</c:v>
                </c:pt>
                <c:pt idx="113">
                  <c:v>4.706</c:v>
                </c:pt>
                <c:pt idx="114">
                  <c:v>5.6165</c:v>
                </c:pt>
                <c:pt idx="115">
                  <c:v>6.9585</c:v>
                </c:pt>
                <c:pt idx="116">
                  <c:v>6.989</c:v>
                </c:pt>
                <c:pt idx="117">
                  <c:v>7.012</c:v>
                </c:pt>
                <c:pt idx="118">
                  <c:v>7.00775</c:v>
                </c:pt>
                <c:pt idx="119">
                  <c:v>7.00767</c:v>
                </c:pt>
                <c:pt idx="120">
                  <c:v>7.0046</c:v>
                </c:pt>
                <c:pt idx="121">
                  <c:v>3.307</c:v>
                </c:pt>
                <c:pt idx="122">
                  <c:v>2.6235</c:v>
                </c:pt>
                <c:pt idx="123">
                  <c:v>0.39</c:v>
                </c:pt>
                <c:pt idx="124">
                  <c:v>1.4675</c:v>
                </c:pt>
                <c:pt idx="125">
                  <c:v>2.253</c:v>
                </c:pt>
                <c:pt idx="126">
                  <c:v>0</c:v>
                </c:pt>
                <c:pt idx="127">
                  <c:v>3.295</c:v>
                </c:pt>
                <c:pt idx="128">
                  <c:v>3.0325</c:v>
                </c:pt>
                <c:pt idx="129">
                  <c:v>2.5875</c:v>
                </c:pt>
                <c:pt idx="130">
                  <c:v>2</c:v>
                </c:pt>
                <c:pt idx="131">
                  <c:v>1.3015</c:v>
                </c:pt>
                <c:pt idx="132">
                  <c:v>0.573667</c:v>
                </c:pt>
                <c:pt idx="133">
                  <c:v>0.4145</c:v>
                </c:pt>
                <c:pt idx="134">
                  <c:v>0.401</c:v>
                </c:pt>
                <c:pt idx="135">
                  <c:v>0.435</c:v>
                </c:pt>
                <c:pt idx="136">
                  <c:v>0.617</c:v>
                </c:pt>
                <c:pt idx="137">
                  <c:v>0.961</c:v>
                </c:pt>
                <c:pt idx="138">
                  <c:v>1.4235</c:v>
                </c:pt>
                <c:pt idx="139">
                  <c:v>2.233</c:v>
                </c:pt>
                <c:pt idx="140">
                  <c:v>3.1955</c:v>
                </c:pt>
                <c:pt idx="141">
                  <c:v>3.842</c:v>
                </c:pt>
                <c:pt idx="142">
                  <c:v>3.733</c:v>
                </c:pt>
                <c:pt idx="143">
                  <c:v>3.4585</c:v>
                </c:pt>
                <c:pt idx="144">
                  <c:v>7.0865</c:v>
                </c:pt>
                <c:pt idx="145">
                  <c:v>7.1385</c:v>
                </c:pt>
                <c:pt idx="146">
                  <c:v>7.14</c:v>
                </c:pt>
                <c:pt idx="147">
                  <c:v>7.14225</c:v>
                </c:pt>
                <c:pt idx="148">
                  <c:v>7.14875</c:v>
                </c:pt>
                <c:pt idx="149">
                  <c:v>7.1458</c:v>
                </c:pt>
                <c:pt idx="150">
                  <c:v>3.1045</c:v>
                </c:pt>
                <c:pt idx="151">
                  <c:v>3.506</c:v>
                </c:pt>
                <c:pt idx="152">
                  <c:v>7.135</c:v>
                </c:pt>
                <c:pt idx="153">
                  <c:v>7.1285</c:v>
                </c:pt>
                <c:pt idx="154">
                  <c:v>7.13533</c:v>
                </c:pt>
                <c:pt idx="155">
                  <c:v>1.28333</c:v>
                </c:pt>
                <c:pt idx="156">
                  <c:v>0.601</c:v>
                </c:pt>
                <c:pt idx="157">
                  <c:v>0.456</c:v>
                </c:pt>
                <c:pt idx="158">
                  <c:v>0.436</c:v>
                </c:pt>
                <c:pt idx="159">
                  <c:v>0.565</c:v>
                </c:pt>
                <c:pt idx="160">
                  <c:v>0.6315</c:v>
                </c:pt>
                <c:pt idx="161">
                  <c:v>1.052</c:v>
                </c:pt>
                <c:pt idx="162">
                  <c:v>1.728</c:v>
                </c:pt>
                <c:pt idx="163">
                  <c:v>2.45</c:v>
                </c:pt>
                <c:pt idx="164">
                  <c:v>3.357</c:v>
                </c:pt>
                <c:pt idx="165">
                  <c:v>3.9905</c:v>
                </c:pt>
                <c:pt idx="166">
                  <c:v>4.481</c:v>
                </c:pt>
                <c:pt idx="167">
                  <c:v>5.2385</c:v>
                </c:pt>
                <c:pt idx="168">
                  <c:v>6.8585</c:v>
                </c:pt>
                <c:pt idx="169">
                  <c:v>7.208</c:v>
                </c:pt>
                <c:pt idx="170">
                  <c:v>7.21</c:v>
                </c:pt>
                <c:pt idx="171">
                  <c:v>7.20575</c:v>
                </c:pt>
                <c:pt idx="172">
                  <c:v>7.2025</c:v>
                </c:pt>
                <c:pt idx="173">
                  <c:v>7.175</c:v>
                </c:pt>
                <c:pt idx="174">
                  <c:v>7.175</c:v>
                </c:pt>
                <c:pt idx="175">
                  <c:v>1.406</c:v>
                </c:pt>
                <c:pt idx="176">
                  <c:v>0.725</c:v>
                </c:pt>
                <c:pt idx="177">
                  <c:v>0.49</c:v>
                </c:pt>
                <c:pt idx="178">
                  <c:v>0.427</c:v>
                </c:pt>
                <c:pt idx="179">
                  <c:v>0.518</c:v>
                </c:pt>
                <c:pt idx="180">
                  <c:v>0.654</c:v>
                </c:pt>
                <c:pt idx="181">
                  <c:v>1.016</c:v>
                </c:pt>
                <c:pt idx="182">
                  <c:v>1.652</c:v>
                </c:pt>
                <c:pt idx="183">
                  <c:v>2.641</c:v>
                </c:pt>
                <c:pt idx="184">
                  <c:v>3.331</c:v>
                </c:pt>
                <c:pt idx="185">
                  <c:v>3.749</c:v>
                </c:pt>
                <c:pt idx="186">
                  <c:v>4.174</c:v>
                </c:pt>
                <c:pt idx="187">
                  <c:v>5.247</c:v>
                </c:pt>
                <c:pt idx="188">
                  <c:v>7.101</c:v>
                </c:pt>
                <c:pt idx="189">
                  <c:v>7.3875</c:v>
                </c:pt>
                <c:pt idx="190">
                  <c:v>7.378</c:v>
                </c:pt>
                <c:pt idx="191">
                  <c:v>7.38533</c:v>
                </c:pt>
                <c:pt idx="192">
                  <c:v>7.3825</c:v>
                </c:pt>
                <c:pt idx="193">
                  <c:v>7.3875</c:v>
                </c:pt>
                <c:pt idx="194">
                  <c:v>1.383</c:v>
                </c:pt>
                <c:pt idx="195">
                  <c:v>0.652667</c:v>
                </c:pt>
                <c:pt idx="196">
                  <c:v>0.478</c:v>
                </c:pt>
                <c:pt idx="197">
                  <c:v>0.414</c:v>
                </c:pt>
                <c:pt idx="198">
                  <c:v>0.435</c:v>
                </c:pt>
                <c:pt idx="199">
                  <c:v>0.677</c:v>
                </c:pt>
                <c:pt idx="200">
                  <c:v>1.131</c:v>
                </c:pt>
                <c:pt idx="201">
                  <c:v>1.745</c:v>
                </c:pt>
                <c:pt idx="202">
                  <c:v>2.336</c:v>
                </c:pt>
                <c:pt idx="203">
                  <c:v>3.192</c:v>
                </c:pt>
                <c:pt idx="204">
                  <c:v>3.8415</c:v>
                </c:pt>
                <c:pt idx="205">
                  <c:v>4.2885</c:v>
                </c:pt>
                <c:pt idx="206">
                  <c:v>5.009</c:v>
                </c:pt>
                <c:pt idx="207">
                  <c:v>6.5205</c:v>
                </c:pt>
                <c:pt idx="208">
                  <c:v>7.2495</c:v>
                </c:pt>
                <c:pt idx="209">
                  <c:v>7.26</c:v>
                </c:pt>
                <c:pt idx="210">
                  <c:v>7.259</c:v>
                </c:pt>
                <c:pt idx="211">
                  <c:v>7.26</c:v>
                </c:pt>
                <c:pt idx="212">
                  <c:v>7.256</c:v>
                </c:pt>
                <c:pt idx="213">
                  <c:v>7.21925</c:v>
                </c:pt>
                <c:pt idx="214">
                  <c:v>1.352</c:v>
                </c:pt>
                <c:pt idx="215">
                  <c:v>0.629667</c:v>
                </c:pt>
                <c:pt idx="216">
                  <c:v>0.4165</c:v>
                </c:pt>
                <c:pt idx="217">
                  <c:v>0.36</c:v>
                </c:pt>
                <c:pt idx="218">
                  <c:v>0.4035</c:v>
                </c:pt>
                <c:pt idx="219">
                  <c:v>0.6295</c:v>
                </c:pt>
                <c:pt idx="220">
                  <c:v>1.2645</c:v>
                </c:pt>
                <c:pt idx="221">
                  <c:v>2.1245</c:v>
                </c:pt>
                <c:pt idx="222">
                  <c:v>3.036</c:v>
                </c:pt>
                <c:pt idx="223">
                  <c:v>4.091</c:v>
                </c:pt>
                <c:pt idx="224">
                  <c:v>4.091</c:v>
                </c:pt>
                <c:pt idx="225">
                  <c:v>4.474</c:v>
                </c:pt>
                <c:pt idx="226">
                  <c:v>4.881</c:v>
                </c:pt>
                <c:pt idx="227">
                  <c:v>6.0785</c:v>
                </c:pt>
                <c:pt idx="228">
                  <c:v>7.1565</c:v>
                </c:pt>
                <c:pt idx="229">
                  <c:v>7.189</c:v>
                </c:pt>
                <c:pt idx="230">
                  <c:v>7.1955</c:v>
                </c:pt>
                <c:pt idx="231">
                  <c:v>7.19275</c:v>
                </c:pt>
                <c:pt idx="232">
                  <c:v>7.19575</c:v>
                </c:pt>
                <c:pt idx="233">
                  <c:v>7.1945</c:v>
                </c:pt>
                <c:pt idx="234">
                  <c:v>7.121</c:v>
                </c:pt>
                <c:pt idx="235">
                  <c:v>1.368</c:v>
                </c:pt>
                <c:pt idx="236">
                  <c:v>0.6125</c:v>
                </c:pt>
                <c:pt idx="237">
                  <c:v>0.4235</c:v>
                </c:pt>
                <c:pt idx="238">
                  <c:v>0.3315</c:v>
                </c:pt>
                <c:pt idx="239">
                  <c:v>0.405</c:v>
                </c:pt>
                <c:pt idx="240">
                  <c:v>0.5605</c:v>
                </c:pt>
                <c:pt idx="241">
                  <c:v>1.314</c:v>
                </c:pt>
                <c:pt idx="242">
                  <c:v>2.0185</c:v>
                </c:pt>
                <c:pt idx="243">
                  <c:v>2.645</c:v>
                </c:pt>
                <c:pt idx="244">
                  <c:v>3.341</c:v>
                </c:pt>
                <c:pt idx="245">
                  <c:v>3.397</c:v>
                </c:pt>
                <c:pt idx="246">
                  <c:v>3.834</c:v>
                </c:pt>
                <c:pt idx="247">
                  <c:v>5.649</c:v>
                </c:pt>
                <c:pt idx="248">
                  <c:v>7.1025</c:v>
                </c:pt>
                <c:pt idx="249">
                  <c:v>7.1175</c:v>
                </c:pt>
                <c:pt idx="250">
                  <c:v>7.117</c:v>
                </c:pt>
                <c:pt idx="251">
                  <c:v>7.11233</c:v>
                </c:pt>
                <c:pt idx="252">
                  <c:v>7.11325</c:v>
                </c:pt>
                <c:pt idx="253">
                  <c:v>7.11675</c:v>
                </c:pt>
                <c:pt idx="254">
                  <c:v>7.1155</c:v>
                </c:pt>
                <c:pt idx="255">
                  <c:v>7.09925</c:v>
                </c:pt>
                <c:pt idx="256">
                  <c:v>1.359</c:v>
                </c:pt>
                <c:pt idx="257">
                  <c:v>0.66</c:v>
                </c:pt>
                <c:pt idx="258">
                  <c:v>0.4365</c:v>
                </c:pt>
                <c:pt idx="259">
                  <c:v>0.345</c:v>
                </c:pt>
                <c:pt idx="260">
                  <c:v>0.4195</c:v>
                </c:pt>
                <c:pt idx="261">
                  <c:v>0</c:v>
                </c:pt>
                <c:pt idx="262">
                  <c:v>1.456</c:v>
                </c:pt>
                <c:pt idx="263">
                  <c:v>2.3995</c:v>
                </c:pt>
                <c:pt idx="264">
                  <c:v>3.0145</c:v>
                </c:pt>
                <c:pt idx="265">
                  <c:v>3.145</c:v>
                </c:pt>
                <c:pt idx="266">
                  <c:v>3.1595</c:v>
                </c:pt>
                <c:pt idx="267">
                  <c:v>3.377</c:v>
                </c:pt>
                <c:pt idx="268">
                  <c:v>4.0125</c:v>
                </c:pt>
                <c:pt idx="269">
                  <c:v>5.237</c:v>
                </c:pt>
                <c:pt idx="270">
                  <c:v>6.2605</c:v>
                </c:pt>
                <c:pt idx="271">
                  <c:v>6.8275</c:v>
                </c:pt>
                <c:pt idx="272">
                  <c:v>6.839</c:v>
                </c:pt>
                <c:pt idx="273">
                  <c:v>6.83175</c:v>
                </c:pt>
                <c:pt idx="274">
                  <c:v>6.8425</c:v>
                </c:pt>
                <c:pt idx="275">
                  <c:v>0</c:v>
                </c:pt>
                <c:pt idx="276">
                  <c:v>2.9455</c:v>
                </c:pt>
                <c:pt idx="277">
                  <c:v>4.721</c:v>
                </c:pt>
                <c:pt idx="278">
                  <c:v>5.7725</c:v>
                </c:pt>
                <c:pt idx="279">
                  <c:v>6.337</c:v>
                </c:pt>
                <c:pt idx="280">
                  <c:v>6.6455</c:v>
                </c:pt>
                <c:pt idx="281">
                  <c:v>6.918</c:v>
                </c:pt>
                <c:pt idx="282">
                  <c:v>6.91167</c:v>
                </c:pt>
                <c:pt idx="283">
                  <c:v>6.87175</c:v>
                </c:pt>
                <c:pt idx="284">
                  <c:v>6.881</c:v>
                </c:pt>
                <c:pt idx="285">
                  <c:v>6.90975</c:v>
                </c:pt>
                <c:pt idx="286">
                  <c:v>0</c:v>
                </c:pt>
                <c:pt idx="287">
                  <c:v>6.054</c:v>
                </c:pt>
                <c:pt idx="288">
                  <c:v>6.8285</c:v>
                </c:pt>
                <c:pt idx="289">
                  <c:v>6.894</c:v>
                </c:pt>
                <c:pt idx="290">
                  <c:v>6.917</c:v>
                </c:pt>
                <c:pt idx="291">
                  <c:v>6.917</c:v>
                </c:pt>
                <c:pt idx="292">
                  <c:v>6.915</c:v>
                </c:pt>
                <c:pt idx="293">
                  <c:v>1.931</c:v>
                </c:pt>
                <c:pt idx="294">
                  <c:v>1.9955</c:v>
                </c:pt>
                <c:pt idx="295">
                  <c:v>2.133</c:v>
                </c:pt>
                <c:pt idx="296">
                  <c:v>2.603</c:v>
                </c:pt>
                <c:pt idx="297">
                  <c:v>3.6155</c:v>
                </c:pt>
                <c:pt idx="298">
                  <c:v>4.549</c:v>
                </c:pt>
                <c:pt idx="299">
                  <c:v>5.1475</c:v>
                </c:pt>
                <c:pt idx="300">
                  <c:v>5.8005</c:v>
                </c:pt>
                <c:pt idx="301">
                  <c:v>6.548</c:v>
                </c:pt>
                <c:pt idx="302">
                  <c:v>6.747</c:v>
                </c:pt>
                <c:pt idx="303">
                  <c:v>6.78075</c:v>
                </c:pt>
                <c:pt idx="304">
                  <c:v>6.706</c:v>
                </c:pt>
                <c:pt idx="305">
                  <c:v>6.78275</c:v>
                </c:pt>
                <c:pt idx="306">
                  <c:v>6.78275</c:v>
                </c:pt>
                <c:pt idx="307">
                  <c:v>7.04975</c:v>
                </c:pt>
                <c:pt idx="308">
                  <c:v>1.8</c:v>
                </c:pt>
                <c:pt idx="309">
                  <c:v>1.916</c:v>
                </c:pt>
                <c:pt idx="310">
                  <c:v>2.0275</c:v>
                </c:pt>
                <c:pt idx="311">
                  <c:v>2.317</c:v>
                </c:pt>
                <c:pt idx="312">
                  <c:v>3.6965</c:v>
                </c:pt>
                <c:pt idx="313">
                  <c:v>4.277</c:v>
                </c:pt>
                <c:pt idx="314">
                  <c:v>5.1275</c:v>
                </c:pt>
                <c:pt idx="315">
                  <c:v>6.224</c:v>
                </c:pt>
                <c:pt idx="316">
                  <c:v>6.5505</c:v>
                </c:pt>
                <c:pt idx="317">
                  <c:v>6.63875</c:v>
                </c:pt>
                <c:pt idx="318">
                  <c:v>6.861</c:v>
                </c:pt>
                <c:pt idx="319">
                  <c:v>7.26875</c:v>
                </c:pt>
                <c:pt idx="320">
                  <c:v>7.26875</c:v>
                </c:pt>
                <c:pt idx="321">
                  <c:v>7.10525</c:v>
                </c:pt>
                <c:pt idx="322">
                  <c:v>3.584</c:v>
                </c:pt>
                <c:pt idx="323">
                  <c:v>3.8475</c:v>
                </c:pt>
                <c:pt idx="324">
                  <c:v>4.5005</c:v>
                </c:pt>
                <c:pt idx="325">
                  <c:v>5.787</c:v>
                </c:pt>
                <c:pt idx="326">
                  <c:v>6.15</c:v>
                </c:pt>
                <c:pt idx="327">
                  <c:v>6.4285</c:v>
                </c:pt>
                <c:pt idx="328">
                  <c:v>6.5025</c:v>
                </c:pt>
                <c:pt idx="329">
                  <c:v>6.79125</c:v>
                </c:pt>
                <c:pt idx="330">
                  <c:v>6.9675</c:v>
                </c:pt>
                <c:pt idx="331">
                  <c:v>6.98825</c:v>
                </c:pt>
                <c:pt idx="332">
                  <c:v>2.856</c:v>
                </c:pt>
                <c:pt idx="333">
                  <c:v>3.2195</c:v>
                </c:pt>
                <c:pt idx="334">
                  <c:v>3.538</c:v>
                </c:pt>
                <c:pt idx="335">
                  <c:v>3.93</c:v>
                </c:pt>
                <c:pt idx="336">
                  <c:v>4.2465</c:v>
                </c:pt>
                <c:pt idx="337">
                  <c:v>5.4895</c:v>
                </c:pt>
                <c:pt idx="338">
                  <c:v>6.2235</c:v>
                </c:pt>
                <c:pt idx="339">
                  <c:v>5.853</c:v>
                </c:pt>
                <c:pt idx="340">
                  <c:v>6.3995</c:v>
                </c:pt>
                <c:pt idx="341">
                  <c:v>6.726</c:v>
                </c:pt>
                <c:pt idx="342">
                  <c:v>6.8875</c:v>
                </c:pt>
                <c:pt idx="343">
                  <c:v>6.88175</c:v>
                </c:pt>
                <c:pt idx="344">
                  <c:v>0</c:v>
                </c:pt>
                <c:pt idx="345">
                  <c:v>2.8555</c:v>
                </c:pt>
                <c:pt idx="346">
                  <c:v>3.0565</c:v>
                </c:pt>
                <c:pt idx="347">
                  <c:v>3.454</c:v>
                </c:pt>
                <c:pt idx="348">
                  <c:v>3.524</c:v>
                </c:pt>
                <c:pt idx="349">
                  <c:v>3.7845</c:v>
                </c:pt>
                <c:pt idx="350">
                  <c:v>4.6855</c:v>
                </c:pt>
                <c:pt idx="351">
                  <c:v>5.47</c:v>
                </c:pt>
                <c:pt idx="352">
                  <c:v>6.3055</c:v>
                </c:pt>
                <c:pt idx="353">
                  <c:v>6.873</c:v>
                </c:pt>
                <c:pt idx="354">
                  <c:v>6.403</c:v>
                </c:pt>
                <c:pt idx="355">
                  <c:v>6.50125</c:v>
                </c:pt>
                <c:pt idx="356">
                  <c:v>6.571</c:v>
                </c:pt>
                <c:pt idx="357">
                  <c:v>6.60925</c:v>
                </c:pt>
                <c:pt idx="358">
                  <c:v>1.892</c:v>
                </c:pt>
                <c:pt idx="359">
                  <c:v>0</c:v>
                </c:pt>
                <c:pt idx="360">
                  <c:v>2.8865</c:v>
                </c:pt>
                <c:pt idx="361">
                  <c:v>3.6775</c:v>
                </c:pt>
                <c:pt idx="362">
                  <c:v>0</c:v>
                </c:pt>
                <c:pt idx="363">
                  <c:v>5.468</c:v>
                </c:pt>
                <c:pt idx="364">
                  <c:v>6.7785</c:v>
                </c:pt>
                <c:pt idx="365">
                  <c:v>6.8405</c:v>
                </c:pt>
                <c:pt idx="366">
                  <c:v>6.831</c:v>
                </c:pt>
                <c:pt idx="367">
                  <c:v>6.843</c:v>
                </c:pt>
                <c:pt idx="368">
                  <c:v>6.857</c:v>
                </c:pt>
                <c:pt idx="369">
                  <c:v>6.858</c:v>
                </c:pt>
                <c:pt idx="370">
                  <c:v>1.08</c:v>
                </c:pt>
                <c:pt idx="371">
                  <c:v>1.637</c:v>
                </c:pt>
                <c:pt idx="372">
                  <c:v>2.7365</c:v>
                </c:pt>
                <c:pt idx="373">
                  <c:v>2.7315</c:v>
                </c:pt>
                <c:pt idx="374">
                  <c:v>2.373</c:v>
                </c:pt>
                <c:pt idx="375">
                  <c:v>2.509</c:v>
                </c:pt>
                <c:pt idx="376">
                  <c:v>2.8315</c:v>
                </c:pt>
                <c:pt idx="377">
                  <c:v>3.8355</c:v>
                </c:pt>
                <c:pt idx="378">
                  <c:v>5.2195</c:v>
                </c:pt>
                <c:pt idx="379">
                  <c:v>6.8765</c:v>
                </c:pt>
                <c:pt idx="380">
                  <c:v>6.9065</c:v>
                </c:pt>
                <c:pt idx="381">
                  <c:v>6.9095</c:v>
                </c:pt>
                <c:pt idx="382">
                  <c:v>6.8795</c:v>
                </c:pt>
                <c:pt idx="383">
                  <c:v>6.86075</c:v>
                </c:pt>
              </c:numCache>
            </c:numRef>
          </c:xVal>
          <c:yVal>
            <c:numRef>
              <c:f>Fit_5!$F$17:$F$400</c:f>
              <c:numCache>
                <c:formatCode>General</c:formatCode>
                <c:ptCount val="384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  <c:pt idx="72">
                  <c:v>-0.0922503</c:v>
                </c:pt>
                <c:pt idx="73">
                  <c:v>-0.0909998</c:v>
                </c:pt>
                <c:pt idx="74">
                  <c:v>0.079</c:v>
                </c:pt>
                <c:pt idx="75">
                  <c:v>0.0680001</c:v>
                </c:pt>
                <c:pt idx="76">
                  <c:v>-0.811</c:v>
                </c:pt>
                <c:pt idx="77">
                  <c:v>0.0145</c:v>
                </c:pt>
                <c:pt idx="78">
                  <c:v>0.046</c:v>
                </c:pt>
                <c:pt idx="79">
                  <c:v>0.0415</c:v>
                </c:pt>
                <c:pt idx="80">
                  <c:v>0.038</c:v>
                </c:pt>
                <c:pt idx="81">
                  <c:v>0.0805</c:v>
                </c:pt>
                <c:pt idx="82">
                  <c:v>0.183</c:v>
                </c:pt>
                <c:pt idx="83">
                  <c:v>0.157</c:v>
                </c:pt>
                <c:pt idx="84">
                  <c:v>0.00800014</c:v>
                </c:pt>
                <c:pt idx="85">
                  <c:v>-0.166</c:v>
                </c:pt>
                <c:pt idx="86">
                  <c:v>-0.1865</c:v>
                </c:pt>
                <c:pt idx="87">
                  <c:v>0.0420001</c:v>
                </c:pt>
                <c:pt idx="88">
                  <c:v>2.534</c:v>
                </c:pt>
                <c:pt idx="89">
                  <c:v>0.1845</c:v>
                </c:pt>
                <c:pt idx="90">
                  <c:v>0.35</c:v>
                </c:pt>
                <c:pt idx="91">
                  <c:v>0.0839996</c:v>
                </c:pt>
                <c:pt idx="92">
                  <c:v>0.255</c:v>
                </c:pt>
                <c:pt idx="93">
                  <c:v>0.0527501</c:v>
                </c:pt>
                <c:pt idx="94">
                  <c:v>1.1625</c:v>
                </c:pt>
                <c:pt idx="95">
                  <c:v>0.0409999</c:v>
                </c:pt>
                <c:pt idx="96">
                  <c:v>1.2765</c:v>
                </c:pt>
                <c:pt idx="97">
                  <c:v>-0.0079999</c:v>
                </c:pt>
                <c:pt idx="98">
                  <c:v>0.0869999</c:v>
                </c:pt>
                <c:pt idx="99">
                  <c:v>0.076</c:v>
                </c:pt>
                <c:pt idx="100">
                  <c:v>0.0780001</c:v>
                </c:pt>
                <c:pt idx="101">
                  <c:v>0.016</c:v>
                </c:pt>
                <c:pt idx="102">
                  <c:v>0.0565001</c:v>
                </c:pt>
                <c:pt idx="103">
                  <c:v>0.0223334</c:v>
                </c:pt>
                <c:pt idx="104">
                  <c:v>0.053</c:v>
                </c:pt>
                <c:pt idx="105">
                  <c:v>0.05</c:v>
                </c:pt>
                <c:pt idx="106">
                  <c:v>0.0845</c:v>
                </c:pt>
                <c:pt idx="107">
                  <c:v>0.109</c:v>
                </c:pt>
                <c:pt idx="108">
                  <c:v>0.0395</c:v>
                </c:pt>
                <c:pt idx="109">
                  <c:v>0.205</c:v>
                </c:pt>
                <c:pt idx="110">
                  <c:v>0.399</c:v>
                </c:pt>
                <c:pt idx="111">
                  <c:v>0.2285</c:v>
                </c:pt>
                <c:pt idx="112">
                  <c:v>0.0739999</c:v>
                </c:pt>
                <c:pt idx="113">
                  <c:v>0.13</c:v>
                </c:pt>
                <c:pt idx="114">
                  <c:v>0.1905</c:v>
                </c:pt>
                <c:pt idx="115">
                  <c:v>0.0394998</c:v>
                </c:pt>
                <c:pt idx="116">
                  <c:v>0.0500002</c:v>
                </c:pt>
                <c:pt idx="117">
                  <c:v>0.027</c:v>
                </c:pt>
                <c:pt idx="118">
                  <c:v>0.0287499</c:v>
                </c:pt>
                <c:pt idx="119">
                  <c:v>0.0306664</c:v>
                </c:pt>
                <c:pt idx="120">
                  <c:v>0.0546002</c:v>
                </c:pt>
                <c:pt idx="121">
                  <c:v>0.0409999</c:v>
                </c:pt>
                <c:pt idx="122">
                  <c:v>1.0315</c:v>
                </c:pt>
                <c:pt idx="123">
                  <c:v>0.205</c:v>
                </c:pt>
                <c:pt idx="124">
                  <c:v>-0.0605</c:v>
                </c:pt>
                <c:pt idx="125">
                  <c:v>-0.0350001</c:v>
                </c:pt>
                <c:pt idx="126">
                  <c:v>-3.414</c:v>
                </c:pt>
                <c:pt idx="127">
                  <c:v>0.0810001</c:v>
                </c:pt>
                <c:pt idx="128">
                  <c:v>0.1115</c:v>
                </c:pt>
                <c:pt idx="129">
                  <c:v>0.0935001</c:v>
                </c:pt>
                <c:pt idx="130">
                  <c:v>0.034</c:v>
                </c:pt>
                <c:pt idx="131">
                  <c:v>0.0335</c:v>
                </c:pt>
                <c:pt idx="132">
                  <c:v>0.0216667</c:v>
                </c:pt>
                <c:pt idx="133">
                  <c:v>0.0345</c:v>
                </c:pt>
                <c:pt idx="134">
                  <c:v>0.054</c:v>
                </c:pt>
                <c:pt idx="135">
                  <c:v>0.073</c:v>
                </c:pt>
                <c:pt idx="136">
                  <c:v>0.058</c:v>
                </c:pt>
                <c:pt idx="137">
                  <c:v>0.129</c:v>
                </c:pt>
                <c:pt idx="138">
                  <c:v>0.0845</c:v>
                </c:pt>
                <c:pt idx="139">
                  <c:v>0.148</c:v>
                </c:pt>
                <c:pt idx="140">
                  <c:v>0.1805</c:v>
                </c:pt>
                <c:pt idx="141">
                  <c:v>0.165</c:v>
                </c:pt>
                <c:pt idx="142">
                  <c:v>0.0770001</c:v>
                </c:pt>
                <c:pt idx="143">
                  <c:v>-0.0845001</c:v>
                </c:pt>
                <c:pt idx="144">
                  <c:v>0.0615001</c:v>
                </c:pt>
                <c:pt idx="145">
                  <c:v>0.1015</c:v>
                </c:pt>
                <c:pt idx="146">
                  <c:v>0.0949998</c:v>
                </c:pt>
                <c:pt idx="147">
                  <c:v>-0.11475</c:v>
                </c:pt>
                <c:pt idx="148">
                  <c:v>0.0107498</c:v>
                </c:pt>
                <c:pt idx="149">
                  <c:v>0.0848002</c:v>
                </c:pt>
                <c:pt idx="150">
                  <c:v>0.2785</c:v>
                </c:pt>
                <c:pt idx="151">
                  <c:v>0.895</c:v>
                </c:pt>
                <c:pt idx="152">
                  <c:v>0.0700002</c:v>
                </c:pt>
                <c:pt idx="153">
                  <c:v>0.0634999</c:v>
                </c:pt>
                <c:pt idx="154">
                  <c:v>0.0723333</c:v>
                </c:pt>
                <c:pt idx="155">
                  <c:v>-0.110667</c:v>
                </c:pt>
                <c:pt idx="156">
                  <c:v>-1.341</c:v>
                </c:pt>
                <c:pt idx="157">
                  <c:v>0.031</c:v>
                </c:pt>
                <c:pt idx="158">
                  <c:v>0.09</c:v>
                </c:pt>
                <c:pt idx="159">
                  <c:v>0.09</c:v>
                </c:pt>
                <c:pt idx="160">
                  <c:v>0.1165</c:v>
                </c:pt>
                <c:pt idx="161">
                  <c:v>0.21</c:v>
                </c:pt>
                <c:pt idx="162">
                  <c:v>0.297</c:v>
                </c:pt>
                <c:pt idx="163">
                  <c:v>0.235</c:v>
                </c:pt>
                <c:pt idx="164">
                  <c:v>0.278</c:v>
                </c:pt>
                <c:pt idx="165">
                  <c:v>0.2445</c:v>
                </c:pt>
                <c:pt idx="166">
                  <c:v>-0.0710001</c:v>
                </c:pt>
                <c:pt idx="167">
                  <c:v>0.5135</c:v>
                </c:pt>
                <c:pt idx="168">
                  <c:v>-0.0194998</c:v>
                </c:pt>
                <c:pt idx="169">
                  <c:v>0.102</c:v>
                </c:pt>
                <c:pt idx="170">
                  <c:v>0.072</c:v>
                </c:pt>
                <c:pt idx="171">
                  <c:v>0.0587502</c:v>
                </c:pt>
                <c:pt idx="172">
                  <c:v>0.0724998</c:v>
                </c:pt>
                <c:pt idx="173">
                  <c:v>0.0580001</c:v>
                </c:pt>
                <c:pt idx="174">
                  <c:v>0.0430002</c:v>
                </c:pt>
                <c:pt idx="175">
                  <c:v>-0.071</c:v>
                </c:pt>
                <c:pt idx="176">
                  <c:v>0.05</c:v>
                </c:pt>
                <c:pt idx="177">
                  <c:v>0.057</c:v>
                </c:pt>
                <c:pt idx="178">
                  <c:v>0.08</c:v>
                </c:pt>
                <c:pt idx="179">
                  <c:v>0.094</c:v>
                </c:pt>
                <c:pt idx="180">
                  <c:v>0.105</c:v>
                </c:pt>
                <c:pt idx="181">
                  <c:v>0.158</c:v>
                </c:pt>
                <c:pt idx="182">
                  <c:v>0.155</c:v>
                </c:pt>
                <c:pt idx="183">
                  <c:v>0.265</c:v>
                </c:pt>
                <c:pt idx="184">
                  <c:v>0.0500002</c:v>
                </c:pt>
                <c:pt idx="185">
                  <c:v>0.264</c:v>
                </c:pt>
                <c:pt idx="186">
                  <c:v>0.252</c:v>
                </c:pt>
                <c:pt idx="187">
                  <c:v>0.0550003</c:v>
                </c:pt>
                <c:pt idx="188">
                  <c:v>0.0569997</c:v>
                </c:pt>
                <c:pt idx="189">
                  <c:v>0.2755</c:v>
                </c:pt>
                <c:pt idx="190">
                  <c:v>0.271</c:v>
                </c:pt>
                <c:pt idx="191">
                  <c:v>0.138333</c:v>
                </c:pt>
                <c:pt idx="192">
                  <c:v>0.2815</c:v>
                </c:pt>
                <c:pt idx="193">
                  <c:v>0.2825</c:v>
                </c:pt>
                <c:pt idx="194">
                  <c:v>-0.0779999</c:v>
                </c:pt>
                <c:pt idx="195">
                  <c:v>0.0196666</c:v>
                </c:pt>
                <c:pt idx="196">
                  <c:v>0.053</c:v>
                </c:pt>
                <c:pt idx="197">
                  <c:v>0.056</c:v>
                </c:pt>
                <c:pt idx="198">
                  <c:v>0.09</c:v>
                </c:pt>
                <c:pt idx="199">
                  <c:v>0.151</c:v>
                </c:pt>
                <c:pt idx="200">
                  <c:v>0.164</c:v>
                </c:pt>
                <c:pt idx="201">
                  <c:v>0.278</c:v>
                </c:pt>
                <c:pt idx="202">
                  <c:v>0.475</c:v>
                </c:pt>
                <c:pt idx="203">
                  <c:v>0.482</c:v>
                </c:pt>
                <c:pt idx="204">
                  <c:v>0.3315</c:v>
                </c:pt>
                <c:pt idx="205">
                  <c:v>0.00149965</c:v>
                </c:pt>
                <c:pt idx="206">
                  <c:v>0.4</c:v>
                </c:pt>
                <c:pt idx="207">
                  <c:v>0.4805</c:v>
                </c:pt>
                <c:pt idx="208">
                  <c:v>0.1385</c:v>
                </c:pt>
                <c:pt idx="209">
                  <c:v>0.268</c:v>
                </c:pt>
                <c:pt idx="210">
                  <c:v>0.225</c:v>
                </c:pt>
                <c:pt idx="211">
                  <c:v>0.206</c:v>
                </c:pt>
                <c:pt idx="212">
                  <c:v>0.222</c:v>
                </c:pt>
                <c:pt idx="213">
                  <c:v>0.12925</c:v>
                </c:pt>
                <c:pt idx="214">
                  <c:v>-0.038</c:v>
                </c:pt>
                <c:pt idx="215">
                  <c:v>0.00966668</c:v>
                </c:pt>
                <c:pt idx="216">
                  <c:v>0.0405</c:v>
                </c:pt>
                <c:pt idx="217">
                  <c:v>0.051</c:v>
                </c:pt>
                <c:pt idx="218">
                  <c:v>0.0755</c:v>
                </c:pt>
                <c:pt idx="219">
                  <c:v>0.0855</c:v>
                </c:pt>
                <c:pt idx="220">
                  <c:v>0.1215</c:v>
                </c:pt>
                <c:pt idx="221">
                  <c:v>0.2755</c:v>
                </c:pt>
                <c:pt idx="222">
                  <c:v>0.282</c:v>
                </c:pt>
                <c:pt idx="223">
                  <c:v>0.253</c:v>
                </c:pt>
                <c:pt idx="224">
                  <c:v>0.252</c:v>
                </c:pt>
                <c:pt idx="225">
                  <c:v>0.326</c:v>
                </c:pt>
                <c:pt idx="226">
                  <c:v>0.378</c:v>
                </c:pt>
                <c:pt idx="227">
                  <c:v>0.6515</c:v>
                </c:pt>
                <c:pt idx="228">
                  <c:v>0.2445</c:v>
                </c:pt>
                <c:pt idx="229">
                  <c:v>0.218</c:v>
                </c:pt>
                <c:pt idx="230">
                  <c:v>0.2555</c:v>
                </c:pt>
                <c:pt idx="231">
                  <c:v>0.23775</c:v>
                </c:pt>
                <c:pt idx="232">
                  <c:v>0.24175</c:v>
                </c:pt>
                <c:pt idx="233">
                  <c:v>0.2445</c:v>
                </c:pt>
                <c:pt idx="234">
                  <c:v>0.169</c:v>
                </c:pt>
                <c:pt idx="235">
                  <c:v>-0.00899994</c:v>
                </c:pt>
                <c:pt idx="236">
                  <c:v>0.0305</c:v>
                </c:pt>
                <c:pt idx="237">
                  <c:v>0.0985</c:v>
                </c:pt>
                <c:pt idx="238">
                  <c:v>0.0645</c:v>
                </c:pt>
                <c:pt idx="239">
                  <c:v>0.125</c:v>
                </c:pt>
                <c:pt idx="240">
                  <c:v>0.0745</c:v>
                </c:pt>
                <c:pt idx="241">
                  <c:v>0.132</c:v>
                </c:pt>
                <c:pt idx="242">
                  <c:v>0.2595</c:v>
                </c:pt>
                <c:pt idx="243">
                  <c:v>0.177</c:v>
                </c:pt>
                <c:pt idx="244">
                  <c:v>0.201</c:v>
                </c:pt>
                <c:pt idx="245">
                  <c:v>0.056</c:v>
                </c:pt>
                <c:pt idx="246">
                  <c:v>-0.0239999</c:v>
                </c:pt>
                <c:pt idx="247">
                  <c:v>0.227</c:v>
                </c:pt>
                <c:pt idx="248">
                  <c:v>0.2355</c:v>
                </c:pt>
                <c:pt idx="249">
                  <c:v>0.2275</c:v>
                </c:pt>
                <c:pt idx="250">
                  <c:v>0.21</c:v>
                </c:pt>
                <c:pt idx="251">
                  <c:v>0.184333</c:v>
                </c:pt>
                <c:pt idx="252">
                  <c:v>0.20525</c:v>
                </c:pt>
                <c:pt idx="253">
                  <c:v>0.20975</c:v>
                </c:pt>
                <c:pt idx="254">
                  <c:v>1.7305</c:v>
                </c:pt>
                <c:pt idx="255">
                  <c:v>0.17125</c:v>
                </c:pt>
                <c:pt idx="256">
                  <c:v>-0.0420001</c:v>
                </c:pt>
                <c:pt idx="257">
                  <c:v>0.04</c:v>
                </c:pt>
                <c:pt idx="258">
                  <c:v>0.0495</c:v>
                </c:pt>
                <c:pt idx="259">
                  <c:v>0.087</c:v>
                </c:pt>
                <c:pt idx="260">
                  <c:v>0.0915</c:v>
                </c:pt>
                <c:pt idx="261">
                  <c:v>-0.562</c:v>
                </c:pt>
                <c:pt idx="262">
                  <c:v>0.205</c:v>
                </c:pt>
                <c:pt idx="263">
                  <c:v>0.3095</c:v>
                </c:pt>
                <c:pt idx="264">
                  <c:v>0.0145001</c:v>
                </c:pt>
                <c:pt idx="265">
                  <c:v>0.0650001</c:v>
                </c:pt>
                <c:pt idx="266">
                  <c:v>0.2395</c:v>
                </c:pt>
                <c:pt idx="267">
                  <c:v>0.411</c:v>
                </c:pt>
                <c:pt idx="268">
                  <c:v>0.6315</c:v>
                </c:pt>
                <c:pt idx="269">
                  <c:v>0.745</c:v>
                </c:pt>
                <c:pt idx="270">
                  <c:v>0.6135</c:v>
                </c:pt>
                <c:pt idx="271">
                  <c:v>0.1745</c:v>
                </c:pt>
                <c:pt idx="272">
                  <c:v>0.178</c:v>
                </c:pt>
                <c:pt idx="273">
                  <c:v>0.13375</c:v>
                </c:pt>
                <c:pt idx="274">
                  <c:v>0.1785</c:v>
                </c:pt>
                <c:pt idx="275">
                  <c:v>-2.531</c:v>
                </c:pt>
                <c:pt idx="276">
                  <c:v>0.1285</c:v>
                </c:pt>
                <c:pt idx="277">
                  <c:v>0.43</c:v>
                </c:pt>
                <c:pt idx="278">
                  <c:v>0.2505</c:v>
                </c:pt>
                <c:pt idx="279">
                  <c:v>0.121</c:v>
                </c:pt>
                <c:pt idx="280">
                  <c:v>0.1925</c:v>
                </c:pt>
                <c:pt idx="281">
                  <c:v>0.154</c:v>
                </c:pt>
                <c:pt idx="282">
                  <c:v>0.189667</c:v>
                </c:pt>
                <c:pt idx="283">
                  <c:v>0.15975</c:v>
                </c:pt>
                <c:pt idx="284">
                  <c:v>0.19</c:v>
                </c:pt>
                <c:pt idx="285">
                  <c:v>-0.11025</c:v>
                </c:pt>
                <c:pt idx="286">
                  <c:v>-5.453</c:v>
                </c:pt>
                <c:pt idx="287">
                  <c:v>0.323</c:v>
                </c:pt>
                <c:pt idx="288">
                  <c:v>0.1965</c:v>
                </c:pt>
                <c:pt idx="289">
                  <c:v>0.206</c:v>
                </c:pt>
                <c:pt idx="290">
                  <c:v>0.179</c:v>
                </c:pt>
                <c:pt idx="291">
                  <c:v>0.408</c:v>
                </c:pt>
                <c:pt idx="292">
                  <c:v>0.196</c:v>
                </c:pt>
                <c:pt idx="293">
                  <c:v>0.78</c:v>
                </c:pt>
                <c:pt idx="294">
                  <c:v>0.8875</c:v>
                </c:pt>
                <c:pt idx="295">
                  <c:v>0.924</c:v>
                </c:pt>
                <c:pt idx="296">
                  <c:v>1.286</c:v>
                </c:pt>
                <c:pt idx="297">
                  <c:v>1.0675</c:v>
                </c:pt>
                <c:pt idx="298">
                  <c:v>1.921</c:v>
                </c:pt>
                <c:pt idx="299">
                  <c:v>2.0855</c:v>
                </c:pt>
                <c:pt idx="300">
                  <c:v>2.7965</c:v>
                </c:pt>
                <c:pt idx="301">
                  <c:v>2.699</c:v>
                </c:pt>
                <c:pt idx="302">
                  <c:v>3.162</c:v>
                </c:pt>
                <c:pt idx="303">
                  <c:v>2.59875</c:v>
                </c:pt>
                <c:pt idx="304">
                  <c:v>2.117</c:v>
                </c:pt>
                <c:pt idx="305">
                  <c:v>2.66575</c:v>
                </c:pt>
                <c:pt idx="306">
                  <c:v>0.08675</c:v>
                </c:pt>
                <c:pt idx="307">
                  <c:v>0.07375</c:v>
                </c:pt>
                <c:pt idx="308">
                  <c:v>0.0699999</c:v>
                </c:pt>
                <c:pt idx="309">
                  <c:v>0.137</c:v>
                </c:pt>
                <c:pt idx="310">
                  <c:v>0.2075</c:v>
                </c:pt>
                <c:pt idx="311">
                  <c:v>0.333</c:v>
                </c:pt>
                <c:pt idx="312">
                  <c:v>0.1415</c:v>
                </c:pt>
                <c:pt idx="313">
                  <c:v>0.238</c:v>
                </c:pt>
                <c:pt idx="314">
                  <c:v>0.3605</c:v>
                </c:pt>
                <c:pt idx="315">
                  <c:v>0.273</c:v>
                </c:pt>
                <c:pt idx="316">
                  <c:v>0.2305</c:v>
                </c:pt>
                <c:pt idx="317">
                  <c:v>0.30575</c:v>
                </c:pt>
                <c:pt idx="318">
                  <c:v>0.246</c:v>
                </c:pt>
                <c:pt idx="319">
                  <c:v>-0.0682497</c:v>
                </c:pt>
                <c:pt idx="320">
                  <c:v>0.00675011</c:v>
                </c:pt>
                <c:pt idx="321">
                  <c:v>0.18225</c:v>
                </c:pt>
                <c:pt idx="322">
                  <c:v>2.75</c:v>
                </c:pt>
                <c:pt idx="323">
                  <c:v>1.7265</c:v>
                </c:pt>
                <c:pt idx="324">
                  <c:v>0.4335</c:v>
                </c:pt>
                <c:pt idx="325">
                  <c:v>1.846</c:v>
                </c:pt>
                <c:pt idx="326">
                  <c:v>0.178</c:v>
                </c:pt>
                <c:pt idx="327">
                  <c:v>2.1095</c:v>
                </c:pt>
                <c:pt idx="328">
                  <c:v>0.1995</c:v>
                </c:pt>
                <c:pt idx="329">
                  <c:v>2.43525</c:v>
                </c:pt>
                <c:pt idx="330">
                  <c:v>0.2435</c:v>
                </c:pt>
                <c:pt idx="331">
                  <c:v>0.26225</c:v>
                </c:pt>
                <c:pt idx="332">
                  <c:v>0.119</c:v>
                </c:pt>
                <c:pt idx="333">
                  <c:v>0.1985</c:v>
                </c:pt>
                <c:pt idx="334">
                  <c:v>0.284</c:v>
                </c:pt>
                <c:pt idx="335">
                  <c:v>0.2</c:v>
                </c:pt>
                <c:pt idx="336">
                  <c:v>0.2685</c:v>
                </c:pt>
                <c:pt idx="337">
                  <c:v>0.3575</c:v>
                </c:pt>
                <c:pt idx="338">
                  <c:v>0.0575004</c:v>
                </c:pt>
                <c:pt idx="339">
                  <c:v>0.262</c:v>
                </c:pt>
                <c:pt idx="340">
                  <c:v>-0.0595002</c:v>
                </c:pt>
                <c:pt idx="341">
                  <c:v>0.347</c:v>
                </c:pt>
                <c:pt idx="342">
                  <c:v>-0.2065</c:v>
                </c:pt>
                <c:pt idx="343">
                  <c:v>0.13075</c:v>
                </c:pt>
                <c:pt idx="344">
                  <c:v>-1.688</c:v>
                </c:pt>
                <c:pt idx="345">
                  <c:v>0.1255</c:v>
                </c:pt>
                <c:pt idx="346">
                  <c:v>0.1205</c:v>
                </c:pt>
                <c:pt idx="347">
                  <c:v>0.221</c:v>
                </c:pt>
                <c:pt idx="348">
                  <c:v>0.062</c:v>
                </c:pt>
                <c:pt idx="349">
                  <c:v>0.1455</c:v>
                </c:pt>
                <c:pt idx="350">
                  <c:v>0.6875</c:v>
                </c:pt>
                <c:pt idx="351">
                  <c:v>0.202</c:v>
                </c:pt>
                <c:pt idx="352">
                  <c:v>0.2715</c:v>
                </c:pt>
                <c:pt idx="353">
                  <c:v>0.0900002</c:v>
                </c:pt>
                <c:pt idx="354">
                  <c:v>-2.077</c:v>
                </c:pt>
                <c:pt idx="355">
                  <c:v>0.0282497</c:v>
                </c:pt>
                <c:pt idx="356">
                  <c:v>0.0339999</c:v>
                </c:pt>
                <c:pt idx="357">
                  <c:v>0.0942502</c:v>
                </c:pt>
                <c:pt idx="358">
                  <c:v>0.117</c:v>
                </c:pt>
                <c:pt idx="359">
                  <c:v>-2.17</c:v>
                </c:pt>
                <c:pt idx="360">
                  <c:v>0.3655</c:v>
                </c:pt>
                <c:pt idx="361">
                  <c:v>0.3175</c:v>
                </c:pt>
                <c:pt idx="362">
                  <c:v>-3.824</c:v>
                </c:pt>
                <c:pt idx="363">
                  <c:v>0.754</c:v>
                </c:pt>
                <c:pt idx="364">
                  <c:v>0.0634995</c:v>
                </c:pt>
                <c:pt idx="365">
                  <c:v>0.1495</c:v>
                </c:pt>
                <c:pt idx="366">
                  <c:v>0.156</c:v>
                </c:pt>
                <c:pt idx="367">
                  <c:v>0.194</c:v>
                </c:pt>
                <c:pt idx="368">
                  <c:v>0.195</c:v>
                </c:pt>
                <c:pt idx="369">
                  <c:v>0.152</c:v>
                </c:pt>
                <c:pt idx="370">
                  <c:v>0.0350001</c:v>
                </c:pt>
                <c:pt idx="371">
                  <c:v>0.098</c:v>
                </c:pt>
                <c:pt idx="372">
                  <c:v>0.5365</c:v>
                </c:pt>
                <c:pt idx="373">
                  <c:v>0.2115</c:v>
                </c:pt>
                <c:pt idx="374">
                  <c:v>0.264</c:v>
                </c:pt>
                <c:pt idx="375">
                  <c:v>0.297</c:v>
                </c:pt>
                <c:pt idx="376">
                  <c:v>0.0695</c:v>
                </c:pt>
                <c:pt idx="377">
                  <c:v>0.3095</c:v>
                </c:pt>
                <c:pt idx="378">
                  <c:v>-0.9055</c:v>
                </c:pt>
                <c:pt idx="379">
                  <c:v>0.1365</c:v>
                </c:pt>
                <c:pt idx="380">
                  <c:v>0.1115</c:v>
                </c:pt>
                <c:pt idx="381">
                  <c:v>0.1475</c:v>
                </c:pt>
                <c:pt idx="382">
                  <c:v>0.0394998</c:v>
                </c:pt>
                <c:pt idx="383">
                  <c:v>1.1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52</c:f>
              <c:numCache>
                <c:formatCode>General</c:formatCode>
                <c:ptCount val="236"/>
                <c:pt idx="0">
                  <c:v>7.02975</c:v>
                </c:pt>
                <c:pt idx="1">
                  <c:v>0.329</c:v>
                </c:pt>
                <c:pt idx="2">
                  <c:v>0.4265</c:v>
                </c:pt>
                <c:pt idx="3">
                  <c:v>0.702</c:v>
                </c:pt>
                <c:pt idx="4">
                  <c:v>1.226</c:v>
                </c:pt>
                <c:pt idx="5">
                  <c:v>1.811</c:v>
                </c:pt>
                <c:pt idx="6">
                  <c:v>2.445</c:v>
                </c:pt>
                <c:pt idx="7">
                  <c:v>3.3175</c:v>
                </c:pt>
                <c:pt idx="8">
                  <c:v>3.924</c:v>
                </c:pt>
                <c:pt idx="9">
                  <c:v>4.6965</c:v>
                </c:pt>
                <c:pt idx="10">
                  <c:v>6.167</c:v>
                </c:pt>
                <c:pt idx="11">
                  <c:v>6.865</c:v>
                </c:pt>
                <c:pt idx="12">
                  <c:v>6.979</c:v>
                </c:pt>
                <c:pt idx="13">
                  <c:v>6.99675</c:v>
                </c:pt>
                <c:pt idx="14">
                  <c:v>7.005</c:v>
                </c:pt>
                <c:pt idx="15">
                  <c:v>0.419</c:v>
                </c:pt>
                <c:pt idx="16">
                  <c:v>0.354</c:v>
                </c:pt>
                <c:pt idx="17">
                  <c:v>0.4145</c:v>
                </c:pt>
                <c:pt idx="18">
                  <c:v>0.65</c:v>
                </c:pt>
                <c:pt idx="19">
                  <c:v>1.3055</c:v>
                </c:pt>
                <c:pt idx="20">
                  <c:v>1.91</c:v>
                </c:pt>
                <c:pt idx="21">
                  <c:v>2.849</c:v>
                </c:pt>
                <c:pt idx="22">
                  <c:v>3.6615</c:v>
                </c:pt>
                <c:pt idx="23">
                  <c:v>4.088</c:v>
                </c:pt>
                <c:pt idx="24">
                  <c:v>4.706</c:v>
                </c:pt>
                <c:pt idx="25">
                  <c:v>5.6165</c:v>
                </c:pt>
                <c:pt idx="26">
                  <c:v>6.9585</c:v>
                </c:pt>
                <c:pt idx="27">
                  <c:v>6.989</c:v>
                </c:pt>
                <c:pt idx="28">
                  <c:v>7.012</c:v>
                </c:pt>
                <c:pt idx="29">
                  <c:v>7.00775</c:v>
                </c:pt>
                <c:pt idx="30">
                  <c:v>7.00767</c:v>
                </c:pt>
                <c:pt idx="31">
                  <c:v>7.0046</c:v>
                </c:pt>
                <c:pt idx="32">
                  <c:v>0.39</c:v>
                </c:pt>
                <c:pt idx="33">
                  <c:v>1.4675</c:v>
                </c:pt>
                <c:pt idx="34">
                  <c:v>2.253</c:v>
                </c:pt>
                <c:pt idx="35">
                  <c:v>0.401</c:v>
                </c:pt>
                <c:pt idx="36">
                  <c:v>0.435</c:v>
                </c:pt>
                <c:pt idx="37">
                  <c:v>0.617</c:v>
                </c:pt>
                <c:pt idx="38">
                  <c:v>0.961</c:v>
                </c:pt>
                <c:pt idx="39">
                  <c:v>1.4235</c:v>
                </c:pt>
                <c:pt idx="40">
                  <c:v>2.233</c:v>
                </c:pt>
                <c:pt idx="41">
                  <c:v>3.1955</c:v>
                </c:pt>
                <c:pt idx="42">
                  <c:v>3.842</c:v>
                </c:pt>
                <c:pt idx="43">
                  <c:v>3.733</c:v>
                </c:pt>
                <c:pt idx="44">
                  <c:v>3.4585</c:v>
                </c:pt>
                <c:pt idx="45">
                  <c:v>7.0865</c:v>
                </c:pt>
                <c:pt idx="46">
                  <c:v>7.1385</c:v>
                </c:pt>
                <c:pt idx="47">
                  <c:v>7.14</c:v>
                </c:pt>
                <c:pt idx="48">
                  <c:v>7.14225</c:v>
                </c:pt>
                <c:pt idx="49">
                  <c:v>7.14875</c:v>
                </c:pt>
                <c:pt idx="50">
                  <c:v>7.1458</c:v>
                </c:pt>
                <c:pt idx="51">
                  <c:v>3.1045</c:v>
                </c:pt>
                <c:pt idx="52">
                  <c:v>7.135</c:v>
                </c:pt>
                <c:pt idx="53">
                  <c:v>7.1285</c:v>
                </c:pt>
                <c:pt idx="54">
                  <c:v>7.13533</c:v>
                </c:pt>
                <c:pt idx="55">
                  <c:v>0.436</c:v>
                </c:pt>
                <c:pt idx="56">
                  <c:v>0.565</c:v>
                </c:pt>
                <c:pt idx="57">
                  <c:v>0.6315</c:v>
                </c:pt>
                <c:pt idx="58">
                  <c:v>1.052</c:v>
                </c:pt>
                <c:pt idx="59">
                  <c:v>1.728</c:v>
                </c:pt>
                <c:pt idx="60">
                  <c:v>2.45</c:v>
                </c:pt>
                <c:pt idx="61">
                  <c:v>3.357</c:v>
                </c:pt>
                <c:pt idx="62">
                  <c:v>3.9905</c:v>
                </c:pt>
                <c:pt idx="63">
                  <c:v>4.481</c:v>
                </c:pt>
                <c:pt idx="64">
                  <c:v>5.2385</c:v>
                </c:pt>
                <c:pt idx="65">
                  <c:v>6.8585</c:v>
                </c:pt>
                <c:pt idx="66">
                  <c:v>7.208</c:v>
                </c:pt>
                <c:pt idx="67">
                  <c:v>7.21</c:v>
                </c:pt>
                <c:pt idx="68">
                  <c:v>7.20575</c:v>
                </c:pt>
                <c:pt idx="69">
                  <c:v>7.2025</c:v>
                </c:pt>
                <c:pt idx="70">
                  <c:v>7.175</c:v>
                </c:pt>
                <c:pt idx="71">
                  <c:v>7.175</c:v>
                </c:pt>
                <c:pt idx="72">
                  <c:v>0.49</c:v>
                </c:pt>
                <c:pt idx="73">
                  <c:v>0.427</c:v>
                </c:pt>
                <c:pt idx="74">
                  <c:v>0.518</c:v>
                </c:pt>
                <c:pt idx="75">
                  <c:v>0.654</c:v>
                </c:pt>
                <c:pt idx="76">
                  <c:v>1.016</c:v>
                </c:pt>
                <c:pt idx="77">
                  <c:v>1.652</c:v>
                </c:pt>
                <c:pt idx="78">
                  <c:v>2.641</c:v>
                </c:pt>
                <c:pt idx="79">
                  <c:v>3.331</c:v>
                </c:pt>
                <c:pt idx="80">
                  <c:v>3.749</c:v>
                </c:pt>
                <c:pt idx="81">
                  <c:v>4.174</c:v>
                </c:pt>
                <c:pt idx="82">
                  <c:v>5.247</c:v>
                </c:pt>
                <c:pt idx="83">
                  <c:v>7.101</c:v>
                </c:pt>
                <c:pt idx="84">
                  <c:v>7.3875</c:v>
                </c:pt>
                <c:pt idx="85">
                  <c:v>7.378</c:v>
                </c:pt>
                <c:pt idx="86">
                  <c:v>7.38533</c:v>
                </c:pt>
                <c:pt idx="87">
                  <c:v>7.3825</c:v>
                </c:pt>
                <c:pt idx="88">
                  <c:v>7.3875</c:v>
                </c:pt>
                <c:pt idx="89">
                  <c:v>0.414</c:v>
                </c:pt>
                <c:pt idx="90">
                  <c:v>0.435</c:v>
                </c:pt>
                <c:pt idx="91">
                  <c:v>0.677</c:v>
                </c:pt>
                <c:pt idx="92">
                  <c:v>1.131</c:v>
                </c:pt>
                <c:pt idx="93">
                  <c:v>1.745</c:v>
                </c:pt>
                <c:pt idx="94">
                  <c:v>2.336</c:v>
                </c:pt>
                <c:pt idx="95">
                  <c:v>3.192</c:v>
                </c:pt>
                <c:pt idx="96">
                  <c:v>3.8415</c:v>
                </c:pt>
                <c:pt idx="97">
                  <c:v>4.2885</c:v>
                </c:pt>
                <c:pt idx="98">
                  <c:v>5.009</c:v>
                </c:pt>
                <c:pt idx="99">
                  <c:v>6.5205</c:v>
                </c:pt>
                <c:pt idx="100">
                  <c:v>7.2495</c:v>
                </c:pt>
                <c:pt idx="101">
                  <c:v>7.26</c:v>
                </c:pt>
                <c:pt idx="102">
                  <c:v>7.259</c:v>
                </c:pt>
                <c:pt idx="103">
                  <c:v>7.26</c:v>
                </c:pt>
                <c:pt idx="104">
                  <c:v>7.256</c:v>
                </c:pt>
                <c:pt idx="105">
                  <c:v>7.21925</c:v>
                </c:pt>
                <c:pt idx="106">
                  <c:v>0.36</c:v>
                </c:pt>
                <c:pt idx="107">
                  <c:v>0.4035</c:v>
                </c:pt>
                <c:pt idx="108">
                  <c:v>0.6295</c:v>
                </c:pt>
                <c:pt idx="109">
                  <c:v>1.2645</c:v>
                </c:pt>
                <c:pt idx="110">
                  <c:v>2.1245</c:v>
                </c:pt>
                <c:pt idx="111">
                  <c:v>3.036</c:v>
                </c:pt>
                <c:pt idx="112">
                  <c:v>4.091</c:v>
                </c:pt>
                <c:pt idx="113">
                  <c:v>4.091</c:v>
                </c:pt>
                <c:pt idx="114">
                  <c:v>4.474</c:v>
                </c:pt>
                <c:pt idx="115">
                  <c:v>4.881</c:v>
                </c:pt>
                <c:pt idx="116">
                  <c:v>6.0785</c:v>
                </c:pt>
                <c:pt idx="117">
                  <c:v>7.1565</c:v>
                </c:pt>
                <c:pt idx="118">
                  <c:v>7.189</c:v>
                </c:pt>
                <c:pt idx="119">
                  <c:v>7.1955</c:v>
                </c:pt>
                <c:pt idx="120">
                  <c:v>7.19275</c:v>
                </c:pt>
                <c:pt idx="121">
                  <c:v>7.19575</c:v>
                </c:pt>
                <c:pt idx="122">
                  <c:v>7.1945</c:v>
                </c:pt>
                <c:pt idx="123">
                  <c:v>7.121</c:v>
                </c:pt>
                <c:pt idx="124">
                  <c:v>0.4235</c:v>
                </c:pt>
                <c:pt idx="125">
                  <c:v>0.3315</c:v>
                </c:pt>
                <c:pt idx="126">
                  <c:v>0.405</c:v>
                </c:pt>
                <c:pt idx="127">
                  <c:v>0.5605</c:v>
                </c:pt>
                <c:pt idx="128">
                  <c:v>1.314</c:v>
                </c:pt>
                <c:pt idx="129">
                  <c:v>2.0185</c:v>
                </c:pt>
                <c:pt idx="130">
                  <c:v>2.645</c:v>
                </c:pt>
                <c:pt idx="131">
                  <c:v>3.341</c:v>
                </c:pt>
                <c:pt idx="132">
                  <c:v>3.397</c:v>
                </c:pt>
                <c:pt idx="133">
                  <c:v>3.834</c:v>
                </c:pt>
                <c:pt idx="134">
                  <c:v>5.649</c:v>
                </c:pt>
                <c:pt idx="135">
                  <c:v>7.1025</c:v>
                </c:pt>
                <c:pt idx="136">
                  <c:v>7.1175</c:v>
                </c:pt>
                <c:pt idx="137">
                  <c:v>7.117</c:v>
                </c:pt>
                <c:pt idx="138">
                  <c:v>7.11233</c:v>
                </c:pt>
                <c:pt idx="139">
                  <c:v>7.11325</c:v>
                </c:pt>
                <c:pt idx="140">
                  <c:v>7.11675</c:v>
                </c:pt>
                <c:pt idx="141">
                  <c:v>7.09925</c:v>
                </c:pt>
                <c:pt idx="142">
                  <c:v>0.345</c:v>
                </c:pt>
                <c:pt idx="143">
                  <c:v>0.4195</c:v>
                </c:pt>
                <c:pt idx="144">
                  <c:v>1.456</c:v>
                </c:pt>
                <c:pt idx="145">
                  <c:v>2.3995</c:v>
                </c:pt>
                <c:pt idx="146">
                  <c:v>3.0145</c:v>
                </c:pt>
                <c:pt idx="147">
                  <c:v>3.145</c:v>
                </c:pt>
                <c:pt idx="148">
                  <c:v>3.1595</c:v>
                </c:pt>
                <c:pt idx="149">
                  <c:v>3.377</c:v>
                </c:pt>
                <c:pt idx="150">
                  <c:v>4.0125</c:v>
                </c:pt>
                <c:pt idx="151">
                  <c:v>6.2605</c:v>
                </c:pt>
                <c:pt idx="152">
                  <c:v>6.8275</c:v>
                </c:pt>
                <c:pt idx="153">
                  <c:v>6.839</c:v>
                </c:pt>
                <c:pt idx="154">
                  <c:v>6.83175</c:v>
                </c:pt>
                <c:pt idx="155">
                  <c:v>6.8425</c:v>
                </c:pt>
                <c:pt idx="156">
                  <c:v>2.9455</c:v>
                </c:pt>
                <c:pt idx="157">
                  <c:v>4.721</c:v>
                </c:pt>
                <c:pt idx="158">
                  <c:v>5.7725</c:v>
                </c:pt>
                <c:pt idx="159">
                  <c:v>6.337</c:v>
                </c:pt>
                <c:pt idx="160">
                  <c:v>6.6455</c:v>
                </c:pt>
                <c:pt idx="161">
                  <c:v>6.918</c:v>
                </c:pt>
                <c:pt idx="162">
                  <c:v>6.91167</c:v>
                </c:pt>
                <c:pt idx="163">
                  <c:v>6.87175</c:v>
                </c:pt>
                <c:pt idx="164">
                  <c:v>6.881</c:v>
                </c:pt>
                <c:pt idx="165">
                  <c:v>6.90975</c:v>
                </c:pt>
                <c:pt idx="166">
                  <c:v>6.054</c:v>
                </c:pt>
                <c:pt idx="167">
                  <c:v>6.8285</c:v>
                </c:pt>
                <c:pt idx="168">
                  <c:v>6.894</c:v>
                </c:pt>
                <c:pt idx="169">
                  <c:v>6.917</c:v>
                </c:pt>
                <c:pt idx="170">
                  <c:v>6.917</c:v>
                </c:pt>
                <c:pt idx="171">
                  <c:v>6.915</c:v>
                </c:pt>
                <c:pt idx="172">
                  <c:v>6.78275</c:v>
                </c:pt>
                <c:pt idx="173">
                  <c:v>7.04975</c:v>
                </c:pt>
                <c:pt idx="174">
                  <c:v>1.8</c:v>
                </c:pt>
                <c:pt idx="175">
                  <c:v>1.916</c:v>
                </c:pt>
                <c:pt idx="176">
                  <c:v>2.0275</c:v>
                </c:pt>
                <c:pt idx="177">
                  <c:v>2.317</c:v>
                </c:pt>
                <c:pt idx="178">
                  <c:v>3.6965</c:v>
                </c:pt>
                <c:pt idx="179">
                  <c:v>4.277</c:v>
                </c:pt>
                <c:pt idx="180">
                  <c:v>5.1275</c:v>
                </c:pt>
                <c:pt idx="181">
                  <c:v>6.224</c:v>
                </c:pt>
                <c:pt idx="182">
                  <c:v>6.5505</c:v>
                </c:pt>
                <c:pt idx="183">
                  <c:v>6.63875</c:v>
                </c:pt>
                <c:pt idx="184">
                  <c:v>6.861</c:v>
                </c:pt>
                <c:pt idx="185">
                  <c:v>7.26875</c:v>
                </c:pt>
                <c:pt idx="186">
                  <c:v>7.26875</c:v>
                </c:pt>
                <c:pt idx="187">
                  <c:v>7.10525</c:v>
                </c:pt>
                <c:pt idx="188">
                  <c:v>4.5005</c:v>
                </c:pt>
                <c:pt idx="189">
                  <c:v>6.15</c:v>
                </c:pt>
                <c:pt idx="190">
                  <c:v>6.5025</c:v>
                </c:pt>
                <c:pt idx="191">
                  <c:v>6.9675</c:v>
                </c:pt>
                <c:pt idx="192">
                  <c:v>6.98825</c:v>
                </c:pt>
                <c:pt idx="193">
                  <c:v>2.856</c:v>
                </c:pt>
                <c:pt idx="194">
                  <c:v>3.2195</c:v>
                </c:pt>
                <c:pt idx="195">
                  <c:v>3.538</c:v>
                </c:pt>
                <c:pt idx="196">
                  <c:v>3.93</c:v>
                </c:pt>
                <c:pt idx="197">
                  <c:v>4.2465</c:v>
                </c:pt>
                <c:pt idx="198">
                  <c:v>5.4895</c:v>
                </c:pt>
                <c:pt idx="199">
                  <c:v>6.2235</c:v>
                </c:pt>
                <c:pt idx="200">
                  <c:v>5.853</c:v>
                </c:pt>
                <c:pt idx="201">
                  <c:v>6.3995</c:v>
                </c:pt>
                <c:pt idx="202">
                  <c:v>6.726</c:v>
                </c:pt>
                <c:pt idx="203">
                  <c:v>6.8875</c:v>
                </c:pt>
                <c:pt idx="204">
                  <c:v>6.88175</c:v>
                </c:pt>
                <c:pt idx="205">
                  <c:v>2.8555</c:v>
                </c:pt>
                <c:pt idx="206">
                  <c:v>3.0565</c:v>
                </c:pt>
                <c:pt idx="207">
                  <c:v>3.454</c:v>
                </c:pt>
                <c:pt idx="208">
                  <c:v>3.524</c:v>
                </c:pt>
                <c:pt idx="209">
                  <c:v>3.7845</c:v>
                </c:pt>
                <c:pt idx="210">
                  <c:v>4.6855</c:v>
                </c:pt>
                <c:pt idx="211">
                  <c:v>5.47</c:v>
                </c:pt>
                <c:pt idx="212">
                  <c:v>6.3055</c:v>
                </c:pt>
                <c:pt idx="213">
                  <c:v>6.873</c:v>
                </c:pt>
                <c:pt idx="214">
                  <c:v>6.50125</c:v>
                </c:pt>
                <c:pt idx="215">
                  <c:v>6.571</c:v>
                </c:pt>
                <c:pt idx="216">
                  <c:v>6.60925</c:v>
                </c:pt>
                <c:pt idx="217">
                  <c:v>1.892</c:v>
                </c:pt>
                <c:pt idx="218">
                  <c:v>2.8865</c:v>
                </c:pt>
                <c:pt idx="219">
                  <c:v>3.6775</c:v>
                </c:pt>
                <c:pt idx="220">
                  <c:v>6.7785</c:v>
                </c:pt>
                <c:pt idx="221">
                  <c:v>6.8405</c:v>
                </c:pt>
                <c:pt idx="222">
                  <c:v>6.831</c:v>
                </c:pt>
                <c:pt idx="223">
                  <c:v>6.843</c:v>
                </c:pt>
                <c:pt idx="224">
                  <c:v>6.857</c:v>
                </c:pt>
                <c:pt idx="225">
                  <c:v>6.858</c:v>
                </c:pt>
                <c:pt idx="226">
                  <c:v>1.08</c:v>
                </c:pt>
                <c:pt idx="227">
                  <c:v>1.637</c:v>
                </c:pt>
                <c:pt idx="228">
                  <c:v>2.7365</c:v>
                </c:pt>
                <c:pt idx="229">
                  <c:v>2.7315</c:v>
                </c:pt>
                <c:pt idx="230">
                  <c:v>2.373</c:v>
                </c:pt>
                <c:pt idx="231">
                  <c:v>2.509</c:v>
                </c:pt>
                <c:pt idx="232">
                  <c:v>2.8315</c:v>
                </c:pt>
                <c:pt idx="233">
                  <c:v>3.8355</c:v>
                </c:pt>
                <c:pt idx="234">
                  <c:v>6.8765</c:v>
                </c:pt>
                <c:pt idx="235">
                  <c:v>6.9065</c:v>
                </c:pt>
              </c:numCache>
            </c:numRef>
          </c:xVal>
          <c:yVal>
            <c:numRef>
              <c:f>Fit_5!$K$17:$K$252</c:f>
              <c:numCache>
                <c:formatCode>General</c:formatCode>
                <c:ptCount val="236"/>
                <c:pt idx="0">
                  <c:v>-0.0922503</c:v>
                </c:pt>
                <c:pt idx="1">
                  <c:v>0.038</c:v>
                </c:pt>
                <c:pt idx="2">
                  <c:v>0.0805</c:v>
                </c:pt>
                <c:pt idx="3">
                  <c:v>0.183</c:v>
                </c:pt>
                <c:pt idx="4">
                  <c:v>0.157</c:v>
                </c:pt>
                <c:pt idx="5">
                  <c:v>0.00800014</c:v>
                </c:pt>
                <c:pt idx="6">
                  <c:v>-0.166</c:v>
                </c:pt>
                <c:pt idx="7">
                  <c:v>-0.1865</c:v>
                </c:pt>
                <c:pt idx="8">
                  <c:v>0.0420001</c:v>
                </c:pt>
                <c:pt idx="9">
                  <c:v>0.1845</c:v>
                </c:pt>
                <c:pt idx="10">
                  <c:v>0.35</c:v>
                </c:pt>
                <c:pt idx="11">
                  <c:v>0.0839996</c:v>
                </c:pt>
                <c:pt idx="12">
                  <c:v>0.255</c:v>
                </c:pt>
                <c:pt idx="13">
                  <c:v>0.0527501</c:v>
                </c:pt>
                <c:pt idx="14">
                  <c:v>0.0409999</c:v>
                </c:pt>
                <c:pt idx="15">
                  <c:v>0.053</c:v>
                </c:pt>
                <c:pt idx="16">
                  <c:v>0.05</c:v>
                </c:pt>
                <c:pt idx="17">
                  <c:v>0.0845</c:v>
                </c:pt>
                <c:pt idx="18">
                  <c:v>0.109</c:v>
                </c:pt>
                <c:pt idx="19">
                  <c:v>0.0395</c:v>
                </c:pt>
                <c:pt idx="20">
                  <c:v>0.205</c:v>
                </c:pt>
                <c:pt idx="21">
                  <c:v>0.399</c:v>
                </c:pt>
                <c:pt idx="22">
                  <c:v>0.2285</c:v>
                </c:pt>
                <c:pt idx="23">
                  <c:v>0.0739999</c:v>
                </c:pt>
                <c:pt idx="24">
                  <c:v>0.13</c:v>
                </c:pt>
                <c:pt idx="25">
                  <c:v>0.1905</c:v>
                </c:pt>
                <c:pt idx="26">
                  <c:v>0.0394998</c:v>
                </c:pt>
                <c:pt idx="27">
                  <c:v>0.0500002</c:v>
                </c:pt>
                <c:pt idx="28">
                  <c:v>0.027</c:v>
                </c:pt>
                <c:pt idx="29">
                  <c:v>0.0287499</c:v>
                </c:pt>
                <c:pt idx="30">
                  <c:v>0.0306664</c:v>
                </c:pt>
                <c:pt idx="31">
                  <c:v>0.0546002</c:v>
                </c:pt>
                <c:pt idx="32">
                  <c:v>0.205</c:v>
                </c:pt>
                <c:pt idx="33">
                  <c:v>-0.0605</c:v>
                </c:pt>
                <c:pt idx="34">
                  <c:v>-0.0350001</c:v>
                </c:pt>
                <c:pt idx="35">
                  <c:v>0.054</c:v>
                </c:pt>
                <c:pt idx="36">
                  <c:v>0.073</c:v>
                </c:pt>
                <c:pt idx="37">
                  <c:v>0.058</c:v>
                </c:pt>
                <c:pt idx="38">
                  <c:v>0.129</c:v>
                </c:pt>
                <c:pt idx="39">
                  <c:v>0.0845</c:v>
                </c:pt>
                <c:pt idx="40">
                  <c:v>0.148</c:v>
                </c:pt>
                <c:pt idx="41">
                  <c:v>0.1805</c:v>
                </c:pt>
                <c:pt idx="42">
                  <c:v>0.165</c:v>
                </c:pt>
                <c:pt idx="43">
                  <c:v>0.0770001</c:v>
                </c:pt>
                <c:pt idx="44">
                  <c:v>-0.0845001</c:v>
                </c:pt>
                <c:pt idx="45">
                  <c:v>0.0615001</c:v>
                </c:pt>
                <c:pt idx="46">
                  <c:v>0.1015</c:v>
                </c:pt>
                <c:pt idx="47">
                  <c:v>0.0949998</c:v>
                </c:pt>
                <c:pt idx="48">
                  <c:v>-0.11475</c:v>
                </c:pt>
                <c:pt idx="49">
                  <c:v>0.0107498</c:v>
                </c:pt>
                <c:pt idx="50">
                  <c:v>0.0848002</c:v>
                </c:pt>
                <c:pt idx="51">
                  <c:v>0.2785</c:v>
                </c:pt>
                <c:pt idx="52">
                  <c:v>0.0700002</c:v>
                </c:pt>
                <c:pt idx="53">
                  <c:v>0.0634999</c:v>
                </c:pt>
                <c:pt idx="54">
                  <c:v>0.0723333</c:v>
                </c:pt>
                <c:pt idx="55">
                  <c:v>0.09</c:v>
                </c:pt>
                <c:pt idx="56">
                  <c:v>0.09</c:v>
                </c:pt>
                <c:pt idx="57">
                  <c:v>0.1165</c:v>
                </c:pt>
                <c:pt idx="58">
                  <c:v>0.21</c:v>
                </c:pt>
                <c:pt idx="59">
                  <c:v>0.297</c:v>
                </c:pt>
                <c:pt idx="60">
                  <c:v>0.235</c:v>
                </c:pt>
                <c:pt idx="61">
                  <c:v>0.278</c:v>
                </c:pt>
                <c:pt idx="62">
                  <c:v>0.2445</c:v>
                </c:pt>
                <c:pt idx="63">
                  <c:v>-0.0710001</c:v>
                </c:pt>
                <c:pt idx="64">
                  <c:v>0.5135</c:v>
                </c:pt>
                <c:pt idx="65">
                  <c:v>-0.0194998</c:v>
                </c:pt>
                <c:pt idx="66">
                  <c:v>0.102</c:v>
                </c:pt>
                <c:pt idx="67">
                  <c:v>0.072</c:v>
                </c:pt>
                <c:pt idx="68">
                  <c:v>0.0587502</c:v>
                </c:pt>
                <c:pt idx="69">
                  <c:v>0.0724998</c:v>
                </c:pt>
                <c:pt idx="70">
                  <c:v>0.0580001</c:v>
                </c:pt>
                <c:pt idx="71">
                  <c:v>0.0430002</c:v>
                </c:pt>
                <c:pt idx="72">
                  <c:v>0.057</c:v>
                </c:pt>
                <c:pt idx="73">
                  <c:v>0.08</c:v>
                </c:pt>
                <c:pt idx="74">
                  <c:v>0.094</c:v>
                </c:pt>
                <c:pt idx="75">
                  <c:v>0.105</c:v>
                </c:pt>
                <c:pt idx="76">
                  <c:v>0.158</c:v>
                </c:pt>
                <c:pt idx="77">
                  <c:v>0.155</c:v>
                </c:pt>
                <c:pt idx="78">
                  <c:v>0.265</c:v>
                </c:pt>
                <c:pt idx="79">
                  <c:v>0.0500002</c:v>
                </c:pt>
                <c:pt idx="80">
                  <c:v>0.264</c:v>
                </c:pt>
                <c:pt idx="81">
                  <c:v>0.252</c:v>
                </c:pt>
                <c:pt idx="82">
                  <c:v>0.0550003</c:v>
                </c:pt>
                <c:pt idx="83">
                  <c:v>0.0569997</c:v>
                </c:pt>
                <c:pt idx="84">
                  <c:v>0.2755</c:v>
                </c:pt>
                <c:pt idx="85">
                  <c:v>0.271</c:v>
                </c:pt>
                <c:pt idx="86">
                  <c:v>0.138333</c:v>
                </c:pt>
                <c:pt idx="87">
                  <c:v>0.2815</c:v>
                </c:pt>
                <c:pt idx="88">
                  <c:v>0.2825</c:v>
                </c:pt>
                <c:pt idx="89">
                  <c:v>0.056</c:v>
                </c:pt>
                <c:pt idx="90">
                  <c:v>0.09</c:v>
                </c:pt>
                <c:pt idx="91">
                  <c:v>0.151</c:v>
                </c:pt>
                <c:pt idx="92">
                  <c:v>0.164</c:v>
                </c:pt>
                <c:pt idx="93">
                  <c:v>0.278</c:v>
                </c:pt>
                <c:pt idx="94">
                  <c:v>0.475</c:v>
                </c:pt>
                <c:pt idx="95">
                  <c:v>0.482</c:v>
                </c:pt>
                <c:pt idx="96">
                  <c:v>0.3315</c:v>
                </c:pt>
                <c:pt idx="97">
                  <c:v>0.00149965</c:v>
                </c:pt>
                <c:pt idx="98">
                  <c:v>0.4</c:v>
                </c:pt>
                <c:pt idx="99">
                  <c:v>0.4805</c:v>
                </c:pt>
                <c:pt idx="100">
                  <c:v>0.1385</c:v>
                </c:pt>
                <c:pt idx="101">
                  <c:v>0.268</c:v>
                </c:pt>
                <c:pt idx="102">
                  <c:v>0.225</c:v>
                </c:pt>
                <c:pt idx="103">
                  <c:v>0.206</c:v>
                </c:pt>
                <c:pt idx="104">
                  <c:v>0.222</c:v>
                </c:pt>
                <c:pt idx="105">
                  <c:v>0.12925</c:v>
                </c:pt>
                <c:pt idx="106">
                  <c:v>0.051</c:v>
                </c:pt>
                <c:pt idx="107">
                  <c:v>0.0755</c:v>
                </c:pt>
                <c:pt idx="108">
                  <c:v>0.0855</c:v>
                </c:pt>
                <c:pt idx="109">
                  <c:v>0.1215</c:v>
                </c:pt>
                <c:pt idx="110">
                  <c:v>0.2755</c:v>
                </c:pt>
                <c:pt idx="111">
                  <c:v>0.282</c:v>
                </c:pt>
                <c:pt idx="112">
                  <c:v>0.253</c:v>
                </c:pt>
                <c:pt idx="113">
                  <c:v>0.252</c:v>
                </c:pt>
                <c:pt idx="114">
                  <c:v>0.326</c:v>
                </c:pt>
                <c:pt idx="115">
                  <c:v>0.378</c:v>
                </c:pt>
                <c:pt idx="116">
                  <c:v>0.6515</c:v>
                </c:pt>
                <c:pt idx="117">
                  <c:v>0.2445</c:v>
                </c:pt>
                <c:pt idx="118">
                  <c:v>0.218</c:v>
                </c:pt>
                <c:pt idx="119">
                  <c:v>0.2555</c:v>
                </c:pt>
                <c:pt idx="120">
                  <c:v>0.23775</c:v>
                </c:pt>
                <c:pt idx="121">
                  <c:v>0.24175</c:v>
                </c:pt>
                <c:pt idx="122">
                  <c:v>0.2445</c:v>
                </c:pt>
                <c:pt idx="123">
                  <c:v>0.169</c:v>
                </c:pt>
                <c:pt idx="124">
                  <c:v>0.0985</c:v>
                </c:pt>
                <c:pt idx="125">
                  <c:v>0.0645</c:v>
                </c:pt>
                <c:pt idx="126">
                  <c:v>0.125</c:v>
                </c:pt>
                <c:pt idx="127">
                  <c:v>0.0745</c:v>
                </c:pt>
                <c:pt idx="128">
                  <c:v>0.132</c:v>
                </c:pt>
                <c:pt idx="129">
                  <c:v>0.2595</c:v>
                </c:pt>
                <c:pt idx="130">
                  <c:v>0.177</c:v>
                </c:pt>
                <c:pt idx="131">
                  <c:v>0.201</c:v>
                </c:pt>
                <c:pt idx="132">
                  <c:v>0.056</c:v>
                </c:pt>
                <c:pt idx="133">
                  <c:v>-0.0239999</c:v>
                </c:pt>
                <c:pt idx="134">
                  <c:v>0.227</c:v>
                </c:pt>
                <c:pt idx="135">
                  <c:v>0.2355</c:v>
                </c:pt>
                <c:pt idx="136">
                  <c:v>0.2275</c:v>
                </c:pt>
                <c:pt idx="137">
                  <c:v>0.21</c:v>
                </c:pt>
                <c:pt idx="138">
                  <c:v>0.184333</c:v>
                </c:pt>
                <c:pt idx="139">
                  <c:v>0.20525</c:v>
                </c:pt>
                <c:pt idx="140">
                  <c:v>0.20975</c:v>
                </c:pt>
                <c:pt idx="141">
                  <c:v>0.17125</c:v>
                </c:pt>
                <c:pt idx="142">
                  <c:v>0.087</c:v>
                </c:pt>
                <c:pt idx="143">
                  <c:v>0.0915</c:v>
                </c:pt>
                <c:pt idx="144">
                  <c:v>0.205</c:v>
                </c:pt>
                <c:pt idx="145">
                  <c:v>0.3095</c:v>
                </c:pt>
                <c:pt idx="146">
                  <c:v>0.0145001</c:v>
                </c:pt>
                <c:pt idx="147">
                  <c:v>0.0650001</c:v>
                </c:pt>
                <c:pt idx="148">
                  <c:v>0.2395</c:v>
                </c:pt>
                <c:pt idx="149">
                  <c:v>0.411</c:v>
                </c:pt>
                <c:pt idx="150">
                  <c:v>0.6315</c:v>
                </c:pt>
                <c:pt idx="151">
                  <c:v>0.6135</c:v>
                </c:pt>
                <c:pt idx="152">
                  <c:v>0.1745</c:v>
                </c:pt>
                <c:pt idx="153">
                  <c:v>0.178</c:v>
                </c:pt>
                <c:pt idx="154">
                  <c:v>0.13375</c:v>
                </c:pt>
                <c:pt idx="155">
                  <c:v>0.1785</c:v>
                </c:pt>
                <c:pt idx="156">
                  <c:v>0.1285</c:v>
                </c:pt>
                <c:pt idx="157">
                  <c:v>0.43</c:v>
                </c:pt>
                <c:pt idx="158">
                  <c:v>0.2505</c:v>
                </c:pt>
                <c:pt idx="159">
                  <c:v>0.121</c:v>
                </c:pt>
                <c:pt idx="160">
                  <c:v>0.1925</c:v>
                </c:pt>
                <c:pt idx="161">
                  <c:v>0.154</c:v>
                </c:pt>
                <c:pt idx="162">
                  <c:v>0.189667</c:v>
                </c:pt>
                <c:pt idx="163">
                  <c:v>0.15975</c:v>
                </c:pt>
                <c:pt idx="164">
                  <c:v>0.19</c:v>
                </c:pt>
                <c:pt idx="165">
                  <c:v>-0.11025</c:v>
                </c:pt>
                <c:pt idx="166">
                  <c:v>0.323</c:v>
                </c:pt>
                <c:pt idx="167">
                  <c:v>0.1965</c:v>
                </c:pt>
                <c:pt idx="168">
                  <c:v>0.206</c:v>
                </c:pt>
                <c:pt idx="169">
                  <c:v>0.179</c:v>
                </c:pt>
                <c:pt idx="170">
                  <c:v>0.408</c:v>
                </c:pt>
                <c:pt idx="171">
                  <c:v>0.196</c:v>
                </c:pt>
                <c:pt idx="172">
                  <c:v>0.08675</c:v>
                </c:pt>
                <c:pt idx="173">
                  <c:v>0.07375</c:v>
                </c:pt>
                <c:pt idx="174">
                  <c:v>0.0699999</c:v>
                </c:pt>
                <c:pt idx="175">
                  <c:v>0.137</c:v>
                </c:pt>
                <c:pt idx="176">
                  <c:v>0.2075</c:v>
                </c:pt>
                <c:pt idx="177">
                  <c:v>0.333</c:v>
                </c:pt>
                <c:pt idx="178">
                  <c:v>0.1415</c:v>
                </c:pt>
                <c:pt idx="179">
                  <c:v>0.238</c:v>
                </c:pt>
                <c:pt idx="180">
                  <c:v>0.3605</c:v>
                </c:pt>
                <c:pt idx="181">
                  <c:v>0.273</c:v>
                </c:pt>
                <c:pt idx="182">
                  <c:v>0.2305</c:v>
                </c:pt>
                <c:pt idx="183">
                  <c:v>0.30575</c:v>
                </c:pt>
                <c:pt idx="184">
                  <c:v>0.246</c:v>
                </c:pt>
                <c:pt idx="185">
                  <c:v>-0.0682497</c:v>
                </c:pt>
                <c:pt idx="186">
                  <c:v>0.00675011</c:v>
                </c:pt>
                <c:pt idx="187">
                  <c:v>0.18225</c:v>
                </c:pt>
                <c:pt idx="188">
                  <c:v>0.4335</c:v>
                </c:pt>
                <c:pt idx="189">
                  <c:v>0.178</c:v>
                </c:pt>
                <c:pt idx="190">
                  <c:v>0.1995</c:v>
                </c:pt>
                <c:pt idx="191">
                  <c:v>0.2435</c:v>
                </c:pt>
                <c:pt idx="192">
                  <c:v>0.26225</c:v>
                </c:pt>
                <c:pt idx="193">
                  <c:v>0.119</c:v>
                </c:pt>
                <c:pt idx="194">
                  <c:v>0.1985</c:v>
                </c:pt>
                <c:pt idx="195">
                  <c:v>0.284</c:v>
                </c:pt>
                <c:pt idx="196">
                  <c:v>0.2</c:v>
                </c:pt>
                <c:pt idx="197">
                  <c:v>0.2685</c:v>
                </c:pt>
                <c:pt idx="198">
                  <c:v>0.3575</c:v>
                </c:pt>
                <c:pt idx="199">
                  <c:v>0.0575004</c:v>
                </c:pt>
                <c:pt idx="200">
                  <c:v>0.262</c:v>
                </c:pt>
                <c:pt idx="201">
                  <c:v>-0.0595002</c:v>
                </c:pt>
                <c:pt idx="202">
                  <c:v>0.347</c:v>
                </c:pt>
                <c:pt idx="203">
                  <c:v>-0.2065</c:v>
                </c:pt>
                <c:pt idx="204">
                  <c:v>0.13075</c:v>
                </c:pt>
                <c:pt idx="205">
                  <c:v>0.1255</c:v>
                </c:pt>
                <c:pt idx="206">
                  <c:v>0.1205</c:v>
                </c:pt>
                <c:pt idx="207">
                  <c:v>0.221</c:v>
                </c:pt>
                <c:pt idx="208">
                  <c:v>0.062</c:v>
                </c:pt>
                <c:pt idx="209">
                  <c:v>0.1455</c:v>
                </c:pt>
                <c:pt idx="210">
                  <c:v>0.6875</c:v>
                </c:pt>
                <c:pt idx="211">
                  <c:v>0.202</c:v>
                </c:pt>
                <c:pt idx="212">
                  <c:v>0.2715</c:v>
                </c:pt>
                <c:pt idx="213">
                  <c:v>0.0900002</c:v>
                </c:pt>
                <c:pt idx="214">
                  <c:v>0.0282497</c:v>
                </c:pt>
                <c:pt idx="215">
                  <c:v>0.0339999</c:v>
                </c:pt>
                <c:pt idx="216">
                  <c:v>0.0942502</c:v>
                </c:pt>
                <c:pt idx="217">
                  <c:v>0.117</c:v>
                </c:pt>
                <c:pt idx="218">
                  <c:v>0.3655</c:v>
                </c:pt>
                <c:pt idx="219">
                  <c:v>0.3175</c:v>
                </c:pt>
                <c:pt idx="220">
                  <c:v>0.0634995</c:v>
                </c:pt>
                <c:pt idx="221">
                  <c:v>0.1495</c:v>
                </c:pt>
                <c:pt idx="222">
                  <c:v>0.156</c:v>
                </c:pt>
                <c:pt idx="223">
                  <c:v>0.194</c:v>
                </c:pt>
                <c:pt idx="224">
                  <c:v>0.195</c:v>
                </c:pt>
                <c:pt idx="225">
                  <c:v>0.152</c:v>
                </c:pt>
                <c:pt idx="226">
                  <c:v>0.0350001</c:v>
                </c:pt>
                <c:pt idx="227">
                  <c:v>0.098</c:v>
                </c:pt>
                <c:pt idx="228">
                  <c:v>0.5365</c:v>
                </c:pt>
                <c:pt idx="229">
                  <c:v>0.2115</c:v>
                </c:pt>
                <c:pt idx="230">
                  <c:v>0.264</c:v>
                </c:pt>
                <c:pt idx="231">
                  <c:v>0.297</c:v>
                </c:pt>
                <c:pt idx="232">
                  <c:v>0.0695</c:v>
                </c:pt>
                <c:pt idx="233">
                  <c:v>0.3095</c:v>
                </c:pt>
                <c:pt idx="234">
                  <c:v>0.1365</c:v>
                </c:pt>
                <c:pt idx="235">
                  <c:v>0.1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329</c:v>
                </c:pt>
                <c:pt idx="1">
                  <c:v>7.3875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151679994330174</c:v>
                </c:pt>
                <c:pt idx="1">
                  <c:v>0.177513637351161</c:v>
                </c:pt>
              </c:numCache>
            </c:numRef>
          </c:yVal>
          <c:smooth val="0"/>
        </c:ser>
        <c:axId val="27423202"/>
        <c:axId val="54637023"/>
      </c:scatterChart>
      <c:valAx>
        <c:axId val="2742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7023"/>
        <c:crossesAt val="0"/>
        <c:crossBetween val="midCat"/>
      </c:valAx>
      <c:valAx>
        <c:axId val="54637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3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117 casts 4 through 30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88</c:f>
              <c:numCache>
                <c:formatCode>General</c:formatCode>
                <c:ptCount val="72"/>
                <c:pt idx="0">
                  <c:v>3.135</c:v>
                </c:pt>
                <c:pt idx="1">
                  <c:v>3.4725</c:v>
                </c:pt>
                <c:pt idx="2">
                  <c:v>4.6975</c:v>
                </c:pt>
                <c:pt idx="3">
                  <c:v>4.6975</c:v>
                </c:pt>
                <c:pt idx="4">
                  <c:v>5.0055</c:v>
                </c:pt>
                <c:pt idx="5">
                  <c:v>6.243</c:v>
                </c:pt>
                <c:pt idx="6">
                  <c:v>6.41325</c:v>
                </c:pt>
                <c:pt idx="7">
                  <c:v>6.41575</c:v>
                </c:pt>
                <c:pt idx="8">
                  <c:v>0.5385</c:v>
                </c:pt>
                <c:pt idx="9">
                  <c:v>0.4285</c:v>
                </c:pt>
                <c:pt idx="10">
                  <c:v>0.301</c:v>
                </c:pt>
                <c:pt idx="11">
                  <c:v>0.301</c:v>
                </c:pt>
                <c:pt idx="12">
                  <c:v>0.3505</c:v>
                </c:pt>
                <c:pt idx="13">
                  <c:v>0.656</c:v>
                </c:pt>
                <c:pt idx="14">
                  <c:v>1.1925</c:v>
                </c:pt>
                <c:pt idx="15">
                  <c:v>1.596</c:v>
                </c:pt>
                <c:pt idx="16">
                  <c:v>1.6605</c:v>
                </c:pt>
                <c:pt idx="17">
                  <c:v>2.0255</c:v>
                </c:pt>
                <c:pt idx="18">
                  <c:v>2.1795</c:v>
                </c:pt>
                <c:pt idx="19">
                  <c:v>2.2795</c:v>
                </c:pt>
                <c:pt idx="20">
                  <c:v>3.3275</c:v>
                </c:pt>
                <c:pt idx="21">
                  <c:v>4.185</c:v>
                </c:pt>
                <c:pt idx="22">
                  <c:v>6.201</c:v>
                </c:pt>
                <c:pt idx="23">
                  <c:v>6.665</c:v>
                </c:pt>
                <c:pt idx="24">
                  <c:v>6.6615</c:v>
                </c:pt>
                <c:pt idx="25">
                  <c:v>6.60825</c:v>
                </c:pt>
                <c:pt idx="26">
                  <c:v>6.60367</c:v>
                </c:pt>
                <c:pt idx="27">
                  <c:v>6.608</c:v>
                </c:pt>
                <c:pt idx="28">
                  <c:v>1.38</c:v>
                </c:pt>
                <c:pt idx="29">
                  <c:v>0.65</c:v>
                </c:pt>
                <c:pt idx="30">
                  <c:v>0.404</c:v>
                </c:pt>
                <c:pt idx="31">
                  <c:v>0.31</c:v>
                </c:pt>
                <c:pt idx="32">
                  <c:v>0.388</c:v>
                </c:pt>
                <c:pt idx="33">
                  <c:v>0.7415</c:v>
                </c:pt>
                <c:pt idx="34">
                  <c:v>0.7415</c:v>
                </c:pt>
                <c:pt idx="35">
                  <c:v>1.3435</c:v>
                </c:pt>
                <c:pt idx="36">
                  <c:v>1.735</c:v>
                </c:pt>
                <c:pt idx="37">
                  <c:v>1.691</c:v>
                </c:pt>
                <c:pt idx="38">
                  <c:v>1.6085</c:v>
                </c:pt>
                <c:pt idx="39">
                  <c:v>1.6225</c:v>
                </c:pt>
                <c:pt idx="40">
                  <c:v>1.6865</c:v>
                </c:pt>
                <c:pt idx="41">
                  <c:v>1.7915</c:v>
                </c:pt>
                <c:pt idx="42">
                  <c:v>2.3365</c:v>
                </c:pt>
                <c:pt idx="43">
                  <c:v>5.461</c:v>
                </c:pt>
                <c:pt idx="44">
                  <c:v>6.786</c:v>
                </c:pt>
                <c:pt idx="45">
                  <c:v>6.7985</c:v>
                </c:pt>
                <c:pt idx="46">
                  <c:v>6.74475</c:v>
                </c:pt>
                <c:pt idx="47">
                  <c:v>6.26633</c:v>
                </c:pt>
                <c:pt idx="48">
                  <c:v>0</c:v>
                </c:pt>
                <c:pt idx="49">
                  <c:v>2.372</c:v>
                </c:pt>
                <c:pt idx="50">
                  <c:v>1.897</c:v>
                </c:pt>
                <c:pt idx="51">
                  <c:v>1.376</c:v>
                </c:pt>
                <c:pt idx="52">
                  <c:v>0.635333</c:v>
                </c:pt>
                <c:pt idx="53">
                  <c:v>0.423</c:v>
                </c:pt>
                <c:pt idx="54">
                  <c:v>0.423</c:v>
                </c:pt>
                <c:pt idx="55">
                  <c:v>0.3315</c:v>
                </c:pt>
                <c:pt idx="56">
                  <c:v>0.418</c:v>
                </c:pt>
                <c:pt idx="57">
                  <c:v>0.7995</c:v>
                </c:pt>
                <c:pt idx="58">
                  <c:v>1.7865</c:v>
                </c:pt>
                <c:pt idx="59">
                  <c:v>2.958</c:v>
                </c:pt>
                <c:pt idx="60">
                  <c:v>3.5485</c:v>
                </c:pt>
                <c:pt idx="61">
                  <c:v>3.945</c:v>
                </c:pt>
                <c:pt idx="62">
                  <c:v>4.089</c:v>
                </c:pt>
                <c:pt idx="63">
                  <c:v>4.892</c:v>
                </c:pt>
                <c:pt idx="64">
                  <c:v>6.288</c:v>
                </c:pt>
                <c:pt idx="65">
                  <c:v>6.759</c:v>
                </c:pt>
                <c:pt idx="66">
                  <c:v>6.755</c:v>
                </c:pt>
                <c:pt idx="67">
                  <c:v>6.747</c:v>
                </c:pt>
                <c:pt idx="68">
                  <c:v>6.7535</c:v>
                </c:pt>
                <c:pt idx="69">
                  <c:v>6.74725</c:v>
                </c:pt>
                <c:pt idx="70">
                  <c:v>6.74025</c:v>
                </c:pt>
                <c:pt idx="71">
                  <c:v>6.74025</c:v>
                </c:pt>
              </c:numCache>
            </c:numRef>
          </c:xVal>
          <c:yVal>
            <c:numRef>
              <c:f>Fit_6!$F$17:$F$88</c:f>
              <c:numCache>
                <c:formatCode>General</c:formatCode>
                <c:ptCount val="72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74</c:f>
              <c:numCache>
                <c:formatCode>General</c:formatCode>
                <c:ptCount val="58"/>
                <c:pt idx="0">
                  <c:v>3.135</c:v>
                </c:pt>
                <c:pt idx="1">
                  <c:v>4.6975</c:v>
                </c:pt>
                <c:pt idx="2">
                  <c:v>4.6975</c:v>
                </c:pt>
                <c:pt idx="3">
                  <c:v>5.0055</c:v>
                </c:pt>
                <c:pt idx="4">
                  <c:v>6.243</c:v>
                </c:pt>
                <c:pt idx="5">
                  <c:v>6.41325</c:v>
                </c:pt>
                <c:pt idx="6">
                  <c:v>6.41575</c:v>
                </c:pt>
                <c:pt idx="7">
                  <c:v>0.301</c:v>
                </c:pt>
                <c:pt idx="8">
                  <c:v>0.301</c:v>
                </c:pt>
                <c:pt idx="9">
                  <c:v>0.3505</c:v>
                </c:pt>
                <c:pt idx="10">
                  <c:v>0.656</c:v>
                </c:pt>
                <c:pt idx="11">
                  <c:v>1.1925</c:v>
                </c:pt>
                <c:pt idx="12">
                  <c:v>1.596</c:v>
                </c:pt>
                <c:pt idx="13">
                  <c:v>1.6605</c:v>
                </c:pt>
                <c:pt idx="14">
                  <c:v>2.0255</c:v>
                </c:pt>
                <c:pt idx="15">
                  <c:v>2.1795</c:v>
                </c:pt>
                <c:pt idx="16">
                  <c:v>2.2795</c:v>
                </c:pt>
                <c:pt idx="17">
                  <c:v>3.3275</c:v>
                </c:pt>
                <c:pt idx="18">
                  <c:v>4.185</c:v>
                </c:pt>
                <c:pt idx="19">
                  <c:v>6.201</c:v>
                </c:pt>
                <c:pt idx="20">
                  <c:v>6.665</c:v>
                </c:pt>
                <c:pt idx="21">
                  <c:v>6.6615</c:v>
                </c:pt>
                <c:pt idx="22">
                  <c:v>6.60825</c:v>
                </c:pt>
                <c:pt idx="23">
                  <c:v>6.60367</c:v>
                </c:pt>
                <c:pt idx="24">
                  <c:v>6.608</c:v>
                </c:pt>
                <c:pt idx="25">
                  <c:v>0.31</c:v>
                </c:pt>
                <c:pt idx="26">
                  <c:v>0.388</c:v>
                </c:pt>
                <c:pt idx="27">
                  <c:v>0.7415</c:v>
                </c:pt>
                <c:pt idx="28">
                  <c:v>0.7415</c:v>
                </c:pt>
                <c:pt idx="29">
                  <c:v>1.3435</c:v>
                </c:pt>
                <c:pt idx="30">
                  <c:v>1.735</c:v>
                </c:pt>
                <c:pt idx="31">
                  <c:v>1.691</c:v>
                </c:pt>
                <c:pt idx="32">
                  <c:v>1.6085</c:v>
                </c:pt>
                <c:pt idx="33">
                  <c:v>1.6225</c:v>
                </c:pt>
                <c:pt idx="34">
                  <c:v>1.6865</c:v>
                </c:pt>
                <c:pt idx="35">
                  <c:v>1.7915</c:v>
                </c:pt>
                <c:pt idx="36">
                  <c:v>5.461</c:v>
                </c:pt>
                <c:pt idx="37">
                  <c:v>6.786</c:v>
                </c:pt>
                <c:pt idx="38">
                  <c:v>6.7985</c:v>
                </c:pt>
                <c:pt idx="39">
                  <c:v>6.74475</c:v>
                </c:pt>
                <c:pt idx="40">
                  <c:v>0.3315</c:v>
                </c:pt>
                <c:pt idx="41">
                  <c:v>0.418</c:v>
                </c:pt>
                <c:pt idx="42">
                  <c:v>0.7995</c:v>
                </c:pt>
                <c:pt idx="43">
                  <c:v>1.7865</c:v>
                </c:pt>
                <c:pt idx="44">
                  <c:v>2.958</c:v>
                </c:pt>
                <c:pt idx="45">
                  <c:v>3.5485</c:v>
                </c:pt>
                <c:pt idx="46">
                  <c:v>3.945</c:v>
                </c:pt>
                <c:pt idx="47">
                  <c:v>4.089</c:v>
                </c:pt>
                <c:pt idx="48">
                  <c:v>4.892</c:v>
                </c:pt>
                <c:pt idx="49">
                  <c:v>6.288</c:v>
                </c:pt>
                <c:pt idx="50">
                  <c:v>6.759</c:v>
                </c:pt>
                <c:pt idx="51">
                  <c:v>6.755</c:v>
                </c:pt>
                <c:pt idx="52">
                  <c:v>6.747</c:v>
                </c:pt>
                <c:pt idx="53">
                  <c:v>6.7535</c:v>
                </c:pt>
                <c:pt idx="54">
                  <c:v>6.74725</c:v>
                </c:pt>
                <c:pt idx="55">
                  <c:v>6.74025</c:v>
                </c:pt>
                <c:pt idx="56">
                  <c:v>6.74025</c:v>
                </c:pt>
              </c:numCache>
            </c:numRef>
          </c:xVal>
          <c:yVal>
            <c:numRef>
              <c:f>Fit_6!$K$17:$K$74</c:f>
              <c:numCache>
                <c:formatCode>General</c:formatCode>
                <c:ptCount val="58"/>
                <c:pt idx="0">
                  <c:v>0.00300002</c:v>
                </c:pt>
                <c:pt idx="1">
                  <c:v>0.0235004</c:v>
                </c:pt>
                <c:pt idx="2">
                  <c:v>0.1725</c:v>
                </c:pt>
                <c:pt idx="3">
                  <c:v>0.1845</c:v>
                </c:pt>
                <c:pt idx="4">
                  <c:v>-0.098</c:v>
                </c:pt>
                <c:pt idx="5">
                  <c:v>-0.01475</c:v>
                </c:pt>
                <c:pt idx="6">
                  <c:v>0.20875</c:v>
                </c:pt>
                <c:pt idx="7">
                  <c:v>0.08</c:v>
                </c:pt>
                <c:pt idx="8">
                  <c:v>0.05</c:v>
                </c:pt>
                <c:pt idx="9">
                  <c:v>0.0985</c:v>
                </c:pt>
                <c:pt idx="10">
                  <c:v>0.098</c:v>
                </c:pt>
                <c:pt idx="11">
                  <c:v>0.1295</c:v>
                </c:pt>
                <c:pt idx="12">
                  <c:v>-0.0700001</c:v>
                </c:pt>
                <c:pt idx="13">
                  <c:v>0.1735</c:v>
                </c:pt>
                <c:pt idx="14">
                  <c:v>0.0224998</c:v>
                </c:pt>
                <c:pt idx="15">
                  <c:v>-0.0324998</c:v>
                </c:pt>
                <c:pt idx="16">
                  <c:v>0.0565</c:v>
                </c:pt>
                <c:pt idx="17">
                  <c:v>0.1005</c:v>
                </c:pt>
                <c:pt idx="18">
                  <c:v>-0.0570002</c:v>
                </c:pt>
                <c:pt idx="19">
                  <c:v>-0.243</c:v>
                </c:pt>
                <c:pt idx="20">
                  <c:v>0.0120001</c:v>
                </c:pt>
                <c:pt idx="21">
                  <c:v>0.0665002</c:v>
                </c:pt>
                <c:pt idx="22">
                  <c:v>0.0352502</c:v>
                </c:pt>
                <c:pt idx="23">
                  <c:v>0.0376668</c:v>
                </c:pt>
                <c:pt idx="24">
                  <c:v>0.0289998</c:v>
                </c:pt>
                <c:pt idx="25">
                  <c:v>0.026</c:v>
                </c:pt>
                <c:pt idx="26">
                  <c:v>0.055</c:v>
                </c:pt>
                <c:pt idx="27">
                  <c:v>0.0815</c:v>
                </c:pt>
                <c:pt idx="28">
                  <c:v>0.0985</c:v>
                </c:pt>
                <c:pt idx="29">
                  <c:v>-0.0755001</c:v>
                </c:pt>
                <c:pt idx="30">
                  <c:v>0.0139999</c:v>
                </c:pt>
                <c:pt idx="31">
                  <c:v>-0.048</c:v>
                </c:pt>
                <c:pt idx="32">
                  <c:v>-0.0145</c:v>
                </c:pt>
                <c:pt idx="33">
                  <c:v>-0.0115</c:v>
                </c:pt>
                <c:pt idx="34">
                  <c:v>0.0885</c:v>
                </c:pt>
                <c:pt idx="35">
                  <c:v>0.1745</c:v>
                </c:pt>
                <c:pt idx="36">
                  <c:v>-0.129</c:v>
                </c:pt>
                <c:pt idx="37">
                  <c:v>-0.0569997</c:v>
                </c:pt>
                <c:pt idx="38">
                  <c:v>-0.2895</c:v>
                </c:pt>
                <c:pt idx="39">
                  <c:v>-0.11125</c:v>
                </c:pt>
                <c:pt idx="40">
                  <c:v>0.0505</c:v>
                </c:pt>
                <c:pt idx="41">
                  <c:v>0.04</c:v>
                </c:pt>
                <c:pt idx="42">
                  <c:v>0.1085</c:v>
                </c:pt>
                <c:pt idx="43">
                  <c:v>-0.0915</c:v>
                </c:pt>
                <c:pt idx="44">
                  <c:v>0.197</c:v>
                </c:pt>
                <c:pt idx="45">
                  <c:v>-0.0704999</c:v>
                </c:pt>
                <c:pt idx="46">
                  <c:v>0.251</c:v>
                </c:pt>
                <c:pt idx="47">
                  <c:v>0.275</c:v>
                </c:pt>
                <c:pt idx="48">
                  <c:v>0.146</c:v>
                </c:pt>
                <c:pt idx="49">
                  <c:v>-0.0120001</c:v>
                </c:pt>
                <c:pt idx="50">
                  <c:v>0.0219998</c:v>
                </c:pt>
                <c:pt idx="51">
                  <c:v>0.0469999</c:v>
                </c:pt>
                <c:pt idx="52">
                  <c:v>0.00399971</c:v>
                </c:pt>
                <c:pt idx="53">
                  <c:v>-0.1035</c:v>
                </c:pt>
                <c:pt idx="54">
                  <c:v>0.02525</c:v>
                </c:pt>
                <c:pt idx="55">
                  <c:v>0.0352502</c:v>
                </c:pt>
                <c:pt idx="56">
                  <c:v>-0.08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.301</c:v>
                </c:pt>
                <c:pt idx="1">
                  <c:v>6.7985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710863834975003</c:v>
                </c:pt>
                <c:pt idx="1">
                  <c:v>-0.00729436343768342</c:v>
                </c:pt>
              </c:numCache>
            </c:numRef>
          </c:yVal>
          <c:smooth val="0"/>
        </c:ser>
        <c:axId val="95946650"/>
        <c:axId val="66804512"/>
      </c:scatterChart>
      <c:valAx>
        <c:axId val="9594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512"/>
        <c:crossesAt val="0"/>
        <c:crossBetween val="midCat"/>
      </c:valAx>
      <c:valAx>
        <c:axId val="66804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6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117 casts 4 through 30
(DOX_CTD - DOX_BOT) vs. Pressur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88</c:f>
              <c:numCache>
                <c:formatCode>General</c:formatCode>
                <c:ptCount val="72"/>
                <c:pt idx="0">
                  <c:v>109.802</c:v>
                </c:pt>
                <c:pt idx="1">
                  <c:v>98.9995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1322.87</c:v>
                </c:pt>
                <c:pt idx="9">
                  <c:v>1250.99</c:v>
                </c:pt>
                <c:pt idx="10">
                  <c:v>998.998</c:v>
                </c:pt>
                <c:pt idx="11">
                  <c:v>1000.99</c:v>
                </c:pt>
                <c:pt idx="12">
                  <c:v>799.01</c:v>
                </c:pt>
                <c:pt idx="13">
                  <c:v>600.992</c:v>
                </c:pt>
                <c:pt idx="14">
                  <c:v>401.002</c:v>
                </c:pt>
                <c:pt idx="15">
                  <c:v>301.01</c:v>
                </c:pt>
                <c:pt idx="16">
                  <c:v>250.988</c:v>
                </c:pt>
                <c:pt idx="17">
                  <c:v>200.996</c:v>
                </c:pt>
                <c:pt idx="18">
                  <c:v>174.001</c:v>
                </c:pt>
                <c:pt idx="19">
                  <c:v>150.994</c:v>
                </c:pt>
                <c:pt idx="20">
                  <c:v>123.997</c:v>
                </c:pt>
                <c:pt idx="21">
                  <c:v>101.006</c:v>
                </c:pt>
                <c:pt idx="22">
                  <c:v>74.0305</c:v>
                </c:pt>
                <c:pt idx="23">
                  <c:v>48.9865</c:v>
                </c:pt>
                <c:pt idx="24">
                  <c:v>24.496</c:v>
                </c:pt>
                <c:pt idx="25">
                  <c:v>10.4915</c:v>
                </c:pt>
                <c:pt idx="26">
                  <c:v>6.043</c:v>
                </c:pt>
                <c:pt idx="27">
                  <c:v>7.44275</c:v>
                </c:pt>
                <c:pt idx="28">
                  <c:v>2007.34</c:v>
                </c:pt>
                <c:pt idx="29">
                  <c:v>1502.01</c:v>
                </c:pt>
                <c:pt idx="30">
                  <c:v>1251</c:v>
                </c:pt>
                <c:pt idx="31">
                  <c:v>1001</c:v>
                </c:pt>
                <c:pt idx="32">
                  <c:v>800.994</c:v>
                </c:pt>
                <c:pt idx="33">
                  <c:v>601.013</c:v>
                </c:pt>
                <c:pt idx="34">
                  <c:v>601.013</c:v>
                </c:pt>
                <c:pt idx="35">
                  <c:v>401.004</c:v>
                </c:pt>
                <c:pt idx="36">
                  <c:v>300.995</c:v>
                </c:pt>
                <c:pt idx="37">
                  <c:v>249.004</c:v>
                </c:pt>
                <c:pt idx="38">
                  <c:v>201.001</c:v>
                </c:pt>
                <c:pt idx="39">
                  <c:v>175.987</c:v>
                </c:pt>
                <c:pt idx="40">
                  <c:v>149.011</c:v>
                </c:pt>
                <c:pt idx="41">
                  <c:v>124.011</c:v>
                </c:pt>
                <c:pt idx="42">
                  <c:v>98.9885</c:v>
                </c:pt>
                <c:pt idx="43">
                  <c:v>76.0015</c:v>
                </c:pt>
                <c:pt idx="44">
                  <c:v>51.011</c:v>
                </c:pt>
                <c:pt idx="45">
                  <c:v>25.4995</c:v>
                </c:pt>
                <c:pt idx="46">
                  <c:v>8.48375</c:v>
                </c:pt>
                <c:pt idx="47">
                  <c:v>4.01133</c:v>
                </c:pt>
                <c:pt idx="48">
                  <c:v>0</c:v>
                </c:pt>
                <c:pt idx="49">
                  <c:v>3001</c:v>
                </c:pt>
                <c:pt idx="50">
                  <c:v>2497.99</c:v>
                </c:pt>
                <c:pt idx="51">
                  <c:v>1999.01</c:v>
                </c:pt>
                <c:pt idx="52">
                  <c:v>1501.32</c:v>
                </c:pt>
                <c:pt idx="53">
                  <c:v>1251.01</c:v>
                </c:pt>
                <c:pt idx="54">
                  <c:v>1251.01</c:v>
                </c:pt>
                <c:pt idx="55">
                  <c:v>998.996</c:v>
                </c:pt>
                <c:pt idx="56">
                  <c:v>801.003</c:v>
                </c:pt>
                <c:pt idx="57">
                  <c:v>601.009</c:v>
                </c:pt>
                <c:pt idx="58">
                  <c:v>399.009</c:v>
                </c:pt>
                <c:pt idx="59">
                  <c:v>300.993</c:v>
                </c:pt>
                <c:pt idx="60">
                  <c:v>249.012</c:v>
                </c:pt>
                <c:pt idx="61">
                  <c:v>201.003</c:v>
                </c:pt>
                <c:pt idx="62">
                  <c:v>173.993</c:v>
                </c:pt>
                <c:pt idx="63">
                  <c:v>150.983</c:v>
                </c:pt>
                <c:pt idx="64">
                  <c:v>126.018</c:v>
                </c:pt>
                <c:pt idx="65">
                  <c:v>101.013</c:v>
                </c:pt>
                <c:pt idx="66">
                  <c:v>74.0165</c:v>
                </c:pt>
                <c:pt idx="67">
                  <c:v>50.9945</c:v>
                </c:pt>
                <c:pt idx="68">
                  <c:v>24.4895</c:v>
                </c:pt>
                <c:pt idx="69">
                  <c:v>10.4943</c:v>
                </c:pt>
                <c:pt idx="70">
                  <c:v>5.45525</c:v>
                </c:pt>
                <c:pt idx="71">
                  <c:v>5.45525</c:v>
                </c:pt>
              </c:numCache>
            </c:numRef>
          </c:xVal>
          <c:yVal>
            <c:numRef>
              <c:f>Fit_7!$F$17:$F$88</c:f>
              <c:numCache>
                <c:formatCode>General</c:formatCode>
                <c:ptCount val="72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74</c:f>
              <c:numCache>
                <c:formatCode>General</c:formatCode>
                <c:ptCount val="58"/>
                <c:pt idx="0">
                  <c:v>109.802</c:v>
                </c:pt>
                <c:pt idx="1">
                  <c:v>74.012</c:v>
                </c:pt>
                <c:pt idx="2">
                  <c:v>74.012</c:v>
                </c:pt>
                <c:pt idx="3">
                  <c:v>48.997</c:v>
                </c:pt>
                <c:pt idx="4">
                  <c:v>24.501</c:v>
                </c:pt>
                <c:pt idx="5">
                  <c:v>9.50375</c:v>
                </c:pt>
                <c:pt idx="6">
                  <c:v>5.49475</c:v>
                </c:pt>
                <c:pt idx="7">
                  <c:v>998.998</c:v>
                </c:pt>
                <c:pt idx="8">
                  <c:v>1000.99</c:v>
                </c:pt>
                <c:pt idx="9">
                  <c:v>799.01</c:v>
                </c:pt>
                <c:pt idx="10">
                  <c:v>600.992</c:v>
                </c:pt>
                <c:pt idx="11">
                  <c:v>401.002</c:v>
                </c:pt>
                <c:pt idx="12">
                  <c:v>301.01</c:v>
                </c:pt>
                <c:pt idx="13">
                  <c:v>250.988</c:v>
                </c:pt>
                <c:pt idx="14">
                  <c:v>200.996</c:v>
                </c:pt>
                <c:pt idx="15">
                  <c:v>174.001</c:v>
                </c:pt>
                <c:pt idx="16">
                  <c:v>150.994</c:v>
                </c:pt>
                <c:pt idx="17">
                  <c:v>123.997</c:v>
                </c:pt>
                <c:pt idx="18">
                  <c:v>101.006</c:v>
                </c:pt>
                <c:pt idx="19">
                  <c:v>48.9865</c:v>
                </c:pt>
                <c:pt idx="20">
                  <c:v>24.496</c:v>
                </c:pt>
                <c:pt idx="21">
                  <c:v>10.4915</c:v>
                </c:pt>
                <c:pt idx="22">
                  <c:v>6.043</c:v>
                </c:pt>
                <c:pt idx="23">
                  <c:v>7.44275</c:v>
                </c:pt>
                <c:pt idx="24">
                  <c:v>1001</c:v>
                </c:pt>
                <c:pt idx="25">
                  <c:v>800.994</c:v>
                </c:pt>
                <c:pt idx="26">
                  <c:v>601.013</c:v>
                </c:pt>
                <c:pt idx="27">
                  <c:v>601.013</c:v>
                </c:pt>
                <c:pt idx="28">
                  <c:v>300.995</c:v>
                </c:pt>
                <c:pt idx="29">
                  <c:v>249.004</c:v>
                </c:pt>
                <c:pt idx="30">
                  <c:v>201.001</c:v>
                </c:pt>
                <c:pt idx="31">
                  <c:v>175.987</c:v>
                </c:pt>
                <c:pt idx="32">
                  <c:v>149.011</c:v>
                </c:pt>
                <c:pt idx="33">
                  <c:v>124.011</c:v>
                </c:pt>
                <c:pt idx="34">
                  <c:v>98.9885</c:v>
                </c:pt>
                <c:pt idx="35">
                  <c:v>76.0015</c:v>
                </c:pt>
                <c:pt idx="36">
                  <c:v>51.011</c:v>
                </c:pt>
                <c:pt idx="37">
                  <c:v>8.48375</c:v>
                </c:pt>
                <c:pt idx="38">
                  <c:v>998.996</c:v>
                </c:pt>
                <c:pt idx="39">
                  <c:v>801.003</c:v>
                </c:pt>
                <c:pt idx="40">
                  <c:v>601.009</c:v>
                </c:pt>
                <c:pt idx="41">
                  <c:v>300.993</c:v>
                </c:pt>
                <c:pt idx="42">
                  <c:v>249.012</c:v>
                </c:pt>
                <c:pt idx="43">
                  <c:v>201.003</c:v>
                </c:pt>
                <c:pt idx="44">
                  <c:v>173.993</c:v>
                </c:pt>
                <c:pt idx="45">
                  <c:v>150.983</c:v>
                </c:pt>
                <c:pt idx="46">
                  <c:v>126.018</c:v>
                </c:pt>
                <c:pt idx="47">
                  <c:v>101.013</c:v>
                </c:pt>
                <c:pt idx="48">
                  <c:v>74.0165</c:v>
                </c:pt>
                <c:pt idx="49">
                  <c:v>50.9945</c:v>
                </c:pt>
                <c:pt idx="50">
                  <c:v>24.4895</c:v>
                </c:pt>
                <c:pt idx="51">
                  <c:v>10.4943</c:v>
                </c:pt>
                <c:pt idx="52">
                  <c:v>5.45525</c:v>
                </c:pt>
                <c:pt idx="53">
                  <c:v>5.45525</c:v>
                </c:pt>
              </c:numCache>
            </c:numRef>
          </c:xVal>
          <c:yVal>
            <c:numRef>
              <c:f>Fit_7!$K$17:$K$74</c:f>
              <c:numCache>
                <c:formatCode>General</c:formatCode>
                <c:ptCount val="58"/>
                <c:pt idx="0">
                  <c:v>0.00300002</c:v>
                </c:pt>
                <c:pt idx="1">
                  <c:v>0.0235004</c:v>
                </c:pt>
                <c:pt idx="2">
                  <c:v>0.1725</c:v>
                </c:pt>
                <c:pt idx="3">
                  <c:v>0.1845</c:v>
                </c:pt>
                <c:pt idx="4">
                  <c:v>-0.098</c:v>
                </c:pt>
                <c:pt idx="5">
                  <c:v>-0.01475</c:v>
                </c:pt>
                <c:pt idx="6">
                  <c:v>0.20875</c:v>
                </c:pt>
                <c:pt idx="7">
                  <c:v>0.08</c:v>
                </c:pt>
                <c:pt idx="8">
                  <c:v>0.05</c:v>
                </c:pt>
                <c:pt idx="9">
                  <c:v>0.0985</c:v>
                </c:pt>
                <c:pt idx="10">
                  <c:v>0.098</c:v>
                </c:pt>
                <c:pt idx="11">
                  <c:v>0.1295</c:v>
                </c:pt>
                <c:pt idx="12">
                  <c:v>-0.0700001</c:v>
                </c:pt>
                <c:pt idx="13">
                  <c:v>0.1735</c:v>
                </c:pt>
                <c:pt idx="14">
                  <c:v>0.0224998</c:v>
                </c:pt>
                <c:pt idx="15">
                  <c:v>-0.0324998</c:v>
                </c:pt>
                <c:pt idx="16">
                  <c:v>0.0565</c:v>
                </c:pt>
                <c:pt idx="17">
                  <c:v>0.1005</c:v>
                </c:pt>
                <c:pt idx="18">
                  <c:v>-0.0570002</c:v>
                </c:pt>
                <c:pt idx="19">
                  <c:v>0.0120001</c:v>
                </c:pt>
                <c:pt idx="20">
                  <c:v>0.0665002</c:v>
                </c:pt>
                <c:pt idx="21">
                  <c:v>0.0352502</c:v>
                </c:pt>
                <c:pt idx="22">
                  <c:v>0.0376668</c:v>
                </c:pt>
                <c:pt idx="23">
                  <c:v>0.0289998</c:v>
                </c:pt>
                <c:pt idx="24">
                  <c:v>0.026</c:v>
                </c:pt>
                <c:pt idx="25">
                  <c:v>0.055</c:v>
                </c:pt>
                <c:pt idx="26">
                  <c:v>0.0815</c:v>
                </c:pt>
                <c:pt idx="27">
                  <c:v>0.0985</c:v>
                </c:pt>
                <c:pt idx="28">
                  <c:v>0.0139999</c:v>
                </c:pt>
                <c:pt idx="29">
                  <c:v>-0.048</c:v>
                </c:pt>
                <c:pt idx="30">
                  <c:v>-0.0145</c:v>
                </c:pt>
                <c:pt idx="31">
                  <c:v>-0.0115</c:v>
                </c:pt>
                <c:pt idx="32">
                  <c:v>0.0885</c:v>
                </c:pt>
                <c:pt idx="33">
                  <c:v>0.1745</c:v>
                </c:pt>
                <c:pt idx="34">
                  <c:v>0.3705</c:v>
                </c:pt>
                <c:pt idx="35">
                  <c:v>-0.129</c:v>
                </c:pt>
                <c:pt idx="36">
                  <c:v>-0.0569997</c:v>
                </c:pt>
                <c:pt idx="37">
                  <c:v>-0.11125</c:v>
                </c:pt>
                <c:pt idx="38">
                  <c:v>0.0505</c:v>
                </c:pt>
                <c:pt idx="39">
                  <c:v>0.04</c:v>
                </c:pt>
                <c:pt idx="40">
                  <c:v>0.1085</c:v>
                </c:pt>
                <c:pt idx="41">
                  <c:v>0.197</c:v>
                </c:pt>
                <c:pt idx="42">
                  <c:v>-0.0704999</c:v>
                </c:pt>
                <c:pt idx="43">
                  <c:v>0.251</c:v>
                </c:pt>
                <c:pt idx="44">
                  <c:v>0.275</c:v>
                </c:pt>
                <c:pt idx="45">
                  <c:v>0.146</c:v>
                </c:pt>
                <c:pt idx="46">
                  <c:v>-0.0120001</c:v>
                </c:pt>
                <c:pt idx="47">
                  <c:v>0.0219998</c:v>
                </c:pt>
                <c:pt idx="48">
                  <c:v>0.0469999</c:v>
                </c:pt>
                <c:pt idx="49">
                  <c:v>0.00399971</c:v>
                </c:pt>
                <c:pt idx="50">
                  <c:v>-0.1035</c:v>
                </c:pt>
                <c:pt idx="51">
                  <c:v>0.02525</c:v>
                </c:pt>
                <c:pt idx="52">
                  <c:v>0.0352502</c:v>
                </c:pt>
                <c:pt idx="53">
                  <c:v>-0.08775</c:v>
                </c:pt>
                <c:pt idx="55">
                  <c:v>0.0513780931481481</c:v>
                </c:pt>
              </c:numCache>
            </c:numRef>
          </c:yVal>
          <c:smooth val="0"/>
        </c:ser>
        <c:axId val="34201121"/>
        <c:axId val="25477877"/>
      </c:scatterChart>
      <c:valAx>
        <c:axId val="34201121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7877"/>
        <c:crossesAt val="0"/>
        <c:crossBetween val="midCat"/>
      </c:valAx>
      <c:valAx>
        <c:axId val="254778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1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36 to 128 sensor #1117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C$17:$C$328</c:f>
              <c:numCache>
                <c:formatCode>General</c:formatCode>
                <c:ptCount val="312"/>
                <c:pt idx="0">
                  <c:v>5.47575</c:v>
                </c:pt>
                <c:pt idx="1">
                  <c:v>3684.85</c:v>
                </c:pt>
                <c:pt idx="2">
                  <c:v>3001.98</c:v>
                </c:pt>
                <c:pt idx="3">
                  <c:v>3001.98</c:v>
                </c:pt>
                <c:pt idx="4">
                  <c:v>2501</c:v>
                </c:pt>
                <c:pt idx="5">
                  <c:v>2001.01</c:v>
                </c:pt>
                <c:pt idx="6">
                  <c:v>1501.33</c:v>
                </c:pt>
                <c:pt idx="7">
                  <c:v>1251</c:v>
                </c:pt>
                <c:pt idx="8">
                  <c:v>1000.99</c:v>
                </c:pt>
                <c:pt idx="9">
                  <c:v>801.019</c:v>
                </c:pt>
                <c:pt idx="10">
                  <c:v>601</c:v>
                </c:pt>
                <c:pt idx="11">
                  <c:v>401.012</c:v>
                </c:pt>
                <c:pt idx="12">
                  <c:v>301.016</c:v>
                </c:pt>
                <c:pt idx="13">
                  <c:v>248.991</c:v>
                </c:pt>
                <c:pt idx="14">
                  <c:v>200.995</c:v>
                </c:pt>
                <c:pt idx="15">
                  <c:v>176.007</c:v>
                </c:pt>
                <c:pt idx="16">
                  <c:v>150.99</c:v>
                </c:pt>
                <c:pt idx="17">
                  <c:v>125.994</c:v>
                </c:pt>
                <c:pt idx="18">
                  <c:v>101.008</c:v>
                </c:pt>
                <c:pt idx="19">
                  <c:v>76.001</c:v>
                </c:pt>
                <c:pt idx="20">
                  <c:v>50.9915</c:v>
                </c:pt>
                <c:pt idx="21">
                  <c:v>25.5052</c:v>
                </c:pt>
                <c:pt idx="22">
                  <c:v>10.5005</c:v>
                </c:pt>
                <c:pt idx="23">
                  <c:v>5.2068</c:v>
                </c:pt>
                <c:pt idx="24">
                  <c:v>6.4515</c:v>
                </c:pt>
                <c:pt idx="25">
                  <c:v>4022.87</c:v>
                </c:pt>
                <c:pt idx="26">
                  <c:v>3500.99</c:v>
                </c:pt>
                <c:pt idx="27">
                  <c:v>3000.99</c:v>
                </c:pt>
                <c:pt idx="28">
                  <c:v>3000.99</c:v>
                </c:pt>
                <c:pt idx="29">
                  <c:v>2499.02</c:v>
                </c:pt>
                <c:pt idx="30">
                  <c:v>2001</c:v>
                </c:pt>
                <c:pt idx="31">
                  <c:v>1501.33</c:v>
                </c:pt>
                <c:pt idx="32">
                  <c:v>1248.98</c:v>
                </c:pt>
                <c:pt idx="33">
                  <c:v>1001</c:v>
                </c:pt>
                <c:pt idx="34">
                  <c:v>801.004</c:v>
                </c:pt>
                <c:pt idx="35">
                  <c:v>601.004</c:v>
                </c:pt>
                <c:pt idx="36">
                  <c:v>401.02</c:v>
                </c:pt>
                <c:pt idx="37">
                  <c:v>301.996</c:v>
                </c:pt>
                <c:pt idx="38">
                  <c:v>251.004</c:v>
                </c:pt>
                <c:pt idx="39">
                  <c:v>200.986</c:v>
                </c:pt>
                <c:pt idx="40">
                  <c:v>176.005</c:v>
                </c:pt>
                <c:pt idx="41">
                  <c:v>148.977</c:v>
                </c:pt>
                <c:pt idx="42">
                  <c:v>124.023</c:v>
                </c:pt>
                <c:pt idx="43">
                  <c:v>101.006</c:v>
                </c:pt>
                <c:pt idx="44">
                  <c:v>75.9895</c:v>
                </c:pt>
                <c:pt idx="45">
                  <c:v>52.003</c:v>
                </c:pt>
                <c:pt idx="46">
                  <c:v>24.5083</c:v>
                </c:pt>
                <c:pt idx="47">
                  <c:v>11.0037</c:v>
                </c:pt>
                <c:pt idx="48">
                  <c:v>6.1654</c:v>
                </c:pt>
                <c:pt idx="49">
                  <c:v>4002.49</c:v>
                </c:pt>
                <c:pt idx="50">
                  <c:v>3001.01</c:v>
                </c:pt>
                <c:pt idx="51">
                  <c:v>1001.02</c:v>
                </c:pt>
                <c:pt idx="52">
                  <c:v>300.997</c:v>
                </c:pt>
                <c:pt idx="53">
                  <c:v>250.994</c:v>
                </c:pt>
                <c:pt idx="54">
                  <c:v>0</c:v>
                </c:pt>
                <c:pt idx="55">
                  <c:v>4001.98</c:v>
                </c:pt>
                <c:pt idx="56">
                  <c:v>3501.01</c:v>
                </c:pt>
                <c:pt idx="57">
                  <c:v>3001.01</c:v>
                </c:pt>
                <c:pt idx="58">
                  <c:v>2502.01</c:v>
                </c:pt>
                <c:pt idx="59">
                  <c:v>2001.01</c:v>
                </c:pt>
                <c:pt idx="60">
                  <c:v>1501.34</c:v>
                </c:pt>
                <c:pt idx="61">
                  <c:v>1251</c:v>
                </c:pt>
                <c:pt idx="62">
                  <c:v>998.988</c:v>
                </c:pt>
                <c:pt idx="63">
                  <c:v>801</c:v>
                </c:pt>
                <c:pt idx="64">
                  <c:v>598.992</c:v>
                </c:pt>
                <c:pt idx="65">
                  <c:v>401.007</c:v>
                </c:pt>
                <c:pt idx="66">
                  <c:v>298.993</c:v>
                </c:pt>
                <c:pt idx="67">
                  <c:v>252.007</c:v>
                </c:pt>
                <c:pt idx="68">
                  <c:v>198.995</c:v>
                </c:pt>
                <c:pt idx="69">
                  <c:v>175.983</c:v>
                </c:pt>
                <c:pt idx="70">
                  <c:v>147.995</c:v>
                </c:pt>
                <c:pt idx="71">
                  <c:v>125.988</c:v>
                </c:pt>
                <c:pt idx="72">
                  <c:v>100.997</c:v>
                </c:pt>
                <c:pt idx="73">
                  <c:v>74.0055</c:v>
                </c:pt>
                <c:pt idx="74">
                  <c:v>51.007</c:v>
                </c:pt>
                <c:pt idx="75">
                  <c:v>25.5015</c:v>
                </c:pt>
                <c:pt idx="76">
                  <c:v>9.504</c:v>
                </c:pt>
                <c:pt idx="77">
                  <c:v>4.945</c:v>
                </c:pt>
                <c:pt idx="78">
                  <c:v>199.017</c:v>
                </c:pt>
                <c:pt idx="79">
                  <c:v>124.016</c:v>
                </c:pt>
                <c:pt idx="80">
                  <c:v>76.004</c:v>
                </c:pt>
                <c:pt idx="81">
                  <c:v>32.012</c:v>
                </c:pt>
                <c:pt idx="82">
                  <c:v>5.80233</c:v>
                </c:pt>
                <c:pt idx="83">
                  <c:v>2003.5</c:v>
                </c:pt>
                <c:pt idx="84">
                  <c:v>1498.99</c:v>
                </c:pt>
                <c:pt idx="85">
                  <c:v>1250.98</c:v>
                </c:pt>
                <c:pt idx="86">
                  <c:v>999.015</c:v>
                </c:pt>
                <c:pt idx="87">
                  <c:v>801.004</c:v>
                </c:pt>
                <c:pt idx="88">
                  <c:v>598.985</c:v>
                </c:pt>
                <c:pt idx="89">
                  <c:v>401</c:v>
                </c:pt>
                <c:pt idx="90">
                  <c:v>301.004</c:v>
                </c:pt>
                <c:pt idx="91">
                  <c:v>252.011</c:v>
                </c:pt>
                <c:pt idx="92">
                  <c:v>200.998</c:v>
                </c:pt>
                <c:pt idx="93">
                  <c:v>173.995</c:v>
                </c:pt>
                <c:pt idx="94">
                  <c:v>150.999</c:v>
                </c:pt>
                <c:pt idx="95">
                  <c:v>123.988</c:v>
                </c:pt>
                <c:pt idx="96">
                  <c:v>99.0135</c:v>
                </c:pt>
                <c:pt idx="97">
                  <c:v>75.988</c:v>
                </c:pt>
                <c:pt idx="98">
                  <c:v>50.988</c:v>
                </c:pt>
                <c:pt idx="99">
                  <c:v>25.5</c:v>
                </c:pt>
                <c:pt idx="100">
                  <c:v>10.4967</c:v>
                </c:pt>
                <c:pt idx="101">
                  <c:v>5.208</c:v>
                </c:pt>
                <c:pt idx="102">
                  <c:v>5.208</c:v>
                </c:pt>
                <c:pt idx="103">
                  <c:v>2003.98</c:v>
                </c:pt>
                <c:pt idx="104">
                  <c:v>1501.32</c:v>
                </c:pt>
                <c:pt idx="105">
                  <c:v>1247.01</c:v>
                </c:pt>
                <c:pt idx="106">
                  <c:v>1003.01</c:v>
                </c:pt>
                <c:pt idx="107">
                  <c:v>800.998</c:v>
                </c:pt>
                <c:pt idx="108">
                  <c:v>598.992</c:v>
                </c:pt>
                <c:pt idx="109">
                  <c:v>400.99</c:v>
                </c:pt>
                <c:pt idx="110">
                  <c:v>301.012</c:v>
                </c:pt>
                <c:pt idx="111">
                  <c:v>251.006</c:v>
                </c:pt>
                <c:pt idx="112">
                  <c:v>202.004</c:v>
                </c:pt>
                <c:pt idx="113">
                  <c:v>176.008</c:v>
                </c:pt>
                <c:pt idx="114">
                  <c:v>150.995</c:v>
                </c:pt>
                <c:pt idx="115">
                  <c:v>126.014</c:v>
                </c:pt>
                <c:pt idx="116">
                  <c:v>100.995</c:v>
                </c:pt>
                <c:pt idx="117">
                  <c:v>75.997</c:v>
                </c:pt>
                <c:pt idx="118">
                  <c:v>51.0075</c:v>
                </c:pt>
                <c:pt idx="119">
                  <c:v>27.3193</c:v>
                </c:pt>
                <c:pt idx="120">
                  <c:v>10.496</c:v>
                </c:pt>
                <c:pt idx="121">
                  <c:v>5.506</c:v>
                </c:pt>
                <c:pt idx="122">
                  <c:v>2003.29</c:v>
                </c:pt>
                <c:pt idx="123">
                  <c:v>1501.32</c:v>
                </c:pt>
                <c:pt idx="124">
                  <c:v>1250.99</c:v>
                </c:pt>
                <c:pt idx="125">
                  <c:v>1000.99</c:v>
                </c:pt>
                <c:pt idx="126">
                  <c:v>798.984</c:v>
                </c:pt>
                <c:pt idx="127">
                  <c:v>598.992</c:v>
                </c:pt>
                <c:pt idx="128">
                  <c:v>402.984</c:v>
                </c:pt>
                <c:pt idx="129">
                  <c:v>299.002</c:v>
                </c:pt>
                <c:pt idx="130">
                  <c:v>248.985</c:v>
                </c:pt>
                <c:pt idx="131">
                  <c:v>200.994</c:v>
                </c:pt>
                <c:pt idx="132">
                  <c:v>174.012</c:v>
                </c:pt>
                <c:pt idx="133">
                  <c:v>148.993</c:v>
                </c:pt>
                <c:pt idx="134">
                  <c:v>123.996</c:v>
                </c:pt>
                <c:pt idx="135">
                  <c:v>99.0075</c:v>
                </c:pt>
                <c:pt idx="136">
                  <c:v>75.973</c:v>
                </c:pt>
                <c:pt idx="137">
                  <c:v>51.0125</c:v>
                </c:pt>
                <c:pt idx="138">
                  <c:v>22.6753</c:v>
                </c:pt>
                <c:pt idx="139">
                  <c:v>10.4978</c:v>
                </c:pt>
                <c:pt idx="140">
                  <c:v>5.05167</c:v>
                </c:pt>
                <c:pt idx="141">
                  <c:v>6.4965</c:v>
                </c:pt>
                <c:pt idx="142">
                  <c:v>2007.53</c:v>
                </c:pt>
                <c:pt idx="143">
                  <c:v>1501.32</c:v>
                </c:pt>
                <c:pt idx="144">
                  <c:v>1250.99</c:v>
                </c:pt>
                <c:pt idx="145">
                  <c:v>998.997</c:v>
                </c:pt>
                <c:pt idx="146">
                  <c:v>798.992</c:v>
                </c:pt>
                <c:pt idx="147">
                  <c:v>600.978</c:v>
                </c:pt>
                <c:pt idx="148">
                  <c:v>398.974</c:v>
                </c:pt>
                <c:pt idx="149">
                  <c:v>300.996</c:v>
                </c:pt>
                <c:pt idx="150">
                  <c:v>250.988</c:v>
                </c:pt>
                <c:pt idx="151">
                  <c:v>200.332</c:v>
                </c:pt>
                <c:pt idx="152">
                  <c:v>200.332</c:v>
                </c:pt>
                <c:pt idx="153">
                  <c:v>173.992</c:v>
                </c:pt>
                <c:pt idx="154">
                  <c:v>151.998</c:v>
                </c:pt>
                <c:pt idx="155">
                  <c:v>123.989</c:v>
                </c:pt>
                <c:pt idx="156">
                  <c:v>100.982</c:v>
                </c:pt>
                <c:pt idx="157">
                  <c:v>76.021</c:v>
                </c:pt>
                <c:pt idx="158">
                  <c:v>51.006</c:v>
                </c:pt>
                <c:pt idx="159">
                  <c:v>25.501</c:v>
                </c:pt>
                <c:pt idx="160">
                  <c:v>9.65675</c:v>
                </c:pt>
                <c:pt idx="161">
                  <c:v>7.54</c:v>
                </c:pt>
                <c:pt idx="162">
                  <c:v>7.498</c:v>
                </c:pt>
                <c:pt idx="163">
                  <c:v>2008.01</c:v>
                </c:pt>
                <c:pt idx="164">
                  <c:v>1499</c:v>
                </c:pt>
                <c:pt idx="165">
                  <c:v>1247.01</c:v>
                </c:pt>
                <c:pt idx="166">
                  <c:v>1000.99</c:v>
                </c:pt>
                <c:pt idx="167">
                  <c:v>801.271</c:v>
                </c:pt>
                <c:pt idx="168">
                  <c:v>600.989</c:v>
                </c:pt>
                <c:pt idx="169">
                  <c:v>399.013</c:v>
                </c:pt>
                <c:pt idx="170">
                  <c:v>301.031</c:v>
                </c:pt>
                <c:pt idx="171">
                  <c:v>250.993</c:v>
                </c:pt>
                <c:pt idx="172">
                  <c:v>198.993</c:v>
                </c:pt>
                <c:pt idx="173">
                  <c:v>175.998</c:v>
                </c:pt>
                <c:pt idx="174">
                  <c:v>150.984</c:v>
                </c:pt>
                <c:pt idx="175">
                  <c:v>126.004</c:v>
                </c:pt>
                <c:pt idx="176">
                  <c:v>101.005</c:v>
                </c:pt>
                <c:pt idx="177">
                  <c:v>74.012</c:v>
                </c:pt>
                <c:pt idx="178">
                  <c:v>51.008</c:v>
                </c:pt>
                <c:pt idx="179">
                  <c:v>25.9923</c:v>
                </c:pt>
                <c:pt idx="180">
                  <c:v>10.3317</c:v>
                </c:pt>
                <c:pt idx="181">
                  <c:v>6.478</c:v>
                </c:pt>
                <c:pt idx="182">
                  <c:v>7.47775</c:v>
                </c:pt>
                <c:pt idx="183">
                  <c:v>4.74225</c:v>
                </c:pt>
                <c:pt idx="184">
                  <c:v>2003.98</c:v>
                </c:pt>
                <c:pt idx="185">
                  <c:v>1502</c:v>
                </c:pt>
                <c:pt idx="186">
                  <c:v>1251.02</c:v>
                </c:pt>
                <c:pt idx="187">
                  <c:v>1001</c:v>
                </c:pt>
                <c:pt idx="188">
                  <c:v>800.988</c:v>
                </c:pt>
                <c:pt idx="189">
                  <c:v>0</c:v>
                </c:pt>
                <c:pt idx="190">
                  <c:v>398.993</c:v>
                </c:pt>
                <c:pt idx="191">
                  <c:v>301.01</c:v>
                </c:pt>
                <c:pt idx="192">
                  <c:v>251.01</c:v>
                </c:pt>
                <c:pt idx="193">
                  <c:v>199.02</c:v>
                </c:pt>
                <c:pt idx="194">
                  <c:v>173.991</c:v>
                </c:pt>
                <c:pt idx="195">
                  <c:v>150.036</c:v>
                </c:pt>
                <c:pt idx="196">
                  <c:v>124.016</c:v>
                </c:pt>
                <c:pt idx="197">
                  <c:v>99.016</c:v>
                </c:pt>
                <c:pt idx="198">
                  <c:v>76.011</c:v>
                </c:pt>
                <c:pt idx="199">
                  <c:v>50.995</c:v>
                </c:pt>
                <c:pt idx="200">
                  <c:v>22.6757</c:v>
                </c:pt>
                <c:pt idx="201">
                  <c:v>8.495</c:v>
                </c:pt>
                <c:pt idx="202">
                  <c:v>4.6445</c:v>
                </c:pt>
                <c:pt idx="203">
                  <c:v>0</c:v>
                </c:pt>
                <c:pt idx="204">
                  <c:v>175.992</c:v>
                </c:pt>
                <c:pt idx="205">
                  <c:v>148.988</c:v>
                </c:pt>
                <c:pt idx="206">
                  <c:v>124.004</c:v>
                </c:pt>
                <c:pt idx="207">
                  <c:v>100.99</c:v>
                </c:pt>
                <c:pt idx="208">
                  <c:v>75.994</c:v>
                </c:pt>
                <c:pt idx="209">
                  <c:v>49.007</c:v>
                </c:pt>
                <c:pt idx="210">
                  <c:v>26.0443</c:v>
                </c:pt>
                <c:pt idx="211">
                  <c:v>10.5017</c:v>
                </c:pt>
                <c:pt idx="212">
                  <c:v>5.5745</c:v>
                </c:pt>
                <c:pt idx="213">
                  <c:v>5.493</c:v>
                </c:pt>
                <c:pt idx="214">
                  <c:v>0</c:v>
                </c:pt>
                <c:pt idx="215">
                  <c:v>100.991</c:v>
                </c:pt>
                <c:pt idx="216">
                  <c:v>75.9865</c:v>
                </c:pt>
                <c:pt idx="217">
                  <c:v>51.004</c:v>
                </c:pt>
                <c:pt idx="218">
                  <c:v>23.9843</c:v>
                </c:pt>
                <c:pt idx="219">
                  <c:v>11.0023</c:v>
                </c:pt>
                <c:pt idx="220">
                  <c:v>5.99367</c:v>
                </c:pt>
                <c:pt idx="221">
                  <c:v>327.298</c:v>
                </c:pt>
                <c:pt idx="222">
                  <c:v>301.016</c:v>
                </c:pt>
                <c:pt idx="223">
                  <c:v>250.984</c:v>
                </c:pt>
                <c:pt idx="224">
                  <c:v>199.007</c:v>
                </c:pt>
                <c:pt idx="225">
                  <c:v>174.008</c:v>
                </c:pt>
                <c:pt idx="226">
                  <c:v>149.001</c:v>
                </c:pt>
                <c:pt idx="227">
                  <c:v>125.994</c:v>
                </c:pt>
                <c:pt idx="228">
                  <c:v>99.0185</c:v>
                </c:pt>
                <c:pt idx="229">
                  <c:v>74.0095</c:v>
                </c:pt>
                <c:pt idx="230">
                  <c:v>51.008</c:v>
                </c:pt>
                <c:pt idx="231">
                  <c:v>24.4893</c:v>
                </c:pt>
                <c:pt idx="232">
                  <c:v>9.5005</c:v>
                </c:pt>
                <c:pt idx="233">
                  <c:v>4.623</c:v>
                </c:pt>
                <c:pt idx="234">
                  <c:v>4.623</c:v>
                </c:pt>
                <c:pt idx="235">
                  <c:v>5.4975</c:v>
                </c:pt>
                <c:pt idx="236">
                  <c:v>288.053</c:v>
                </c:pt>
                <c:pt idx="237">
                  <c:v>251</c:v>
                </c:pt>
                <c:pt idx="238">
                  <c:v>201.007</c:v>
                </c:pt>
                <c:pt idx="239">
                  <c:v>175.985</c:v>
                </c:pt>
                <c:pt idx="240">
                  <c:v>149.005</c:v>
                </c:pt>
                <c:pt idx="241">
                  <c:v>125.99</c:v>
                </c:pt>
                <c:pt idx="242">
                  <c:v>101.007</c:v>
                </c:pt>
                <c:pt idx="243">
                  <c:v>75.9945</c:v>
                </c:pt>
                <c:pt idx="244">
                  <c:v>51.0035</c:v>
                </c:pt>
                <c:pt idx="245">
                  <c:v>25.5008</c:v>
                </c:pt>
                <c:pt idx="246">
                  <c:v>10.4967</c:v>
                </c:pt>
                <c:pt idx="247">
                  <c:v>4.49525</c:v>
                </c:pt>
                <c:pt idx="248">
                  <c:v>4.49525</c:v>
                </c:pt>
                <c:pt idx="249">
                  <c:v>5.49825</c:v>
                </c:pt>
                <c:pt idx="250">
                  <c:v>187.006</c:v>
                </c:pt>
                <c:pt idx="251">
                  <c:v>175.999</c:v>
                </c:pt>
                <c:pt idx="252">
                  <c:v>150.978</c:v>
                </c:pt>
                <c:pt idx="253">
                  <c:v>125.997</c:v>
                </c:pt>
                <c:pt idx="254">
                  <c:v>100.999</c:v>
                </c:pt>
                <c:pt idx="255">
                  <c:v>76.003</c:v>
                </c:pt>
                <c:pt idx="256">
                  <c:v>50.988</c:v>
                </c:pt>
                <c:pt idx="257">
                  <c:v>25.508</c:v>
                </c:pt>
                <c:pt idx="258">
                  <c:v>10.4995</c:v>
                </c:pt>
                <c:pt idx="259">
                  <c:v>5.52475</c:v>
                </c:pt>
                <c:pt idx="260">
                  <c:v>323.458</c:v>
                </c:pt>
                <c:pt idx="261">
                  <c:v>251.01</c:v>
                </c:pt>
                <c:pt idx="262">
                  <c:v>201.007</c:v>
                </c:pt>
                <c:pt idx="263">
                  <c:v>176.008</c:v>
                </c:pt>
                <c:pt idx="264">
                  <c:v>150.99</c:v>
                </c:pt>
                <c:pt idx="265">
                  <c:v>126.011</c:v>
                </c:pt>
                <c:pt idx="266">
                  <c:v>100.999</c:v>
                </c:pt>
                <c:pt idx="267">
                  <c:v>76.0065</c:v>
                </c:pt>
                <c:pt idx="268">
                  <c:v>50.992</c:v>
                </c:pt>
                <c:pt idx="269">
                  <c:v>25.5007</c:v>
                </c:pt>
                <c:pt idx="270">
                  <c:v>10.4942</c:v>
                </c:pt>
                <c:pt idx="271">
                  <c:v>4.49575</c:v>
                </c:pt>
                <c:pt idx="272">
                  <c:v>0</c:v>
                </c:pt>
                <c:pt idx="273">
                  <c:v>399</c:v>
                </c:pt>
                <c:pt idx="274">
                  <c:v>301</c:v>
                </c:pt>
                <c:pt idx="275">
                  <c:v>251.007</c:v>
                </c:pt>
                <c:pt idx="276">
                  <c:v>202.003</c:v>
                </c:pt>
                <c:pt idx="277">
                  <c:v>176.01</c:v>
                </c:pt>
                <c:pt idx="278">
                  <c:v>151.008</c:v>
                </c:pt>
                <c:pt idx="279">
                  <c:v>125.98</c:v>
                </c:pt>
                <c:pt idx="280">
                  <c:v>101.007</c:v>
                </c:pt>
                <c:pt idx="281">
                  <c:v>75.9915</c:v>
                </c:pt>
                <c:pt idx="282">
                  <c:v>50.993</c:v>
                </c:pt>
                <c:pt idx="283">
                  <c:v>25.4845</c:v>
                </c:pt>
                <c:pt idx="284">
                  <c:v>10.5005</c:v>
                </c:pt>
                <c:pt idx="285">
                  <c:v>5.504</c:v>
                </c:pt>
                <c:pt idx="286">
                  <c:v>283.867</c:v>
                </c:pt>
                <c:pt idx="287">
                  <c:v>0</c:v>
                </c:pt>
                <c:pt idx="288">
                  <c:v>198.991</c:v>
                </c:pt>
                <c:pt idx="289">
                  <c:v>173.99</c:v>
                </c:pt>
                <c:pt idx="290">
                  <c:v>0</c:v>
                </c:pt>
                <c:pt idx="291">
                  <c:v>127.007</c:v>
                </c:pt>
                <c:pt idx="292">
                  <c:v>98.9755</c:v>
                </c:pt>
                <c:pt idx="293">
                  <c:v>76.009</c:v>
                </c:pt>
                <c:pt idx="294">
                  <c:v>47.996</c:v>
                </c:pt>
                <c:pt idx="295">
                  <c:v>24.4987</c:v>
                </c:pt>
                <c:pt idx="296">
                  <c:v>9.494</c:v>
                </c:pt>
                <c:pt idx="297">
                  <c:v>6.4925</c:v>
                </c:pt>
                <c:pt idx="298">
                  <c:v>478.984</c:v>
                </c:pt>
                <c:pt idx="299">
                  <c:v>400.996</c:v>
                </c:pt>
                <c:pt idx="300">
                  <c:v>300.989</c:v>
                </c:pt>
                <c:pt idx="301">
                  <c:v>251.001</c:v>
                </c:pt>
                <c:pt idx="302">
                  <c:v>201.008</c:v>
                </c:pt>
                <c:pt idx="303">
                  <c:v>173.992</c:v>
                </c:pt>
                <c:pt idx="304">
                  <c:v>150.996</c:v>
                </c:pt>
                <c:pt idx="305">
                  <c:v>126.004</c:v>
                </c:pt>
                <c:pt idx="306">
                  <c:v>100.999</c:v>
                </c:pt>
                <c:pt idx="307">
                  <c:v>75.9985</c:v>
                </c:pt>
                <c:pt idx="308">
                  <c:v>48.9855</c:v>
                </c:pt>
                <c:pt idx="309">
                  <c:v>28.006</c:v>
                </c:pt>
                <c:pt idx="310">
                  <c:v>9.474</c:v>
                </c:pt>
                <c:pt idx="311">
                  <c:v>5.674</c:v>
                </c:pt>
              </c:numCache>
            </c:numRef>
          </c:xVal>
          <c:yVal>
            <c:numRef>
              <c:f>Fit_8!$F$17:$F$328</c:f>
              <c:numCache>
                <c:formatCode>General</c:formatCode>
                <c:ptCount val="312"/>
                <c:pt idx="0">
                  <c:v>-0.0922503</c:v>
                </c:pt>
                <c:pt idx="1">
                  <c:v>-0.0909998</c:v>
                </c:pt>
                <c:pt idx="2">
                  <c:v>0.079</c:v>
                </c:pt>
                <c:pt idx="3">
                  <c:v>0.0680001</c:v>
                </c:pt>
                <c:pt idx="4">
                  <c:v>-0.811</c:v>
                </c:pt>
                <c:pt idx="5">
                  <c:v>0.0145</c:v>
                </c:pt>
                <c:pt idx="6">
                  <c:v>0.046</c:v>
                </c:pt>
                <c:pt idx="7">
                  <c:v>0.0415</c:v>
                </c:pt>
                <c:pt idx="8">
                  <c:v>0.038</c:v>
                </c:pt>
                <c:pt idx="9">
                  <c:v>0.0805</c:v>
                </c:pt>
                <c:pt idx="10">
                  <c:v>0.183</c:v>
                </c:pt>
                <c:pt idx="11">
                  <c:v>0.157</c:v>
                </c:pt>
                <c:pt idx="12">
                  <c:v>0.00800014</c:v>
                </c:pt>
                <c:pt idx="13">
                  <c:v>-0.166</c:v>
                </c:pt>
                <c:pt idx="14">
                  <c:v>-0.1865</c:v>
                </c:pt>
                <c:pt idx="15">
                  <c:v>0.0420001</c:v>
                </c:pt>
                <c:pt idx="16">
                  <c:v>2.534</c:v>
                </c:pt>
                <c:pt idx="17">
                  <c:v>0.1845</c:v>
                </c:pt>
                <c:pt idx="18">
                  <c:v>0.35</c:v>
                </c:pt>
                <c:pt idx="19">
                  <c:v>0.0839996</c:v>
                </c:pt>
                <c:pt idx="20">
                  <c:v>0.255</c:v>
                </c:pt>
                <c:pt idx="21">
                  <c:v>0.0527501</c:v>
                </c:pt>
                <c:pt idx="22">
                  <c:v>1.1625</c:v>
                </c:pt>
                <c:pt idx="23">
                  <c:v>0.0409999</c:v>
                </c:pt>
                <c:pt idx="24">
                  <c:v>1.2765</c:v>
                </c:pt>
                <c:pt idx="25">
                  <c:v>-0.0079999</c:v>
                </c:pt>
                <c:pt idx="26">
                  <c:v>0.0869999</c:v>
                </c:pt>
                <c:pt idx="27">
                  <c:v>0.076</c:v>
                </c:pt>
                <c:pt idx="28">
                  <c:v>0.0780001</c:v>
                </c:pt>
                <c:pt idx="29">
                  <c:v>0.016</c:v>
                </c:pt>
                <c:pt idx="30">
                  <c:v>0.0565001</c:v>
                </c:pt>
                <c:pt idx="31">
                  <c:v>0.0223334</c:v>
                </c:pt>
                <c:pt idx="32">
                  <c:v>0.053</c:v>
                </c:pt>
                <c:pt idx="33">
                  <c:v>0.05</c:v>
                </c:pt>
                <c:pt idx="34">
                  <c:v>0.0845</c:v>
                </c:pt>
                <c:pt idx="35">
                  <c:v>0.109</c:v>
                </c:pt>
                <c:pt idx="36">
                  <c:v>0.0395</c:v>
                </c:pt>
                <c:pt idx="37">
                  <c:v>0.205</c:v>
                </c:pt>
                <c:pt idx="38">
                  <c:v>0.399</c:v>
                </c:pt>
                <c:pt idx="39">
                  <c:v>0.2285</c:v>
                </c:pt>
                <c:pt idx="40">
                  <c:v>0.0739999</c:v>
                </c:pt>
                <c:pt idx="41">
                  <c:v>0.13</c:v>
                </c:pt>
                <c:pt idx="42">
                  <c:v>0.1905</c:v>
                </c:pt>
                <c:pt idx="43">
                  <c:v>0.0394998</c:v>
                </c:pt>
                <c:pt idx="44">
                  <c:v>0.0500002</c:v>
                </c:pt>
                <c:pt idx="45">
                  <c:v>0.027</c:v>
                </c:pt>
                <c:pt idx="46">
                  <c:v>0.0287499</c:v>
                </c:pt>
                <c:pt idx="47">
                  <c:v>0.0306664</c:v>
                </c:pt>
                <c:pt idx="48">
                  <c:v>0.0546002</c:v>
                </c:pt>
                <c:pt idx="49">
                  <c:v>0.0409999</c:v>
                </c:pt>
                <c:pt idx="50">
                  <c:v>1.0315</c:v>
                </c:pt>
                <c:pt idx="51">
                  <c:v>0.205</c:v>
                </c:pt>
                <c:pt idx="52">
                  <c:v>-0.0605</c:v>
                </c:pt>
                <c:pt idx="53">
                  <c:v>-0.0350001</c:v>
                </c:pt>
                <c:pt idx="54">
                  <c:v>-3.414</c:v>
                </c:pt>
                <c:pt idx="55">
                  <c:v>0.0810001</c:v>
                </c:pt>
                <c:pt idx="56">
                  <c:v>0.1115</c:v>
                </c:pt>
                <c:pt idx="57">
                  <c:v>0.0935001</c:v>
                </c:pt>
                <c:pt idx="58">
                  <c:v>0.034</c:v>
                </c:pt>
                <c:pt idx="59">
                  <c:v>0.0335</c:v>
                </c:pt>
                <c:pt idx="60">
                  <c:v>0.0216667</c:v>
                </c:pt>
                <c:pt idx="61">
                  <c:v>0.0345</c:v>
                </c:pt>
                <c:pt idx="62">
                  <c:v>0.054</c:v>
                </c:pt>
                <c:pt idx="63">
                  <c:v>0.073</c:v>
                </c:pt>
                <c:pt idx="64">
                  <c:v>0.058</c:v>
                </c:pt>
                <c:pt idx="65">
                  <c:v>0.129</c:v>
                </c:pt>
                <c:pt idx="66">
                  <c:v>0.0845</c:v>
                </c:pt>
                <c:pt idx="67">
                  <c:v>0.148</c:v>
                </c:pt>
                <c:pt idx="68">
                  <c:v>0.1805</c:v>
                </c:pt>
                <c:pt idx="69">
                  <c:v>0.165</c:v>
                </c:pt>
                <c:pt idx="70">
                  <c:v>0.0770001</c:v>
                </c:pt>
                <c:pt idx="71">
                  <c:v>-0.0845001</c:v>
                </c:pt>
                <c:pt idx="72">
                  <c:v>0.0615001</c:v>
                </c:pt>
                <c:pt idx="73">
                  <c:v>0.1015</c:v>
                </c:pt>
                <c:pt idx="74">
                  <c:v>0.0949998</c:v>
                </c:pt>
                <c:pt idx="75">
                  <c:v>-0.11475</c:v>
                </c:pt>
                <c:pt idx="76">
                  <c:v>0.0107498</c:v>
                </c:pt>
                <c:pt idx="77">
                  <c:v>0.0848002</c:v>
                </c:pt>
                <c:pt idx="78">
                  <c:v>0.2785</c:v>
                </c:pt>
                <c:pt idx="79">
                  <c:v>0.895</c:v>
                </c:pt>
                <c:pt idx="80">
                  <c:v>0.0700002</c:v>
                </c:pt>
                <c:pt idx="81">
                  <c:v>0.0634999</c:v>
                </c:pt>
                <c:pt idx="82">
                  <c:v>0.0723333</c:v>
                </c:pt>
                <c:pt idx="83">
                  <c:v>-0.110667</c:v>
                </c:pt>
                <c:pt idx="84">
                  <c:v>-1.341</c:v>
                </c:pt>
                <c:pt idx="85">
                  <c:v>0.031</c:v>
                </c:pt>
                <c:pt idx="86">
                  <c:v>0.09</c:v>
                </c:pt>
                <c:pt idx="87">
                  <c:v>0.09</c:v>
                </c:pt>
                <c:pt idx="88">
                  <c:v>0.1165</c:v>
                </c:pt>
                <c:pt idx="89">
                  <c:v>0.21</c:v>
                </c:pt>
                <c:pt idx="90">
                  <c:v>0.297</c:v>
                </c:pt>
                <c:pt idx="91">
                  <c:v>0.235</c:v>
                </c:pt>
                <c:pt idx="92">
                  <c:v>0.278</c:v>
                </c:pt>
                <c:pt idx="93">
                  <c:v>0.2445</c:v>
                </c:pt>
                <c:pt idx="94">
                  <c:v>-0.0710001</c:v>
                </c:pt>
                <c:pt idx="95">
                  <c:v>0.5135</c:v>
                </c:pt>
                <c:pt idx="96">
                  <c:v>-0.0194998</c:v>
                </c:pt>
                <c:pt idx="97">
                  <c:v>0.102</c:v>
                </c:pt>
                <c:pt idx="98">
                  <c:v>0.072</c:v>
                </c:pt>
                <c:pt idx="99">
                  <c:v>0.0587502</c:v>
                </c:pt>
                <c:pt idx="100">
                  <c:v>0.0724998</c:v>
                </c:pt>
                <c:pt idx="101">
                  <c:v>0.0580001</c:v>
                </c:pt>
                <c:pt idx="102">
                  <c:v>0.0430002</c:v>
                </c:pt>
                <c:pt idx="103">
                  <c:v>-0.071</c:v>
                </c:pt>
                <c:pt idx="104">
                  <c:v>0.05</c:v>
                </c:pt>
                <c:pt idx="105">
                  <c:v>0.057</c:v>
                </c:pt>
                <c:pt idx="106">
                  <c:v>0.08</c:v>
                </c:pt>
                <c:pt idx="107">
                  <c:v>0.094</c:v>
                </c:pt>
                <c:pt idx="108">
                  <c:v>0.105</c:v>
                </c:pt>
                <c:pt idx="109">
                  <c:v>0.158</c:v>
                </c:pt>
                <c:pt idx="110">
                  <c:v>0.155</c:v>
                </c:pt>
                <c:pt idx="111">
                  <c:v>0.265</c:v>
                </c:pt>
                <c:pt idx="112">
                  <c:v>0.0500002</c:v>
                </c:pt>
                <c:pt idx="113">
                  <c:v>0.264</c:v>
                </c:pt>
                <c:pt idx="114">
                  <c:v>0.252</c:v>
                </c:pt>
                <c:pt idx="115">
                  <c:v>0.0550003</c:v>
                </c:pt>
                <c:pt idx="116">
                  <c:v>0.0569997</c:v>
                </c:pt>
                <c:pt idx="117">
                  <c:v>0.2755</c:v>
                </c:pt>
                <c:pt idx="118">
                  <c:v>0.271</c:v>
                </c:pt>
                <c:pt idx="119">
                  <c:v>0.138333</c:v>
                </c:pt>
                <c:pt idx="120">
                  <c:v>0.2815</c:v>
                </c:pt>
                <c:pt idx="121">
                  <c:v>0.2825</c:v>
                </c:pt>
                <c:pt idx="122">
                  <c:v>-0.0779999</c:v>
                </c:pt>
                <c:pt idx="123">
                  <c:v>0.0196666</c:v>
                </c:pt>
                <c:pt idx="124">
                  <c:v>0.053</c:v>
                </c:pt>
                <c:pt idx="125">
                  <c:v>0.056</c:v>
                </c:pt>
                <c:pt idx="126">
                  <c:v>0.09</c:v>
                </c:pt>
                <c:pt idx="127">
                  <c:v>0.151</c:v>
                </c:pt>
                <c:pt idx="128">
                  <c:v>0.164</c:v>
                </c:pt>
                <c:pt idx="129">
                  <c:v>0.278</c:v>
                </c:pt>
                <c:pt idx="130">
                  <c:v>0.475</c:v>
                </c:pt>
                <c:pt idx="131">
                  <c:v>0.482</c:v>
                </c:pt>
                <c:pt idx="132">
                  <c:v>0.3315</c:v>
                </c:pt>
                <c:pt idx="133">
                  <c:v>0.00149965</c:v>
                </c:pt>
                <c:pt idx="134">
                  <c:v>0.4</c:v>
                </c:pt>
                <c:pt idx="135">
                  <c:v>0.4805</c:v>
                </c:pt>
                <c:pt idx="136">
                  <c:v>0.1385</c:v>
                </c:pt>
                <c:pt idx="137">
                  <c:v>0.268</c:v>
                </c:pt>
                <c:pt idx="138">
                  <c:v>0.225</c:v>
                </c:pt>
                <c:pt idx="139">
                  <c:v>0.206</c:v>
                </c:pt>
                <c:pt idx="140">
                  <c:v>0.222</c:v>
                </c:pt>
                <c:pt idx="141">
                  <c:v>0.12925</c:v>
                </c:pt>
                <c:pt idx="142">
                  <c:v>-0.038</c:v>
                </c:pt>
                <c:pt idx="143">
                  <c:v>0.00966668</c:v>
                </c:pt>
                <c:pt idx="144">
                  <c:v>0.0405</c:v>
                </c:pt>
                <c:pt idx="145">
                  <c:v>0.051</c:v>
                </c:pt>
                <c:pt idx="146">
                  <c:v>0.0755</c:v>
                </c:pt>
                <c:pt idx="147">
                  <c:v>0.0855</c:v>
                </c:pt>
                <c:pt idx="148">
                  <c:v>0.1215</c:v>
                </c:pt>
                <c:pt idx="149">
                  <c:v>0.2755</c:v>
                </c:pt>
                <c:pt idx="150">
                  <c:v>0.282</c:v>
                </c:pt>
                <c:pt idx="151">
                  <c:v>0.253</c:v>
                </c:pt>
                <c:pt idx="152">
                  <c:v>0.252</c:v>
                </c:pt>
                <c:pt idx="153">
                  <c:v>0.326</c:v>
                </c:pt>
                <c:pt idx="154">
                  <c:v>0.378</c:v>
                </c:pt>
                <c:pt idx="155">
                  <c:v>0.6515</c:v>
                </c:pt>
                <c:pt idx="156">
                  <c:v>0.2445</c:v>
                </c:pt>
                <c:pt idx="157">
                  <c:v>0.218</c:v>
                </c:pt>
                <c:pt idx="158">
                  <c:v>0.2555</c:v>
                </c:pt>
                <c:pt idx="159">
                  <c:v>0.23775</c:v>
                </c:pt>
                <c:pt idx="160">
                  <c:v>0.24175</c:v>
                </c:pt>
                <c:pt idx="161">
                  <c:v>0.2445</c:v>
                </c:pt>
                <c:pt idx="162">
                  <c:v>0.169</c:v>
                </c:pt>
                <c:pt idx="163">
                  <c:v>-0.00899994</c:v>
                </c:pt>
                <c:pt idx="164">
                  <c:v>0.0305</c:v>
                </c:pt>
                <c:pt idx="165">
                  <c:v>0.0985</c:v>
                </c:pt>
                <c:pt idx="166">
                  <c:v>0.0645</c:v>
                </c:pt>
                <c:pt idx="167">
                  <c:v>0.125</c:v>
                </c:pt>
                <c:pt idx="168">
                  <c:v>0.0745</c:v>
                </c:pt>
                <c:pt idx="169">
                  <c:v>0.132</c:v>
                </c:pt>
                <c:pt idx="170">
                  <c:v>0.2595</c:v>
                </c:pt>
                <c:pt idx="171">
                  <c:v>0.177</c:v>
                </c:pt>
                <c:pt idx="172">
                  <c:v>0.201</c:v>
                </c:pt>
                <c:pt idx="173">
                  <c:v>0.056</c:v>
                </c:pt>
                <c:pt idx="174">
                  <c:v>-0.0239999</c:v>
                </c:pt>
                <c:pt idx="175">
                  <c:v>0.227</c:v>
                </c:pt>
                <c:pt idx="176">
                  <c:v>0.2355</c:v>
                </c:pt>
                <c:pt idx="177">
                  <c:v>0.2275</c:v>
                </c:pt>
                <c:pt idx="178">
                  <c:v>0.21</c:v>
                </c:pt>
                <c:pt idx="179">
                  <c:v>0.184333</c:v>
                </c:pt>
                <c:pt idx="180">
                  <c:v>0.20525</c:v>
                </c:pt>
                <c:pt idx="181">
                  <c:v>0.20975</c:v>
                </c:pt>
                <c:pt idx="182">
                  <c:v>1.7305</c:v>
                </c:pt>
                <c:pt idx="183">
                  <c:v>0.17125</c:v>
                </c:pt>
                <c:pt idx="184">
                  <c:v>-0.0420001</c:v>
                </c:pt>
                <c:pt idx="185">
                  <c:v>0.04</c:v>
                </c:pt>
                <c:pt idx="186">
                  <c:v>0.0495</c:v>
                </c:pt>
                <c:pt idx="187">
                  <c:v>0.087</c:v>
                </c:pt>
                <c:pt idx="188">
                  <c:v>0.0915</c:v>
                </c:pt>
                <c:pt idx="189">
                  <c:v>-0.562</c:v>
                </c:pt>
                <c:pt idx="190">
                  <c:v>0.205</c:v>
                </c:pt>
                <c:pt idx="191">
                  <c:v>0.3095</c:v>
                </c:pt>
                <c:pt idx="192">
                  <c:v>0.0145001</c:v>
                </c:pt>
                <c:pt idx="193">
                  <c:v>0.0650001</c:v>
                </c:pt>
                <c:pt idx="194">
                  <c:v>0.2395</c:v>
                </c:pt>
                <c:pt idx="195">
                  <c:v>0.411</c:v>
                </c:pt>
                <c:pt idx="196">
                  <c:v>0.6315</c:v>
                </c:pt>
                <c:pt idx="197">
                  <c:v>0.745</c:v>
                </c:pt>
                <c:pt idx="198">
                  <c:v>0.6135</c:v>
                </c:pt>
                <c:pt idx="199">
                  <c:v>0.1745</c:v>
                </c:pt>
                <c:pt idx="200">
                  <c:v>0.178</c:v>
                </c:pt>
                <c:pt idx="201">
                  <c:v>0.13375</c:v>
                </c:pt>
                <c:pt idx="202">
                  <c:v>0.1785</c:v>
                </c:pt>
                <c:pt idx="203">
                  <c:v>-2.531</c:v>
                </c:pt>
                <c:pt idx="204">
                  <c:v>0.1285</c:v>
                </c:pt>
                <c:pt idx="205">
                  <c:v>0.43</c:v>
                </c:pt>
                <c:pt idx="206">
                  <c:v>0.2505</c:v>
                </c:pt>
                <c:pt idx="207">
                  <c:v>0.121</c:v>
                </c:pt>
                <c:pt idx="208">
                  <c:v>0.1925</c:v>
                </c:pt>
                <c:pt idx="209">
                  <c:v>0.154</c:v>
                </c:pt>
                <c:pt idx="210">
                  <c:v>0.189667</c:v>
                </c:pt>
                <c:pt idx="211">
                  <c:v>0.15975</c:v>
                </c:pt>
                <c:pt idx="212">
                  <c:v>0.19</c:v>
                </c:pt>
                <c:pt idx="213">
                  <c:v>-0.11025</c:v>
                </c:pt>
                <c:pt idx="214">
                  <c:v>-5.453</c:v>
                </c:pt>
                <c:pt idx="215">
                  <c:v>0.323</c:v>
                </c:pt>
                <c:pt idx="216">
                  <c:v>0.1965</c:v>
                </c:pt>
                <c:pt idx="217">
                  <c:v>0.206</c:v>
                </c:pt>
                <c:pt idx="218">
                  <c:v>0.179</c:v>
                </c:pt>
                <c:pt idx="219">
                  <c:v>0.408</c:v>
                </c:pt>
                <c:pt idx="220">
                  <c:v>0.196</c:v>
                </c:pt>
                <c:pt idx="221">
                  <c:v>0.78</c:v>
                </c:pt>
                <c:pt idx="222">
                  <c:v>0.8875</c:v>
                </c:pt>
                <c:pt idx="223">
                  <c:v>0.924</c:v>
                </c:pt>
                <c:pt idx="224">
                  <c:v>1.286</c:v>
                </c:pt>
                <c:pt idx="225">
                  <c:v>1.0675</c:v>
                </c:pt>
                <c:pt idx="226">
                  <c:v>1.921</c:v>
                </c:pt>
                <c:pt idx="227">
                  <c:v>2.0855</c:v>
                </c:pt>
                <c:pt idx="228">
                  <c:v>2.7965</c:v>
                </c:pt>
                <c:pt idx="229">
                  <c:v>2.699</c:v>
                </c:pt>
                <c:pt idx="230">
                  <c:v>3.162</c:v>
                </c:pt>
                <c:pt idx="231">
                  <c:v>2.59875</c:v>
                </c:pt>
                <c:pt idx="232">
                  <c:v>2.117</c:v>
                </c:pt>
                <c:pt idx="233">
                  <c:v>2.66575</c:v>
                </c:pt>
                <c:pt idx="234">
                  <c:v>0.08675</c:v>
                </c:pt>
                <c:pt idx="235">
                  <c:v>0.07375</c:v>
                </c:pt>
                <c:pt idx="236">
                  <c:v>0.0699999</c:v>
                </c:pt>
                <c:pt idx="237">
                  <c:v>0.137</c:v>
                </c:pt>
                <c:pt idx="238">
                  <c:v>0.2075</c:v>
                </c:pt>
                <c:pt idx="239">
                  <c:v>0.333</c:v>
                </c:pt>
                <c:pt idx="240">
                  <c:v>0.1415</c:v>
                </c:pt>
                <c:pt idx="241">
                  <c:v>0.238</c:v>
                </c:pt>
                <c:pt idx="242">
                  <c:v>0.3605</c:v>
                </c:pt>
                <c:pt idx="243">
                  <c:v>0.273</c:v>
                </c:pt>
                <c:pt idx="244">
                  <c:v>0.2305</c:v>
                </c:pt>
                <c:pt idx="245">
                  <c:v>0.30575</c:v>
                </c:pt>
                <c:pt idx="246">
                  <c:v>0.246</c:v>
                </c:pt>
                <c:pt idx="247">
                  <c:v>-0.0682497</c:v>
                </c:pt>
                <c:pt idx="248">
                  <c:v>0.00675011</c:v>
                </c:pt>
                <c:pt idx="249">
                  <c:v>0.18225</c:v>
                </c:pt>
                <c:pt idx="250">
                  <c:v>2.75</c:v>
                </c:pt>
                <c:pt idx="251">
                  <c:v>1.7265</c:v>
                </c:pt>
                <c:pt idx="252">
                  <c:v>0.4335</c:v>
                </c:pt>
                <c:pt idx="253">
                  <c:v>1.846</c:v>
                </c:pt>
                <c:pt idx="254">
                  <c:v>0.178</c:v>
                </c:pt>
                <c:pt idx="255">
                  <c:v>2.1095</c:v>
                </c:pt>
                <c:pt idx="256">
                  <c:v>0.1995</c:v>
                </c:pt>
                <c:pt idx="257">
                  <c:v>2.43525</c:v>
                </c:pt>
                <c:pt idx="258">
                  <c:v>0.2435</c:v>
                </c:pt>
                <c:pt idx="259">
                  <c:v>0.26225</c:v>
                </c:pt>
                <c:pt idx="260">
                  <c:v>0.119</c:v>
                </c:pt>
                <c:pt idx="261">
                  <c:v>0.1985</c:v>
                </c:pt>
                <c:pt idx="262">
                  <c:v>0.284</c:v>
                </c:pt>
                <c:pt idx="263">
                  <c:v>0.2</c:v>
                </c:pt>
                <c:pt idx="264">
                  <c:v>0.2685</c:v>
                </c:pt>
                <c:pt idx="265">
                  <c:v>0.3575</c:v>
                </c:pt>
                <c:pt idx="266">
                  <c:v>0.0575004</c:v>
                </c:pt>
                <c:pt idx="267">
                  <c:v>0.262</c:v>
                </c:pt>
                <c:pt idx="268">
                  <c:v>-0.0595002</c:v>
                </c:pt>
                <c:pt idx="269">
                  <c:v>0.347</c:v>
                </c:pt>
                <c:pt idx="270">
                  <c:v>-0.2065</c:v>
                </c:pt>
                <c:pt idx="271">
                  <c:v>0.13075</c:v>
                </c:pt>
                <c:pt idx="272">
                  <c:v>-1.688</c:v>
                </c:pt>
                <c:pt idx="273">
                  <c:v>0.1255</c:v>
                </c:pt>
                <c:pt idx="274">
                  <c:v>0.1205</c:v>
                </c:pt>
                <c:pt idx="275">
                  <c:v>0.221</c:v>
                </c:pt>
                <c:pt idx="276">
                  <c:v>0.062</c:v>
                </c:pt>
                <c:pt idx="277">
                  <c:v>0.1455</c:v>
                </c:pt>
                <c:pt idx="278">
                  <c:v>0.6875</c:v>
                </c:pt>
                <c:pt idx="279">
                  <c:v>0.202</c:v>
                </c:pt>
                <c:pt idx="280">
                  <c:v>0.2715</c:v>
                </c:pt>
                <c:pt idx="281">
                  <c:v>0.0900002</c:v>
                </c:pt>
                <c:pt idx="282">
                  <c:v>-2.077</c:v>
                </c:pt>
                <c:pt idx="283">
                  <c:v>0.0282497</c:v>
                </c:pt>
                <c:pt idx="284">
                  <c:v>0.0339999</c:v>
                </c:pt>
                <c:pt idx="285">
                  <c:v>0.0942502</c:v>
                </c:pt>
                <c:pt idx="286">
                  <c:v>0.117</c:v>
                </c:pt>
                <c:pt idx="287">
                  <c:v>-2.17</c:v>
                </c:pt>
                <c:pt idx="288">
                  <c:v>0.3655</c:v>
                </c:pt>
                <c:pt idx="289">
                  <c:v>0.3175</c:v>
                </c:pt>
                <c:pt idx="290">
                  <c:v>-3.824</c:v>
                </c:pt>
                <c:pt idx="291">
                  <c:v>0.754</c:v>
                </c:pt>
                <c:pt idx="292">
                  <c:v>0.0634995</c:v>
                </c:pt>
                <c:pt idx="293">
                  <c:v>0.1495</c:v>
                </c:pt>
                <c:pt idx="294">
                  <c:v>0.156</c:v>
                </c:pt>
                <c:pt idx="295">
                  <c:v>0.194</c:v>
                </c:pt>
                <c:pt idx="296">
                  <c:v>0.195</c:v>
                </c:pt>
                <c:pt idx="297">
                  <c:v>0.152</c:v>
                </c:pt>
                <c:pt idx="298">
                  <c:v>0.0350001</c:v>
                </c:pt>
                <c:pt idx="299">
                  <c:v>0.098</c:v>
                </c:pt>
                <c:pt idx="300">
                  <c:v>0.5365</c:v>
                </c:pt>
                <c:pt idx="301">
                  <c:v>0.2115</c:v>
                </c:pt>
                <c:pt idx="302">
                  <c:v>0.264</c:v>
                </c:pt>
                <c:pt idx="303">
                  <c:v>0.297</c:v>
                </c:pt>
                <c:pt idx="304">
                  <c:v>0.0695</c:v>
                </c:pt>
                <c:pt idx="305">
                  <c:v>0.3095</c:v>
                </c:pt>
                <c:pt idx="306">
                  <c:v>-0.9055</c:v>
                </c:pt>
                <c:pt idx="307">
                  <c:v>0.1365</c:v>
                </c:pt>
                <c:pt idx="308">
                  <c:v>0.1115</c:v>
                </c:pt>
                <c:pt idx="309">
                  <c:v>0.1475</c:v>
                </c:pt>
                <c:pt idx="310">
                  <c:v>0.0394998</c:v>
                </c:pt>
                <c:pt idx="311">
                  <c:v>1.14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248</c:f>
              <c:numCache>
                <c:formatCode>General</c:formatCode>
                <c:ptCount val="232"/>
                <c:pt idx="0">
                  <c:v>5.47575</c:v>
                </c:pt>
                <c:pt idx="1">
                  <c:v>1000.99</c:v>
                </c:pt>
                <c:pt idx="2">
                  <c:v>801.019</c:v>
                </c:pt>
                <c:pt idx="3">
                  <c:v>601</c:v>
                </c:pt>
                <c:pt idx="4">
                  <c:v>401.012</c:v>
                </c:pt>
                <c:pt idx="5">
                  <c:v>301.016</c:v>
                </c:pt>
                <c:pt idx="6">
                  <c:v>248.991</c:v>
                </c:pt>
                <c:pt idx="7">
                  <c:v>200.995</c:v>
                </c:pt>
                <c:pt idx="8">
                  <c:v>176.007</c:v>
                </c:pt>
                <c:pt idx="9">
                  <c:v>125.994</c:v>
                </c:pt>
                <c:pt idx="10">
                  <c:v>101.008</c:v>
                </c:pt>
                <c:pt idx="11">
                  <c:v>76.001</c:v>
                </c:pt>
                <c:pt idx="12">
                  <c:v>50.9915</c:v>
                </c:pt>
                <c:pt idx="13">
                  <c:v>25.5052</c:v>
                </c:pt>
                <c:pt idx="14">
                  <c:v>5.2068</c:v>
                </c:pt>
                <c:pt idx="15">
                  <c:v>1248.98</c:v>
                </c:pt>
                <c:pt idx="16">
                  <c:v>1001</c:v>
                </c:pt>
                <c:pt idx="17">
                  <c:v>801.004</c:v>
                </c:pt>
                <c:pt idx="18">
                  <c:v>601.004</c:v>
                </c:pt>
                <c:pt idx="19">
                  <c:v>401.02</c:v>
                </c:pt>
                <c:pt idx="20">
                  <c:v>301.996</c:v>
                </c:pt>
                <c:pt idx="21">
                  <c:v>251.004</c:v>
                </c:pt>
                <c:pt idx="22">
                  <c:v>200.986</c:v>
                </c:pt>
                <c:pt idx="23">
                  <c:v>176.005</c:v>
                </c:pt>
                <c:pt idx="24">
                  <c:v>148.977</c:v>
                </c:pt>
                <c:pt idx="25">
                  <c:v>124.023</c:v>
                </c:pt>
                <c:pt idx="26">
                  <c:v>101.006</c:v>
                </c:pt>
                <c:pt idx="27">
                  <c:v>75.9895</c:v>
                </c:pt>
                <c:pt idx="28">
                  <c:v>52.003</c:v>
                </c:pt>
                <c:pt idx="29">
                  <c:v>24.5083</c:v>
                </c:pt>
                <c:pt idx="30">
                  <c:v>11.0037</c:v>
                </c:pt>
                <c:pt idx="31">
                  <c:v>6.1654</c:v>
                </c:pt>
                <c:pt idx="32">
                  <c:v>1001.02</c:v>
                </c:pt>
                <c:pt idx="33">
                  <c:v>300.997</c:v>
                </c:pt>
                <c:pt idx="34">
                  <c:v>250.994</c:v>
                </c:pt>
                <c:pt idx="35">
                  <c:v>998.988</c:v>
                </c:pt>
                <c:pt idx="36">
                  <c:v>801</c:v>
                </c:pt>
                <c:pt idx="37">
                  <c:v>598.992</c:v>
                </c:pt>
                <c:pt idx="38">
                  <c:v>401.007</c:v>
                </c:pt>
                <c:pt idx="39">
                  <c:v>298.993</c:v>
                </c:pt>
                <c:pt idx="40">
                  <c:v>252.007</c:v>
                </c:pt>
                <c:pt idx="41">
                  <c:v>198.995</c:v>
                </c:pt>
                <c:pt idx="42">
                  <c:v>175.983</c:v>
                </c:pt>
                <c:pt idx="43">
                  <c:v>147.995</c:v>
                </c:pt>
                <c:pt idx="44">
                  <c:v>125.988</c:v>
                </c:pt>
                <c:pt idx="45">
                  <c:v>100.997</c:v>
                </c:pt>
                <c:pt idx="46">
                  <c:v>74.0055</c:v>
                </c:pt>
                <c:pt idx="47">
                  <c:v>51.007</c:v>
                </c:pt>
                <c:pt idx="48">
                  <c:v>25.5015</c:v>
                </c:pt>
                <c:pt idx="49">
                  <c:v>9.504</c:v>
                </c:pt>
                <c:pt idx="50">
                  <c:v>4.945</c:v>
                </c:pt>
                <c:pt idx="51">
                  <c:v>199.017</c:v>
                </c:pt>
                <c:pt idx="52">
                  <c:v>76.004</c:v>
                </c:pt>
                <c:pt idx="53">
                  <c:v>32.012</c:v>
                </c:pt>
                <c:pt idx="54">
                  <c:v>5.80233</c:v>
                </c:pt>
                <c:pt idx="55">
                  <c:v>999.015</c:v>
                </c:pt>
                <c:pt idx="56">
                  <c:v>801.004</c:v>
                </c:pt>
                <c:pt idx="57">
                  <c:v>598.985</c:v>
                </c:pt>
                <c:pt idx="58">
                  <c:v>401</c:v>
                </c:pt>
                <c:pt idx="59">
                  <c:v>301.004</c:v>
                </c:pt>
                <c:pt idx="60">
                  <c:v>252.011</c:v>
                </c:pt>
                <c:pt idx="61">
                  <c:v>200.998</c:v>
                </c:pt>
                <c:pt idx="62">
                  <c:v>173.995</c:v>
                </c:pt>
                <c:pt idx="63">
                  <c:v>150.999</c:v>
                </c:pt>
                <c:pt idx="64">
                  <c:v>99.0135</c:v>
                </c:pt>
                <c:pt idx="65">
                  <c:v>75.988</c:v>
                </c:pt>
                <c:pt idx="66">
                  <c:v>50.988</c:v>
                </c:pt>
                <c:pt idx="67">
                  <c:v>25.5</c:v>
                </c:pt>
                <c:pt idx="68">
                  <c:v>10.4967</c:v>
                </c:pt>
                <c:pt idx="69">
                  <c:v>5.208</c:v>
                </c:pt>
                <c:pt idx="70">
                  <c:v>5.208</c:v>
                </c:pt>
                <c:pt idx="71">
                  <c:v>1247.01</c:v>
                </c:pt>
                <c:pt idx="72">
                  <c:v>1003.01</c:v>
                </c:pt>
                <c:pt idx="73">
                  <c:v>800.998</c:v>
                </c:pt>
                <c:pt idx="74">
                  <c:v>598.992</c:v>
                </c:pt>
                <c:pt idx="75">
                  <c:v>400.99</c:v>
                </c:pt>
                <c:pt idx="76">
                  <c:v>301.012</c:v>
                </c:pt>
                <c:pt idx="77">
                  <c:v>251.006</c:v>
                </c:pt>
                <c:pt idx="78">
                  <c:v>202.004</c:v>
                </c:pt>
                <c:pt idx="79">
                  <c:v>176.008</c:v>
                </c:pt>
                <c:pt idx="80">
                  <c:v>150.995</c:v>
                </c:pt>
                <c:pt idx="81">
                  <c:v>126.014</c:v>
                </c:pt>
                <c:pt idx="82">
                  <c:v>100.995</c:v>
                </c:pt>
                <c:pt idx="83">
                  <c:v>75.997</c:v>
                </c:pt>
                <c:pt idx="84">
                  <c:v>51.0075</c:v>
                </c:pt>
                <c:pt idx="85">
                  <c:v>27.3193</c:v>
                </c:pt>
                <c:pt idx="86">
                  <c:v>10.496</c:v>
                </c:pt>
                <c:pt idx="87">
                  <c:v>5.506</c:v>
                </c:pt>
                <c:pt idx="88">
                  <c:v>1000.99</c:v>
                </c:pt>
                <c:pt idx="89">
                  <c:v>798.984</c:v>
                </c:pt>
                <c:pt idx="90">
                  <c:v>598.992</c:v>
                </c:pt>
                <c:pt idx="91">
                  <c:v>402.984</c:v>
                </c:pt>
                <c:pt idx="92">
                  <c:v>299.002</c:v>
                </c:pt>
                <c:pt idx="93">
                  <c:v>248.985</c:v>
                </c:pt>
                <c:pt idx="94">
                  <c:v>200.994</c:v>
                </c:pt>
                <c:pt idx="95">
                  <c:v>174.012</c:v>
                </c:pt>
                <c:pt idx="96">
                  <c:v>148.993</c:v>
                </c:pt>
                <c:pt idx="97">
                  <c:v>123.996</c:v>
                </c:pt>
                <c:pt idx="98">
                  <c:v>99.0075</c:v>
                </c:pt>
                <c:pt idx="99">
                  <c:v>75.973</c:v>
                </c:pt>
                <c:pt idx="100">
                  <c:v>51.0125</c:v>
                </c:pt>
                <c:pt idx="101">
                  <c:v>22.6753</c:v>
                </c:pt>
                <c:pt idx="102">
                  <c:v>10.4978</c:v>
                </c:pt>
                <c:pt idx="103">
                  <c:v>5.05167</c:v>
                </c:pt>
                <c:pt idx="104">
                  <c:v>6.4965</c:v>
                </c:pt>
                <c:pt idx="105">
                  <c:v>998.997</c:v>
                </c:pt>
                <c:pt idx="106">
                  <c:v>798.992</c:v>
                </c:pt>
                <c:pt idx="107">
                  <c:v>600.978</c:v>
                </c:pt>
                <c:pt idx="108">
                  <c:v>398.974</c:v>
                </c:pt>
                <c:pt idx="109">
                  <c:v>300.996</c:v>
                </c:pt>
                <c:pt idx="110">
                  <c:v>250.988</c:v>
                </c:pt>
                <c:pt idx="111">
                  <c:v>200.332</c:v>
                </c:pt>
                <c:pt idx="112">
                  <c:v>200.332</c:v>
                </c:pt>
                <c:pt idx="113">
                  <c:v>173.992</c:v>
                </c:pt>
                <c:pt idx="114">
                  <c:v>151.998</c:v>
                </c:pt>
                <c:pt idx="115">
                  <c:v>100.982</c:v>
                </c:pt>
                <c:pt idx="116">
                  <c:v>76.021</c:v>
                </c:pt>
                <c:pt idx="117">
                  <c:v>51.006</c:v>
                </c:pt>
                <c:pt idx="118">
                  <c:v>25.501</c:v>
                </c:pt>
                <c:pt idx="119">
                  <c:v>9.65675</c:v>
                </c:pt>
                <c:pt idx="120">
                  <c:v>7.54</c:v>
                </c:pt>
                <c:pt idx="121">
                  <c:v>7.498</c:v>
                </c:pt>
                <c:pt idx="122">
                  <c:v>1247.01</c:v>
                </c:pt>
                <c:pt idx="123">
                  <c:v>1000.99</c:v>
                </c:pt>
                <c:pt idx="124">
                  <c:v>801.271</c:v>
                </c:pt>
                <c:pt idx="125">
                  <c:v>600.989</c:v>
                </c:pt>
                <c:pt idx="126">
                  <c:v>399.013</c:v>
                </c:pt>
                <c:pt idx="127">
                  <c:v>301.031</c:v>
                </c:pt>
                <c:pt idx="128">
                  <c:v>250.993</c:v>
                </c:pt>
                <c:pt idx="129">
                  <c:v>198.993</c:v>
                </c:pt>
                <c:pt idx="130">
                  <c:v>175.998</c:v>
                </c:pt>
                <c:pt idx="131">
                  <c:v>150.984</c:v>
                </c:pt>
                <c:pt idx="132">
                  <c:v>126.004</c:v>
                </c:pt>
                <c:pt idx="133">
                  <c:v>101.005</c:v>
                </c:pt>
                <c:pt idx="134">
                  <c:v>74.012</c:v>
                </c:pt>
                <c:pt idx="135">
                  <c:v>51.008</c:v>
                </c:pt>
                <c:pt idx="136">
                  <c:v>25.9923</c:v>
                </c:pt>
                <c:pt idx="137">
                  <c:v>10.3317</c:v>
                </c:pt>
                <c:pt idx="138">
                  <c:v>6.478</c:v>
                </c:pt>
                <c:pt idx="139">
                  <c:v>4.74225</c:v>
                </c:pt>
                <c:pt idx="140">
                  <c:v>1001</c:v>
                </c:pt>
                <c:pt idx="141">
                  <c:v>800.988</c:v>
                </c:pt>
                <c:pt idx="142">
                  <c:v>398.993</c:v>
                </c:pt>
                <c:pt idx="143">
                  <c:v>301.01</c:v>
                </c:pt>
                <c:pt idx="144">
                  <c:v>251.01</c:v>
                </c:pt>
                <c:pt idx="145">
                  <c:v>199.02</c:v>
                </c:pt>
                <c:pt idx="146">
                  <c:v>173.991</c:v>
                </c:pt>
                <c:pt idx="147">
                  <c:v>150.036</c:v>
                </c:pt>
                <c:pt idx="148">
                  <c:v>50.995</c:v>
                </c:pt>
                <c:pt idx="149">
                  <c:v>22.6757</c:v>
                </c:pt>
                <c:pt idx="150">
                  <c:v>8.495</c:v>
                </c:pt>
                <c:pt idx="151">
                  <c:v>4.6445</c:v>
                </c:pt>
                <c:pt idx="152">
                  <c:v>175.992</c:v>
                </c:pt>
                <c:pt idx="153">
                  <c:v>148.988</c:v>
                </c:pt>
                <c:pt idx="154">
                  <c:v>124.004</c:v>
                </c:pt>
                <c:pt idx="155">
                  <c:v>100.99</c:v>
                </c:pt>
                <c:pt idx="156">
                  <c:v>75.994</c:v>
                </c:pt>
                <c:pt idx="157">
                  <c:v>49.007</c:v>
                </c:pt>
                <c:pt idx="158">
                  <c:v>26.0443</c:v>
                </c:pt>
                <c:pt idx="159">
                  <c:v>10.5017</c:v>
                </c:pt>
                <c:pt idx="160">
                  <c:v>5.5745</c:v>
                </c:pt>
                <c:pt idx="161">
                  <c:v>5.493</c:v>
                </c:pt>
                <c:pt idx="162">
                  <c:v>100.991</c:v>
                </c:pt>
                <c:pt idx="163">
                  <c:v>75.9865</c:v>
                </c:pt>
                <c:pt idx="164">
                  <c:v>51.004</c:v>
                </c:pt>
                <c:pt idx="165">
                  <c:v>23.9843</c:v>
                </c:pt>
                <c:pt idx="166">
                  <c:v>11.0023</c:v>
                </c:pt>
                <c:pt idx="167">
                  <c:v>5.99367</c:v>
                </c:pt>
                <c:pt idx="168">
                  <c:v>4.623</c:v>
                </c:pt>
                <c:pt idx="169">
                  <c:v>5.4975</c:v>
                </c:pt>
                <c:pt idx="170">
                  <c:v>288.053</c:v>
                </c:pt>
                <c:pt idx="171">
                  <c:v>251</c:v>
                </c:pt>
                <c:pt idx="172">
                  <c:v>201.007</c:v>
                </c:pt>
                <c:pt idx="173">
                  <c:v>175.985</c:v>
                </c:pt>
                <c:pt idx="174">
                  <c:v>149.005</c:v>
                </c:pt>
                <c:pt idx="175">
                  <c:v>125.99</c:v>
                </c:pt>
                <c:pt idx="176">
                  <c:v>101.007</c:v>
                </c:pt>
                <c:pt idx="177">
                  <c:v>75.9945</c:v>
                </c:pt>
                <c:pt idx="178">
                  <c:v>51.0035</c:v>
                </c:pt>
                <c:pt idx="179">
                  <c:v>25.5008</c:v>
                </c:pt>
                <c:pt idx="180">
                  <c:v>10.4967</c:v>
                </c:pt>
                <c:pt idx="181">
                  <c:v>4.49525</c:v>
                </c:pt>
                <c:pt idx="182">
                  <c:v>4.49525</c:v>
                </c:pt>
                <c:pt idx="183">
                  <c:v>5.49825</c:v>
                </c:pt>
                <c:pt idx="184">
                  <c:v>150.978</c:v>
                </c:pt>
                <c:pt idx="185">
                  <c:v>100.999</c:v>
                </c:pt>
                <c:pt idx="186">
                  <c:v>50.988</c:v>
                </c:pt>
                <c:pt idx="187">
                  <c:v>10.4995</c:v>
                </c:pt>
                <c:pt idx="188">
                  <c:v>5.52475</c:v>
                </c:pt>
                <c:pt idx="189">
                  <c:v>323.458</c:v>
                </c:pt>
                <c:pt idx="190">
                  <c:v>251.01</c:v>
                </c:pt>
                <c:pt idx="191">
                  <c:v>201.007</c:v>
                </c:pt>
                <c:pt idx="192">
                  <c:v>176.008</c:v>
                </c:pt>
                <c:pt idx="193">
                  <c:v>150.99</c:v>
                </c:pt>
                <c:pt idx="194">
                  <c:v>126.011</c:v>
                </c:pt>
                <c:pt idx="195">
                  <c:v>100.999</c:v>
                </c:pt>
                <c:pt idx="196">
                  <c:v>76.0065</c:v>
                </c:pt>
                <c:pt idx="197">
                  <c:v>50.992</c:v>
                </c:pt>
                <c:pt idx="198">
                  <c:v>25.5007</c:v>
                </c:pt>
                <c:pt idx="199">
                  <c:v>4.49575</c:v>
                </c:pt>
                <c:pt idx="200">
                  <c:v>399</c:v>
                </c:pt>
                <c:pt idx="201">
                  <c:v>301</c:v>
                </c:pt>
                <c:pt idx="202">
                  <c:v>251.007</c:v>
                </c:pt>
                <c:pt idx="203">
                  <c:v>202.003</c:v>
                </c:pt>
                <c:pt idx="204">
                  <c:v>176.01</c:v>
                </c:pt>
                <c:pt idx="205">
                  <c:v>125.98</c:v>
                </c:pt>
                <c:pt idx="206">
                  <c:v>101.007</c:v>
                </c:pt>
                <c:pt idx="207">
                  <c:v>75.9915</c:v>
                </c:pt>
                <c:pt idx="208">
                  <c:v>25.4845</c:v>
                </c:pt>
                <c:pt idx="209">
                  <c:v>10.5005</c:v>
                </c:pt>
                <c:pt idx="210">
                  <c:v>5.504</c:v>
                </c:pt>
                <c:pt idx="211">
                  <c:v>283.867</c:v>
                </c:pt>
                <c:pt idx="212">
                  <c:v>198.991</c:v>
                </c:pt>
                <c:pt idx="213">
                  <c:v>173.99</c:v>
                </c:pt>
                <c:pt idx="214">
                  <c:v>98.9755</c:v>
                </c:pt>
                <c:pt idx="215">
                  <c:v>76.009</c:v>
                </c:pt>
                <c:pt idx="216">
                  <c:v>47.996</c:v>
                </c:pt>
                <c:pt idx="217">
                  <c:v>24.4987</c:v>
                </c:pt>
                <c:pt idx="218">
                  <c:v>9.494</c:v>
                </c:pt>
                <c:pt idx="219">
                  <c:v>6.4925</c:v>
                </c:pt>
                <c:pt idx="220">
                  <c:v>478.984</c:v>
                </c:pt>
                <c:pt idx="221">
                  <c:v>400.996</c:v>
                </c:pt>
                <c:pt idx="222">
                  <c:v>251.001</c:v>
                </c:pt>
                <c:pt idx="223">
                  <c:v>201.008</c:v>
                </c:pt>
                <c:pt idx="224">
                  <c:v>173.992</c:v>
                </c:pt>
                <c:pt idx="225">
                  <c:v>150.996</c:v>
                </c:pt>
                <c:pt idx="226">
                  <c:v>126.004</c:v>
                </c:pt>
                <c:pt idx="227">
                  <c:v>75.9985</c:v>
                </c:pt>
                <c:pt idx="228">
                  <c:v>48.9855</c:v>
                </c:pt>
                <c:pt idx="229">
                  <c:v>28.006</c:v>
                </c:pt>
                <c:pt idx="230">
                  <c:v>9.474</c:v>
                </c:pt>
              </c:numCache>
            </c:numRef>
          </c:xVal>
          <c:yVal>
            <c:numRef>
              <c:f>Fit_8!$K$17:$K$248</c:f>
              <c:numCache>
                <c:formatCode>General</c:formatCode>
                <c:ptCount val="232"/>
                <c:pt idx="0">
                  <c:v>-0.0922503</c:v>
                </c:pt>
                <c:pt idx="1">
                  <c:v>0.038</c:v>
                </c:pt>
                <c:pt idx="2">
                  <c:v>0.0805</c:v>
                </c:pt>
                <c:pt idx="3">
                  <c:v>0.183</c:v>
                </c:pt>
                <c:pt idx="4">
                  <c:v>0.157</c:v>
                </c:pt>
                <c:pt idx="5">
                  <c:v>0.00800014</c:v>
                </c:pt>
                <c:pt idx="6">
                  <c:v>-0.166</c:v>
                </c:pt>
                <c:pt idx="7">
                  <c:v>-0.1865</c:v>
                </c:pt>
                <c:pt idx="8">
                  <c:v>0.0420001</c:v>
                </c:pt>
                <c:pt idx="9">
                  <c:v>0.1845</c:v>
                </c:pt>
                <c:pt idx="10">
                  <c:v>0.35</c:v>
                </c:pt>
                <c:pt idx="11">
                  <c:v>0.0839996</c:v>
                </c:pt>
                <c:pt idx="12">
                  <c:v>0.255</c:v>
                </c:pt>
                <c:pt idx="13">
                  <c:v>0.0527501</c:v>
                </c:pt>
                <c:pt idx="14">
                  <c:v>0.0409999</c:v>
                </c:pt>
                <c:pt idx="15">
                  <c:v>0.053</c:v>
                </c:pt>
                <c:pt idx="16">
                  <c:v>0.05</c:v>
                </c:pt>
                <c:pt idx="17">
                  <c:v>0.0845</c:v>
                </c:pt>
                <c:pt idx="18">
                  <c:v>0.109</c:v>
                </c:pt>
                <c:pt idx="19">
                  <c:v>0.0395</c:v>
                </c:pt>
                <c:pt idx="20">
                  <c:v>0.205</c:v>
                </c:pt>
                <c:pt idx="21">
                  <c:v>0.399</c:v>
                </c:pt>
                <c:pt idx="22">
                  <c:v>0.2285</c:v>
                </c:pt>
                <c:pt idx="23">
                  <c:v>0.0739999</c:v>
                </c:pt>
                <c:pt idx="24">
                  <c:v>0.13</c:v>
                </c:pt>
                <c:pt idx="25">
                  <c:v>0.1905</c:v>
                </c:pt>
                <c:pt idx="26">
                  <c:v>0.0394998</c:v>
                </c:pt>
                <c:pt idx="27">
                  <c:v>0.0500002</c:v>
                </c:pt>
                <c:pt idx="28">
                  <c:v>0.027</c:v>
                </c:pt>
                <c:pt idx="29">
                  <c:v>0.0287499</c:v>
                </c:pt>
                <c:pt idx="30">
                  <c:v>0.0306664</c:v>
                </c:pt>
                <c:pt idx="31">
                  <c:v>0.0546002</c:v>
                </c:pt>
                <c:pt idx="32">
                  <c:v>0.205</c:v>
                </c:pt>
                <c:pt idx="33">
                  <c:v>-0.0605</c:v>
                </c:pt>
                <c:pt idx="34">
                  <c:v>-0.0350001</c:v>
                </c:pt>
                <c:pt idx="35">
                  <c:v>0.054</c:v>
                </c:pt>
                <c:pt idx="36">
                  <c:v>0.073</c:v>
                </c:pt>
                <c:pt idx="37">
                  <c:v>0.058</c:v>
                </c:pt>
                <c:pt idx="38">
                  <c:v>0.129</c:v>
                </c:pt>
                <c:pt idx="39">
                  <c:v>0.0845</c:v>
                </c:pt>
                <c:pt idx="40">
                  <c:v>0.148</c:v>
                </c:pt>
                <c:pt idx="41">
                  <c:v>0.1805</c:v>
                </c:pt>
                <c:pt idx="42">
                  <c:v>0.165</c:v>
                </c:pt>
                <c:pt idx="43">
                  <c:v>0.0770001</c:v>
                </c:pt>
                <c:pt idx="44">
                  <c:v>-0.0845001</c:v>
                </c:pt>
                <c:pt idx="45">
                  <c:v>0.0615001</c:v>
                </c:pt>
                <c:pt idx="46">
                  <c:v>0.1015</c:v>
                </c:pt>
                <c:pt idx="47">
                  <c:v>0.0949998</c:v>
                </c:pt>
                <c:pt idx="48">
                  <c:v>-0.11475</c:v>
                </c:pt>
                <c:pt idx="49">
                  <c:v>0.0107498</c:v>
                </c:pt>
                <c:pt idx="50">
                  <c:v>0.0848002</c:v>
                </c:pt>
                <c:pt idx="51">
                  <c:v>0.2785</c:v>
                </c:pt>
                <c:pt idx="52">
                  <c:v>0.0700002</c:v>
                </c:pt>
                <c:pt idx="53">
                  <c:v>0.0634999</c:v>
                </c:pt>
                <c:pt idx="54">
                  <c:v>0.0723333</c:v>
                </c:pt>
                <c:pt idx="55">
                  <c:v>0.09</c:v>
                </c:pt>
                <c:pt idx="56">
                  <c:v>0.09</c:v>
                </c:pt>
                <c:pt idx="57">
                  <c:v>0.1165</c:v>
                </c:pt>
                <c:pt idx="58">
                  <c:v>0.21</c:v>
                </c:pt>
                <c:pt idx="59">
                  <c:v>0.297</c:v>
                </c:pt>
                <c:pt idx="60">
                  <c:v>0.235</c:v>
                </c:pt>
                <c:pt idx="61">
                  <c:v>0.278</c:v>
                </c:pt>
                <c:pt idx="62">
                  <c:v>0.2445</c:v>
                </c:pt>
                <c:pt idx="63">
                  <c:v>-0.0710001</c:v>
                </c:pt>
                <c:pt idx="64">
                  <c:v>-0.0194998</c:v>
                </c:pt>
                <c:pt idx="65">
                  <c:v>0.102</c:v>
                </c:pt>
                <c:pt idx="66">
                  <c:v>0.072</c:v>
                </c:pt>
                <c:pt idx="67">
                  <c:v>0.0587502</c:v>
                </c:pt>
                <c:pt idx="68">
                  <c:v>0.0724998</c:v>
                </c:pt>
                <c:pt idx="69">
                  <c:v>0.0580001</c:v>
                </c:pt>
                <c:pt idx="70">
                  <c:v>0.0430002</c:v>
                </c:pt>
                <c:pt idx="71">
                  <c:v>0.057</c:v>
                </c:pt>
                <c:pt idx="72">
                  <c:v>0.08</c:v>
                </c:pt>
                <c:pt idx="73">
                  <c:v>0.094</c:v>
                </c:pt>
                <c:pt idx="74">
                  <c:v>0.105</c:v>
                </c:pt>
                <c:pt idx="75">
                  <c:v>0.158</c:v>
                </c:pt>
                <c:pt idx="76">
                  <c:v>0.155</c:v>
                </c:pt>
                <c:pt idx="77">
                  <c:v>0.265</c:v>
                </c:pt>
                <c:pt idx="78">
                  <c:v>0.0500002</c:v>
                </c:pt>
                <c:pt idx="79">
                  <c:v>0.264</c:v>
                </c:pt>
                <c:pt idx="80">
                  <c:v>0.252</c:v>
                </c:pt>
                <c:pt idx="81">
                  <c:v>0.0550003</c:v>
                </c:pt>
                <c:pt idx="82">
                  <c:v>0.0569997</c:v>
                </c:pt>
                <c:pt idx="83">
                  <c:v>0.2755</c:v>
                </c:pt>
                <c:pt idx="84">
                  <c:v>0.271</c:v>
                </c:pt>
                <c:pt idx="85">
                  <c:v>0.138333</c:v>
                </c:pt>
                <c:pt idx="86">
                  <c:v>0.2815</c:v>
                </c:pt>
                <c:pt idx="87">
                  <c:v>0.2825</c:v>
                </c:pt>
                <c:pt idx="88">
                  <c:v>0.056</c:v>
                </c:pt>
                <c:pt idx="89">
                  <c:v>0.09</c:v>
                </c:pt>
                <c:pt idx="90">
                  <c:v>0.151</c:v>
                </c:pt>
                <c:pt idx="91">
                  <c:v>0.164</c:v>
                </c:pt>
                <c:pt idx="92">
                  <c:v>0.278</c:v>
                </c:pt>
                <c:pt idx="93">
                  <c:v>0.475</c:v>
                </c:pt>
                <c:pt idx="94">
                  <c:v>0.482</c:v>
                </c:pt>
                <c:pt idx="95">
                  <c:v>0.3315</c:v>
                </c:pt>
                <c:pt idx="96">
                  <c:v>0.00149965</c:v>
                </c:pt>
                <c:pt idx="97">
                  <c:v>0.4</c:v>
                </c:pt>
                <c:pt idx="98">
                  <c:v>0.4805</c:v>
                </c:pt>
                <c:pt idx="99">
                  <c:v>0.1385</c:v>
                </c:pt>
                <c:pt idx="100">
                  <c:v>0.268</c:v>
                </c:pt>
                <c:pt idx="101">
                  <c:v>0.225</c:v>
                </c:pt>
                <c:pt idx="102">
                  <c:v>0.206</c:v>
                </c:pt>
                <c:pt idx="103">
                  <c:v>0.222</c:v>
                </c:pt>
                <c:pt idx="104">
                  <c:v>0.12925</c:v>
                </c:pt>
                <c:pt idx="105">
                  <c:v>0.051</c:v>
                </c:pt>
                <c:pt idx="106">
                  <c:v>0.0755</c:v>
                </c:pt>
                <c:pt idx="107">
                  <c:v>0.0855</c:v>
                </c:pt>
                <c:pt idx="108">
                  <c:v>0.1215</c:v>
                </c:pt>
                <c:pt idx="109">
                  <c:v>0.2755</c:v>
                </c:pt>
                <c:pt idx="110">
                  <c:v>0.282</c:v>
                </c:pt>
                <c:pt idx="111">
                  <c:v>0.253</c:v>
                </c:pt>
                <c:pt idx="112">
                  <c:v>0.252</c:v>
                </c:pt>
                <c:pt idx="113">
                  <c:v>0.326</c:v>
                </c:pt>
                <c:pt idx="114">
                  <c:v>0.378</c:v>
                </c:pt>
                <c:pt idx="115">
                  <c:v>0.2445</c:v>
                </c:pt>
                <c:pt idx="116">
                  <c:v>0.218</c:v>
                </c:pt>
                <c:pt idx="117">
                  <c:v>0.2555</c:v>
                </c:pt>
                <c:pt idx="118">
                  <c:v>0.23775</c:v>
                </c:pt>
                <c:pt idx="119">
                  <c:v>0.24175</c:v>
                </c:pt>
                <c:pt idx="120">
                  <c:v>0.2445</c:v>
                </c:pt>
                <c:pt idx="121">
                  <c:v>0.169</c:v>
                </c:pt>
                <c:pt idx="122">
                  <c:v>0.0985</c:v>
                </c:pt>
                <c:pt idx="123">
                  <c:v>0.0645</c:v>
                </c:pt>
                <c:pt idx="124">
                  <c:v>0.125</c:v>
                </c:pt>
                <c:pt idx="125">
                  <c:v>0.0745</c:v>
                </c:pt>
                <c:pt idx="126">
                  <c:v>0.132</c:v>
                </c:pt>
                <c:pt idx="127">
                  <c:v>0.2595</c:v>
                </c:pt>
                <c:pt idx="128">
                  <c:v>0.177</c:v>
                </c:pt>
                <c:pt idx="129">
                  <c:v>0.201</c:v>
                </c:pt>
                <c:pt idx="130">
                  <c:v>0.056</c:v>
                </c:pt>
                <c:pt idx="131">
                  <c:v>-0.0239999</c:v>
                </c:pt>
                <c:pt idx="132">
                  <c:v>0.227</c:v>
                </c:pt>
                <c:pt idx="133">
                  <c:v>0.2355</c:v>
                </c:pt>
                <c:pt idx="134">
                  <c:v>0.2275</c:v>
                </c:pt>
                <c:pt idx="135">
                  <c:v>0.21</c:v>
                </c:pt>
                <c:pt idx="136">
                  <c:v>0.184333</c:v>
                </c:pt>
                <c:pt idx="137">
                  <c:v>0.20525</c:v>
                </c:pt>
                <c:pt idx="138">
                  <c:v>0.20975</c:v>
                </c:pt>
                <c:pt idx="139">
                  <c:v>0.17125</c:v>
                </c:pt>
                <c:pt idx="140">
                  <c:v>0.087</c:v>
                </c:pt>
                <c:pt idx="141">
                  <c:v>0.0915</c:v>
                </c:pt>
                <c:pt idx="142">
                  <c:v>0.205</c:v>
                </c:pt>
                <c:pt idx="143">
                  <c:v>0.3095</c:v>
                </c:pt>
                <c:pt idx="144">
                  <c:v>0.0145001</c:v>
                </c:pt>
                <c:pt idx="145">
                  <c:v>0.0650001</c:v>
                </c:pt>
                <c:pt idx="146">
                  <c:v>0.2395</c:v>
                </c:pt>
                <c:pt idx="147">
                  <c:v>0.411</c:v>
                </c:pt>
                <c:pt idx="148">
                  <c:v>0.1745</c:v>
                </c:pt>
                <c:pt idx="149">
                  <c:v>0.178</c:v>
                </c:pt>
                <c:pt idx="150">
                  <c:v>0.13375</c:v>
                </c:pt>
                <c:pt idx="151">
                  <c:v>0.1785</c:v>
                </c:pt>
                <c:pt idx="152">
                  <c:v>0.1285</c:v>
                </c:pt>
                <c:pt idx="153">
                  <c:v>0.43</c:v>
                </c:pt>
                <c:pt idx="154">
                  <c:v>0.2505</c:v>
                </c:pt>
                <c:pt idx="155">
                  <c:v>0.121</c:v>
                </c:pt>
                <c:pt idx="156">
                  <c:v>0.1925</c:v>
                </c:pt>
                <c:pt idx="157">
                  <c:v>0.154</c:v>
                </c:pt>
                <c:pt idx="158">
                  <c:v>0.189667</c:v>
                </c:pt>
                <c:pt idx="159">
                  <c:v>0.15975</c:v>
                </c:pt>
                <c:pt idx="160">
                  <c:v>0.19</c:v>
                </c:pt>
                <c:pt idx="161">
                  <c:v>-0.11025</c:v>
                </c:pt>
                <c:pt idx="162">
                  <c:v>0.323</c:v>
                </c:pt>
                <c:pt idx="163">
                  <c:v>0.1965</c:v>
                </c:pt>
                <c:pt idx="164">
                  <c:v>0.206</c:v>
                </c:pt>
                <c:pt idx="165">
                  <c:v>0.179</c:v>
                </c:pt>
                <c:pt idx="166">
                  <c:v>0.408</c:v>
                </c:pt>
                <c:pt idx="167">
                  <c:v>0.196</c:v>
                </c:pt>
                <c:pt idx="168">
                  <c:v>0.08675</c:v>
                </c:pt>
                <c:pt idx="169">
                  <c:v>0.07375</c:v>
                </c:pt>
                <c:pt idx="170">
                  <c:v>0.0699999</c:v>
                </c:pt>
                <c:pt idx="171">
                  <c:v>0.137</c:v>
                </c:pt>
                <c:pt idx="172">
                  <c:v>0.2075</c:v>
                </c:pt>
                <c:pt idx="173">
                  <c:v>0.333</c:v>
                </c:pt>
                <c:pt idx="174">
                  <c:v>0.1415</c:v>
                </c:pt>
                <c:pt idx="175">
                  <c:v>0.238</c:v>
                </c:pt>
                <c:pt idx="176">
                  <c:v>0.3605</c:v>
                </c:pt>
                <c:pt idx="177">
                  <c:v>0.273</c:v>
                </c:pt>
                <c:pt idx="178">
                  <c:v>0.2305</c:v>
                </c:pt>
                <c:pt idx="179">
                  <c:v>0.30575</c:v>
                </c:pt>
                <c:pt idx="180">
                  <c:v>0.246</c:v>
                </c:pt>
                <c:pt idx="181">
                  <c:v>-0.0682497</c:v>
                </c:pt>
                <c:pt idx="182">
                  <c:v>0.00675011</c:v>
                </c:pt>
                <c:pt idx="183">
                  <c:v>0.18225</c:v>
                </c:pt>
                <c:pt idx="184">
                  <c:v>0.4335</c:v>
                </c:pt>
                <c:pt idx="185">
                  <c:v>0.178</c:v>
                </c:pt>
                <c:pt idx="186">
                  <c:v>0.1995</c:v>
                </c:pt>
                <c:pt idx="187">
                  <c:v>0.2435</c:v>
                </c:pt>
                <c:pt idx="188">
                  <c:v>0.26225</c:v>
                </c:pt>
                <c:pt idx="189">
                  <c:v>0.119</c:v>
                </c:pt>
                <c:pt idx="190">
                  <c:v>0.1985</c:v>
                </c:pt>
                <c:pt idx="191">
                  <c:v>0.284</c:v>
                </c:pt>
                <c:pt idx="192">
                  <c:v>0.2</c:v>
                </c:pt>
                <c:pt idx="193">
                  <c:v>0.2685</c:v>
                </c:pt>
                <c:pt idx="194">
                  <c:v>0.3575</c:v>
                </c:pt>
                <c:pt idx="195">
                  <c:v>0.0575004</c:v>
                </c:pt>
                <c:pt idx="196">
                  <c:v>0.262</c:v>
                </c:pt>
                <c:pt idx="197">
                  <c:v>-0.0595002</c:v>
                </c:pt>
                <c:pt idx="198">
                  <c:v>0.347</c:v>
                </c:pt>
                <c:pt idx="199">
                  <c:v>0.13075</c:v>
                </c:pt>
                <c:pt idx="200">
                  <c:v>0.1255</c:v>
                </c:pt>
                <c:pt idx="201">
                  <c:v>0.1205</c:v>
                </c:pt>
                <c:pt idx="202">
                  <c:v>0.221</c:v>
                </c:pt>
                <c:pt idx="203">
                  <c:v>0.062</c:v>
                </c:pt>
                <c:pt idx="204">
                  <c:v>0.1455</c:v>
                </c:pt>
                <c:pt idx="205">
                  <c:v>0.202</c:v>
                </c:pt>
                <c:pt idx="206">
                  <c:v>0.2715</c:v>
                </c:pt>
                <c:pt idx="207">
                  <c:v>0.0900002</c:v>
                </c:pt>
                <c:pt idx="208">
                  <c:v>0.0282497</c:v>
                </c:pt>
                <c:pt idx="209">
                  <c:v>0.0339999</c:v>
                </c:pt>
                <c:pt idx="210">
                  <c:v>0.0942502</c:v>
                </c:pt>
                <c:pt idx="211">
                  <c:v>0.117</c:v>
                </c:pt>
                <c:pt idx="212">
                  <c:v>0.3655</c:v>
                </c:pt>
                <c:pt idx="213">
                  <c:v>0.3175</c:v>
                </c:pt>
                <c:pt idx="214">
                  <c:v>0.0634995</c:v>
                </c:pt>
                <c:pt idx="215">
                  <c:v>0.1495</c:v>
                </c:pt>
                <c:pt idx="216">
                  <c:v>0.156</c:v>
                </c:pt>
                <c:pt idx="217">
                  <c:v>0.194</c:v>
                </c:pt>
                <c:pt idx="218">
                  <c:v>0.195</c:v>
                </c:pt>
                <c:pt idx="219">
                  <c:v>0.152</c:v>
                </c:pt>
                <c:pt idx="220">
                  <c:v>0.0350001</c:v>
                </c:pt>
                <c:pt idx="221">
                  <c:v>0.098</c:v>
                </c:pt>
                <c:pt idx="222">
                  <c:v>0.2115</c:v>
                </c:pt>
                <c:pt idx="223">
                  <c:v>0.264</c:v>
                </c:pt>
                <c:pt idx="224">
                  <c:v>0.297</c:v>
                </c:pt>
                <c:pt idx="225">
                  <c:v>0.0695</c:v>
                </c:pt>
                <c:pt idx="226">
                  <c:v>0.3095</c:v>
                </c:pt>
                <c:pt idx="227">
                  <c:v>0.1365</c:v>
                </c:pt>
                <c:pt idx="228">
                  <c:v>0.1115</c:v>
                </c:pt>
                <c:pt idx="229">
                  <c:v>0.1475</c:v>
                </c:pt>
                <c:pt idx="230">
                  <c:v>0.0394998</c:v>
                </c:pt>
              </c:numCache>
            </c:numRef>
          </c:yVal>
          <c:smooth val="0"/>
        </c:ser>
        <c:axId val="7780768"/>
        <c:axId val="67438322"/>
      </c:scatterChart>
      <c:valAx>
        <c:axId val="7780768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8322"/>
        <c:crossesAt val="0"/>
        <c:crossBetween val="midCat"/>
      </c:valAx>
      <c:valAx>
        <c:axId val="6743832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sor #1117 casts 4 though 30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C$17:$C$88</c:f>
              <c:numCache>
                <c:formatCode>General</c:formatCode>
                <c:ptCount val="72"/>
                <c:pt idx="0">
                  <c:v>109.802</c:v>
                </c:pt>
                <c:pt idx="1">
                  <c:v>98.9995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1322.87</c:v>
                </c:pt>
                <c:pt idx="9">
                  <c:v>1250.99</c:v>
                </c:pt>
                <c:pt idx="10">
                  <c:v>998.998</c:v>
                </c:pt>
                <c:pt idx="11">
                  <c:v>1000.99</c:v>
                </c:pt>
                <c:pt idx="12">
                  <c:v>799.01</c:v>
                </c:pt>
                <c:pt idx="13">
                  <c:v>600.992</c:v>
                </c:pt>
                <c:pt idx="14">
                  <c:v>401.002</c:v>
                </c:pt>
                <c:pt idx="15">
                  <c:v>301.01</c:v>
                </c:pt>
                <c:pt idx="16">
                  <c:v>250.988</c:v>
                </c:pt>
                <c:pt idx="17">
                  <c:v>200.996</c:v>
                </c:pt>
                <c:pt idx="18">
                  <c:v>174.001</c:v>
                </c:pt>
                <c:pt idx="19">
                  <c:v>150.994</c:v>
                </c:pt>
                <c:pt idx="20">
                  <c:v>123.997</c:v>
                </c:pt>
                <c:pt idx="21">
                  <c:v>101.006</c:v>
                </c:pt>
                <c:pt idx="22">
                  <c:v>74.0305</c:v>
                </c:pt>
                <c:pt idx="23">
                  <c:v>48.9865</c:v>
                </c:pt>
                <c:pt idx="24">
                  <c:v>24.496</c:v>
                </c:pt>
                <c:pt idx="25">
                  <c:v>10.4915</c:v>
                </c:pt>
                <c:pt idx="26">
                  <c:v>6.043</c:v>
                </c:pt>
                <c:pt idx="27">
                  <c:v>7.44275</c:v>
                </c:pt>
                <c:pt idx="28">
                  <c:v>2007.34</c:v>
                </c:pt>
                <c:pt idx="29">
                  <c:v>1502.01</c:v>
                </c:pt>
                <c:pt idx="30">
                  <c:v>1251</c:v>
                </c:pt>
                <c:pt idx="31">
                  <c:v>1001</c:v>
                </c:pt>
                <c:pt idx="32">
                  <c:v>800.994</c:v>
                </c:pt>
                <c:pt idx="33">
                  <c:v>601.013</c:v>
                </c:pt>
                <c:pt idx="34">
                  <c:v>601.013</c:v>
                </c:pt>
                <c:pt idx="35">
                  <c:v>401.004</c:v>
                </c:pt>
                <c:pt idx="36">
                  <c:v>300.995</c:v>
                </c:pt>
                <c:pt idx="37">
                  <c:v>249.004</c:v>
                </c:pt>
                <c:pt idx="38">
                  <c:v>201.001</c:v>
                </c:pt>
                <c:pt idx="39">
                  <c:v>175.987</c:v>
                </c:pt>
                <c:pt idx="40">
                  <c:v>149.011</c:v>
                </c:pt>
                <c:pt idx="41">
                  <c:v>124.011</c:v>
                </c:pt>
                <c:pt idx="42">
                  <c:v>98.9885</c:v>
                </c:pt>
                <c:pt idx="43">
                  <c:v>76.0015</c:v>
                </c:pt>
                <c:pt idx="44">
                  <c:v>51.011</c:v>
                </c:pt>
                <c:pt idx="45">
                  <c:v>25.4995</c:v>
                </c:pt>
                <c:pt idx="46">
                  <c:v>8.48375</c:v>
                </c:pt>
                <c:pt idx="47">
                  <c:v>4.01133</c:v>
                </c:pt>
                <c:pt idx="48">
                  <c:v>0</c:v>
                </c:pt>
                <c:pt idx="49">
                  <c:v>3001</c:v>
                </c:pt>
                <c:pt idx="50">
                  <c:v>2497.99</c:v>
                </c:pt>
                <c:pt idx="51">
                  <c:v>1999.01</c:v>
                </c:pt>
                <c:pt idx="52">
                  <c:v>1501.32</c:v>
                </c:pt>
                <c:pt idx="53">
                  <c:v>1251.01</c:v>
                </c:pt>
                <c:pt idx="54">
                  <c:v>1251.01</c:v>
                </c:pt>
                <c:pt idx="55">
                  <c:v>998.996</c:v>
                </c:pt>
                <c:pt idx="56">
                  <c:v>801.003</c:v>
                </c:pt>
                <c:pt idx="57">
                  <c:v>601.009</c:v>
                </c:pt>
                <c:pt idx="58">
                  <c:v>399.009</c:v>
                </c:pt>
                <c:pt idx="59">
                  <c:v>300.993</c:v>
                </c:pt>
                <c:pt idx="60">
                  <c:v>249.012</c:v>
                </c:pt>
                <c:pt idx="61">
                  <c:v>201.003</c:v>
                </c:pt>
                <c:pt idx="62">
                  <c:v>173.993</c:v>
                </c:pt>
                <c:pt idx="63">
                  <c:v>150.983</c:v>
                </c:pt>
                <c:pt idx="64">
                  <c:v>126.018</c:v>
                </c:pt>
                <c:pt idx="65">
                  <c:v>101.013</c:v>
                </c:pt>
                <c:pt idx="66">
                  <c:v>74.0165</c:v>
                </c:pt>
                <c:pt idx="67">
                  <c:v>50.9945</c:v>
                </c:pt>
                <c:pt idx="68">
                  <c:v>24.4895</c:v>
                </c:pt>
                <c:pt idx="69">
                  <c:v>10.4943</c:v>
                </c:pt>
                <c:pt idx="70">
                  <c:v>5.45525</c:v>
                </c:pt>
                <c:pt idx="71">
                  <c:v>5.45525</c:v>
                </c:pt>
              </c:numCache>
            </c:numRef>
          </c:xVal>
          <c:yVal>
            <c:numRef>
              <c:f>Fit_10!$F$17:$F$88</c:f>
              <c:numCache>
                <c:formatCode>General</c:formatCode>
                <c:ptCount val="72"/>
                <c:pt idx="0">
                  <c:v>0.00300002</c:v>
                </c:pt>
                <c:pt idx="1">
                  <c:v>0.5845</c:v>
                </c:pt>
                <c:pt idx="2">
                  <c:v>0.0235004</c:v>
                </c:pt>
                <c:pt idx="3">
                  <c:v>0.1725</c:v>
                </c:pt>
                <c:pt idx="4">
                  <c:v>0.1845</c:v>
                </c:pt>
                <c:pt idx="5">
                  <c:v>-0.098</c:v>
                </c:pt>
                <c:pt idx="6">
                  <c:v>-0.01475</c:v>
                </c:pt>
                <c:pt idx="7">
                  <c:v>0.20875</c:v>
                </c:pt>
                <c:pt idx="8">
                  <c:v>0.0355</c:v>
                </c:pt>
                <c:pt idx="9">
                  <c:v>0.0375</c:v>
                </c:pt>
                <c:pt idx="10">
                  <c:v>0.08</c:v>
                </c:pt>
                <c:pt idx="11">
                  <c:v>0.05</c:v>
                </c:pt>
                <c:pt idx="12">
                  <c:v>0.0985</c:v>
                </c:pt>
                <c:pt idx="13">
                  <c:v>0.098</c:v>
                </c:pt>
                <c:pt idx="14">
                  <c:v>0.1295</c:v>
                </c:pt>
                <c:pt idx="15">
                  <c:v>-0.0700001</c:v>
                </c:pt>
                <c:pt idx="16">
                  <c:v>0.1735</c:v>
                </c:pt>
                <c:pt idx="17">
                  <c:v>0.0224998</c:v>
                </c:pt>
                <c:pt idx="18">
                  <c:v>-0.0324998</c:v>
                </c:pt>
                <c:pt idx="19">
                  <c:v>0.0565</c:v>
                </c:pt>
                <c:pt idx="20">
                  <c:v>0.1005</c:v>
                </c:pt>
                <c:pt idx="21">
                  <c:v>-0.0570002</c:v>
                </c:pt>
                <c:pt idx="22">
                  <c:v>-0.243</c:v>
                </c:pt>
                <c:pt idx="23">
                  <c:v>0.0120001</c:v>
                </c:pt>
                <c:pt idx="24">
                  <c:v>0.0665002</c:v>
                </c:pt>
                <c:pt idx="25">
                  <c:v>0.0352502</c:v>
                </c:pt>
                <c:pt idx="26">
                  <c:v>0.0376668</c:v>
                </c:pt>
                <c:pt idx="27">
                  <c:v>0.0289998</c:v>
                </c:pt>
                <c:pt idx="28">
                  <c:v>-0.069</c:v>
                </c:pt>
                <c:pt idx="29">
                  <c:v>-0.027</c:v>
                </c:pt>
                <c:pt idx="30">
                  <c:v>0.029</c:v>
                </c:pt>
                <c:pt idx="31">
                  <c:v>0.026</c:v>
                </c:pt>
                <c:pt idx="32">
                  <c:v>0.055</c:v>
                </c:pt>
                <c:pt idx="33">
                  <c:v>0.0815</c:v>
                </c:pt>
                <c:pt idx="34">
                  <c:v>0.0985</c:v>
                </c:pt>
                <c:pt idx="35">
                  <c:v>-0.0755001</c:v>
                </c:pt>
                <c:pt idx="36">
                  <c:v>0.0139999</c:v>
                </c:pt>
                <c:pt idx="37">
                  <c:v>-0.048</c:v>
                </c:pt>
                <c:pt idx="38">
                  <c:v>-0.0145</c:v>
                </c:pt>
                <c:pt idx="39">
                  <c:v>-0.0115</c:v>
                </c:pt>
                <c:pt idx="40">
                  <c:v>0.0885</c:v>
                </c:pt>
                <c:pt idx="41">
                  <c:v>0.1745</c:v>
                </c:pt>
                <c:pt idx="42">
                  <c:v>0.3705</c:v>
                </c:pt>
                <c:pt idx="43">
                  <c:v>-0.129</c:v>
                </c:pt>
                <c:pt idx="44">
                  <c:v>-0.0569997</c:v>
                </c:pt>
                <c:pt idx="45">
                  <c:v>-0.2895</c:v>
                </c:pt>
                <c:pt idx="46">
                  <c:v>-0.11125</c:v>
                </c:pt>
                <c:pt idx="47">
                  <c:v>-0.620667</c:v>
                </c:pt>
                <c:pt idx="48">
                  <c:v>-2.448</c:v>
                </c:pt>
                <c:pt idx="49">
                  <c:v>0.000999928</c:v>
                </c:pt>
                <c:pt idx="50">
                  <c:v>0.013</c:v>
                </c:pt>
                <c:pt idx="51">
                  <c:v>0.0599999</c:v>
                </c:pt>
                <c:pt idx="52">
                  <c:v>0.00633329</c:v>
                </c:pt>
                <c:pt idx="53">
                  <c:v>-0.019</c:v>
                </c:pt>
                <c:pt idx="54">
                  <c:v>0.052</c:v>
                </c:pt>
                <c:pt idx="55">
                  <c:v>0.0505</c:v>
                </c:pt>
                <c:pt idx="56">
                  <c:v>0.04</c:v>
                </c:pt>
                <c:pt idx="57">
                  <c:v>0.1085</c:v>
                </c:pt>
                <c:pt idx="58">
                  <c:v>-0.0915</c:v>
                </c:pt>
                <c:pt idx="59">
                  <c:v>0.197</c:v>
                </c:pt>
                <c:pt idx="60">
                  <c:v>-0.0704999</c:v>
                </c:pt>
                <c:pt idx="61">
                  <c:v>0.251</c:v>
                </c:pt>
                <c:pt idx="62">
                  <c:v>0.275</c:v>
                </c:pt>
                <c:pt idx="63">
                  <c:v>0.146</c:v>
                </c:pt>
                <c:pt idx="64">
                  <c:v>-0.0120001</c:v>
                </c:pt>
                <c:pt idx="65">
                  <c:v>0.0219998</c:v>
                </c:pt>
                <c:pt idx="66">
                  <c:v>0.0469999</c:v>
                </c:pt>
                <c:pt idx="67">
                  <c:v>0.00399971</c:v>
                </c:pt>
                <c:pt idx="68">
                  <c:v>-0.1035</c:v>
                </c:pt>
                <c:pt idx="69">
                  <c:v>0.02525</c:v>
                </c:pt>
                <c:pt idx="70">
                  <c:v>0.0352502</c:v>
                </c:pt>
                <c:pt idx="71">
                  <c:v>-0.08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75</c:f>
              <c:numCache>
                <c:formatCode>General</c:formatCode>
                <c:ptCount val="59"/>
                <c:pt idx="0">
                  <c:v>109.802</c:v>
                </c:pt>
                <c:pt idx="1">
                  <c:v>74.012</c:v>
                </c:pt>
                <c:pt idx="2">
                  <c:v>74.012</c:v>
                </c:pt>
                <c:pt idx="3">
                  <c:v>48.997</c:v>
                </c:pt>
                <c:pt idx="4">
                  <c:v>24.501</c:v>
                </c:pt>
                <c:pt idx="5">
                  <c:v>9.50375</c:v>
                </c:pt>
                <c:pt idx="6">
                  <c:v>5.49475</c:v>
                </c:pt>
                <c:pt idx="7">
                  <c:v>998.998</c:v>
                </c:pt>
                <c:pt idx="8">
                  <c:v>1000.99</c:v>
                </c:pt>
                <c:pt idx="9">
                  <c:v>799.01</c:v>
                </c:pt>
                <c:pt idx="10">
                  <c:v>600.992</c:v>
                </c:pt>
                <c:pt idx="11">
                  <c:v>401.002</c:v>
                </c:pt>
                <c:pt idx="12">
                  <c:v>301.01</c:v>
                </c:pt>
                <c:pt idx="13">
                  <c:v>250.988</c:v>
                </c:pt>
                <c:pt idx="14">
                  <c:v>200.996</c:v>
                </c:pt>
                <c:pt idx="15">
                  <c:v>174.001</c:v>
                </c:pt>
                <c:pt idx="16">
                  <c:v>150.994</c:v>
                </c:pt>
                <c:pt idx="17">
                  <c:v>123.997</c:v>
                </c:pt>
                <c:pt idx="18">
                  <c:v>101.006</c:v>
                </c:pt>
                <c:pt idx="19">
                  <c:v>48.9865</c:v>
                </c:pt>
                <c:pt idx="20">
                  <c:v>24.496</c:v>
                </c:pt>
                <c:pt idx="21">
                  <c:v>10.4915</c:v>
                </c:pt>
                <c:pt idx="22">
                  <c:v>6.043</c:v>
                </c:pt>
                <c:pt idx="23">
                  <c:v>7.44275</c:v>
                </c:pt>
                <c:pt idx="24">
                  <c:v>1001</c:v>
                </c:pt>
                <c:pt idx="25">
                  <c:v>800.994</c:v>
                </c:pt>
                <c:pt idx="26">
                  <c:v>601.013</c:v>
                </c:pt>
                <c:pt idx="27">
                  <c:v>601.013</c:v>
                </c:pt>
                <c:pt idx="28">
                  <c:v>401.004</c:v>
                </c:pt>
                <c:pt idx="29">
                  <c:v>300.995</c:v>
                </c:pt>
                <c:pt idx="30">
                  <c:v>249.004</c:v>
                </c:pt>
                <c:pt idx="31">
                  <c:v>201.001</c:v>
                </c:pt>
                <c:pt idx="32">
                  <c:v>175.987</c:v>
                </c:pt>
                <c:pt idx="33">
                  <c:v>149.011</c:v>
                </c:pt>
                <c:pt idx="34">
                  <c:v>124.011</c:v>
                </c:pt>
                <c:pt idx="35">
                  <c:v>98.9885</c:v>
                </c:pt>
                <c:pt idx="36">
                  <c:v>76.0015</c:v>
                </c:pt>
                <c:pt idx="37">
                  <c:v>51.011</c:v>
                </c:pt>
                <c:pt idx="38">
                  <c:v>8.48375</c:v>
                </c:pt>
                <c:pt idx="39">
                  <c:v>998.996</c:v>
                </c:pt>
                <c:pt idx="40">
                  <c:v>801.003</c:v>
                </c:pt>
                <c:pt idx="41">
                  <c:v>601.009</c:v>
                </c:pt>
                <c:pt idx="42">
                  <c:v>399.009</c:v>
                </c:pt>
                <c:pt idx="43">
                  <c:v>300.993</c:v>
                </c:pt>
                <c:pt idx="44">
                  <c:v>249.012</c:v>
                </c:pt>
                <c:pt idx="45">
                  <c:v>201.003</c:v>
                </c:pt>
                <c:pt idx="46">
                  <c:v>173.993</c:v>
                </c:pt>
                <c:pt idx="47">
                  <c:v>150.983</c:v>
                </c:pt>
                <c:pt idx="48">
                  <c:v>126.018</c:v>
                </c:pt>
                <c:pt idx="49">
                  <c:v>101.013</c:v>
                </c:pt>
                <c:pt idx="50">
                  <c:v>74.0165</c:v>
                </c:pt>
                <c:pt idx="51">
                  <c:v>50.9945</c:v>
                </c:pt>
                <c:pt idx="52">
                  <c:v>24.4895</c:v>
                </c:pt>
                <c:pt idx="53">
                  <c:v>10.4943</c:v>
                </c:pt>
                <c:pt idx="54">
                  <c:v>5.45525</c:v>
                </c:pt>
                <c:pt idx="55">
                  <c:v>5.45525</c:v>
                </c:pt>
              </c:numCache>
            </c:numRef>
          </c:xVal>
          <c:yVal>
            <c:numRef>
              <c:f>Fit_10!$K$17:$K$75</c:f>
              <c:numCache>
                <c:formatCode>General</c:formatCode>
                <c:ptCount val="59"/>
                <c:pt idx="0">
                  <c:v>0.00300002</c:v>
                </c:pt>
                <c:pt idx="1">
                  <c:v>0.0235004</c:v>
                </c:pt>
                <c:pt idx="2">
                  <c:v>0.1725</c:v>
                </c:pt>
                <c:pt idx="3">
                  <c:v>0.1845</c:v>
                </c:pt>
                <c:pt idx="4">
                  <c:v>-0.098</c:v>
                </c:pt>
                <c:pt idx="5">
                  <c:v>-0.01475</c:v>
                </c:pt>
                <c:pt idx="6">
                  <c:v>0.20875</c:v>
                </c:pt>
                <c:pt idx="7">
                  <c:v>0.08</c:v>
                </c:pt>
                <c:pt idx="8">
                  <c:v>0.05</c:v>
                </c:pt>
                <c:pt idx="9">
                  <c:v>0.0985</c:v>
                </c:pt>
                <c:pt idx="10">
                  <c:v>0.098</c:v>
                </c:pt>
                <c:pt idx="11">
                  <c:v>0.1295</c:v>
                </c:pt>
                <c:pt idx="12">
                  <c:v>-0.0700001</c:v>
                </c:pt>
                <c:pt idx="13">
                  <c:v>0.1735</c:v>
                </c:pt>
                <c:pt idx="14">
                  <c:v>0.0224998</c:v>
                </c:pt>
                <c:pt idx="15">
                  <c:v>-0.0324998</c:v>
                </c:pt>
                <c:pt idx="16">
                  <c:v>0.0565</c:v>
                </c:pt>
                <c:pt idx="17">
                  <c:v>0.1005</c:v>
                </c:pt>
                <c:pt idx="18">
                  <c:v>-0.0570002</c:v>
                </c:pt>
                <c:pt idx="19">
                  <c:v>0.0120001</c:v>
                </c:pt>
                <c:pt idx="20">
                  <c:v>0.0665002</c:v>
                </c:pt>
                <c:pt idx="21">
                  <c:v>0.0352502</c:v>
                </c:pt>
                <c:pt idx="22">
                  <c:v>0.0376668</c:v>
                </c:pt>
                <c:pt idx="23">
                  <c:v>0.0289998</c:v>
                </c:pt>
                <c:pt idx="24">
                  <c:v>0.026</c:v>
                </c:pt>
                <c:pt idx="25">
                  <c:v>0.055</c:v>
                </c:pt>
                <c:pt idx="26">
                  <c:v>0.0815</c:v>
                </c:pt>
                <c:pt idx="27">
                  <c:v>0.0985</c:v>
                </c:pt>
                <c:pt idx="28">
                  <c:v>-0.0755001</c:v>
                </c:pt>
                <c:pt idx="29">
                  <c:v>0.0139999</c:v>
                </c:pt>
                <c:pt idx="30">
                  <c:v>-0.048</c:v>
                </c:pt>
                <c:pt idx="31">
                  <c:v>-0.0145</c:v>
                </c:pt>
                <c:pt idx="32">
                  <c:v>-0.0115</c:v>
                </c:pt>
                <c:pt idx="33">
                  <c:v>0.0885</c:v>
                </c:pt>
                <c:pt idx="34">
                  <c:v>0.1745</c:v>
                </c:pt>
                <c:pt idx="35">
                  <c:v>0.3705</c:v>
                </c:pt>
                <c:pt idx="36">
                  <c:v>-0.129</c:v>
                </c:pt>
                <c:pt idx="37">
                  <c:v>-0.0569997</c:v>
                </c:pt>
                <c:pt idx="38">
                  <c:v>-0.11125</c:v>
                </c:pt>
                <c:pt idx="39">
                  <c:v>0.0505</c:v>
                </c:pt>
                <c:pt idx="40">
                  <c:v>0.04</c:v>
                </c:pt>
                <c:pt idx="41">
                  <c:v>0.1085</c:v>
                </c:pt>
                <c:pt idx="42">
                  <c:v>-0.0915</c:v>
                </c:pt>
                <c:pt idx="43">
                  <c:v>0.197</c:v>
                </c:pt>
                <c:pt idx="44">
                  <c:v>-0.0704999</c:v>
                </c:pt>
                <c:pt idx="45">
                  <c:v>0.251</c:v>
                </c:pt>
                <c:pt idx="46">
                  <c:v>0.275</c:v>
                </c:pt>
                <c:pt idx="47">
                  <c:v>0.146</c:v>
                </c:pt>
                <c:pt idx="48">
                  <c:v>-0.0120001</c:v>
                </c:pt>
                <c:pt idx="49">
                  <c:v>0.0219998</c:v>
                </c:pt>
                <c:pt idx="50">
                  <c:v>0.0469999</c:v>
                </c:pt>
                <c:pt idx="51">
                  <c:v>0.00399971</c:v>
                </c:pt>
                <c:pt idx="52">
                  <c:v>-0.1035</c:v>
                </c:pt>
                <c:pt idx="53">
                  <c:v>0.02525</c:v>
                </c:pt>
                <c:pt idx="54">
                  <c:v>0.0352502</c:v>
                </c:pt>
                <c:pt idx="55">
                  <c:v>-0.08775</c:v>
                </c:pt>
                <c:pt idx="57">
                  <c:v>0.0465610166071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5.45525</c:v>
                </c:pt>
                <c:pt idx="1">
                  <c:v>1001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0.0377619057760079</c:v>
                </c:pt>
                <c:pt idx="1">
                  <c:v>0.0719332766118034</c:v>
                </c:pt>
              </c:numCache>
            </c:numRef>
          </c:yVal>
          <c:smooth val="0"/>
        </c:ser>
        <c:axId val="43670463"/>
        <c:axId val="82472563"/>
      </c:scatterChart>
      <c:valAx>
        <c:axId val="43670463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2563"/>
        <c:crossesAt val="0"/>
        <c:crossBetween val="midCat"/>
      </c:valAx>
      <c:valAx>
        <c:axId val="82472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4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3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9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7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9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9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3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14.xml"/><Relationship Id="rId4" Type="http://schemas.openxmlformats.org/officeDocument/2006/relationships/ctrlProp" Target="../ctrlProps/ctrlProps815.xml"/><Relationship Id="rId5" Type="http://schemas.openxmlformats.org/officeDocument/2006/relationships/ctrlProp" Target="../ctrlProps/ctrlProps816.xml"/><Relationship Id="rId6" Type="http://schemas.openxmlformats.org/officeDocument/2006/relationships/ctrlProp" Target="../ctrlProps/ctrlProps817.xml"/><Relationship Id="rId7" Type="http://schemas.openxmlformats.org/officeDocument/2006/relationships/ctrlProp" Target="../ctrlProps/ctrlProps818.xml"/><Relationship Id="rId8" Type="http://schemas.openxmlformats.org/officeDocument/2006/relationships/ctrlProp" Target="../ctrlProps/ctrlProps819.xml"/><Relationship Id="rId9" Type="http://schemas.openxmlformats.org/officeDocument/2006/relationships/ctrlProp" Target="../ctrlProps/ctrlProps820.xml"/><Relationship Id="rId10" Type="http://schemas.openxmlformats.org/officeDocument/2006/relationships/ctrlProp" Target="../ctrlProps/ctrlProps821.xml"/><Relationship Id="rId11" Type="http://schemas.openxmlformats.org/officeDocument/2006/relationships/ctrlProp" Target="../ctrlProps/ctrlProps822.xml"/><Relationship Id="rId12" Type="http://schemas.openxmlformats.org/officeDocument/2006/relationships/ctrlProp" Target="../ctrlProps/ctrlProps823.xml"/><Relationship Id="rId13" Type="http://schemas.openxmlformats.org/officeDocument/2006/relationships/ctrlProp" Target="../ctrlProps/ctrlProps824.xml"/><Relationship Id="rId14" Type="http://schemas.openxmlformats.org/officeDocument/2006/relationships/ctrlProp" Target="../ctrlProps/ctrlProps825.xml"/><Relationship Id="rId15" Type="http://schemas.openxmlformats.org/officeDocument/2006/relationships/ctrlProp" Target="../ctrlProps/ctrlProps826.xml"/><Relationship Id="rId16" Type="http://schemas.openxmlformats.org/officeDocument/2006/relationships/ctrlProp" Target="../ctrlProps/ctrlProps827.xml"/><Relationship Id="rId17" Type="http://schemas.openxmlformats.org/officeDocument/2006/relationships/ctrlProp" Target="../ctrlProps/ctrlProps828.xml"/><Relationship Id="rId18" Type="http://schemas.openxmlformats.org/officeDocument/2006/relationships/ctrlProp" Target="../ctrlProps/ctrlProps829.xml"/><Relationship Id="rId19" Type="http://schemas.openxmlformats.org/officeDocument/2006/relationships/ctrlProp" Target="../ctrlProps/ctrlProps830.xml"/><Relationship Id="rId20" Type="http://schemas.openxmlformats.org/officeDocument/2006/relationships/ctrlProp" Target="../ctrlProps/ctrlProps831.xml"/><Relationship Id="rId21" Type="http://schemas.openxmlformats.org/officeDocument/2006/relationships/ctrlProp" Target="../ctrlProps/ctrlProps832.xml"/><Relationship Id="rId22" Type="http://schemas.openxmlformats.org/officeDocument/2006/relationships/ctrlProp" Target="../ctrlProps/ctrlProps833.xml"/><Relationship Id="rId23" Type="http://schemas.openxmlformats.org/officeDocument/2006/relationships/ctrlProp" Target="../ctrlProps/ctrlProps834.xml"/><Relationship Id="rId24" Type="http://schemas.openxmlformats.org/officeDocument/2006/relationships/ctrlProp" Target="../ctrlProps/ctrlProps835.xml"/><Relationship Id="rId25" Type="http://schemas.openxmlformats.org/officeDocument/2006/relationships/ctrlProp" Target="../ctrlProps/ctrlProps836.xml"/><Relationship Id="rId26" Type="http://schemas.openxmlformats.org/officeDocument/2006/relationships/ctrlProp" Target="../ctrlProps/ctrlProps8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3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40.xml"/><Relationship Id="rId4" Type="http://schemas.openxmlformats.org/officeDocument/2006/relationships/ctrlProp" Target="../ctrlProps/ctrlProps841.xml"/><Relationship Id="rId5" Type="http://schemas.openxmlformats.org/officeDocument/2006/relationships/ctrlProp" Target="../ctrlProps/ctrlProps842.xml"/><Relationship Id="rId6" Type="http://schemas.openxmlformats.org/officeDocument/2006/relationships/ctrlProp" Target="../ctrlProps/ctrlProps843.xml"/><Relationship Id="rId7" Type="http://schemas.openxmlformats.org/officeDocument/2006/relationships/ctrlProp" Target="../ctrlProps/ctrlProps844.xml"/><Relationship Id="rId8" Type="http://schemas.openxmlformats.org/officeDocument/2006/relationships/ctrlProp" Target="../ctrlProps/ctrlProps845.xml"/><Relationship Id="rId9" Type="http://schemas.openxmlformats.org/officeDocument/2006/relationships/ctrlProp" Target="../ctrlProps/ctrlProps846.xml"/><Relationship Id="rId10" Type="http://schemas.openxmlformats.org/officeDocument/2006/relationships/ctrlProp" Target="../ctrlProps/ctrlProps847.xml"/><Relationship Id="rId11" Type="http://schemas.openxmlformats.org/officeDocument/2006/relationships/ctrlProp" Target="../ctrlProps/ctrlProps848.xml"/><Relationship Id="rId12" Type="http://schemas.openxmlformats.org/officeDocument/2006/relationships/ctrlProp" Target="../ctrlProps/ctrlProps849.xml"/><Relationship Id="rId13" Type="http://schemas.openxmlformats.org/officeDocument/2006/relationships/ctrlProp" Target="../ctrlProps/ctrlProps850.xml"/><Relationship Id="rId14" Type="http://schemas.openxmlformats.org/officeDocument/2006/relationships/ctrlProp" Target="../ctrlProps/ctrlProps851.xml"/><Relationship Id="rId15" Type="http://schemas.openxmlformats.org/officeDocument/2006/relationships/ctrlProp" Target="../ctrlProps/ctrlProps852.xml"/><Relationship Id="rId16" Type="http://schemas.openxmlformats.org/officeDocument/2006/relationships/ctrlProp" Target="../ctrlProps/ctrlProps853.xml"/><Relationship Id="rId17" Type="http://schemas.openxmlformats.org/officeDocument/2006/relationships/ctrlProp" Target="../ctrlProps/ctrlProps854.xml"/><Relationship Id="rId18" Type="http://schemas.openxmlformats.org/officeDocument/2006/relationships/ctrlProp" Target="../ctrlProps/ctrlProps855.xml"/><Relationship Id="rId19" Type="http://schemas.openxmlformats.org/officeDocument/2006/relationships/ctrlProp" Target="../ctrlProps/ctrlProps856.xml"/><Relationship Id="rId20" Type="http://schemas.openxmlformats.org/officeDocument/2006/relationships/ctrlProp" Target="../ctrlProps/ctrlProps857.xml"/><Relationship Id="rId21" Type="http://schemas.openxmlformats.org/officeDocument/2006/relationships/ctrlProp" Target="../ctrlProps/ctrlProps858.xml"/><Relationship Id="rId22" Type="http://schemas.openxmlformats.org/officeDocument/2006/relationships/ctrlProp" Target="../ctrlProps/ctrlProps859.xml"/><Relationship Id="rId23" Type="http://schemas.openxmlformats.org/officeDocument/2006/relationships/ctrlProp" Target="../ctrlProps/ctrlProps860.xml"/><Relationship Id="rId24" Type="http://schemas.openxmlformats.org/officeDocument/2006/relationships/ctrlProp" Target="../ctrlProps/ctrlProps861.xml"/><Relationship Id="rId25" Type="http://schemas.openxmlformats.org/officeDocument/2006/relationships/ctrlProp" Target="../ctrlProps/ctrlProps862.xml"/><Relationship Id="rId26" Type="http://schemas.openxmlformats.org/officeDocument/2006/relationships/ctrlProp" Target="../ctrlProps/ctrlProps863.xml"/><Relationship Id="rId27" Type="http://schemas.openxmlformats.org/officeDocument/2006/relationships/ctrlProp" Target="../ctrlProps/ctrlProps864.xml"/><Relationship Id="rId28" Type="http://schemas.openxmlformats.org/officeDocument/2006/relationships/ctrlProp" Target="../ctrlProps/ctrlProps865.xml"/><Relationship Id="rId29" Type="http://schemas.openxmlformats.org/officeDocument/2006/relationships/ctrlProp" Target="../ctrlProps/ctrlProps866.xml"/><Relationship Id="rId30" Type="http://schemas.openxmlformats.org/officeDocument/2006/relationships/ctrlProp" Target="../ctrlProps/ctrlProps867.xml"/><Relationship Id="rId31" Type="http://schemas.openxmlformats.org/officeDocument/2006/relationships/ctrlProp" Target="../ctrlProps/ctrlProps868.xml"/><Relationship Id="rId32" Type="http://schemas.openxmlformats.org/officeDocument/2006/relationships/ctrlProp" Target="../ctrlProps/ctrlProps869.xml"/><Relationship Id="rId33" Type="http://schemas.openxmlformats.org/officeDocument/2006/relationships/ctrlProp" Target="../ctrlProps/ctrlProps870.xml"/><Relationship Id="rId34" Type="http://schemas.openxmlformats.org/officeDocument/2006/relationships/ctrlProp" Target="../ctrlProps/ctrlProps871.xml"/><Relationship Id="rId35" Type="http://schemas.openxmlformats.org/officeDocument/2006/relationships/ctrlProp" Target="../ctrlProps/ctrlProps872.xml"/><Relationship Id="rId36" Type="http://schemas.openxmlformats.org/officeDocument/2006/relationships/ctrlProp" Target="../ctrlProps/ctrlProps873.xml"/><Relationship Id="rId37" Type="http://schemas.openxmlformats.org/officeDocument/2006/relationships/ctrlProp" Target="../ctrlProps/ctrlProps874.xml"/><Relationship Id="rId38" Type="http://schemas.openxmlformats.org/officeDocument/2006/relationships/ctrlProp" Target="../ctrlProps/ctrlProps875.xml"/><Relationship Id="rId39" Type="http://schemas.openxmlformats.org/officeDocument/2006/relationships/ctrlProp" Target="../ctrlProps/ctrlProps876.xml"/><Relationship Id="rId40" Type="http://schemas.openxmlformats.org/officeDocument/2006/relationships/ctrlProp" Target="../ctrlProps/ctrlProps877.xml"/><Relationship Id="rId41" Type="http://schemas.openxmlformats.org/officeDocument/2006/relationships/ctrlProp" Target="../ctrlProps/ctrlProps878.xml"/><Relationship Id="rId42" Type="http://schemas.openxmlformats.org/officeDocument/2006/relationships/ctrlProp" Target="../ctrlProps/ctrlProps879.xml"/><Relationship Id="rId43" Type="http://schemas.openxmlformats.org/officeDocument/2006/relationships/ctrlProp" Target="../ctrlProps/ctrlProps880.xml"/><Relationship Id="rId44" Type="http://schemas.openxmlformats.org/officeDocument/2006/relationships/ctrlProp" Target="../ctrlProps/ctrlProps881.xml"/><Relationship Id="rId45" Type="http://schemas.openxmlformats.org/officeDocument/2006/relationships/ctrlProp" Target="../ctrlProps/ctrlProps882.xml"/><Relationship Id="rId46" Type="http://schemas.openxmlformats.org/officeDocument/2006/relationships/ctrlProp" Target="../ctrlProps/ctrlProps883.xml"/><Relationship Id="rId47" Type="http://schemas.openxmlformats.org/officeDocument/2006/relationships/ctrlProp" Target="../ctrlProps/ctrlProps884.xml"/><Relationship Id="rId48" Type="http://schemas.openxmlformats.org/officeDocument/2006/relationships/ctrlProp" Target="../ctrlProps/ctrlProps885.xml"/><Relationship Id="rId49" Type="http://schemas.openxmlformats.org/officeDocument/2006/relationships/ctrlProp" Target="../ctrlProps/ctrlProps886.xml"/><Relationship Id="rId50" Type="http://schemas.openxmlformats.org/officeDocument/2006/relationships/ctrlProp" Target="../ctrlProps/ctrlProps887.xml"/><Relationship Id="rId51" Type="http://schemas.openxmlformats.org/officeDocument/2006/relationships/ctrlProp" Target="../ctrlProps/ctrlProps888.xml"/><Relationship Id="rId52" Type="http://schemas.openxmlformats.org/officeDocument/2006/relationships/ctrlProp" Target="../ctrlProps/ctrlProps889.xml"/><Relationship Id="rId53" Type="http://schemas.openxmlformats.org/officeDocument/2006/relationships/ctrlProp" Target="../ctrlProps/ctrlProps890.xml"/><Relationship Id="rId54" Type="http://schemas.openxmlformats.org/officeDocument/2006/relationships/ctrlProp" Target="../ctrlProps/ctrlProps891.xml"/><Relationship Id="rId55" Type="http://schemas.openxmlformats.org/officeDocument/2006/relationships/ctrlProp" Target="../ctrlProps/ctrlProps892.xml"/><Relationship Id="rId56" Type="http://schemas.openxmlformats.org/officeDocument/2006/relationships/ctrlProp" Target="../ctrlProps/ctrlProps893.xml"/><Relationship Id="rId57" Type="http://schemas.openxmlformats.org/officeDocument/2006/relationships/ctrlProp" Target="../ctrlProps/ctrlProps894.xml"/><Relationship Id="rId58" Type="http://schemas.openxmlformats.org/officeDocument/2006/relationships/ctrlProp" Target="../ctrlProps/ctrlProps895.xml"/><Relationship Id="rId59" Type="http://schemas.openxmlformats.org/officeDocument/2006/relationships/ctrlProp" Target="../ctrlProps/ctrlProps896.xml"/><Relationship Id="rId60" Type="http://schemas.openxmlformats.org/officeDocument/2006/relationships/ctrlProp" Target="../ctrlProps/ctrlProps897.xml"/><Relationship Id="rId61" Type="http://schemas.openxmlformats.org/officeDocument/2006/relationships/ctrlProp" Target="../ctrlProps/ctrlProps898.xml"/><Relationship Id="rId62" Type="http://schemas.openxmlformats.org/officeDocument/2006/relationships/ctrlProp" Target="../ctrlProps/ctrlProps899.xml"/><Relationship Id="rId63" Type="http://schemas.openxmlformats.org/officeDocument/2006/relationships/ctrlProp" Target="../ctrlProps/ctrlProps900.xml"/><Relationship Id="rId64" Type="http://schemas.openxmlformats.org/officeDocument/2006/relationships/ctrlProp" Target="../ctrlProps/ctrlProps901.xml"/><Relationship Id="rId65" Type="http://schemas.openxmlformats.org/officeDocument/2006/relationships/ctrlProp" Target="../ctrlProps/ctrlProps902.xml"/><Relationship Id="rId66" Type="http://schemas.openxmlformats.org/officeDocument/2006/relationships/ctrlProp" Target="../ctrlProps/ctrlProps903.xml"/><Relationship Id="rId67" Type="http://schemas.openxmlformats.org/officeDocument/2006/relationships/ctrlProp" Target="../ctrlProps/ctrlProps904.xml"/><Relationship Id="rId68" Type="http://schemas.openxmlformats.org/officeDocument/2006/relationships/ctrlProp" Target="../ctrlProps/ctrlProps905.xml"/><Relationship Id="rId69" Type="http://schemas.openxmlformats.org/officeDocument/2006/relationships/ctrlProp" Target="../ctrlProps/ctrlProps906.xml"/><Relationship Id="rId70" Type="http://schemas.openxmlformats.org/officeDocument/2006/relationships/ctrlProp" Target="../ctrlProps/ctrlProps907.xml"/><Relationship Id="rId71" Type="http://schemas.openxmlformats.org/officeDocument/2006/relationships/ctrlProp" Target="../ctrlProps/ctrlProps908.xml"/><Relationship Id="rId72" Type="http://schemas.openxmlformats.org/officeDocument/2006/relationships/ctrlProp" Target="../ctrlProps/ctrlProps909.xml"/><Relationship Id="rId73" Type="http://schemas.openxmlformats.org/officeDocument/2006/relationships/ctrlProp" Target="../ctrlProps/ctrlProps910.xml"/><Relationship Id="rId74" Type="http://schemas.openxmlformats.org/officeDocument/2006/relationships/ctrlProp" Target="../ctrlProps/ctrlProps911.xml"/><Relationship Id="rId75" Type="http://schemas.openxmlformats.org/officeDocument/2006/relationships/ctrlProp" Target="../ctrlProps/ctrlProps912.xml"/><Relationship Id="rId76" Type="http://schemas.openxmlformats.org/officeDocument/2006/relationships/ctrlProp" Target="../ctrlProps/ctrlProps913.xml"/><Relationship Id="rId77" Type="http://schemas.openxmlformats.org/officeDocument/2006/relationships/ctrlProp" Target="../ctrlProps/ctrlProps914.xml"/><Relationship Id="rId78" Type="http://schemas.openxmlformats.org/officeDocument/2006/relationships/ctrlProp" Target="../ctrlProps/ctrlProps915.xml"/><Relationship Id="rId79" Type="http://schemas.openxmlformats.org/officeDocument/2006/relationships/ctrlProp" Target="../ctrlProps/ctrlProps916.xml"/><Relationship Id="rId80" Type="http://schemas.openxmlformats.org/officeDocument/2006/relationships/ctrlProp" Target="../ctrlProps/ctrlProps917.xml"/><Relationship Id="rId81" Type="http://schemas.openxmlformats.org/officeDocument/2006/relationships/ctrlProp" Target="../ctrlProps/ctrlProps918.xml"/><Relationship Id="rId82" Type="http://schemas.openxmlformats.org/officeDocument/2006/relationships/ctrlProp" Target="../ctrlProps/ctrlProps919.xml"/><Relationship Id="rId83" Type="http://schemas.openxmlformats.org/officeDocument/2006/relationships/ctrlProp" Target="../ctrlProps/ctrlProps920.xml"/><Relationship Id="rId84" Type="http://schemas.openxmlformats.org/officeDocument/2006/relationships/ctrlProp" Target="../ctrlProps/ctrlProps921.xml"/><Relationship Id="rId85" Type="http://schemas.openxmlformats.org/officeDocument/2006/relationships/ctrlProp" Target="../ctrlProps/ctrlProps922.xml"/><Relationship Id="rId86" Type="http://schemas.openxmlformats.org/officeDocument/2006/relationships/ctrlProp" Target="../ctrlProps/ctrlProps923.xml"/><Relationship Id="rId87" Type="http://schemas.openxmlformats.org/officeDocument/2006/relationships/ctrlProp" Target="../ctrlProps/ctrlProps924.xml"/><Relationship Id="rId88" Type="http://schemas.openxmlformats.org/officeDocument/2006/relationships/ctrlProp" Target="../ctrlProps/ctrlProps925.xml"/><Relationship Id="rId89" Type="http://schemas.openxmlformats.org/officeDocument/2006/relationships/ctrlProp" Target="../ctrlProps/ctrlProps926.xml"/><Relationship Id="rId90" Type="http://schemas.openxmlformats.org/officeDocument/2006/relationships/ctrlProp" Target="../ctrlProps/ctrlProps927.xml"/><Relationship Id="rId91" Type="http://schemas.openxmlformats.org/officeDocument/2006/relationships/ctrlProp" Target="../ctrlProps/ctrlProps928.xml"/><Relationship Id="rId92" Type="http://schemas.openxmlformats.org/officeDocument/2006/relationships/ctrlProp" Target="../ctrlProps/ctrlProps929.xml"/><Relationship Id="rId93" Type="http://schemas.openxmlformats.org/officeDocument/2006/relationships/ctrlProp" Target="../ctrlProps/ctrlProps930.xml"/><Relationship Id="rId94" Type="http://schemas.openxmlformats.org/officeDocument/2006/relationships/ctrlProp" Target="../ctrlProps/ctrlProps931.xml"/><Relationship Id="rId95" Type="http://schemas.openxmlformats.org/officeDocument/2006/relationships/ctrlProp" Target="../ctrlProps/ctrlProps932.xml"/><Relationship Id="rId96" Type="http://schemas.openxmlformats.org/officeDocument/2006/relationships/ctrlProp" Target="../ctrlProps/ctrlProps933.xml"/><Relationship Id="rId97" Type="http://schemas.openxmlformats.org/officeDocument/2006/relationships/ctrlProp" Target="../ctrlProps/ctrlProps934.xml"/><Relationship Id="rId98" Type="http://schemas.openxmlformats.org/officeDocument/2006/relationships/ctrlProp" Target="../ctrlProps/ctrlProps935.xml"/><Relationship Id="rId99" Type="http://schemas.openxmlformats.org/officeDocument/2006/relationships/ctrlProp" Target="../ctrlProps/ctrlProps936.xml"/><Relationship Id="rId100" Type="http://schemas.openxmlformats.org/officeDocument/2006/relationships/ctrlProp" Target="../ctrlProps/ctrlProps937.xml"/><Relationship Id="rId101" Type="http://schemas.openxmlformats.org/officeDocument/2006/relationships/ctrlProp" Target="../ctrlProps/ctrlProps938.xml"/><Relationship Id="rId102" Type="http://schemas.openxmlformats.org/officeDocument/2006/relationships/ctrlProp" Target="../ctrlProps/ctrlProps939.xml"/><Relationship Id="rId103" Type="http://schemas.openxmlformats.org/officeDocument/2006/relationships/ctrlProp" Target="../ctrlProps/ctrlProps940.xml"/><Relationship Id="rId104" Type="http://schemas.openxmlformats.org/officeDocument/2006/relationships/ctrlProp" Target="../ctrlProps/ctrlProps941.xml"/><Relationship Id="rId105" Type="http://schemas.openxmlformats.org/officeDocument/2006/relationships/ctrlProp" Target="../ctrlProps/ctrlProps942.xml"/><Relationship Id="rId106" Type="http://schemas.openxmlformats.org/officeDocument/2006/relationships/ctrlProp" Target="../ctrlProps/ctrlProps943.xml"/><Relationship Id="rId107" Type="http://schemas.openxmlformats.org/officeDocument/2006/relationships/ctrlProp" Target="../ctrlProps/ctrlProps944.xml"/><Relationship Id="rId108" Type="http://schemas.openxmlformats.org/officeDocument/2006/relationships/ctrlProp" Target="../ctrlProps/ctrlProps945.xml"/><Relationship Id="rId109" Type="http://schemas.openxmlformats.org/officeDocument/2006/relationships/ctrlProp" Target="../ctrlProps/ctrlProps946.xml"/><Relationship Id="rId110" Type="http://schemas.openxmlformats.org/officeDocument/2006/relationships/ctrlProp" Target="../ctrlProps/ctrlProps947.xml"/><Relationship Id="rId111" Type="http://schemas.openxmlformats.org/officeDocument/2006/relationships/ctrlProp" Target="../ctrlProps/ctrlProps948.xml"/><Relationship Id="rId112" Type="http://schemas.openxmlformats.org/officeDocument/2006/relationships/ctrlProp" Target="../ctrlProps/ctrlProps949.xml"/><Relationship Id="rId113" Type="http://schemas.openxmlformats.org/officeDocument/2006/relationships/ctrlProp" Target="../ctrlProps/ctrlProps950.xml"/><Relationship Id="rId114" Type="http://schemas.openxmlformats.org/officeDocument/2006/relationships/ctrlProp" Target="../ctrlProps/ctrlProps951.xml"/><Relationship Id="rId115" Type="http://schemas.openxmlformats.org/officeDocument/2006/relationships/ctrlProp" Target="../ctrlProps/ctrlProps952.xml"/><Relationship Id="rId116" Type="http://schemas.openxmlformats.org/officeDocument/2006/relationships/ctrlProp" Target="../ctrlProps/ctrlProps953.xml"/><Relationship Id="rId117" Type="http://schemas.openxmlformats.org/officeDocument/2006/relationships/ctrlProp" Target="../ctrlProps/ctrlProps954.xml"/><Relationship Id="rId118" Type="http://schemas.openxmlformats.org/officeDocument/2006/relationships/ctrlProp" Target="../ctrlProps/ctrlProps955.xml"/><Relationship Id="rId119" Type="http://schemas.openxmlformats.org/officeDocument/2006/relationships/ctrlProp" Target="../ctrlProps/ctrlProps956.xml"/><Relationship Id="rId120" Type="http://schemas.openxmlformats.org/officeDocument/2006/relationships/ctrlProp" Target="../ctrlProps/ctrlProps957.xml"/><Relationship Id="rId121" Type="http://schemas.openxmlformats.org/officeDocument/2006/relationships/ctrlProp" Target="../ctrlProps/ctrlProps958.xml"/><Relationship Id="rId122" Type="http://schemas.openxmlformats.org/officeDocument/2006/relationships/ctrlProp" Target="../ctrlProps/ctrlProps959.xml"/><Relationship Id="rId123" Type="http://schemas.openxmlformats.org/officeDocument/2006/relationships/ctrlProp" Target="../ctrlProps/ctrlProps960.xml"/><Relationship Id="rId124" Type="http://schemas.openxmlformats.org/officeDocument/2006/relationships/ctrlProp" Target="../ctrlProps/ctrlProps961.xml"/><Relationship Id="rId125" Type="http://schemas.openxmlformats.org/officeDocument/2006/relationships/ctrlProp" Target="../ctrlProps/ctrlProps962.xml"/><Relationship Id="rId126" Type="http://schemas.openxmlformats.org/officeDocument/2006/relationships/ctrlProp" Target="../ctrlProps/ctrlProps963.xml"/><Relationship Id="rId127" Type="http://schemas.openxmlformats.org/officeDocument/2006/relationships/ctrlProp" Target="../ctrlProps/ctrlProps964.xml"/><Relationship Id="rId128" Type="http://schemas.openxmlformats.org/officeDocument/2006/relationships/ctrlProp" Target="../ctrlProps/ctrlProps965.xml"/><Relationship Id="rId129" Type="http://schemas.openxmlformats.org/officeDocument/2006/relationships/ctrlProp" Target="../ctrlProps/ctrlProps966.xml"/><Relationship Id="rId130" Type="http://schemas.openxmlformats.org/officeDocument/2006/relationships/ctrlProp" Target="../ctrlProps/ctrlProps967.xml"/><Relationship Id="rId131" Type="http://schemas.openxmlformats.org/officeDocument/2006/relationships/ctrlProp" Target="../ctrlProps/ctrlProps968.xml"/><Relationship Id="rId132" Type="http://schemas.openxmlformats.org/officeDocument/2006/relationships/ctrlProp" Target="../ctrlProps/ctrlProps969.xml"/><Relationship Id="rId133" Type="http://schemas.openxmlformats.org/officeDocument/2006/relationships/ctrlProp" Target="../ctrlProps/ctrlProps970.xml"/><Relationship Id="rId134" Type="http://schemas.openxmlformats.org/officeDocument/2006/relationships/ctrlProp" Target="../ctrlProps/ctrlProps971.xml"/><Relationship Id="rId135" Type="http://schemas.openxmlformats.org/officeDocument/2006/relationships/ctrlProp" Target="../ctrlProps/ctrlProps972.xml"/><Relationship Id="rId136" Type="http://schemas.openxmlformats.org/officeDocument/2006/relationships/ctrlProp" Target="../ctrlProps/ctrlProps973.xml"/><Relationship Id="rId137" Type="http://schemas.openxmlformats.org/officeDocument/2006/relationships/ctrlProp" Target="../ctrlProps/ctrlProps974.xml"/><Relationship Id="rId138" Type="http://schemas.openxmlformats.org/officeDocument/2006/relationships/ctrlProp" Target="../ctrlProps/ctrlProps975.xml"/><Relationship Id="rId139" Type="http://schemas.openxmlformats.org/officeDocument/2006/relationships/ctrlProp" Target="../ctrlProps/ctrlProps976.xml"/><Relationship Id="rId140" Type="http://schemas.openxmlformats.org/officeDocument/2006/relationships/ctrlProp" Target="../ctrlProps/ctrlProps977.xml"/><Relationship Id="rId141" Type="http://schemas.openxmlformats.org/officeDocument/2006/relationships/ctrlProp" Target="../ctrlProps/ctrlProps978.xml"/><Relationship Id="rId142" Type="http://schemas.openxmlformats.org/officeDocument/2006/relationships/ctrlProp" Target="../ctrlProps/ctrlProps979.xml"/><Relationship Id="rId143" Type="http://schemas.openxmlformats.org/officeDocument/2006/relationships/ctrlProp" Target="../ctrlProps/ctrlProps980.xml"/><Relationship Id="rId144" Type="http://schemas.openxmlformats.org/officeDocument/2006/relationships/ctrlProp" Target="../ctrlProps/ctrlProps981.xml"/><Relationship Id="rId145" Type="http://schemas.openxmlformats.org/officeDocument/2006/relationships/ctrlProp" Target="../ctrlProps/ctrlProps982.xml"/><Relationship Id="rId146" Type="http://schemas.openxmlformats.org/officeDocument/2006/relationships/ctrlProp" Target="../ctrlProps/ctrlProps983.xml"/><Relationship Id="rId147" Type="http://schemas.openxmlformats.org/officeDocument/2006/relationships/ctrlProp" Target="../ctrlProps/ctrlProps984.xml"/><Relationship Id="rId148" Type="http://schemas.openxmlformats.org/officeDocument/2006/relationships/ctrlProp" Target="../ctrlProps/ctrlProps985.xml"/><Relationship Id="rId149" Type="http://schemas.openxmlformats.org/officeDocument/2006/relationships/ctrlProp" Target="../ctrlProps/ctrlProps986.xml"/><Relationship Id="rId150" Type="http://schemas.openxmlformats.org/officeDocument/2006/relationships/ctrlProp" Target="../ctrlProps/ctrlProps987.xml"/><Relationship Id="rId151" Type="http://schemas.openxmlformats.org/officeDocument/2006/relationships/ctrlProp" Target="../ctrlProps/ctrlProps988.xml"/><Relationship Id="rId152" Type="http://schemas.openxmlformats.org/officeDocument/2006/relationships/ctrlProp" Target="../ctrlProps/ctrlProps989.xml"/><Relationship Id="rId153" Type="http://schemas.openxmlformats.org/officeDocument/2006/relationships/ctrlProp" Target="../ctrlProps/ctrlProps990.xml"/><Relationship Id="rId154" Type="http://schemas.openxmlformats.org/officeDocument/2006/relationships/ctrlProp" Target="../ctrlProps/ctrlProps991.xml"/><Relationship Id="rId155" Type="http://schemas.openxmlformats.org/officeDocument/2006/relationships/ctrlProp" Target="../ctrlProps/ctrlProps992.xml"/><Relationship Id="rId156" Type="http://schemas.openxmlformats.org/officeDocument/2006/relationships/ctrlProp" Target="../ctrlProps/ctrlProps993.xml"/><Relationship Id="rId157" Type="http://schemas.openxmlformats.org/officeDocument/2006/relationships/ctrlProp" Target="../ctrlProps/ctrlProps994.xml"/><Relationship Id="rId158" Type="http://schemas.openxmlformats.org/officeDocument/2006/relationships/ctrlProp" Target="../ctrlProps/ctrlProps995.xml"/><Relationship Id="rId159" Type="http://schemas.openxmlformats.org/officeDocument/2006/relationships/ctrlProp" Target="../ctrlProps/ctrlProps996.xml"/><Relationship Id="rId160" Type="http://schemas.openxmlformats.org/officeDocument/2006/relationships/ctrlProp" Target="../ctrlProps/ctrlProps997.xml"/><Relationship Id="rId161" Type="http://schemas.openxmlformats.org/officeDocument/2006/relationships/ctrlProp" Target="../ctrlProps/ctrlProps998.xml"/><Relationship Id="rId162" Type="http://schemas.openxmlformats.org/officeDocument/2006/relationships/ctrlProp" Target="../ctrlProps/ctrlProps999.xml"/><Relationship Id="rId163" Type="http://schemas.openxmlformats.org/officeDocument/2006/relationships/ctrlProp" Target="../ctrlProps/ctrlProps1000.xml"/><Relationship Id="rId164" Type="http://schemas.openxmlformats.org/officeDocument/2006/relationships/ctrlProp" Target="../ctrlProps/ctrlProps1001.xml"/><Relationship Id="rId165" Type="http://schemas.openxmlformats.org/officeDocument/2006/relationships/ctrlProp" Target="../ctrlProps/ctrlProps1002.xml"/><Relationship Id="rId166" Type="http://schemas.openxmlformats.org/officeDocument/2006/relationships/ctrlProp" Target="../ctrlProps/ctrlProps1003.xml"/><Relationship Id="rId167" Type="http://schemas.openxmlformats.org/officeDocument/2006/relationships/ctrlProp" Target="../ctrlProps/ctrlProps1004.xml"/><Relationship Id="rId168" Type="http://schemas.openxmlformats.org/officeDocument/2006/relationships/ctrlProp" Target="../ctrlProps/ctrlProps1005.xml"/><Relationship Id="rId169" Type="http://schemas.openxmlformats.org/officeDocument/2006/relationships/ctrlProp" Target="../ctrlProps/ctrlProps1006.xml"/><Relationship Id="rId170" Type="http://schemas.openxmlformats.org/officeDocument/2006/relationships/ctrlProp" Target="../ctrlProps/ctrlProps1007.xml"/><Relationship Id="rId171" Type="http://schemas.openxmlformats.org/officeDocument/2006/relationships/ctrlProp" Target="../ctrlProps/ctrlProps1008.xml"/><Relationship Id="rId172" Type="http://schemas.openxmlformats.org/officeDocument/2006/relationships/ctrlProp" Target="../ctrlProps/ctrlProps1009.xml"/><Relationship Id="rId173" Type="http://schemas.openxmlformats.org/officeDocument/2006/relationships/ctrlProp" Target="../ctrlProps/ctrlProps1010.xml"/><Relationship Id="rId174" Type="http://schemas.openxmlformats.org/officeDocument/2006/relationships/ctrlProp" Target="../ctrlProps/ctrlProps1011.xml"/><Relationship Id="rId175" Type="http://schemas.openxmlformats.org/officeDocument/2006/relationships/ctrlProp" Target="../ctrlProps/ctrlProps1012.xml"/><Relationship Id="rId176" Type="http://schemas.openxmlformats.org/officeDocument/2006/relationships/ctrlProp" Target="../ctrlProps/ctrlProps1013.xml"/><Relationship Id="rId177" Type="http://schemas.openxmlformats.org/officeDocument/2006/relationships/ctrlProp" Target="../ctrlProps/ctrlProps1014.xml"/><Relationship Id="rId178" Type="http://schemas.openxmlformats.org/officeDocument/2006/relationships/ctrlProp" Target="../ctrlProps/ctrlProps1015.xml"/><Relationship Id="rId179" Type="http://schemas.openxmlformats.org/officeDocument/2006/relationships/ctrlProp" Target="../ctrlProps/ctrlProps1016.xml"/><Relationship Id="rId180" Type="http://schemas.openxmlformats.org/officeDocument/2006/relationships/ctrlProp" Target="../ctrlProps/ctrlProps1017.xml"/><Relationship Id="rId181" Type="http://schemas.openxmlformats.org/officeDocument/2006/relationships/ctrlProp" Target="../ctrlProps/ctrlProps1018.xml"/><Relationship Id="rId182" Type="http://schemas.openxmlformats.org/officeDocument/2006/relationships/ctrlProp" Target="../ctrlProps/ctrlProps1019.xml"/><Relationship Id="rId183" Type="http://schemas.openxmlformats.org/officeDocument/2006/relationships/ctrlProp" Target="../ctrlProps/ctrlProps1020.xml"/><Relationship Id="rId184" Type="http://schemas.openxmlformats.org/officeDocument/2006/relationships/ctrlProp" Target="../ctrlProps/ctrlProps1021.xml"/><Relationship Id="rId185" Type="http://schemas.openxmlformats.org/officeDocument/2006/relationships/ctrlProp" Target="../ctrlProps/ctrlProps1022.xml"/><Relationship Id="rId186" Type="http://schemas.openxmlformats.org/officeDocument/2006/relationships/ctrlProp" Target="../ctrlProps/ctrlProps1023.xml"/><Relationship Id="rId187" Type="http://schemas.openxmlformats.org/officeDocument/2006/relationships/ctrlProp" Target="../ctrlProps/ctrlProps1024.xml"/><Relationship Id="rId188" Type="http://schemas.openxmlformats.org/officeDocument/2006/relationships/ctrlProp" Target="../ctrlProps/ctrlProps1025.xml"/><Relationship Id="rId189" Type="http://schemas.openxmlformats.org/officeDocument/2006/relationships/ctrlProp" Target="../ctrlProps/ctrlProps1026.xml"/><Relationship Id="rId190" Type="http://schemas.openxmlformats.org/officeDocument/2006/relationships/ctrlProp" Target="../ctrlProps/ctrlProps1027.xml"/><Relationship Id="rId191" Type="http://schemas.openxmlformats.org/officeDocument/2006/relationships/ctrlProp" Target="../ctrlProps/ctrlProps1028.xml"/><Relationship Id="rId192" Type="http://schemas.openxmlformats.org/officeDocument/2006/relationships/ctrlProp" Target="../ctrlProps/ctrlProps1029.xml"/><Relationship Id="rId193" Type="http://schemas.openxmlformats.org/officeDocument/2006/relationships/ctrlProp" Target="../ctrlProps/ctrlProps1030.xml"/><Relationship Id="rId194" Type="http://schemas.openxmlformats.org/officeDocument/2006/relationships/ctrlProp" Target="../ctrlProps/ctrlProps1031.xml"/><Relationship Id="rId195" Type="http://schemas.openxmlformats.org/officeDocument/2006/relationships/ctrlProp" Target="../ctrlProps/ctrlProps1032.xml"/><Relationship Id="rId196" Type="http://schemas.openxmlformats.org/officeDocument/2006/relationships/ctrlProp" Target="../ctrlProps/ctrlProps1033.xml"/><Relationship Id="rId197" Type="http://schemas.openxmlformats.org/officeDocument/2006/relationships/ctrlProp" Target="../ctrlProps/ctrlProps1034.xml"/><Relationship Id="rId198" Type="http://schemas.openxmlformats.org/officeDocument/2006/relationships/ctrlProp" Target="../ctrlProps/ctrlProps1035.xml"/><Relationship Id="rId199" Type="http://schemas.openxmlformats.org/officeDocument/2006/relationships/ctrlProp" Target="../ctrlProps/ctrlProps1036.xml"/><Relationship Id="rId200" Type="http://schemas.openxmlformats.org/officeDocument/2006/relationships/ctrlProp" Target="../ctrlProps/ctrlProps1037.xml"/><Relationship Id="rId201" Type="http://schemas.openxmlformats.org/officeDocument/2006/relationships/ctrlProp" Target="../ctrlProps/ctrlProps1038.xml"/><Relationship Id="rId202" Type="http://schemas.openxmlformats.org/officeDocument/2006/relationships/ctrlProp" Target="../ctrlProps/ctrlProps1039.xml"/><Relationship Id="rId203" Type="http://schemas.openxmlformats.org/officeDocument/2006/relationships/ctrlProp" Target="../ctrlProps/ctrlProps1040.xml"/><Relationship Id="rId204" Type="http://schemas.openxmlformats.org/officeDocument/2006/relationships/ctrlProp" Target="../ctrlProps/ctrlProps1041.xml"/><Relationship Id="rId205" Type="http://schemas.openxmlformats.org/officeDocument/2006/relationships/ctrlProp" Target="../ctrlProps/ctrlProps1042.xml"/><Relationship Id="rId206" Type="http://schemas.openxmlformats.org/officeDocument/2006/relationships/ctrlProp" Target="../ctrlProps/ctrlProps1043.xml"/><Relationship Id="rId207" Type="http://schemas.openxmlformats.org/officeDocument/2006/relationships/ctrlProp" Target="../ctrlProps/ctrlProps1044.xml"/><Relationship Id="rId208" Type="http://schemas.openxmlformats.org/officeDocument/2006/relationships/ctrlProp" Target="../ctrlProps/ctrlProps1045.xml"/><Relationship Id="rId209" Type="http://schemas.openxmlformats.org/officeDocument/2006/relationships/ctrlProp" Target="../ctrlProps/ctrlProps1046.xml"/><Relationship Id="rId210" Type="http://schemas.openxmlformats.org/officeDocument/2006/relationships/ctrlProp" Target="../ctrlProps/ctrlProps1047.xml"/><Relationship Id="rId211" Type="http://schemas.openxmlformats.org/officeDocument/2006/relationships/ctrlProp" Target="../ctrlProps/ctrlProps1048.xml"/><Relationship Id="rId212" Type="http://schemas.openxmlformats.org/officeDocument/2006/relationships/ctrlProp" Target="../ctrlProps/ctrlProps1049.xml"/><Relationship Id="rId213" Type="http://schemas.openxmlformats.org/officeDocument/2006/relationships/ctrlProp" Target="../ctrlProps/ctrlProps1050.xml"/><Relationship Id="rId214" Type="http://schemas.openxmlformats.org/officeDocument/2006/relationships/ctrlProp" Target="../ctrlProps/ctrlProps1051.xml"/><Relationship Id="rId215" Type="http://schemas.openxmlformats.org/officeDocument/2006/relationships/ctrlProp" Target="../ctrlProps/ctrlProps1052.xml"/><Relationship Id="rId216" Type="http://schemas.openxmlformats.org/officeDocument/2006/relationships/ctrlProp" Target="../ctrlProps/ctrlProps1053.xml"/><Relationship Id="rId217" Type="http://schemas.openxmlformats.org/officeDocument/2006/relationships/ctrlProp" Target="../ctrlProps/ctrlProps1054.xml"/><Relationship Id="rId218" Type="http://schemas.openxmlformats.org/officeDocument/2006/relationships/ctrlProp" Target="../ctrlProps/ctrlProps1055.xml"/><Relationship Id="rId219" Type="http://schemas.openxmlformats.org/officeDocument/2006/relationships/ctrlProp" Target="../ctrlProps/ctrlProps1056.xml"/><Relationship Id="rId220" Type="http://schemas.openxmlformats.org/officeDocument/2006/relationships/ctrlProp" Target="../ctrlProps/ctrlProps1057.xml"/><Relationship Id="rId221" Type="http://schemas.openxmlformats.org/officeDocument/2006/relationships/ctrlProp" Target="../ctrlProps/ctrlProps1058.xml"/><Relationship Id="rId222" Type="http://schemas.openxmlformats.org/officeDocument/2006/relationships/ctrlProp" Target="../ctrlProps/ctrlProps1059.xml"/><Relationship Id="rId223" Type="http://schemas.openxmlformats.org/officeDocument/2006/relationships/ctrlProp" Target="../ctrlProps/ctrlProps1060.xml"/><Relationship Id="rId224" Type="http://schemas.openxmlformats.org/officeDocument/2006/relationships/ctrlProp" Target="../ctrlProps/ctrlProps1061.xml"/><Relationship Id="rId225" Type="http://schemas.openxmlformats.org/officeDocument/2006/relationships/ctrlProp" Target="../ctrlProps/ctrlProps1062.xml"/><Relationship Id="rId226" Type="http://schemas.openxmlformats.org/officeDocument/2006/relationships/ctrlProp" Target="../ctrlProps/ctrlProps1063.xml"/><Relationship Id="rId227" Type="http://schemas.openxmlformats.org/officeDocument/2006/relationships/ctrlProp" Target="../ctrlProps/ctrlProps1064.xml"/><Relationship Id="rId228" Type="http://schemas.openxmlformats.org/officeDocument/2006/relationships/ctrlProp" Target="../ctrlProps/ctrlProps1065.xml"/><Relationship Id="rId229" Type="http://schemas.openxmlformats.org/officeDocument/2006/relationships/ctrlProp" Target="../ctrlProps/ctrlProps1066.xml"/><Relationship Id="rId230" Type="http://schemas.openxmlformats.org/officeDocument/2006/relationships/ctrlProp" Target="../ctrlProps/ctrlProps1067.xml"/><Relationship Id="rId231" Type="http://schemas.openxmlformats.org/officeDocument/2006/relationships/ctrlProp" Target="../ctrlProps/ctrlProps1068.xml"/><Relationship Id="rId232" Type="http://schemas.openxmlformats.org/officeDocument/2006/relationships/ctrlProp" Target="../ctrlProps/ctrlProps1069.xml"/><Relationship Id="rId233" Type="http://schemas.openxmlformats.org/officeDocument/2006/relationships/ctrlProp" Target="../ctrlProps/ctrlProps1070.xml"/><Relationship Id="rId234" Type="http://schemas.openxmlformats.org/officeDocument/2006/relationships/ctrlProp" Target="../ctrlProps/ctrlProps1071.xml"/><Relationship Id="rId235" Type="http://schemas.openxmlformats.org/officeDocument/2006/relationships/ctrlProp" Target="../ctrlProps/ctrlProps1072.xml"/><Relationship Id="rId236" Type="http://schemas.openxmlformats.org/officeDocument/2006/relationships/ctrlProp" Target="../ctrlProps/ctrlProps1073.xml"/><Relationship Id="rId237" Type="http://schemas.openxmlformats.org/officeDocument/2006/relationships/ctrlProp" Target="../ctrlProps/ctrlProps1074.xml"/><Relationship Id="rId238" Type="http://schemas.openxmlformats.org/officeDocument/2006/relationships/ctrlProp" Target="../ctrlProps/ctrlProps1075.xml"/><Relationship Id="rId239" Type="http://schemas.openxmlformats.org/officeDocument/2006/relationships/ctrlProp" Target="../ctrlProps/ctrlProps1076.xml"/><Relationship Id="rId240" Type="http://schemas.openxmlformats.org/officeDocument/2006/relationships/ctrlProp" Target="../ctrlProps/ctrlProps1077.xml"/><Relationship Id="rId241" Type="http://schemas.openxmlformats.org/officeDocument/2006/relationships/ctrlProp" Target="../ctrlProps/ctrlProps1078.xml"/><Relationship Id="rId242" Type="http://schemas.openxmlformats.org/officeDocument/2006/relationships/ctrlProp" Target="../ctrlProps/ctrlProps1079.xml"/><Relationship Id="rId243" Type="http://schemas.openxmlformats.org/officeDocument/2006/relationships/ctrlProp" Target="../ctrlProps/ctrlProps1080.xml"/><Relationship Id="rId244" Type="http://schemas.openxmlformats.org/officeDocument/2006/relationships/ctrlProp" Target="../ctrlProps/ctrlProps1081.xml"/><Relationship Id="rId245" Type="http://schemas.openxmlformats.org/officeDocument/2006/relationships/ctrlProp" Target="../ctrlProps/ctrlProps1082.xml"/><Relationship Id="rId246" Type="http://schemas.openxmlformats.org/officeDocument/2006/relationships/ctrlProp" Target="../ctrlProps/ctrlProps1083.xml"/><Relationship Id="rId247" Type="http://schemas.openxmlformats.org/officeDocument/2006/relationships/ctrlProp" Target="../ctrlProps/ctrlProps1084.xml"/><Relationship Id="rId248" Type="http://schemas.openxmlformats.org/officeDocument/2006/relationships/ctrlProp" Target="../ctrlProps/ctrlProps1085.xml"/><Relationship Id="rId249" Type="http://schemas.openxmlformats.org/officeDocument/2006/relationships/ctrlProp" Target="../ctrlProps/ctrlProps1086.xml"/><Relationship Id="rId250" Type="http://schemas.openxmlformats.org/officeDocument/2006/relationships/ctrlProp" Target="../ctrlProps/ctrlProps1087.xml"/><Relationship Id="rId251" Type="http://schemas.openxmlformats.org/officeDocument/2006/relationships/ctrlProp" Target="../ctrlProps/ctrlProps1088.xml"/><Relationship Id="rId252" Type="http://schemas.openxmlformats.org/officeDocument/2006/relationships/ctrlProp" Target="../ctrlProps/ctrlProps1089.xml"/><Relationship Id="rId253" Type="http://schemas.openxmlformats.org/officeDocument/2006/relationships/ctrlProp" Target="../ctrlProps/ctrlProps1090.xml"/><Relationship Id="rId254" Type="http://schemas.openxmlformats.org/officeDocument/2006/relationships/ctrlProp" Target="../ctrlProps/ctrlProps1091.xml"/><Relationship Id="rId255" Type="http://schemas.openxmlformats.org/officeDocument/2006/relationships/ctrlProp" Target="../ctrlProps/ctrlProps1092.xml"/><Relationship Id="rId256" Type="http://schemas.openxmlformats.org/officeDocument/2006/relationships/ctrlProp" Target="../ctrlProps/ctrlProps1093.xml"/><Relationship Id="rId257" Type="http://schemas.openxmlformats.org/officeDocument/2006/relationships/ctrlProp" Target="../ctrlProps/ctrlProps1094.xml"/><Relationship Id="rId258" Type="http://schemas.openxmlformats.org/officeDocument/2006/relationships/ctrlProp" Target="../ctrlProps/ctrlProps1095.xml"/><Relationship Id="rId259" Type="http://schemas.openxmlformats.org/officeDocument/2006/relationships/ctrlProp" Target="../ctrlProps/ctrlProps1096.xml"/><Relationship Id="rId260" Type="http://schemas.openxmlformats.org/officeDocument/2006/relationships/ctrlProp" Target="../ctrlProps/ctrlProps1097.xml"/><Relationship Id="rId261" Type="http://schemas.openxmlformats.org/officeDocument/2006/relationships/ctrlProp" Target="../ctrlProps/ctrlProps1098.xml"/><Relationship Id="rId262" Type="http://schemas.openxmlformats.org/officeDocument/2006/relationships/ctrlProp" Target="../ctrlProps/ctrlProps1099.xml"/><Relationship Id="rId263" Type="http://schemas.openxmlformats.org/officeDocument/2006/relationships/ctrlProp" Target="../ctrlProps/ctrlProps1100.xml"/><Relationship Id="rId264" Type="http://schemas.openxmlformats.org/officeDocument/2006/relationships/ctrlProp" Target="../ctrlProps/ctrlProps1101.xml"/><Relationship Id="rId265" Type="http://schemas.openxmlformats.org/officeDocument/2006/relationships/ctrlProp" Target="../ctrlProps/ctrlProps1102.xml"/><Relationship Id="rId266" Type="http://schemas.openxmlformats.org/officeDocument/2006/relationships/ctrlProp" Target="../ctrlProps/ctrlProps1103.xml"/><Relationship Id="rId267" Type="http://schemas.openxmlformats.org/officeDocument/2006/relationships/ctrlProp" Target="../ctrlProps/ctrlProps1104.xml"/><Relationship Id="rId268" Type="http://schemas.openxmlformats.org/officeDocument/2006/relationships/ctrlProp" Target="../ctrlProps/ctrlProps1105.xml"/><Relationship Id="rId269" Type="http://schemas.openxmlformats.org/officeDocument/2006/relationships/ctrlProp" Target="../ctrlProps/ctrlProps1106.xml"/><Relationship Id="rId270" Type="http://schemas.openxmlformats.org/officeDocument/2006/relationships/ctrlProp" Target="../ctrlProps/ctrlProps1107.xml"/><Relationship Id="rId271" Type="http://schemas.openxmlformats.org/officeDocument/2006/relationships/ctrlProp" Target="../ctrlProps/ctrlProps1108.xml"/><Relationship Id="rId272" Type="http://schemas.openxmlformats.org/officeDocument/2006/relationships/ctrlProp" Target="../ctrlProps/ctrlProps1109.xml"/><Relationship Id="rId273" Type="http://schemas.openxmlformats.org/officeDocument/2006/relationships/ctrlProp" Target="../ctrlProps/ctrlProps1110.xml"/><Relationship Id="rId274" Type="http://schemas.openxmlformats.org/officeDocument/2006/relationships/ctrlProp" Target="../ctrlProps/ctrlProps1111.xml"/><Relationship Id="rId275" Type="http://schemas.openxmlformats.org/officeDocument/2006/relationships/ctrlProp" Target="../ctrlProps/ctrlProps1112.xml"/><Relationship Id="rId276" Type="http://schemas.openxmlformats.org/officeDocument/2006/relationships/ctrlProp" Target="../ctrlProps/ctrlProps1113.xml"/><Relationship Id="rId277" Type="http://schemas.openxmlformats.org/officeDocument/2006/relationships/ctrlProp" Target="../ctrlProps/ctrlProps1114.xml"/><Relationship Id="rId278" Type="http://schemas.openxmlformats.org/officeDocument/2006/relationships/ctrlProp" Target="../ctrlProps/ctrlProps1115.xml"/><Relationship Id="rId279" Type="http://schemas.openxmlformats.org/officeDocument/2006/relationships/ctrlProp" Target="../ctrlProps/ctrlProps1116.xml"/><Relationship Id="rId280" Type="http://schemas.openxmlformats.org/officeDocument/2006/relationships/ctrlProp" Target="../ctrlProps/ctrlProps1117.xml"/><Relationship Id="rId281" Type="http://schemas.openxmlformats.org/officeDocument/2006/relationships/ctrlProp" Target="../ctrlProps/ctrlProps1118.xml"/><Relationship Id="rId282" Type="http://schemas.openxmlformats.org/officeDocument/2006/relationships/ctrlProp" Target="../ctrlProps/ctrlProps1119.xml"/><Relationship Id="rId283" Type="http://schemas.openxmlformats.org/officeDocument/2006/relationships/ctrlProp" Target="../ctrlProps/ctrlProps1120.xml"/><Relationship Id="rId284" Type="http://schemas.openxmlformats.org/officeDocument/2006/relationships/ctrlProp" Target="../ctrlProps/ctrlProps1121.xml"/><Relationship Id="rId285" Type="http://schemas.openxmlformats.org/officeDocument/2006/relationships/ctrlProp" Target="../ctrlProps/ctrlProps1122.xml"/><Relationship Id="rId286" Type="http://schemas.openxmlformats.org/officeDocument/2006/relationships/ctrlProp" Target="../ctrlProps/ctrlProps1123.xml"/><Relationship Id="rId287" Type="http://schemas.openxmlformats.org/officeDocument/2006/relationships/ctrlProp" Target="../ctrlProps/ctrlProps1124.xml"/><Relationship Id="rId288" Type="http://schemas.openxmlformats.org/officeDocument/2006/relationships/ctrlProp" Target="../ctrlProps/ctrlProps1125.xml"/><Relationship Id="rId289" Type="http://schemas.openxmlformats.org/officeDocument/2006/relationships/ctrlProp" Target="../ctrlProps/ctrlProps1126.xml"/><Relationship Id="rId290" Type="http://schemas.openxmlformats.org/officeDocument/2006/relationships/ctrlProp" Target="../ctrlProps/ctrlProps1127.xml"/><Relationship Id="rId291" Type="http://schemas.openxmlformats.org/officeDocument/2006/relationships/ctrlProp" Target="../ctrlProps/ctrlProps1128.xml"/><Relationship Id="rId292" Type="http://schemas.openxmlformats.org/officeDocument/2006/relationships/ctrlProp" Target="../ctrlProps/ctrlProps1129.xml"/><Relationship Id="rId293" Type="http://schemas.openxmlformats.org/officeDocument/2006/relationships/ctrlProp" Target="../ctrlProps/ctrlProps1130.xml"/><Relationship Id="rId294" Type="http://schemas.openxmlformats.org/officeDocument/2006/relationships/ctrlProp" Target="../ctrlProps/ctrlProps1131.xml"/><Relationship Id="rId295" Type="http://schemas.openxmlformats.org/officeDocument/2006/relationships/ctrlProp" Target="../ctrlProps/ctrlProps1132.xml"/><Relationship Id="rId296" Type="http://schemas.openxmlformats.org/officeDocument/2006/relationships/ctrlProp" Target="../ctrlProps/ctrlProps1133.xml"/><Relationship Id="rId297" Type="http://schemas.openxmlformats.org/officeDocument/2006/relationships/ctrlProp" Target="../ctrlProps/ctrlProps1134.xml"/><Relationship Id="rId298" Type="http://schemas.openxmlformats.org/officeDocument/2006/relationships/ctrlProp" Target="../ctrlProps/ctrlProps1135.xml"/><Relationship Id="rId299" Type="http://schemas.openxmlformats.org/officeDocument/2006/relationships/ctrlProp" Target="../ctrlProps/ctrlProps1136.xml"/><Relationship Id="rId300" Type="http://schemas.openxmlformats.org/officeDocument/2006/relationships/ctrlProp" Target="../ctrlProps/ctrlProps1137.xml"/><Relationship Id="rId301" Type="http://schemas.openxmlformats.org/officeDocument/2006/relationships/ctrlProp" Target="../ctrlProps/ctrlProps1138.xml"/><Relationship Id="rId302" Type="http://schemas.openxmlformats.org/officeDocument/2006/relationships/ctrlProp" Target="../ctrlProps/ctrlProps1139.xml"/><Relationship Id="rId303" Type="http://schemas.openxmlformats.org/officeDocument/2006/relationships/ctrlProp" Target="../ctrlProps/ctrlProps1140.xml"/><Relationship Id="rId304" Type="http://schemas.openxmlformats.org/officeDocument/2006/relationships/ctrlProp" Target="../ctrlProps/ctrlProps1141.xml"/><Relationship Id="rId305" Type="http://schemas.openxmlformats.org/officeDocument/2006/relationships/ctrlProp" Target="../ctrlProps/ctrlProps1142.xml"/><Relationship Id="rId306" Type="http://schemas.openxmlformats.org/officeDocument/2006/relationships/ctrlProp" Target="../ctrlProps/ctrlProps1143.xml"/><Relationship Id="rId307" Type="http://schemas.openxmlformats.org/officeDocument/2006/relationships/ctrlProp" Target="../ctrlProps/ctrlProps1144.xml"/><Relationship Id="rId308" Type="http://schemas.openxmlformats.org/officeDocument/2006/relationships/ctrlProp" Target="../ctrlProps/ctrlProps1145.xml"/><Relationship Id="rId309" Type="http://schemas.openxmlformats.org/officeDocument/2006/relationships/ctrlProp" Target="../ctrlProps/ctrlProps1146.xml"/><Relationship Id="rId310" Type="http://schemas.openxmlformats.org/officeDocument/2006/relationships/ctrlProp" Target="../ctrlProps/ctrlProps1147.xml"/><Relationship Id="rId311" Type="http://schemas.openxmlformats.org/officeDocument/2006/relationships/ctrlProp" Target="../ctrlProps/ctrlProps1148.xml"/><Relationship Id="rId312" Type="http://schemas.openxmlformats.org/officeDocument/2006/relationships/ctrlProp" Target="../ctrlProps/ctrlProps1149.xml"/><Relationship Id="rId313" Type="http://schemas.openxmlformats.org/officeDocument/2006/relationships/ctrlProp" Target="../ctrlProps/ctrlProps1150.xml"/><Relationship Id="rId314" Type="http://schemas.openxmlformats.org/officeDocument/2006/relationships/ctrlProp" Target="../ctrlProps/ctrlProps1151.xml"/><Relationship Id="rId315" Type="http://schemas.openxmlformats.org/officeDocument/2006/relationships/ctrlProp" Target="../ctrlProps/ctrlProps1152.xml"/><Relationship Id="rId316" Type="http://schemas.openxmlformats.org/officeDocument/2006/relationships/ctrlProp" Target="../ctrlProps/ctrlProps1153.xml"/><Relationship Id="rId317" Type="http://schemas.openxmlformats.org/officeDocument/2006/relationships/ctrlProp" Target="../ctrlProps/ctrlProps1154.xml"/><Relationship Id="rId318" Type="http://schemas.openxmlformats.org/officeDocument/2006/relationships/ctrlProp" Target="../ctrlProps/ctrlProps1155.xml"/><Relationship Id="rId319" Type="http://schemas.openxmlformats.org/officeDocument/2006/relationships/ctrlProp" Target="../ctrlProps/ctrlProps1156.xml"/><Relationship Id="rId320" Type="http://schemas.openxmlformats.org/officeDocument/2006/relationships/ctrlProp" Target="../ctrlProps/ctrlProps1157.xml"/><Relationship Id="rId321" Type="http://schemas.openxmlformats.org/officeDocument/2006/relationships/ctrlProp" Target="../ctrlProps/ctrlProps1158.xml"/><Relationship Id="rId322" Type="http://schemas.openxmlformats.org/officeDocument/2006/relationships/ctrlProp" Target="../ctrlProps/ctrlProps1159.xml"/><Relationship Id="rId323" Type="http://schemas.openxmlformats.org/officeDocument/2006/relationships/ctrlProp" Target="../ctrlProps/ctrlProps1160.xml"/><Relationship Id="rId324" Type="http://schemas.openxmlformats.org/officeDocument/2006/relationships/ctrlProp" Target="../ctrlProps/ctrlProps1161.xml"/><Relationship Id="rId325" Type="http://schemas.openxmlformats.org/officeDocument/2006/relationships/ctrlProp" Target="../ctrlProps/ctrlProps1162.xml"/><Relationship Id="rId326" Type="http://schemas.openxmlformats.org/officeDocument/2006/relationships/ctrlProp" Target="../ctrlProps/ctrlProps1163.xml"/><Relationship Id="rId327" Type="http://schemas.openxmlformats.org/officeDocument/2006/relationships/ctrlProp" Target="../ctrlProps/ctrlProps1164.xml"/><Relationship Id="rId328" Type="http://schemas.openxmlformats.org/officeDocument/2006/relationships/ctrlProp" Target="../ctrlProps/ctrlProps1165.xml"/><Relationship Id="rId329" Type="http://schemas.openxmlformats.org/officeDocument/2006/relationships/ctrlProp" Target="../ctrlProps/ctrlProps1166.xml"/><Relationship Id="rId330" Type="http://schemas.openxmlformats.org/officeDocument/2006/relationships/ctrlProp" Target="../ctrlProps/ctrlProps1167.xml"/><Relationship Id="rId331" Type="http://schemas.openxmlformats.org/officeDocument/2006/relationships/ctrlProp" Target="../ctrlProps/ctrlProps1168.xml"/><Relationship Id="rId332" Type="http://schemas.openxmlformats.org/officeDocument/2006/relationships/ctrlProp" Target="../ctrlProps/ctrlProps1169.xml"/><Relationship Id="rId333" Type="http://schemas.openxmlformats.org/officeDocument/2006/relationships/ctrlProp" Target="../ctrlProps/ctrlProps1170.xml"/><Relationship Id="rId334" Type="http://schemas.openxmlformats.org/officeDocument/2006/relationships/ctrlProp" Target="../ctrlProps/ctrlProps1171.xml"/><Relationship Id="rId335" Type="http://schemas.openxmlformats.org/officeDocument/2006/relationships/ctrlProp" Target="../ctrlProps/ctrlProps1172.xml"/><Relationship Id="rId336" Type="http://schemas.openxmlformats.org/officeDocument/2006/relationships/ctrlProp" Target="../ctrlProps/ctrlProps1173.xml"/><Relationship Id="rId337" Type="http://schemas.openxmlformats.org/officeDocument/2006/relationships/ctrlProp" Target="../ctrlProps/ctrlProps1174.xml"/><Relationship Id="rId338" Type="http://schemas.openxmlformats.org/officeDocument/2006/relationships/ctrlProp" Target="../ctrlProps/ctrlProps1175.xml"/><Relationship Id="rId339" Type="http://schemas.openxmlformats.org/officeDocument/2006/relationships/ctrlProp" Target="../ctrlProps/ctrlProps1176.xml"/><Relationship Id="rId340" Type="http://schemas.openxmlformats.org/officeDocument/2006/relationships/ctrlProp" Target="../ctrlProps/ctrlProps1177.xml"/><Relationship Id="rId341" Type="http://schemas.openxmlformats.org/officeDocument/2006/relationships/ctrlProp" Target="../ctrlProps/ctrlProps1178.xml"/><Relationship Id="rId342" Type="http://schemas.openxmlformats.org/officeDocument/2006/relationships/ctrlProp" Target="../ctrlProps/ctrlProps1179.xml"/><Relationship Id="rId343" Type="http://schemas.openxmlformats.org/officeDocument/2006/relationships/ctrlProp" Target="../ctrlProps/ctrlProps1180.xml"/><Relationship Id="rId344" Type="http://schemas.openxmlformats.org/officeDocument/2006/relationships/ctrlProp" Target="../ctrlProps/ctrlProps1181.xml"/><Relationship Id="rId345" Type="http://schemas.openxmlformats.org/officeDocument/2006/relationships/ctrlProp" Target="../ctrlProps/ctrlProps1182.xml"/><Relationship Id="rId346" Type="http://schemas.openxmlformats.org/officeDocument/2006/relationships/ctrlProp" Target="../ctrlProps/ctrlProps1183.xml"/><Relationship Id="rId347" Type="http://schemas.openxmlformats.org/officeDocument/2006/relationships/ctrlProp" Target="../ctrlProps/ctrlProps1184.xml"/><Relationship Id="rId348" Type="http://schemas.openxmlformats.org/officeDocument/2006/relationships/ctrlProp" Target="../ctrlProps/ctrlProps1185.xml"/><Relationship Id="rId349" Type="http://schemas.openxmlformats.org/officeDocument/2006/relationships/ctrlProp" Target="../ctrlProps/ctrlProps1186.xml"/><Relationship Id="rId350" Type="http://schemas.openxmlformats.org/officeDocument/2006/relationships/ctrlProp" Target="../ctrlProps/ctrlProps1187.xml"/><Relationship Id="rId351" Type="http://schemas.openxmlformats.org/officeDocument/2006/relationships/ctrlProp" Target="../ctrlProps/ctrlProps1188.xml"/><Relationship Id="rId352" Type="http://schemas.openxmlformats.org/officeDocument/2006/relationships/ctrlProp" Target="../ctrlProps/ctrlProps1189.xml"/><Relationship Id="rId353" Type="http://schemas.openxmlformats.org/officeDocument/2006/relationships/ctrlProp" Target="../ctrlProps/ctrlProps1190.xml"/><Relationship Id="rId354" Type="http://schemas.openxmlformats.org/officeDocument/2006/relationships/ctrlProp" Target="../ctrlProps/ctrlProps1191.xml"/><Relationship Id="rId355" Type="http://schemas.openxmlformats.org/officeDocument/2006/relationships/ctrlProp" Target="../ctrlProps/ctrlProps1192.xml"/><Relationship Id="rId356" Type="http://schemas.openxmlformats.org/officeDocument/2006/relationships/ctrlProp" Target="../ctrlProps/ctrlProps1193.xml"/><Relationship Id="rId357" Type="http://schemas.openxmlformats.org/officeDocument/2006/relationships/ctrlProp" Target="../ctrlProps/ctrlProps1194.xml"/><Relationship Id="rId358" Type="http://schemas.openxmlformats.org/officeDocument/2006/relationships/ctrlProp" Target="../ctrlProps/ctrlProps1195.xml"/><Relationship Id="rId359" Type="http://schemas.openxmlformats.org/officeDocument/2006/relationships/ctrlProp" Target="../ctrlProps/ctrlProps1196.xml"/><Relationship Id="rId360" Type="http://schemas.openxmlformats.org/officeDocument/2006/relationships/ctrlProp" Target="../ctrlProps/ctrlProps1197.xml"/><Relationship Id="rId361" Type="http://schemas.openxmlformats.org/officeDocument/2006/relationships/ctrlProp" Target="../ctrlProps/ctrlProps1198.xml"/><Relationship Id="rId362" Type="http://schemas.openxmlformats.org/officeDocument/2006/relationships/ctrlProp" Target="../ctrlProps/ctrlProps1199.xml"/><Relationship Id="rId363" Type="http://schemas.openxmlformats.org/officeDocument/2006/relationships/ctrlProp" Target="../ctrlProps/ctrlProps1200.xml"/><Relationship Id="rId364" Type="http://schemas.openxmlformats.org/officeDocument/2006/relationships/ctrlProp" Target="../ctrlProps/ctrlProps1201.xml"/><Relationship Id="rId365" Type="http://schemas.openxmlformats.org/officeDocument/2006/relationships/ctrlProp" Target="../ctrlProps/ctrlProps1202.xml"/><Relationship Id="rId366" Type="http://schemas.openxmlformats.org/officeDocument/2006/relationships/ctrlProp" Target="../ctrlProps/ctrlProps1203.xml"/><Relationship Id="rId367" Type="http://schemas.openxmlformats.org/officeDocument/2006/relationships/ctrlProp" Target="../ctrlProps/ctrlProps1204.xml"/><Relationship Id="rId368" Type="http://schemas.openxmlformats.org/officeDocument/2006/relationships/ctrlProp" Target="../ctrlProps/ctrlProps1205.xml"/><Relationship Id="rId369" Type="http://schemas.openxmlformats.org/officeDocument/2006/relationships/ctrlProp" Target="../ctrlProps/ctrlProps1206.xml"/><Relationship Id="rId370" Type="http://schemas.openxmlformats.org/officeDocument/2006/relationships/ctrlProp" Target="../ctrlProps/ctrlProps1207.xml"/><Relationship Id="rId371" Type="http://schemas.openxmlformats.org/officeDocument/2006/relationships/ctrlProp" Target="../ctrlProps/ctrlProps1208.xml"/><Relationship Id="rId372" Type="http://schemas.openxmlformats.org/officeDocument/2006/relationships/ctrlProp" Target="../ctrlProps/ctrlProps1209.xml"/><Relationship Id="rId373" Type="http://schemas.openxmlformats.org/officeDocument/2006/relationships/ctrlProp" Target="../ctrlProps/ctrlProps1210.xml"/><Relationship Id="rId374" Type="http://schemas.openxmlformats.org/officeDocument/2006/relationships/ctrlProp" Target="../ctrlProps/ctrlProps1211.xml"/><Relationship Id="rId375" Type="http://schemas.openxmlformats.org/officeDocument/2006/relationships/ctrlProp" Target="../ctrlProps/ctrlProps1212.xml"/><Relationship Id="rId376" Type="http://schemas.openxmlformats.org/officeDocument/2006/relationships/ctrlProp" Target="../ctrlProps/ctrlProps1213.xml"/><Relationship Id="rId377" Type="http://schemas.openxmlformats.org/officeDocument/2006/relationships/ctrlProp" Target="../ctrlProps/ctrlProps1214.xml"/><Relationship Id="rId378" Type="http://schemas.openxmlformats.org/officeDocument/2006/relationships/ctrlProp" Target="../ctrlProps/ctrlProps1215.xml"/><Relationship Id="rId379" Type="http://schemas.openxmlformats.org/officeDocument/2006/relationships/ctrlProp" Target="../ctrlProps/ctrlProps1216.xml"/><Relationship Id="rId380" Type="http://schemas.openxmlformats.org/officeDocument/2006/relationships/ctrlProp" Target="../ctrlProps/ctrlProps1217.xml"/><Relationship Id="rId381" Type="http://schemas.openxmlformats.org/officeDocument/2006/relationships/ctrlProp" Target="../ctrlProps/ctrlProps1218.xml"/><Relationship Id="rId382" Type="http://schemas.openxmlformats.org/officeDocument/2006/relationships/ctrlProp" Target="../ctrlProps/ctrlProps1219.xml"/><Relationship Id="rId383" Type="http://schemas.openxmlformats.org/officeDocument/2006/relationships/ctrlProp" Target="../ctrlProps/ctrlProps1220.xml"/><Relationship Id="rId384" Type="http://schemas.openxmlformats.org/officeDocument/2006/relationships/ctrlProp" Target="../ctrlProps/ctrlProps1221.xml"/><Relationship Id="rId385" Type="http://schemas.openxmlformats.org/officeDocument/2006/relationships/ctrlProp" Target="../ctrlProps/ctrlProps1222.xml"/><Relationship Id="rId386" Type="http://schemas.openxmlformats.org/officeDocument/2006/relationships/ctrlProp" Target="../ctrlProps/ctrlProps1223.xml"/><Relationship Id="rId387" Type="http://schemas.openxmlformats.org/officeDocument/2006/relationships/ctrlProp" Target="../ctrlProps/ctrlProps1224.xml"/><Relationship Id="rId388" Type="http://schemas.openxmlformats.org/officeDocument/2006/relationships/ctrlProp" Target="../ctrlProps/ctrlProps1225.xml"/><Relationship Id="rId389" Type="http://schemas.openxmlformats.org/officeDocument/2006/relationships/ctrlProp" Target="../ctrlProps/ctrlProps1226.xml"/><Relationship Id="rId390" Type="http://schemas.openxmlformats.org/officeDocument/2006/relationships/ctrlProp" Target="../ctrlProps/ctrlProps1227.xml"/><Relationship Id="rId391" Type="http://schemas.openxmlformats.org/officeDocument/2006/relationships/ctrlProp" Target="../ctrlProps/ctrlProps1228.xml"/><Relationship Id="rId392" Type="http://schemas.openxmlformats.org/officeDocument/2006/relationships/ctrlProp" Target="../ctrlProps/ctrlProps12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32.xml"/><Relationship Id="rId4" Type="http://schemas.openxmlformats.org/officeDocument/2006/relationships/ctrlProp" Target="../ctrlProps/ctrlProps1233.xml"/><Relationship Id="rId5" Type="http://schemas.openxmlformats.org/officeDocument/2006/relationships/ctrlProp" Target="../ctrlProps/ctrlProps1234.xml"/><Relationship Id="rId6" Type="http://schemas.openxmlformats.org/officeDocument/2006/relationships/ctrlProp" Target="../ctrlProps/ctrlProps1235.xml"/><Relationship Id="rId7" Type="http://schemas.openxmlformats.org/officeDocument/2006/relationships/ctrlProp" Target="../ctrlProps/ctrlProps1236.xml"/><Relationship Id="rId8" Type="http://schemas.openxmlformats.org/officeDocument/2006/relationships/ctrlProp" Target="../ctrlProps/ctrlProps1237.xml"/><Relationship Id="rId9" Type="http://schemas.openxmlformats.org/officeDocument/2006/relationships/ctrlProp" Target="../ctrlProps/ctrlProps1238.xml"/><Relationship Id="rId10" Type="http://schemas.openxmlformats.org/officeDocument/2006/relationships/ctrlProp" Target="../ctrlProps/ctrlProps1239.xml"/><Relationship Id="rId11" Type="http://schemas.openxmlformats.org/officeDocument/2006/relationships/ctrlProp" Target="../ctrlProps/ctrlProps1240.xml"/><Relationship Id="rId12" Type="http://schemas.openxmlformats.org/officeDocument/2006/relationships/ctrlProp" Target="../ctrlProps/ctrlProps1241.xml"/><Relationship Id="rId13" Type="http://schemas.openxmlformats.org/officeDocument/2006/relationships/ctrlProp" Target="../ctrlProps/ctrlProps1242.xml"/><Relationship Id="rId14" Type="http://schemas.openxmlformats.org/officeDocument/2006/relationships/ctrlProp" Target="../ctrlProps/ctrlProps1243.xml"/><Relationship Id="rId15" Type="http://schemas.openxmlformats.org/officeDocument/2006/relationships/ctrlProp" Target="../ctrlProps/ctrlProps1244.xml"/><Relationship Id="rId16" Type="http://schemas.openxmlformats.org/officeDocument/2006/relationships/ctrlProp" Target="../ctrlProps/ctrlProps1245.xml"/><Relationship Id="rId17" Type="http://schemas.openxmlformats.org/officeDocument/2006/relationships/ctrlProp" Target="../ctrlProps/ctrlProps1246.xml"/><Relationship Id="rId18" Type="http://schemas.openxmlformats.org/officeDocument/2006/relationships/ctrlProp" Target="../ctrlProps/ctrlProps1247.xml"/><Relationship Id="rId19" Type="http://schemas.openxmlformats.org/officeDocument/2006/relationships/ctrlProp" Target="../ctrlProps/ctrlProps1248.xml"/><Relationship Id="rId20" Type="http://schemas.openxmlformats.org/officeDocument/2006/relationships/ctrlProp" Target="../ctrlProps/ctrlProps1249.xml"/><Relationship Id="rId21" Type="http://schemas.openxmlformats.org/officeDocument/2006/relationships/ctrlProp" Target="../ctrlProps/ctrlProps1250.xml"/><Relationship Id="rId22" Type="http://schemas.openxmlformats.org/officeDocument/2006/relationships/ctrlProp" Target="../ctrlProps/ctrlProps1251.xml"/><Relationship Id="rId23" Type="http://schemas.openxmlformats.org/officeDocument/2006/relationships/ctrlProp" Target="../ctrlProps/ctrlProps1252.xml"/><Relationship Id="rId24" Type="http://schemas.openxmlformats.org/officeDocument/2006/relationships/ctrlProp" Target="../ctrlProps/ctrlProps1253.xml"/><Relationship Id="rId25" Type="http://schemas.openxmlformats.org/officeDocument/2006/relationships/ctrlProp" Target="../ctrlProps/ctrlProps1254.xml"/><Relationship Id="rId26" Type="http://schemas.openxmlformats.org/officeDocument/2006/relationships/ctrlProp" Target="../ctrlProps/ctrlProps1255.xml"/><Relationship Id="rId27" Type="http://schemas.openxmlformats.org/officeDocument/2006/relationships/ctrlProp" Target="../ctrlProps/ctrlProps1256.xml"/><Relationship Id="rId28" Type="http://schemas.openxmlformats.org/officeDocument/2006/relationships/ctrlProp" Target="../ctrlProps/ctrlProps1257.xml"/><Relationship Id="rId29" Type="http://schemas.openxmlformats.org/officeDocument/2006/relationships/ctrlProp" Target="../ctrlProps/ctrlProps1258.xml"/><Relationship Id="rId30" Type="http://schemas.openxmlformats.org/officeDocument/2006/relationships/ctrlProp" Target="../ctrlProps/ctrlProps1259.xml"/><Relationship Id="rId31" Type="http://schemas.openxmlformats.org/officeDocument/2006/relationships/ctrlProp" Target="../ctrlProps/ctrlProps1260.xml"/><Relationship Id="rId32" Type="http://schemas.openxmlformats.org/officeDocument/2006/relationships/ctrlProp" Target="../ctrlProps/ctrlProps1261.xml"/><Relationship Id="rId33" Type="http://schemas.openxmlformats.org/officeDocument/2006/relationships/ctrlProp" Target="../ctrlProps/ctrlProps1262.xml"/><Relationship Id="rId34" Type="http://schemas.openxmlformats.org/officeDocument/2006/relationships/ctrlProp" Target="../ctrlProps/ctrlProps1263.xml"/><Relationship Id="rId35" Type="http://schemas.openxmlformats.org/officeDocument/2006/relationships/ctrlProp" Target="../ctrlProps/ctrlProps1264.xml"/><Relationship Id="rId36" Type="http://schemas.openxmlformats.org/officeDocument/2006/relationships/ctrlProp" Target="../ctrlProps/ctrlProps1265.xml"/><Relationship Id="rId37" Type="http://schemas.openxmlformats.org/officeDocument/2006/relationships/ctrlProp" Target="../ctrlProps/ctrlProps1266.xml"/><Relationship Id="rId38" Type="http://schemas.openxmlformats.org/officeDocument/2006/relationships/ctrlProp" Target="../ctrlProps/ctrlProps1267.xml"/><Relationship Id="rId39" Type="http://schemas.openxmlformats.org/officeDocument/2006/relationships/ctrlProp" Target="../ctrlProps/ctrlProps1268.xml"/><Relationship Id="rId40" Type="http://schemas.openxmlformats.org/officeDocument/2006/relationships/ctrlProp" Target="../ctrlProps/ctrlProps1269.xml"/><Relationship Id="rId41" Type="http://schemas.openxmlformats.org/officeDocument/2006/relationships/ctrlProp" Target="../ctrlProps/ctrlProps1270.xml"/><Relationship Id="rId42" Type="http://schemas.openxmlformats.org/officeDocument/2006/relationships/ctrlProp" Target="../ctrlProps/ctrlProps1271.xml"/><Relationship Id="rId43" Type="http://schemas.openxmlformats.org/officeDocument/2006/relationships/ctrlProp" Target="../ctrlProps/ctrlProps1272.xml"/><Relationship Id="rId44" Type="http://schemas.openxmlformats.org/officeDocument/2006/relationships/ctrlProp" Target="../ctrlProps/ctrlProps1273.xml"/><Relationship Id="rId45" Type="http://schemas.openxmlformats.org/officeDocument/2006/relationships/ctrlProp" Target="../ctrlProps/ctrlProps1274.xml"/><Relationship Id="rId46" Type="http://schemas.openxmlformats.org/officeDocument/2006/relationships/ctrlProp" Target="../ctrlProps/ctrlProps1275.xml"/><Relationship Id="rId47" Type="http://schemas.openxmlformats.org/officeDocument/2006/relationships/ctrlProp" Target="../ctrlProps/ctrlProps1276.xml"/><Relationship Id="rId48" Type="http://schemas.openxmlformats.org/officeDocument/2006/relationships/ctrlProp" Target="../ctrlProps/ctrlProps1277.xml"/><Relationship Id="rId49" Type="http://schemas.openxmlformats.org/officeDocument/2006/relationships/ctrlProp" Target="../ctrlProps/ctrlProps1278.xml"/><Relationship Id="rId50" Type="http://schemas.openxmlformats.org/officeDocument/2006/relationships/ctrlProp" Target="../ctrlProps/ctrlProps1279.xml"/><Relationship Id="rId51" Type="http://schemas.openxmlformats.org/officeDocument/2006/relationships/ctrlProp" Target="../ctrlProps/ctrlProps1280.xml"/><Relationship Id="rId52" Type="http://schemas.openxmlformats.org/officeDocument/2006/relationships/ctrlProp" Target="../ctrlProps/ctrlProps1281.xml"/><Relationship Id="rId53" Type="http://schemas.openxmlformats.org/officeDocument/2006/relationships/ctrlProp" Target="../ctrlProps/ctrlProps1282.xml"/><Relationship Id="rId54" Type="http://schemas.openxmlformats.org/officeDocument/2006/relationships/ctrlProp" Target="../ctrlProps/ctrlProps1283.xml"/><Relationship Id="rId55" Type="http://schemas.openxmlformats.org/officeDocument/2006/relationships/ctrlProp" Target="../ctrlProps/ctrlProps1284.xml"/><Relationship Id="rId56" Type="http://schemas.openxmlformats.org/officeDocument/2006/relationships/ctrlProp" Target="../ctrlProps/ctrlProps1285.xml"/><Relationship Id="rId57" Type="http://schemas.openxmlformats.org/officeDocument/2006/relationships/ctrlProp" Target="../ctrlProps/ctrlProps1286.xml"/><Relationship Id="rId58" Type="http://schemas.openxmlformats.org/officeDocument/2006/relationships/ctrlProp" Target="../ctrlProps/ctrlProps1287.xml"/><Relationship Id="rId59" Type="http://schemas.openxmlformats.org/officeDocument/2006/relationships/ctrlProp" Target="../ctrlProps/ctrlProps1288.xml"/><Relationship Id="rId60" Type="http://schemas.openxmlformats.org/officeDocument/2006/relationships/ctrlProp" Target="../ctrlProps/ctrlProps1289.xml"/><Relationship Id="rId61" Type="http://schemas.openxmlformats.org/officeDocument/2006/relationships/ctrlProp" Target="../ctrlProps/ctrlProps1290.xml"/><Relationship Id="rId62" Type="http://schemas.openxmlformats.org/officeDocument/2006/relationships/ctrlProp" Target="../ctrlProps/ctrlProps1291.xml"/><Relationship Id="rId63" Type="http://schemas.openxmlformats.org/officeDocument/2006/relationships/ctrlProp" Target="../ctrlProps/ctrlProps1292.xml"/><Relationship Id="rId64" Type="http://schemas.openxmlformats.org/officeDocument/2006/relationships/ctrlProp" Target="../ctrlProps/ctrlProps1293.xml"/><Relationship Id="rId65" Type="http://schemas.openxmlformats.org/officeDocument/2006/relationships/ctrlProp" Target="../ctrlProps/ctrlProps1294.xml"/><Relationship Id="rId66" Type="http://schemas.openxmlformats.org/officeDocument/2006/relationships/ctrlProp" Target="../ctrlProps/ctrlProps1295.xml"/><Relationship Id="rId67" Type="http://schemas.openxmlformats.org/officeDocument/2006/relationships/ctrlProp" Target="../ctrlProps/ctrlProps1296.xml"/><Relationship Id="rId68" Type="http://schemas.openxmlformats.org/officeDocument/2006/relationships/ctrlProp" Target="../ctrlProps/ctrlProps1297.xml"/><Relationship Id="rId69" Type="http://schemas.openxmlformats.org/officeDocument/2006/relationships/ctrlProp" Target="../ctrlProps/ctrlProps1298.xml"/><Relationship Id="rId70" Type="http://schemas.openxmlformats.org/officeDocument/2006/relationships/ctrlProp" Target="../ctrlProps/ctrlProps1299.xml"/><Relationship Id="rId71" Type="http://schemas.openxmlformats.org/officeDocument/2006/relationships/ctrlProp" Target="../ctrlProps/ctrlProps1300.xml"/><Relationship Id="rId72" Type="http://schemas.openxmlformats.org/officeDocument/2006/relationships/ctrlProp" Target="../ctrlProps/ctrlProps1301.xml"/><Relationship Id="rId73" Type="http://schemas.openxmlformats.org/officeDocument/2006/relationships/ctrlProp" Target="../ctrlProps/ctrlProps1302.xml"/><Relationship Id="rId74" Type="http://schemas.openxmlformats.org/officeDocument/2006/relationships/ctrlProp" Target="../ctrlProps/ctrlProps1303.xml"/><Relationship Id="rId75" Type="http://schemas.openxmlformats.org/officeDocument/2006/relationships/ctrlProp" Target="../ctrlProps/ctrlProps1304.xml"/><Relationship Id="rId76" Type="http://schemas.openxmlformats.org/officeDocument/2006/relationships/ctrlProp" Target="../ctrlProps/ctrlProps1305.xml"/><Relationship Id="rId77" Type="http://schemas.openxmlformats.org/officeDocument/2006/relationships/ctrlProp" Target="../ctrlProps/ctrlProps1306.xml"/><Relationship Id="rId78" Type="http://schemas.openxmlformats.org/officeDocument/2006/relationships/ctrlProp" Target="../ctrlProps/ctrlProps1307.xml"/><Relationship Id="rId79" Type="http://schemas.openxmlformats.org/officeDocument/2006/relationships/ctrlProp" Target="../ctrlProps/ctrlProps1308.xml"/><Relationship Id="rId80" Type="http://schemas.openxmlformats.org/officeDocument/2006/relationships/ctrlProp" Target="../ctrlProps/ctrlProps130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1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12.xml"/><Relationship Id="rId4" Type="http://schemas.openxmlformats.org/officeDocument/2006/relationships/ctrlProp" Target="../ctrlProps/ctrlProps1313.xml"/><Relationship Id="rId5" Type="http://schemas.openxmlformats.org/officeDocument/2006/relationships/ctrlProp" Target="../ctrlProps/ctrlProps1314.xml"/><Relationship Id="rId6" Type="http://schemas.openxmlformats.org/officeDocument/2006/relationships/ctrlProp" Target="../ctrlProps/ctrlProps1315.xml"/><Relationship Id="rId7" Type="http://schemas.openxmlformats.org/officeDocument/2006/relationships/ctrlProp" Target="../ctrlProps/ctrlProps1316.xml"/><Relationship Id="rId8" Type="http://schemas.openxmlformats.org/officeDocument/2006/relationships/ctrlProp" Target="../ctrlProps/ctrlProps1317.xml"/><Relationship Id="rId9" Type="http://schemas.openxmlformats.org/officeDocument/2006/relationships/ctrlProp" Target="../ctrlProps/ctrlProps1318.xml"/><Relationship Id="rId10" Type="http://schemas.openxmlformats.org/officeDocument/2006/relationships/ctrlProp" Target="../ctrlProps/ctrlProps1319.xml"/><Relationship Id="rId11" Type="http://schemas.openxmlformats.org/officeDocument/2006/relationships/ctrlProp" Target="../ctrlProps/ctrlProps1320.xml"/><Relationship Id="rId12" Type="http://schemas.openxmlformats.org/officeDocument/2006/relationships/ctrlProp" Target="../ctrlProps/ctrlProps1321.xml"/><Relationship Id="rId13" Type="http://schemas.openxmlformats.org/officeDocument/2006/relationships/ctrlProp" Target="../ctrlProps/ctrlProps1322.xml"/><Relationship Id="rId14" Type="http://schemas.openxmlformats.org/officeDocument/2006/relationships/ctrlProp" Target="../ctrlProps/ctrlProps1323.xml"/><Relationship Id="rId15" Type="http://schemas.openxmlformats.org/officeDocument/2006/relationships/ctrlProp" Target="../ctrlProps/ctrlProps1324.xml"/><Relationship Id="rId16" Type="http://schemas.openxmlformats.org/officeDocument/2006/relationships/ctrlProp" Target="../ctrlProps/ctrlProps1325.xml"/><Relationship Id="rId17" Type="http://schemas.openxmlformats.org/officeDocument/2006/relationships/ctrlProp" Target="../ctrlProps/ctrlProps1326.xml"/><Relationship Id="rId18" Type="http://schemas.openxmlformats.org/officeDocument/2006/relationships/ctrlProp" Target="../ctrlProps/ctrlProps1327.xml"/><Relationship Id="rId19" Type="http://schemas.openxmlformats.org/officeDocument/2006/relationships/ctrlProp" Target="../ctrlProps/ctrlProps1328.xml"/><Relationship Id="rId20" Type="http://schemas.openxmlformats.org/officeDocument/2006/relationships/ctrlProp" Target="../ctrlProps/ctrlProps1329.xml"/><Relationship Id="rId21" Type="http://schemas.openxmlformats.org/officeDocument/2006/relationships/ctrlProp" Target="../ctrlProps/ctrlProps1330.xml"/><Relationship Id="rId22" Type="http://schemas.openxmlformats.org/officeDocument/2006/relationships/ctrlProp" Target="../ctrlProps/ctrlProps1331.xml"/><Relationship Id="rId23" Type="http://schemas.openxmlformats.org/officeDocument/2006/relationships/ctrlProp" Target="../ctrlProps/ctrlProps1332.xml"/><Relationship Id="rId24" Type="http://schemas.openxmlformats.org/officeDocument/2006/relationships/ctrlProp" Target="../ctrlProps/ctrlProps1333.xml"/><Relationship Id="rId25" Type="http://schemas.openxmlformats.org/officeDocument/2006/relationships/ctrlProp" Target="../ctrlProps/ctrlProps1334.xml"/><Relationship Id="rId26" Type="http://schemas.openxmlformats.org/officeDocument/2006/relationships/ctrlProp" Target="../ctrlProps/ctrlProps1335.xml"/><Relationship Id="rId27" Type="http://schemas.openxmlformats.org/officeDocument/2006/relationships/ctrlProp" Target="../ctrlProps/ctrlProps1336.xml"/><Relationship Id="rId28" Type="http://schemas.openxmlformats.org/officeDocument/2006/relationships/ctrlProp" Target="../ctrlProps/ctrlProps1337.xml"/><Relationship Id="rId29" Type="http://schemas.openxmlformats.org/officeDocument/2006/relationships/ctrlProp" Target="../ctrlProps/ctrlProps1338.xml"/><Relationship Id="rId30" Type="http://schemas.openxmlformats.org/officeDocument/2006/relationships/ctrlProp" Target="../ctrlProps/ctrlProps1339.xml"/><Relationship Id="rId31" Type="http://schemas.openxmlformats.org/officeDocument/2006/relationships/ctrlProp" Target="../ctrlProps/ctrlProps1340.xml"/><Relationship Id="rId32" Type="http://schemas.openxmlformats.org/officeDocument/2006/relationships/ctrlProp" Target="../ctrlProps/ctrlProps1341.xml"/><Relationship Id="rId33" Type="http://schemas.openxmlformats.org/officeDocument/2006/relationships/ctrlProp" Target="../ctrlProps/ctrlProps1342.xml"/><Relationship Id="rId34" Type="http://schemas.openxmlformats.org/officeDocument/2006/relationships/ctrlProp" Target="../ctrlProps/ctrlProps1343.xml"/><Relationship Id="rId35" Type="http://schemas.openxmlformats.org/officeDocument/2006/relationships/ctrlProp" Target="../ctrlProps/ctrlProps1344.xml"/><Relationship Id="rId36" Type="http://schemas.openxmlformats.org/officeDocument/2006/relationships/ctrlProp" Target="../ctrlProps/ctrlProps1345.xml"/><Relationship Id="rId37" Type="http://schemas.openxmlformats.org/officeDocument/2006/relationships/ctrlProp" Target="../ctrlProps/ctrlProps1346.xml"/><Relationship Id="rId38" Type="http://schemas.openxmlformats.org/officeDocument/2006/relationships/ctrlProp" Target="../ctrlProps/ctrlProps1347.xml"/><Relationship Id="rId39" Type="http://schemas.openxmlformats.org/officeDocument/2006/relationships/ctrlProp" Target="../ctrlProps/ctrlProps1348.xml"/><Relationship Id="rId40" Type="http://schemas.openxmlformats.org/officeDocument/2006/relationships/ctrlProp" Target="../ctrlProps/ctrlProps1349.xml"/><Relationship Id="rId41" Type="http://schemas.openxmlformats.org/officeDocument/2006/relationships/ctrlProp" Target="../ctrlProps/ctrlProps1350.xml"/><Relationship Id="rId42" Type="http://schemas.openxmlformats.org/officeDocument/2006/relationships/ctrlProp" Target="../ctrlProps/ctrlProps1351.xml"/><Relationship Id="rId43" Type="http://schemas.openxmlformats.org/officeDocument/2006/relationships/ctrlProp" Target="../ctrlProps/ctrlProps1352.xml"/><Relationship Id="rId44" Type="http://schemas.openxmlformats.org/officeDocument/2006/relationships/ctrlProp" Target="../ctrlProps/ctrlProps1353.xml"/><Relationship Id="rId45" Type="http://schemas.openxmlformats.org/officeDocument/2006/relationships/ctrlProp" Target="../ctrlProps/ctrlProps1354.xml"/><Relationship Id="rId46" Type="http://schemas.openxmlformats.org/officeDocument/2006/relationships/ctrlProp" Target="../ctrlProps/ctrlProps1355.xml"/><Relationship Id="rId47" Type="http://schemas.openxmlformats.org/officeDocument/2006/relationships/ctrlProp" Target="../ctrlProps/ctrlProps1356.xml"/><Relationship Id="rId48" Type="http://schemas.openxmlformats.org/officeDocument/2006/relationships/ctrlProp" Target="../ctrlProps/ctrlProps1357.xml"/><Relationship Id="rId49" Type="http://schemas.openxmlformats.org/officeDocument/2006/relationships/ctrlProp" Target="../ctrlProps/ctrlProps1358.xml"/><Relationship Id="rId50" Type="http://schemas.openxmlformats.org/officeDocument/2006/relationships/ctrlProp" Target="../ctrlProps/ctrlProps1359.xml"/><Relationship Id="rId51" Type="http://schemas.openxmlformats.org/officeDocument/2006/relationships/ctrlProp" Target="../ctrlProps/ctrlProps1360.xml"/><Relationship Id="rId52" Type="http://schemas.openxmlformats.org/officeDocument/2006/relationships/ctrlProp" Target="../ctrlProps/ctrlProps1361.xml"/><Relationship Id="rId53" Type="http://schemas.openxmlformats.org/officeDocument/2006/relationships/ctrlProp" Target="../ctrlProps/ctrlProps1362.xml"/><Relationship Id="rId54" Type="http://schemas.openxmlformats.org/officeDocument/2006/relationships/ctrlProp" Target="../ctrlProps/ctrlProps1363.xml"/><Relationship Id="rId55" Type="http://schemas.openxmlformats.org/officeDocument/2006/relationships/ctrlProp" Target="../ctrlProps/ctrlProps1364.xml"/><Relationship Id="rId56" Type="http://schemas.openxmlformats.org/officeDocument/2006/relationships/ctrlProp" Target="../ctrlProps/ctrlProps1365.xml"/><Relationship Id="rId57" Type="http://schemas.openxmlformats.org/officeDocument/2006/relationships/ctrlProp" Target="../ctrlProps/ctrlProps1366.xml"/><Relationship Id="rId58" Type="http://schemas.openxmlformats.org/officeDocument/2006/relationships/ctrlProp" Target="../ctrlProps/ctrlProps1367.xml"/><Relationship Id="rId59" Type="http://schemas.openxmlformats.org/officeDocument/2006/relationships/ctrlProp" Target="../ctrlProps/ctrlProps1368.xml"/><Relationship Id="rId60" Type="http://schemas.openxmlformats.org/officeDocument/2006/relationships/ctrlProp" Target="../ctrlProps/ctrlProps1369.xml"/><Relationship Id="rId61" Type="http://schemas.openxmlformats.org/officeDocument/2006/relationships/ctrlProp" Target="../ctrlProps/ctrlProps1370.xml"/><Relationship Id="rId62" Type="http://schemas.openxmlformats.org/officeDocument/2006/relationships/ctrlProp" Target="../ctrlProps/ctrlProps1371.xml"/><Relationship Id="rId63" Type="http://schemas.openxmlformats.org/officeDocument/2006/relationships/ctrlProp" Target="../ctrlProps/ctrlProps1372.xml"/><Relationship Id="rId64" Type="http://schemas.openxmlformats.org/officeDocument/2006/relationships/ctrlProp" Target="../ctrlProps/ctrlProps1373.xml"/><Relationship Id="rId65" Type="http://schemas.openxmlformats.org/officeDocument/2006/relationships/ctrlProp" Target="../ctrlProps/ctrlProps1374.xml"/><Relationship Id="rId66" Type="http://schemas.openxmlformats.org/officeDocument/2006/relationships/ctrlProp" Target="../ctrlProps/ctrlProps1375.xml"/><Relationship Id="rId67" Type="http://schemas.openxmlformats.org/officeDocument/2006/relationships/ctrlProp" Target="../ctrlProps/ctrlProps1376.xml"/><Relationship Id="rId68" Type="http://schemas.openxmlformats.org/officeDocument/2006/relationships/ctrlProp" Target="../ctrlProps/ctrlProps1377.xml"/><Relationship Id="rId69" Type="http://schemas.openxmlformats.org/officeDocument/2006/relationships/ctrlProp" Target="../ctrlProps/ctrlProps1378.xml"/><Relationship Id="rId70" Type="http://schemas.openxmlformats.org/officeDocument/2006/relationships/ctrlProp" Target="../ctrlProps/ctrlProps1379.xml"/><Relationship Id="rId71" Type="http://schemas.openxmlformats.org/officeDocument/2006/relationships/ctrlProp" Target="../ctrlProps/ctrlProps1380.xml"/><Relationship Id="rId72" Type="http://schemas.openxmlformats.org/officeDocument/2006/relationships/ctrlProp" Target="../ctrlProps/ctrlProps1381.xml"/><Relationship Id="rId73" Type="http://schemas.openxmlformats.org/officeDocument/2006/relationships/ctrlProp" Target="../ctrlProps/ctrlProps1382.xml"/><Relationship Id="rId74" Type="http://schemas.openxmlformats.org/officeDocument/2006/relationships/ctrlProp" Target="../ctrlProps/ctrlProps1383.xml"/><Relationship Id="rId75" Type="http://schemas.openxmlformats.org/officeDocument/2006/relationships/ctrlProp" Target="../ctrlProps/ctrlProps1384.xml"/><Relationship Id="rId76" Type="http://schemas.openxmlformats.org/officeDocument/2006/relationships/ctrlProp" Target="../ctrlProps/ctrlProps1385.xml"/><Relationship Id="rId77" Type="http://schemas.openxmlformats.org/officeDocument/2006/relationships/ctrlProp" Target="../ctrlProps/ctrlProps1386.xml"/><Relationship Id="rId78" Type="http://schemas.openxmlformats.org/officeDocument/2006/relationships/ctrlProp" Target="../ctrlProps/ctrlProps1387.xml"/><Relationship Id="rId79" Type="http://schemas.openxmlformats.org/officeDocument/2006/relationships/ctrlProp" Target="../ctrlProps/ctrlProps1388.xml"/><Relationship Id="rId80" Type="http://schemas.openxmlformats.org/officeDocument/2006/relationships/ctrlProp" Target="../ctrlProps/ctrlProps138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9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9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92.xml"/><Relationship Id="rId4" Type="http://schemas.openxmlformats.org/officeDocument/2006/relationships/ctrlProp" Target="../ctrlProps/ctrlProps1393.xml"/><Relationship Id="rId5" Type="http://schemas.openxmlformats.org/officeDocument/2006/relationships/ctrlProp" Target="../ctrlProps/ctrlProps1394.xml"/><Relationship Id="rId6" Type="http://schemas.openxmlformats.org/officeDocument/2006/relationships/ctrlProp" Target="../ctrlProps/ctrlProps1395.xml"/><Relationship Id="rId7" Type="http://schemas.openxmlformats.org/officeDocument/2006/relationships/ctrlProp" Target="../ctrlProps/ctrlProps1396.xml"/><Relationship Id="rId8" Type="http://schemas.openxmlformats.org/officeDocument/2006/relationships/ctrlProp" Target="../ctrlProps/ctrlProps1397.xml"/><Relationship Id="rId9" Type="http://schemas.openxmlformats.org/officeDocument/2006/relationships/ctrlProp" Target="../ctrlProps/ctrlProps1398.xml"/><Relationship Id="rId10" Type="http://schemas.openxmlformats.org/officeDocument/2006/relationships/ctrlProp" Target="../ctrlProps/ctrlProps1399.xml"/><Relationship Id="rId11" Type="http://schemas.openxmlformats.org/officeDocument/2006/relationships/ctrlProp" Target="../ctrlProps/ctrlProps1400.xml"/><Relationship Id="rId12" Type="http://schemas.openxmlformats.org/officeDocument/2006/relationships/ctrlProp" Target="../ctrlProps/ctrlProps1401.xml"/><Relationship Id="rId13" Type="http://schemas.openxmlformats.org/officeDocument/2006/relationships/ctrlProp" Target="../ctrlProps/ctrlProps1402.xml"/><Relationship Id="rId14" Type="http://schemas.openxmlformats.org/officeDocument/2006/relationships/ctrlProp" Target="../ctrlProps/ctrlProps1403.xml"/><Relationship Id="rId15" Type="http://schemas.openxmlformats.org/officeDocument/2006/relationships/ctrlProp" Target="../ctrlProps/ctrlProps1404.xml"/><Relationship Id="rId16" Type="http://schemas.openxmlformats.org/officeDocument/2006/relationships/ctrlProp" Target="../ctrlProps/ctrlProps1405.xml"/><Relationship Id="rId17" Type="http://schemas.openxmlformats.org/officeDocument/2006/relationships/ctrlProp" Target="../ctrlProps/ctrlProps1406.xml"/><Relationship Id="rId18" Type="http://schemas.openxmlformats.org/officeDocument/2006/relationships/ctrlProp" Target="../ctrlProps/ctrlProps1407.xml"/><Relationship Id="rId19" Type="http://schemas.openxmlformats.org/officeDocument/2006/relationships/ctrlProp" Target="../ctrlProps/ctrlProps1408.xml"/><Relationship Id="rId20" Type="http://schemas.openxmlformats.org/officeDocument/2006/relationships/ctrlProp" Target="../ctrlProps/ctrlProps1409.xml"/><Relationship Id="rId21" Type="http://schemas.openxmlformats.org/officeDocument/2006/relationships/ctrlProp" Target="../ctrlProps/ctrlProps1410.xml"/><Relationship Id="rId22" Type="http://schemas.openxmlformats.org/officeDocument/2006/relationships/ctrlProp" Target="../ctrlProps/ctrlProps1411.xml"/><Relationship Id="rId23" Type="http://schemas.openxmlformats.org/officeDocument/2006/relationships/ctrlProp" Target="../ctrlProps/ctrlProps1412.xml"/><Relationship Id="rId24" Type="http://schemas.openxmlformats.org/officeDocument/2006/relationships/ctrlProp" Target="../ctrlProps/ctrlProps1413.xml"/><Relationship Id="rId25" Type="http://schemas.openxmlformats.org/officeDocument/2006/relationships/ctrlProp" Target="../ctrlProps/ctrlProps1414.xml"/><Relationship Id="rId26" Type="http://schemas.openxmlformats.org/officeDocument/2006/relationships/ctrlProp" Target="../ctrlProps/ctrlProps1415.xml"/><Relationship Id="rId27" Type="http://schemas.openxmlformats.org/officeDocument/2006/relationships/ctrlProp" Target="../ctrlProps/ctrlProps1416.xml"/><Relationship Id="rId28" Type="http://schemas.openxmlformats.org/officeDocument/2006/relationships/ctrlProp" Target="../ctrlProps/ctrlProps1417.xml"/><Relationship Id="rId29" Type="http://schemas.openxmlformats.org/officeDocument/2006/relationships/ctrlProp" Target="../ctrlProps/ctrlProps1418.xml"/><Relationship Id="rId30" Type="http://schemas.openxmlformats.org/officeDocument/2006/relationships/ctrlProp" Target="../ctrlProps/ctrlProps1419.xml"/><Relationship Id="rId31" Type="http://schemas.openxmlformats.org/officeDocument/2006/relationships/ctrlProp" Target="../ctrlProps/ctrlProps1420.xml"/><Relationship Id="rId32" Type="http://schemas.openxmlformats.org/officeDocument/2006/relationships/ctrlProp" Target="../ctrlProps/ctrlProps1421.xml"/><Relationship Id="rId33" Type="http://schemas.openxmlformats.org/officeDocument/2006/relationships/ctrlProp" Target="../ctrlProps/ctrlProps1422.xml"/><Relationship Id="rId34" Type="http://schemas.openxmlformats.org/officeDocument/2006/relationships/ctrlProp" Target="../ctrlProps/ctrlProps1423.xml"/><Relationship Id="rId35" Type="http://schemas.openxmlformats.org/officeDocument/2006/relationships/ctrlProp" Target="../ctrlProps/ctrlProps1424.xml"/><Relationship Id="rId36" Type="http://schemas.openxmlformats.org/officeDocument/2006/relationships/ctrlProp" Target="../ctrlProps/ctrlProps1425.xml"/><Relationship Id="rId37" Type="http://schemas.openxmlformats.org/officeDocument/2006/relationships/ctrlProp" Target="../ctrlProps/ctrlProps1426.xml"/><Relationship Id="rId38" Type="http://schemas.openxmlformats.org/officeDocument/2006/relationships/ctrlProp" Target="../ctrlProps/ctrlProps1427.xml"/><Relationship Id="rId39" Type="http://schemas.openxmlformats.org/officeDocument/2006/relationships/ctrlProp" Target="../ctrlProps/ctrlProps1428.xml"/><Relationship Id="rId40" Type="http://schemas.openxmlformats.org/officeDocument/2006/relationships/ctrlProp" Target="../ctrlProps/ctrlProps1429.xml"/><Relationship Id="rId41" Type="http://schemas.openxmlformats.org/officeDocument/2006/relationships/ctrlProp" Target="../ctrlProps/ctrlProps1430.xml"/><Relationship Id="rId42" Type="http://schemas.openxmlformats.org/officeDocument/2006/relationships/ctrlProp" Target="../ctrlProps/ctrlProps1431.xml"/><Relationship Id="rId43" Type="http://schemas.openxmlformats.org/officeDocument/2006/relationships/ctrlProp" Target="../ctrlProps/ctrlProps1432.xml"/><Relationship Id="rId44" Type="http://schemas.openxmlformats.org/officeDocument/2006/relationships/ctrlProp" Target="../ctrlProps/ctrlProps1433.xml"/><Relationship Id="rId45" Type="http://schemas.openxmlformats.org/officeDocument/2006/relationships/ctrlProp" Target="../ctrlProps/ctrlProps1434.xml"/><Relationship Id="rId46" Type="http://schemas.openxmlformats.org/officeDocument/2006/relationships/ctrlProp" Target="../ctrlProps/ctrlProps1435.xml"/><Relationship Id="rId47" Type="http://schemas.openxmlformats.org/officeDocument/2006/relationships/ctrlProp" Target="../ctrlProps/ctrlProps1436.xml"/><Relationship Id="rId48" Type="http://schemas.openxmlformats.org/officeDocument/2006/relationships/ctrlProp" Target="../ctrlProps/ctrlProps1437.xml"/><Relationship Id="rId49" Type="http://schemas.openxmlformats.org/officeDocument/2006/relationships/ctrlProp" Target="../ctrlProps/ctrlProps1438.xml"/><Relationship Id="rId50" Type="http://schemas.openxmlformats.org/officeDocument/2006/relationships/ctrlProp" Target="../ctrlProps/ctrlProps1439.xml"/><Relationship Id="rId51" Type="http://schemas.openxmlformats.org/officeDocument/2006/relationships/ctrlProp" Target="../ctrlProps/ctrlProps1440.xml"/><Relationship Id="rId52" Type="http://schemas.openxmlformats.org/officeDocument/2006/relationships/ctrlProp" Target="../ctrlProps/ctrlProps1441.xml"/><Relationship Id="rId53" Type="http://schemas.openxmlformats.org/officeDocument/2006/relationships/ctrlProp" Target="../ctrlProps/ctrlProps1442.xml"/><Relationship Id="rId54" Type="http://schemas.openxmlformats.org/officeDocument/2006/relationships/ctrlProp" Target="../ctrlProps/ctrlProps1443.xml"/><Relationship Id="rId55" Type="http://schemas.openxmlformats.org/officeDocument/2006/relationships/ctrlProp" Target="../ctrlProps/ctrlProps1444.xml"/><Relationship Id="rId56" Type="http://schemas.openxmlformats.org/officeDocument/2006/relationships/ctrlProp" Target="../ctrlProps/ctrlProps1445.xml"/><Relationship Id="rId57" Type="http://schemas.openxmlformats.org/officeDocument/2006/relationships/ctrlProp" Target="../ctrlProps/ctrlProps1446.xml"/><Relationship Id="rId58" Type="http://schemas.openxmlformats.org/officeDocument/2006/relationships/ctrlProp" Target="../ctrlProps/ctrlProps1447.xml"/><Relationship Id="rId59" Type="http://schemas.openxmlformats.org/officeDocument/2006/relationships/ctrlProp" Target="../ctrlProps/ctrlProps1448.xml"/><Relationship Id="rId60" Type="http://schemas.openxmlformats.org/officeDocument/2006/relationships/ctrlProp" Target="../ctrlProps/ctrlProps1449.xml"/><Relationship Id="rId61" Type="http://schemas.openxmlformats.org/officeDocument/2006/relationships/ctrlProp" Target="../ctrlProps/ctrlProps1450.xml"/><Relationship Id="rId62" Type="http://schemas.openxmlformats.org/officeDocument/2006/relationships/ctrlProp" Target="../ctrlProps/ctrlProps1451.xml"/><Relationship Id="rId63" Type="http://schemas.openxmlformats.org/officeDocument/2006/relationships/ctrlProp" Target="../ctrlProps/ctrlProps1452.xml"/><Relationship Id="rId64" Type="http://schemas.openxmlformats.org/officeDocument/2006/relationships/ctrlProp" Target="../ctrlProps/ctrlProps1453.xml"/><Relationship Id="rId65" Type="http://schemas.openxmlformats.org/officeDocument/2006/relationships/ctrlProp" Target="../ctrlProps/ctrlProps1454.xml"/><Relationship Id="rId66" Type="http://schemas.openxmlformats.org/officeDocument/2006/relationships/ctrlProp" Target="../ctrlProps/ctrlProps1455.xml"/><Relationship Id="rId67" Type="http://schemas.openxmlformats.org/officeDocument/2006/relationships/ctrlProp" Target="../ctrlProps/ctrlProps1456.xml"/><Relationship Id="rId68" Type="http://schemas.openxmlformats.org/officeDocument/2006/relationships/ctrlProp" Target="../ctrlProps/ctrlProps1457.xml"/><Relationship Id="rId69" Type="http://schemas.openxmlformats.org/officeDocument/2006/relationships/ctrlProp" Target="../ctrlProps/ctrlProps1458.xml"/><Relationship Id="rId70" Type="http://schemas.openxmlformats.org/officeDocument/2006/relationships/ctrlProp" Target="../ctrlProps/ctrlProps1459.xml"/><Relationship Id="rId71" Type="http://schemas.openxmlformats.org/officeDocument/2006/relationships/ctrlProp" Target="../ctrlProps/ctrlProps1460.xml"/><Relationship Id="rId72" Type="http://schemas.openxmlformats.org/officeDocument/2006/relationships/ctrlProp" Target="../ctrlProps/ctrlProps1461.xml"/><Relationship Id="rId73" Type="http://schemas.openxmlformats.org/officeDocument/2006/relationships/ctrlProp" Target="../ctrlProps/ctrlProps1462.xml"/><Relationship Id="rId74" Type="http://schemas.openxmlformats.org/officeDocument/2006/relationships/ctrlProp" Target="../ctrlProps/ctrlProps1463.xml"/><Relationship Id="rId75" Type="http://schemas.openxmlformats.org/officeDocument/2006/relationships/ctrlProp" Target="../ctrlProps/ctrlProps1464.xml"/><Relationship Id="rId76" Type="http://schemas.openxmlformats.org/officeDocument/2006/relationships/ctrlProp" Target="../ctrlProps/ctrlProps1465.xml"/><Relationship Id="rId77" Type="http://schemas.openxmlformats.org/officeDocument/2006/relationships/ctrlProp" Target="../ctrlProps/ctrlProps1466.xml"/><Relationship Id="rId78" Type="http://schemas.openxmlformats.org/officeDocument/2006/relationships/ctrlProp" Target="../ctrlProps/ctrlProps1467.xml"/><Relationship Id="rId79" Type="http://schemas.openxmlformats.org/officeDocument/2006/relationships/ctrlProp" Target="../ctrlProps/ctrlProps1468.xml"/><Relationship Id="rId80" Type="http://schemas.openxmlformats.org/officeDocument/2006/relationships/ctrlProp" Target="../ctrlProps/ctrlProps1469.xml"/><Relationship Id="rId81" Type="http://schemas.openxmlformats.org/officeDocument/2006/relationships/ctrlProp" Target="../ctrlProps/ctrlProps1470.xml"/><Relationship Id="rId82" Type="http://schemas.openxmlformats.org/officeDocument/2006/relationships/ctrlProp" Target="../ctrlProps/ctrlProps1471.xml"/><Relationship Id="rId83" Type="http://schemas.openxmlformats.org/officeDocument/2006/relationships/ctrlProp" Target="../ctrlProps/ctrlProps1472.xml"/><Relationship Id="rId84" Type="http://schemas.openxmlformats.org/officeDocument/2006/relationships/ctrlProp" Target="../ctrlProps/ctrlProps1473.xml"/><Relationship Id="rId85" Type="http://schemas.openxmlformats.org/officeDocument/2006/relationships/ctrlProp" Target="../ctrlProps/ctrlProps1474.xml"/><Relationship Id="rId86" Type="http://schemas.openxmlformats.org/officeDocument/2006/relationships/ctrlProp" Target="../ctrlProps/ctrlProps1475.xml"/><Relationship Id="rId87" Type="http://schemas.openxmlformats.org/officeDocument/2006/relationships/ctrlProp" Target="../ctrlProps/ctrlProps1476.xml"/><Relationship Id="rId88" Type="http://schemas.openxmlformats.org/officeDocument/2006/relationships/ctrlProp" Target="../ctrlProps/ctrlProps1477.xml"/><Relationship Id="rId89" Type="http://schemas.openxmlformats.org/officeDocument/2006/relationships/ctrlProp" Target="../ctrlProps/ctrlProps1478.xml"/><Relationship Id="rId90" Type="http://schemas.openxmlformats.org/officeDocument/2006/relationships/ctrlProp" Target="../ctrlProps/ctrlProps1479.xml"/><Relationship Id="rId91" Type="http://schemas.openxmlformats.org/officeDocument/2006/relationships/ctrlProp" Target="../ctrlProps/ctrlProps1480.xml"/><Relationship Id="rId92" Type="http://schemas.openxmlformats.org/officeDocument/2006/relationships/ctrlProp" Target="../ctrlProps/ctrlProps1481.xml"/><Relationship Id="rId93" Type="http://schemas.openxmlformats.org/officeDocument/2006/relationships/ctrlProp" Target="../ctrlProps/ctrlProps1482.xml"/><Relationship Id="rId94" Type="http://schemas.openxmlformats.org/officeDocument/2006/relationships/ctrlProp" Target="../ctrlProps/ctrlProps1483.xml"/><Relationship Id="rId95" Type="http://schemas.openxmlformats.org/officeDocument/2006/relationships/ctrlProp" Target="../ctrlProps/ctrlProps1484.xml"/><Relationship Id="rId96" Type="http://schemas.openxmlformats.org/officeDocument/2006/relationships/ctrlProp" Target="../ctrlProps/ctrlProps1485.xml"/><Relationship Id="rId97" Type="http://schemas.openxmlformats.org/officeDocument/2006/relationships/ctrlProp" Target="../ctrlProps/ctrlProps1486.xml"/><Relationship Id="rId98" Type="http://schemas.openxmlformats.org/officeDocument/2006/relationships/ctrlProp" Target="../ctrlProps/ctrlProps1487.xml"/><Relationship Id="rId99" Type="http://schemas.openxmlformats.org/officeDocument/2006/relationships/ctrlProp" Target="../ctrlProps/ctrlProps1488.xml"/><Relationship Id="rId100" Type="http://schemas.openxmlformats.org/officeDocument/2006/relationships/ctrlProp" Target="../ctrlProps/ctrlProps1489.xml"/><Relationship Id="rId101" Type="http://schemas.openxmlformats.org/officeDocument/2006/relationships/ctrlProp" Target="../ctrlProps/ctrlProps1490.xml"/><Relationship Id="rId102" Type="http://schemas.openxmlformats.org/officeDocument/2006/relationships/ctrlProp" Target="../ctrlProps/ctrlProps1491.xml"/><Relationship Id="rId103" Type="http://schemas.openxmlformats.org/officeDocument/2006/relationships/ctrlProp" Target="../ctrlProps/ctrlProps1492.xml"/><Relationship Id="rId104" Type="http://schemas.openxmlformats.org/officeDocument/2006/relationships/ctrlProp" Target="../ctrlProps/ctrlProps1493.xml"/><Relationship Id="rId105" Type="http://schemas.openxmlformats.org/officeDocument/2006/relationships/ctrlProp" Target="../ctrlProps/ctrlProps1494.xml"/><Relationship Id="rId106" Type="http://schemas.openxmlformats.org/officeDocument/2006/relationships/ctrlProp" Target="../ctrlProps/ctrlProps1495.xml"/><Relationship Id="rId107" Type="http://schemas.openxmlformats.org/officeDocument/2006/relationships/ctrlProp" Target="../ctrlProps/ctrlProps1496.xml"/><Relationship Id="rId108" Type="http://schemas.openxmlformats.org/officeDocument/2006/relationships/ctrlProp" Target="../ctrlProps/ctrlProps1497.xml"/><Relationship Id="rId109" Type="http://schemas.openxmlformats.org/officeDocument/2006/relationships/ctrlProp" Target="../ctrlProps/ctrlProps1498.xml"/><Relationship Id="rId110" Type="http://schemas.openxmlformats.org/officeDocument/2006/relationships/ctrlProp" Target="../ctrlProps/ctrlProps1499.xml"/><Relationship Id="rId111" Type="http://schemas.openxmlformats.org/officeDocument/2006/relationships/ctrlProp" Target="../ctrlProps/ctrlProps1500.xml"/><Relationship Id="rId112" Type="http://schemas.openxmlformats.org/officeDocument/2006/relationships/ctrlProp" Target="../ctrlProps/ctrlProps1501.xml"/><Relationship Id="rId113" Type="http://schemas.openxmlformats.org/officeDocument/2006/relationships/ctrlProp" Target="../ctrlProps/ctrlProps1502.xml"/><Relationship Id="rId114" Type="http://schemas.openxmlformats.org/officeDocument/2006/relationships/ctrlProp" Target="../ctrlProps/ctrlProps1503.xml"/><Relationship Id="rId115" Type="http://schemas.openxmlformats.org/officeDocument/2006/relationships/ctrlProp" Target="../ctrlProps/ctrlProps1504.xml"/><Relationship Id="rId116" Type="http://schemas.openxmlformats.org/officeDocument/2006/relationships/ctrlProp" Target="../ctrlProps/ctrlProps1505.xml"/><Relationship Id="rId117" Type="http://schemas.openxmlformats.org/officeDocument/2006/relationships/ctrlProp" Target="../ctrlProps/ctrlProps1506.xml"/><Relationship Id="rId118" Type="http://schemas.openxmlformats.org/officeDocument/2006/relationships/ctrlProp" Target="../ctrlProps/ctrlProps1507.xml"/><Relationship Id="rId119" Type="http://schemas.openxmlformats.org/officeDocument/2006/relationships/ctrlProp" Target="../ctrlProps/ctrlProps1508.xml"/><Relationship Id="rId120" Type="http://schemas.openxmlformats.org/officeDocument/2006/relationships/ctrlProp" Target="../ctrlProps/ctrlProps1509.xml"/><Relationship Id="rId121" Type="http://schemas.openxmlformats.org/officeDocument/2006/relationships/ctrlProp" Target="../ctrlProps/ctrlProps1510.xml"/><Relationship Id="rId122" Type="http://schemas.openxmlformats.org/officeDocument/2006/relationships/ctrlProp" Target="../ctrlProps/ctrlProps1511.xml"/><Relationship Id="rId123" Type="http://schemas.openxmlformats.org/officeDocument/2006/relationships/ctrlProp" Target="../ctrlProps/ctrlProps1512.xml"/><Relationship Id="rId124" Type="http://schemas.openxmlformats.org/officeDocument/2006/relationships/ctrlProp" Target="../ctrlProps/ctrlProps1513.xml"/><Relationship Id="rId125" Type="http://schemas.openxmlformats.org/officeDocument/2006/relationships/ctrlProp" Target="../ctrlProps/ctrlProps1514.xml"/><Relationship Id="rId126" Type="http://schemas.openxmlformats.org/officeDocument/2006/relationships/ctrlProp" Target="../ctrlProps/ctrlProps1515.xml"/><Relationship Id="rId127" Type="http://schemas.openxmlformats.org/officeDocument/2006/relationships/ctrlProp" Target="../ctrlProps/ctrlProps1516.xml"/><Relationship Id="rId128" Type="http://schemas.openxmlformats.org/officeDocument/2006/relationships/ctrlProp" Target="../ctrlProps/ctrlProps1517.xml"/><Relationship Id="rId129" Type="http://schemas.openxmlformats.org/officeDocument/2006/relationships/ctrlProp" Target="../ctrlProps/ctrlProps1518.xml"/><Relationship Id="rId130" Type="http://schemas.openxmlformats.org/officeDocument/2006/relationships/ctrlProp" Target="../ctrlProps/ctrlProps1519.xml"/><Relationship Id="rId131" Type="http://schemas.openxmlformats.org/officeDocument/2006/relationships/ctrlProp" Target="../ctrlProps/ctrlProps1520.xml"/><Relationship Id="rId132" Type="http://schemas.openxmlformats.org/officeDocument/2006/relationships/ctrlProp" Target="../ctrlProps/ctrlProps1521.xml"/><Relationship Id="rId133" Type="http://schemas.openxmlformats.org/officeDocument/2006/relationships/ctrlProp" Target="../ctrlProps/ctrlProps1522.xml"/><Relationship Id="rId134" Type="http://schemas.openxmlformats.org/officeDocument/2006/relationships/ctrlProp" Target="../ctrlProps/ctrlProps1523.xml"/><Relationship Id="rId135" Type="http://schemas.openxmlformats.org/officeDocument/2006/relationships/ctrlProp" Target="../ctrlProps/ctrlProps1524.xml"/><Relationship Id="rId136" Type="http://schemas.openxmlformats.org/officeDocument/2006/relationships/ctrlProp" Target="../ctrlProps/ctrlProps1525.xml"/><Relationship Id="rId137" Type="http://schemas.openxmlformats.org/officeDocument/2006/relationships/ctrlProp" Target="../ctrlProps/ctrlProps1526.xml"/><Relationship Id="rId138" Type="http://schemas.openxmlformats.org/officeDocument/2006/relationships/ctrlProp" Target="../ctrlProps/ctrlProps1527.xml"/><Relationship Id="rId139" Type="http://schemas.openxmlformats.org/officeDocument/2006/relationships/ctrlProp" Target="../ctrlProps/ctrlProps1528.xml"/><Relationship Id="rId140" Type="http://schemas.openxmlformats.org/officeDocument/2006/relationships/ctrlProp" Target="../ctrlProps/ctrlProps1529.xml"/><Relationship Id="rId141" Type="http://schemas.openxmlformats.org/officeDocument/2006/relationships/ctrlProp" Target="../ctrlProps/ctrlProps1530.xml"/><Relationship Id="rId142" Type="http://schemas.openxmlformats.org/officeDocument/2006/relationships/ctrlProp" Target="../ctrlProps/ctrlProps1531.xml"/><Relationship Id="rId143" Type="http://schemas.openxmlformats.org/officeDocument/2006/relationships/ctrlProp" Target="../ctrlProps/ctrlProps1532.xml"/><Relationship Id="rId144" Type="http://schemas.openxmlformats.org/officeDocument/2006/relationships/ctrlProp" Target="../ctrlProps/ctrlProps1533.xml"/><Relationship Id="rId145" Type="http://schemas.openxmlformats.org/officeDocument/2006/relationships/ctrlProp" Target="../ctrlProps/ctrlProps1534.xml"/><Relationship Id="rId146" Type="http://schemas.openxmlformats.org/officeDocument/2006/relationships/ctrlProp" Target="../ctrlProps/ctrlProps1535.xml"/><Relationship Id="rId147" Type="http://schemas.openxmlformats.org/officeDocument/2006/relationships/ctrlProp" Target="../ctrlProps/ctrlProps1536.xml"/><Relationship Id="rId148" Type="http://schemas.openxmlformats.org/officeDocument/2006/relationships/ctrlProp" Target="../ctrlProps/ctrlProps1537.xml"/><Relationship Id="rId149" Type="http://schemas.openxmlformats.org/officeDocument/2006/relationships/ctrlProp" Target="../ctrlProps/ctrlProps1538.xml"/><Relationship Id="rId150" Type="http://schemas.openxmlformats.org/officeDocument/2006/relationships/ctrlProp" Target="../ctrlProps/ctrlProps1539.xml"/><Relationship Id="rId151" Type="http://schemas.openxmlformats.org/officeDocument/2006/relationships/ctrlProp" Target="../ctrlProps/ctrlProps1540.xml"/><Relationship Id="rId152" Type="http://schemas.openxmlformats.org/officeDocument/2006/relationships/ctrlProp" Target="../ctrlProps/ctrlProps1541.xml"/><Relationship Id="rId153" Type="http://schemas.openxmlformats.org/officeDocument/2006/relationships/ctrlProp" Target="../ctrlProps/ctrlProps1542.xml"/><Relationship Id="rId154" Type="http://schemas.openxmlformats.org/officeDocument/2006/relationships/ctrlProp" Target="../ctrlProps/ctrlProps1543.xml"/><Relationship Id="rId155" Type="http://schemas.openxmlformats.org/officeDocument/2006/relationships/ctrlProp" Target="../ctrlProps/ctrlProps1544.xml"/><Relationship Id="rId156" Type="http://schemas.openxmlformats.org/officeDocument/2006/relationships/ctrlProp" Target="../ctrlProps/ctrlProps1545.xml"/><Relationship Id="rId157" Type="http://schemas.openxmlformats.org/officeDocument/2006/relationships/ctrlProp" Target="../ctrlProps/ctrlProps1546.xml"/><Relationship Id="rId158" Type="http://schemas.openxmlformats.org/officeDocument/2006/relationships/ctrlProp" Target="../ctrlProps/ctrlProps1547.xml"/><Relationship Id="rId159" Type="http://schemas.openxmlformats.org/officeDocument/2006/relationships/ctrlProp" Target="../ctrlProps/ctrlProps1548.xml"/><Relationship Id="rId160" Type="http://schemas.openxmlformats.org/officeDocument/2006/relationships/ctrlProp" Target="../ctrlProps/ctrlProps1549.xml"/><Relationship Id="rId161" Type="http://schemas.openxmlformats.org/officeDocument/2006/relationships/ctrlProp" Target="../ctrlProps/ctrlProps1550.xml"/><Relationship Id="rId162" Type="http://schemas.openxmlformats.org/officeDocument/2006/relationships/ctrlProp" Target="../ctrlProps/ctrlProps1551.xml"/><Relationship Id="rId163" Type="http://schemas.openxmlformats.org/officeDocument/2006/relationships/ctrlProp" Target="../ctrlProps/ctrlProps1552.xml"/><Relationship Id="rId164" Type="http://schemas.openxmlformats.org/officeDocument/2006/relationships/ctrlProp" Target="../ctrlProps/ctrlProps1553.xml"/><Relationship Id="rId165" Type="http://schemas.openxmlformats.org/officeDocument/2006/relationships/ctrlProp" Target="../ctrlProps/ctrlProps1554.xml"/><Relationship Id="rId166" Type="http://schemas.openxmlformats.org/officeDocument/2006/relationships/ctrlProp" Target="../ctrlProps/ctrlProps1555.xml"/><Relationship Id="rId167" Type="http://schemas.openxmlformats.org/officeDocument/2006/relationships/ctrlProp" Target="../ctrlProps/ctrlProps1556.xml"/><Relationship Id="rId168" Type="http://schemas.openxmlformats.org/officeDocument/2006/relationships/ctrlProp" Target="../ctrlProps/ctrlProps1557.xml"/><Relationship Id="rId169" Type="http://schemas.openxmlformats.org/officeDocument/2006/relationships/ctrlProp" Target="../ctrlProps/ctrlProps1558.xml"/><Relationship Id="rId170" Type="http://schemas.openxmlformats.org/officeDocument/2006/relationships/ctrlProp" Target="../ctrlProps/ctrlProps1559.xml"/><Relationship Id="rId171" Type="http://schemas.openxmlformats.org/officeDocument/2006/relationships/ctrlProp" Target="../ctrlProps/ctrlProps1560.xml"/><Relationship Id="rId172" Type="http://schemas.openxmlformats.org/officeDocument/2006/relationships/ctrlProp" Target="../ctrlProps/ctrlProps1561.xml"/><Relationship Id="rId173" Type="http://schemas.openxmlformats.org/officeDocument/2006/relationships/ctrlProp" Target="../ctrlProps/ctrlProps1562.xml"/><Relationship Id="rId174" Type="http://schemas.openxmlformats.org/officeDocument/2006/relationships/ctrlProp" Target="../ctrlProps/ctrlProps1563.xml"/><Relationship Id="rId175" Type="http://schemas.openxmlformats.org/officeDocument/2006/relationships/ctrlProp" Target="../ctrlProps/ctrlProps1564.xml"/><Relationship Id="rId176" Type="http://schemas.openxmlformats.org/officeDocument/2006/relationships/ctrlProp" Target="../ctrlProps/ctrlProps1565.xml"/><Relationship Id="rId177" Type="http://schemas.openxmlformats.org/officeDocument/2006/relationships/ctrlProp" Target="../ctrlProps/ctrlProps1566.xml"/><Relationship Id="rId178" Type="http://schemas.openxmlformats.org/officeDocument/2006/relationships/ctrlProp" Target="../ctrlProps/ctrlProps1567.xml"/><Relationship Id="rId179" Type="http://schemas.openxmlformats.org/officeDocument/2006/relationships/ctrlProp" Target="../ctrlProps/ctrlProps1568.xml"/><Relationship Id="rId180" Type="http://schemas.openxmlformats.org/officeDocument/2006/relationships/ctrlProp" Target="../ctrlProps/ctrlProps1569.xml"/><Relationship Id="rId181" Type="http://schemas.openxmlformats.org/officeDocument/2006/relationships/ctrlProp" Target="../ctrlProps/ctrlProps1570.xml"/><Relationship Id="rId182" Type="http://schemas.openxmlformats.org/officeDocument/2006/relationships/ctrlProp" Target="../ctrlProps/ctrlProps1571.xml"/><Relationship Id="rId183" Type="http://schemas.openxmlformats.org/officeDocument/2006/relationships/ctrlProp" Target="../ctrlProps/ctrlProps1572.xml"/><Relationship Id="rId184" Type="http://schemas.openxmlformats.org/officeDocument/2006/relationships/ctrlProp" Target="../ctrlProps/ctrlProps1573.xml"/><Relationship Id="rId185" Type="http://schemas.openxmlformats.org/officeDocument/2006/relationships/ctrlProp" Target="../ctrlProps/ctrlProps1574.xml"/><Relationship Id="rId186" Type="http://schemas.openxmlformats.org/officeDocument/2006/relationships/ctrlProp" Target="../ctrlProps/ctrlProps1575.xml"/><Relationship Id="rId187" Type="http://schemas.openxmlformats.org/officeDocument/2006/relationships/ctrlProp" Target="../ctrlProps/ctrlProps1576.xml"/><Relationship Id="rId188" Type="http://schemas.openxmlformats.org/officeDocument/2006/relationships/ctrlProp" Target="../ctrlProps/ctrlProps1577.xml"/><Relationship Id="rId189" Type="http://schemas.openxmlformats.org/officeDocument/2006/relationships/ctrlProp" Target="../ctrlProps/ctrlProps1578.xml"/><Relationship Id="rId190" Type="http://schemas.openxmlformats.org/officeDocument/2006/relationships/ctrlProp" Target="../ctrlProps/ctrlProps1579.xml"/><Relationship Id="rId191" Type="http://schemas.openxmlformats.org/officeDocument/2006/relationships/ctrlProp" Target="../ctrlProps/ctrlProps1580.xml"/><Relationship Id="rId192" Type="http://schemas.openxmlformats.org/officeDocument/2006/relationships/ctrlProp" Target="../ctrlProps/ctrlProps1581.xml"/><Relationship Id="rId193" Type="http://schemas.openxmlformats.org/officeDocument/2006/relationships/ctrlProp" Target="../ctrlProps/ctrlProps1582.xml"/><Relationship Id="rId194" Type="http://schemas.openxmlformats.org/officeDocument/2006/relationships/ctrlProp" Target="../ctrlProps/ctrlProps1583.xml"/><Relationship Id="rId195" Type="http://schemas.openxmlformats.org/officeDocument/2006/relationships/ctrlProp" Target="../ctrlProps/ctrlProps1584.xml"/><Relationship Id="rId196" Type="http://schemas.openxmlformats.org/officeDocument/2006/relationships/ctrlProp" Target="../ctrlProps/ctrlProps1585.xml"/><Relationship Id="rId197" Type="http://schemas.openxmlformats.org/officeDocument/2006/relationships/ctrlProp" Target="../ctrlProps/ctrlProps1586.xml"/><Relationship Id="rId198" Type="http://schemas.openxmlformats.org/officeDocument/2006/relationships/ctrlProp" Target="../ctrlProps/ctrlProps1587.xml"/><Relationship Id="rId199" Type="http://schemas.openxmlformats.org/officeDocument/2006/relationships/ctrlProp" Target="../ctrlProps/ctrlProps1588.xml"/><Relationship Id="rId200" Type="http://schemas.openxmlformats.org/officeDocument/2006/relationships/ctrlProp" Target="../ctrlProps/ctrlProps1589.xml"/><Relationship Id="rId201" Type="http://schemas.openxmlformats.org/officeDocument/2006/relationships/ctrlProp" Target="../ctrlProps/ctrlProps1590.xml"/><Relationship Id="rId202" Type="http://schemas.openxmlformats.org/officeDocument/2006/relationships/ctrlProp" Target="../ctrlProps/ctrlProps1591.xml"/><Relationship Id="rId203" Type="http://schemas.openxmlformats.org/officeDocument/2006/relationships/ctrlProp" Target="../ctrlProps/ctrlProps1592.xml"/><Relationship Id="rId204" Type="http://schemas.openxmlformats.org/officeDocument/2006/relationships/ctrlProp" Target="../ctrlProps/ctrlProps1593.xml"/><Relationship Id="rId205" Type="http://schemas.openxmlformats.org/officeDocument/2006/relationships/ctrlProp" Target="../ctrlProps/ctrlProps1594.xml"/><Relationship Id="rId206" Type="http://schemas.openxmlformats.org/officeDocument/2006/relationships/ctrlProp" Target="../ctrlProps/ctrlProps1595.xml"/><Relationship Id="rId207" Type="http://schemas.openxmlformats.org/officeDocument/2006/relationships/ctrlProp" Target="../ctrlProps/ctrlProps1596.xml"/><Relationship Id="rId208" Type="http://schemas.openxmlformats.org/officeDocument/2006/relationships/ctrlProp" Target="../ctrlProps/ctrlProps1597.xml"/><Relationship Id="rId209" Type="http://schemas.openxmlformats.org/officeDocument/2006/relationships/ctrlProp" Target="../ctrlProps/ctrlProps1598.xml"/><Relationship Id="rId210" Type="http://schemas.openxmlformats.org/officeDocument/2006/relationships/ctrlProp" Target="../ctrlProps/ctrlProps1599.xml"/><Relationship Id="rId211" Type="http://schemas.openxmlformats.org/officeDocument/2006/relationships/ctrlProp" Target="../ctrlProps/ctrlProps1600.xml"/><Relationship Id="rId212" Type="http://schemas.openxmlformats.org/officeDocument/2006/relationships/ctrlProp" Target="../ctrlProps/ctrlProps1601.xml"/><Relationship Id="rId213" Type="http://schemas.openxmlformats.org/officeDocument/2006/relationships/ctrlProp" Target="../ctrlProps/ctrlProps1602.xml"/><Relationship Id="rId214" Type="http://schemas.openxmlformats.org/officeDocument/2006/relationships/ctrlProp" Target="../ctrlProps/ctrlProps1603.xml"/><Relationship Id="rId215" Type="http://schemas.openxmlformats.org/officeDocument/2006/relationships/ctrlProp" Target="../ctrlProps/ctrlProps1604.xml"/><Relationship Id="rId216" Type="http://schemas.openxmlformats.org/officeDocument/2006/relationships/ctrlProp" Target="../ctrlProps/ctrlProps1605.xml"/><Relationship Id="rId217" Type="http://schemas.openxmlformats.org/officeDocument/2006/relationships/ctrlProp" Target="../ctrlProps/ctrlProps1606.xml"/><Relationship Id="rId218" Type="http://schemas.openxmlformats.org/officeDocument/2006/relationships/ctrlProp" Target="../ctrlProps/ctrlProps1607.xml"/><Relationship Id="rId219" Type="http://schemas.openxmlformats.org/officeDocument/2006/relationships/ctrlProp" Target="../ctrlProps/ctrlProps1608.xml"/><Relationship Id="rId220" Type="http://schemas.openxmlformats.org/officeDocument/2006/relationships/ctrlProp" Target="../ctrlProps/ctrlProps1609.xml"/><Relationship Id="rId221" Type="http://schemas.openxmlformats.org/officeDocument/2006/relationships/ctrlProp" Target="../ctrlProps/ctrlProps1610.xml"/><Relationship Id="rId222" Type="http://schemas.openxmlformats.org/officeDocument/2006/relationships/ctrlProp" Target="../ctrlProps/ctrlProps1611.xml"/><Relationship Id="rId223" Type="http://schemas.openxmlformats.org/officeDocument/2006/relationships/ctrlProp" Target="../ctrlProps/ctrlProps1612.xml"/><Relationship Id="rId224" Type="http://schemas.openxmlformats.org/officeDocument/2006/relationships/ctrlProp" Target="../ctrlProps/ctrlProps1613.xml"/><Relationship Id="rId225" Type="http://schemas.openxmlformats.org/officeDocument/2006/relationships/ctrlProp" Target="../ctrlProps/ctrlProps1614.xml"/><Relationship Id="rId226" Type="http://schemas.openxmlformats.org/officeDocument/2006/relationships/ctrlProp" Target="../ctrlProps/ctrlProps1615.xml"/><Relationship Id="rId227" Type="http://schemas.openxmlformats.org/officeDocument/2006/relationships/ctrlProp" Target="../ctrlProps/ctrlProps1616.xml"/><Relationship Id="rId228" Type="http://schemas.openxmlformats.org/officeDocument/2006/relationships/ctrlProp" Target="../ctrlProps/ctrlProps1617.xml"/><Relationship Id="rId229" Type="http://schemas.openxmlformats.org/officeDocument/2006/relationships/ctrlProp" Target="../ctrlProps/ctrlProps1618.xml"/><Relationship Id="rId230" Type="http://schemas.openxmlformats.org/officeDocument/2006/relationships/ctrlProp" Target="../ctrlProps/ctrlProps1619.xml"/><Relationship Id="rId231" Type="http://schemas.openxmlformats.org/officeDocument/2006/relationships/ctrlProp" Target="../ctrlProps/ctrlProps1620.xml"/><Relationship Id="rId232" Type="http://schemas.openxmlformats.org/officeDocument/2006/relationships/ctrlProp" Target="../ctrlProps/ctrlProps1621.xml"/><Relationship Id="rId233" Type="http://schemas.openxmlformats.org/officeDocument/2006/relationships/ctrlProp" Target="../ctrlProps/ctrlProps1622.xml"/><Relationship Id="rId234" Type="http://schemas.openxmlformats.org/officeDocument/2006/relationships/ctrlProp" Target="../ctrlProps/ctrlProps1623.xml"/><Relationship Id="rId235" Type="http://schemas.openxmlformats.org/officeDocument/2006/relationships/ctrlProp" Target="../ctrlProps/ctrlProps1624.xml"/><Relationship Id="rId236" Type="http://schemas.openxmlformats.org/officeDocument/2006/relationships/ctrlProp" Target="../ctrlProps/ctrlProps1625.xml"/><Relationship Id="rId237" Type="http://schemas.openxmlformats.org/officeDocument/2006/relationships/ctrlProp" Target="../ctrlProps/ctrlProps1626.xml"/><Relationship Id="rId238" Type="http://schemas.openxmlformats.org/officeDocument/2006/relationships/ctrlProp" Target="../ctrlProps/ctrlProps1627.xml"/><Relationship Id="rId239" Type="http://schemas.openxmlformats.org/officeDocument/2006/relationships/ctrlProp" Target="../ctrlProps/ctrlProps1628.xml"/><Relationship Id="rId240" Type="http://schemas.openxmlformats.org/officeDocument/2006/relationships/ctrlProp" Target="../ctrlProps/ctrlProps1629.xml"/><Relationship Id="rId241" Type="http://schemas.openxmlformats.org/officeDocument/2006/relationships/ctrlProp" Target="../ctrlProps/ctrlProps1630.xml"/><Relationship Id="rId242" Type="http://schemas.openxmlformats.org/officeDocument/2006/relationships/ctrlProp" Target="../ctrlProps/ctrlProps1631.xml"/><Relationship Id="rId243" Type="http://schemas.openxmlformats.org/officeDocument/2006/relationships/ctrlProp" Target="../ctrlProps/ctrlProps1632.xml"/><Relationship Id="rId244" Type="http://schemas.openxmlformats.org/officeDocument/2006/relationships/ctrlProp" Target="../ctrlProps/ctrlProps1633.xml"/><Relationship Id="rId245" Type="http://schemas.openxmlformats.org/officeDocument/2006/relationships/ctrlProp" Target="../ctrlProps/ctrlProps1634.xml"/><Relationship Id="rId246" Type="http://schemas.openxmlformats.org/officeDocument/2006/relationships/ctrlProp" Target="../ctrlProps/ctrlProps1635.xml"/><Relationship Id="rId247" Type="http://schemas.openxmlformats.org/officeDocument/2006/relationships/ctrlProp" Target="../ctrlProps/ctrlProps1636.xml"/><Relationship Id="rId248" Type="http://schemas.openxmlformats.org/officeDocument/2006/relationships/ctrlProp" Target="../ctrlProps/ctrlProps1637.xml"/><Relationship Id="rId249" Type="http://schemas.openxmlformats.org/officeDocument/2006/relationships/ctrlProp" Target="../ctrlProps/ctrlProps1638.xml"/><Relationship Id="rId250" Type="http://schemas.openxmlformats.org/officeDocument/2006/relationships/ctrlProp" Target="../ctrlProps/ctrlProps1639.xml"/><Relationship Id="rId251" Type="http://schemas.openxmlformats.org/officeDocument/2006/relationships/ctrlProp" Target="../ctrlProps/ctrlProps1640.xml"/><Relationship Id="rId252" Type="http://schemas.openxmlformats.org/officeDocument/2006/relationships/ctrlProp" Target="../ctrlProps/ctrlProps1641.xml"/><Relationship Id="rId253" Type="http://schemas.openxmlformats.org/officeDocument/2006/relationships/ctrlProp" Target="../ctrlProps/ctrlProps1642.xml"/><Relationship Id="rId254" Type="http://schemas.openxmlformats.org/officeDocument/2006/relationships/ctrlProp" Target="../ctrlProps/ctrlProps1643.xml"/><Relationship Id="rId255" Type="http://schemas.openxmlformats.org/officeDocument/2006/relationships/ctrlProp" Target="../ctrlProps/ctrlProps1644.xml"/><Relationship Id="rId256" Type="http://schemas.openxmlformats.org/officeDocument/2006/relationships/ctrlProp" Target="../ctrlProps/ctrlProps1645.xml"/><Relationship Id="rId257" Type="http://schemas.openxmlformats.org/officeDocument/2006/relationships/ctrlProp" Target="../ctrlProps/ctrlProps1646.xml"/><Relationship Id="rId258" Type="http://schemas.openxmlformats.org/officeDocument/2006/relationships/ctrlProp" Target="../ctrlProps/ctrlProps1647.xml"/><Relationship Id="rId259" Type="http://schemas.openxmlformats.org/officeDocument/2006/relationships/ctrlProp" Target="../ctrlProps/ctrlProps1648.xml"/><Relationship Id="rId260" Type="http://schemas.openxmlformats.org/officeDocument/2006/relationships/ctrlProp" Target="../ctrlProps/ctrlProps1649.xml"/><Relationship Id="rId261" Type="http://schemas.openxmlformats.org/officeDocument/2006/relationships/ctrlProp" Target="../ctrlProps/ctrlProps1650.xml"/><Relationship Id="rId262" Type="http://schemas.openxmlformats.org/officeDocument/2006/relationships/ctrlProp" Target="../ctrlProps/ctrlProps1651.xml"/><Relationship Id="rId263" Type="http://schemas.openxmlformats.org/officeDocument/2006/relationships/ctrlProp" Target="../ctrlProps/ctrlProps1652.xml"/><Relationship Id="rId264" Type="http://schemas.openxmlformats.org/officeDocument/2006/relationships/ctrlProp" Target="../ctrlProps/ctrlProps1653.xml"/><Relationship Id="rId265" Type="http://schemas.openxmlformats.org/officeDocument/2006/relationships/ctrlProp" Target="../ctrlProps/ctrlProps1654.xml"/><Relationship Id="rId266" Type="http://schemas.openxmlformats.org/officeDocument/2006/relationships/ctrlProp" Target="../ctrlProps/ctrlProps1655.xml"/><Relationship Id="rId267" Type="http://schemas.openxmlformats.org/officeDocument/2006/relationships/ctrlProp" Target="../ctrlProps/ctrlProps1656.xml"/><Relationship Id="rId268" Type="http://schemas.openxmlformats.org/officeDocument/2006/relationships/ctrlProp" Target="../ctrlProps/ctrlProps1657.xml"/><Relationship Id="rId269" Type="http://schemas.openxmlformats.org/officeDocument/2006/relationships/ctrlProp" Target="../ctrlProps/ctrlProps1658.xml"/><Relationship Id="rId270" Type="http://schemas.openxmlformats.org/officeDocument/2006/relationships/ctrlProp" Target="../ctrlProps/ctrlProps1659.xml"/><Relationship Id="rId271" Type="http://schemas.openxmlformats.org/officeDocument/2006/relationships/ctrlProp" Target="../ctrlProps/ctrlProps1660.xml"/><Relationship Id="rId272" Type="http://schemas.openxmlformats.org/officeDocument/2006/relationships/ctrlProp" Target="../ctrlProps/ctrlProps1661.xml"/><Relationship Id="rId273" Type="http://schemas.openxmlformats.org/officeDocument/2006/relationships/ctrlProp" Target="../ctrlProps/ctrlProps1662.xml"/><Relationship Id="rId274" Type="http://schemas.openxmlformats.org/officeDocument/2006/relationships/ctrlProp" Target="../ctrlProps/ctrlProps1663.xml"/><Relationship Id="rId275" Type="http://schemas.openxmlformats.org/officeDocument/2006/relationships/ctrlProp" Target="../ctrlProps/ctrlProps1664.xml"/><Relationship Id="rId276" Type="http://schemas.openxmlformats.org/officeDocument/2006/relationships/ctrlProp" Target="../ctrlProps/ctrlProps1665.xml"/><Relationship Id="rId277" Type="http://schemas.openxmlformats.org/officeDocument/2006/relationships/ctrlProp" Target="../ctrlProps/ctrlProps1666.xml"/><Relationship Id="rId278" Type="http://schemas.openxmlformats.org/officeDocument/2006/relationships/ctrlProp" Target="../ctrlProps/ctrlProps1667.xml"/><Relationship Id="rId279" Type="http://schemas.openxmlformats.org/officeDocument/2006/relationships/ctrlProp" Target="../ctrlProps/ctrlProps1668.xml"/><Relationship Id="rId280" Type="http://schemas.openxmlformats.org/officeDocument/2006/relationships/ctrlProp" Target="../ctrlProps/ctrlProps1669.xml"/><Relationship Id="rId281" Type="http://schemas.openxmlformats.org/officeDocument/2006/relationships/ctrlProp" Target="../ctrlProps/ctrlProps1670.xml"/><Relationship Id="rId282" Type="http://schemas.openxmlformats.org/officeDocument/2006/relationships/ctrlProp" Target="../ctrlProps/ctrlProps1671.xml"/><Relationship Id="rId283" Type="http://schemas.openxmlformats.org/officeDocument/2006/relationships/ctrlProp" Target="../ctrlProps/ctrlProps1672.xml"/><Relationship Id="rId284" Type="http://schemas.openxmlformats.org/officeDocument/2006/relationships/ctrlProp" Target="../ctrlProps/ctrlProps1673.xml"/><Relationship Id="rId285" Type="http://schemas.openxmlformats.org/officeDocument/2006/relationships/ctrlProp" Target="../ctrlProps/ctrlProps1674.xml"/><Relationship Id="rId286" Type="http://schemas.openxmlformats.org/officeDocument/2006/relationships/ctrlProp" Target="../ctrlProps/ctrlProps1675.xml"/><Relationship Id="rId287" Type="http://schemas.openxmlformats.org/officeDocument/2006/relationships/ctrlProp" Target="../ctrlProps/ctrlProps1676.xml"/><Relationship Id="rId288" Type="http://schemas.openxmlformats.org/officeDocument/2006/relationships/ctrlProp" Target="../ctrlProps/ctrlProps1677.xml"/><Relationship Id="rId289" Type="http://schemas.openxmlformats.org/officeDocument/2006/relationships/ctrlProp" Target="../ctrlProps/ctrlProps1678.xml"/><Relationship Id="rId290" Type="http://schemas.openxmlformats.org/officeDocument/2006/relationships/ctrlProp" Target="../ctrlProps/ctrlProps1679.xml"/><Relationship Id="rId291" Type="http://schemas.openxmlformats.org/officeDocument/2006/relationships/ctrlProp" Target="../ctrlProps/ctrlProps1680.xml"/><Relationship Id="rId292" Type="http://schemas.openxmlformats.org/officeDocument/2006/relationships/ctrlProp" Target="../ctrlProps/ctrlProps1681.xml"/><Relationship Id="rId293" Type="http://schemas.openxmlformats.org/officeDocument/2006/relationships/ctrlProp" Target="../ctrlProps/ctrlProps1682.xml"/><Relationship Id="rId294" Type="http://schemas.openxmlformats.org/officeDocument/2006/relationships/ctrlProp" Target="../ctrlProps/ctrlProps1683.xml"/><Relationship Id="rId295" Type="http://schemas.openxmlformats.org/officeDocument/2006/relationships/ctrlProp" Target="../ctrlProps/ctrlProps1684.xml"/><Relationship Id="rId296" Type="http://schemas.openxmlformats.org/officeDocument/2006/relationships/ctrlProp" Target="../ctrlProps/ctrlProps1685.xml"/><Relationship Id="rId297" Type="http://schemas.openxmlformats.org/officeDocument/2006/relationships/ctrlProp" Target="../ctrlProps/ctrlProps1686.xml"/><Relationship Id="rId298" Type="http://schemas.openxmlformats.org/officeDocument/2006/relationships/ctrlProp" Target="../ctrlProps/ctrlProps1687.xml"/><Relationship Id="rId299" Type="http://schemas.openxmlformats.org/officeDocument/2006/relationships/ctrlProp" Target="../ctrlProps/ctrlProps1688.xml"/><Relationship Id="rId300" Type="http://schemas.openxmlformats.org/officeDocument/2006/relationships/ctrlProp" Target="../ctrlProps/ctrlProps1689.xml"/><Relationship Id="rId301" Type="http://schemas.openxmlformats.org/officeDocument/2006/relationships/ctrlProp" Target="../ctrlProps/ctrlProps1690.xml"/><Relationship Id="rId302" Type="http://schemas.openxmlformats.org/officeDocument/2006/relationships/ctrlProp" Target="../ctrlProps/ctrlProps1691.xml"/><Relationship Id="rId303" Type="http://schemas.openxmlformats.org/officeDocument/2006/relationships/ctrlProp" Target="../ctrlProps/ctrlProps1692.xml"/><Relationship Id="rId304" Type="http://schemas.openxmlformats.org/officeDocument/2006/relationships/ctrlProp" Target="../ctrlProps/ctrlProps1693.xml"/><Relationship Id="rId305" Type="http://schemas.openxmlformats.org/officeDocument/2006/relationships/ctrlProp" Target="../ctrlProps/ctrlProps1694.xml"/><Relationship Id="rId306" Type="http://schemas.openxmlformats.org/officeDocument/2006/relationships/ctrlProp" Target="../ctrlProps/ctrlProps1695.xml"/><Relationship Id="rId307" Type="http://schemas.openxmlformats.org/officeDocument/2006/relationships/ctrlProp" Target="../ctrlProps/ctrlProps1696.xml"/><Relationship Id="rId308" Type="http://schemas.openxmlformats.org/officeDocument/2006/relationships/ctrlProp" Target="../ctrlProps/ctrlProps1697.xml"/><Relationship Id="rId309" Type="http://schemas.openxmlformats.org/officeDocument/2006/relationships/ctrlProp" Target="../ctrlProps/ctrlProps1698.xml"/><Relationship Id="rId310" Type="http://schemas.openxmlformats.org/officeDocument/2006/relationships/ctrlProp" Target="../ctrlProps/ctrlProps1699.xml"/><Relationship Id="rId311" Type="http://schemas.openxmlformats.org/officeDocument/2006/relationships/ctrlProp" Target="../ctrlProps/ctrlProps1700.xml"/><Relationship Id="rId312" Type="http://schemas.openxmlformats.org/officeDocument/2006/relationships/ctrlProp" Target="../ctrlProps/ctrlProps1701.xml"/><Relationship Id="rId313" Type="http://schemas.openxmlformats.org/officeDocument/2006/relationships/ctrlProp" Target="../ctrlProps/ctrlProps1702.xml"/><Relationship Id="rId314" Type="http://schemas.openxmlformats.org/officeDocument/2006/relationships/ctrlProp" Target="../ctrlProps/ctrlProps1703.xml"/><Relationship Id="rId315" Type="http://schemas.openxmlformats.org/officeDocument/2006/relationships/ctrlProp" Target="../ctrlProps/ctrlProps1704.xml"/><Relationship Id="rId316" Type="http://schemas.openxmlformats.org/officeDocument/2006/relationships/ctrlProp" Target="../ctrlProps/ctrlProps1705.xml"/><Relationship Id="rId317" Type="http://schemas.openxmlformats.org/officeDocument/2006/relationships/ctrlProp" Target="../ctrlProps/ctrlProps1706.xml"/><Relationship Id="rId318" Type="http://schemas.openxmlformats.org/officeDocument/2006/relationships/ctrlProp" Target="../ctrlProps/ctrlProps1707.xml"/><Relationship Id="rId319" Type="http://schemas.openxmlformats.org/officeDocument/2006/relationships/ctrlProp" Target="../ctrlProps/ctrlProps1708.xml"/><Relationship Id="rId320" Type="http://schemas.openxmlformats.org/officeDocument/2006/relationships/ctrlProp" Target="../ctrlProps/ctrlProps170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1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12.xml"/><Relationship Id="rId4" Type="http://schemas.openxmlformats.org/officeDocument/2006/relationships/ctrlProp" Target="../ctrlProps/ctrlProps1713.xml"/><Relationship Id="rId5" Type="http://schemas.openxmlformats.org/officeDocument/2006/relationships/ctrlProp" Target="../ctrlProps/ctrlProps1714.xml"/><Relationship Id="rId6" Type="http://schemas.openxmlformats.org/officeDocument/2006/relationships/ctrlProp" Target="../ctrlProps/ctrlProps1715.xml"/><Relationship Id="rId7" Type="http://schemas.openxmlformats.org/officeDocument/2006/relationships/ctrlProp" Target="../ctrlProps/ctrlProps1716.xml"/><Relationship Id="rId8" Type="http://schemas.openxmlformats.org/officeDocument/2006/relationships/ctrlProp" Target="../ctrlProps/ctrlProps1717.xml"/><Relationship Id="rId9" Type="http://schemas.openxmlformats.org/officeDocument/2006/relationships/ctrlProp" Target="../ctrlProps/ctrlProps1718.xml"/><Relationship Id="rId10" Type="http://schemas.openxmlformats.org/officeDocument/2006/relationships/ctrlProp" Target="../ctrlProps/ctrlProps1719.xml"/><Relationship Id="rId11" Type="http://schemas.openxmlformats.org/officeDocument/2006/relationships/ctrlProp" Target="../ctrlProps/ctrlProps1720.xml"/><Relationship Id="rId12" Type="http://schemas.openxmlformats.org/officeDocument/2006/relationships/ctrlProp" Target="../ctrlProps/ctrlProps1721.xml"/><Relationship Id="rId13" Type="http://schemas.openxmlformats.org/officeDocument/2006/relationships/ctrlProp" Target="../ctrlProps/ctrlProps1722.xml"/><Relationship Id="rId14" Type="http://schemas.openxmlformats.org/officeDocument/2006/relationships/ctrlProp" Target="../ctrlProps/ctrlProps1723.xml"/><Relationship Id="rId15" Type="http://schemas.openxmlformats.org/officeDocument/2006/relationships/ctrlProp" Target="../ctrlProps/ctrlProps1724.xml"/><Relationship Id="rId16" Type="http://schemas.openxmlformats.org/officeDocument/2006/relationships/ctrlProp" Target="../ctrlProps/ctrlProps1725.xml"/><Relationship Id="rId17" Type="http://schemas.openxmlformats.org/officeDocument/2006/relationships/ctrlProp" Target="../ctrlProps/ctrlProps1726.xml"/><Relationship Id="rId18" Type="http://schemas.openxmlformats.org/officeDocument/2006/relationships/ctrlProp" Target="../ctrlProps/ctrlProps1727.xml"/><Relationship Id="rId19" Type="http://schemas.openxmlformats.org/officeDocument/2006/relationships/ctrlProp" Target="../ctrlProps/ctrlProps1728.xml"/><Relationship Id="rId20" Type="http://schemas.openxmlformats.org/officeDocument/2006/relationships/ctrlProp" Target="../ctrlProps/ctrlProps1729.xml"/><Relationship Id="rId21" Type="http://schemas.openxmlformats.org/officeDocument/2006/relationships/ctrlProp" Target="../ctrlProps/ctrlProps1730.xml"/><Relationship Id="rId22" Type="http://schemas.openxmlformats.org/officeDocument/2006/relationships/ctrlProp" Target="../ctrlProps/ctrlProps1731.xml"/><Relationship Id="rId23" Type="http://schemas.openxmlformats.org/officeDocument/2006/relationships/ctrlProp" Target="../ctrlProps/ctrlProps1732.xml"/><Relationship Id="rId24" Type="http://schemas.openxmlformats.org/officeDocument/2006/relationships/ctrlProp" Target="../ctrlProps/ctrlProps1733.xml"/><Relationship Id="rId25" Type="http://schemas.openxmlformats.org/officeDocument/2006/relationships/ctrlProp" Target="../ctrlProps/ctrlProps1734.xml"/><Relationship Id="rId26" Type="http://schemas.openxmlformats.org/officeDocument/2006/relationships/ctrlProp" Target="../ctrlProps/ctrlProps1735.xml"/><Relationship Id="rId27" Type="http://schemas.openxmlformats.org/officeDocument/2006/relationships/ctrlProp" Target="../ctrlProps/ctrlProps1736.xml"/><Relationship Id="rId28" Type="http://schemas.openxmlformats.org/officeDocument/2006/relationships/ctrlProp" Target="../ctrlProps/ctrlProps1737.xml"/><Relationship Id="rId29" Type="http://schemas.openxmlformats.org/officeDocument/2006/relationships/ctrlProp" Target="../ctrlProps/ctrlProps1738.xml"/><Relationship Id="rId30" Type="http://schemas.openxmlformats.org/officeDocument/2006/relationships/ctrlProp" Target="../ctrlProps/ctrlProps1739.xml"/><Relationship Id="rId31" Type="http://schemas.openxmlformats.org/officeDocument/2006/relationships/ctrlProp" Target="../ctrlProps/ctrlProps1740.xml"/><Relationship Id="rId32" Type="http://schemas.openxmlformats.org/officeDocument/2006/relationships/ctrlProp" Target="../ctrlProps/ctrlProps1741.xml"/><Relationship Id="rId33" Type="http://schemas.openxmlformats.org/officeDocument/2006/relationships/ctrlProp" Target="../ctrlProps/ctrlProps1742.xml"/><Relationship Id="rId34" Type="http://schemas.openxmlformats.org/officeDocument/2006/relationships/ctrlProp" Target="../ctrlProps/ctrlProps1743.xml"/><Relationship Id="rId35" Type="http://schemas.openxmlformats.org/officeDocument/2006/relationships/ctrlProp" Target="../ctrlProps/ctrlProps1744.xml"/><Relationship Id="rId36" Type="http://schemas.openxmlformats.org/officeDocument/2006/relationships/ctrlProp" Target="../ctrlProps/ctrlProps1745.xml"/><Relationship Id="rId37" Type="http://schemas.openxmlformats.org/officeDocument/2006/relationships/ctrlProp" Target="../ctrlProps/ctrlProps1746.xml"/><Relationship Id="rId38" Type="http://schemas.openxmlformats.org/officeDocument/2006/relationships/ctrlProp" Target="../ctrlProps/ctrlProps1747.xml"/><Relationship Id="rId39" Type="http://schemas.openxmlformats.org/officeDocument/2006/relationships/ctrlProp" Target="../ctrlProps/ctrlProps1748.xml"/><Relationship Id="rId40" Type="http://schemas.openxmlformats.org/officeDocument/2006/relationships/ctrlProp" Target="../ctrlProps/ctrlProps1749.xml"/><Relationship Id="rId41" Type="http://schemas.openxmlformats.org/officeDocument/2006/relationships/ctrlProp" Target="../ctrlProps/ctrlProps1750.xml"/><Relationship Id="rId42" Type="http://schemas.openxmlformats.org/officeDocument/2006/relationships/ctrlProp" Target="../ctrlProps/ctrlProps1751.xml"/><Relationship Id="rId43" Type="http://schemas.openxmlformats.org/officeDocument/2006/relationships/ctrlProp" Target="../ctrlProps/ctrlProps1752.xml"/><Relationship Id="rId44" Type="http://schemas.openxmlformats.org/officeDocument/2006/relationships/ctrlProp" Target="../ctrlProps/ctrlProps1753.xml"/><Relationship Id="rId45" Type="http://schemas.openxmlformats.org/officeDocument/2006/relationships/ctrlProp" Target="../ctrlProps/ctrlProps1754.xml"/><Relationship Id="rId46" Type="http://schemas.openxmlformats.org/officeDocument/2006/relationships/ctrlProp" Target="../ctrlProps/ctrlProps1755.xml"/><Relationship Id="rId47" Type="http://schemas.openxmlformats.org/officeDocument/2006/relationships/ctrlProp" Target="../ctrlProps/ctrlProps1756.xml"/><Relationship Id="rId48" Type="http://schemas.openxmlformats.org/officeDocument/2006/relationships/ctrlProp" Target="../ctrlProps/ctrlProps1757.xml"/><Relationship Id="rId49" Type="http://schemas.openxmlformats.org/officeDocument/2006/relationships/ctrlProp" Target="../ctrlProps/ctrlProps1758.xml"/><Relationship Id="rId50" Type="http://schemas.openxmlformats.org/officeDocument/2006/relationships/ctrlProp" Target="../ctrlProps/ctrlProps1759.xml"/><Relationship Id="rId51" Type="http://schemas.openxmlformats.org/officeDocument/2006/relationships/ctrlProp" Target="../ctrlProps/ctrlProps1760.xml"/><Relationship Id="rId52" Type="http://schemas.openxmlformats.org/officeDocument/2006/relationships/ctrlProp" Target="../ctrlProps/ctrlProps1761.xml"/><Relationship Id="rId53" Type="http://schemas.openxmlformats.org/officeDocument/2006/relationships/ctrlProp" Target="../ctrlProps/ctrlProps1762.xml"/><Relationship Id="rId54" Type="http://schemas.openxmlformats.org/officeDocument/2006/relationships/ctrlProp" Target="../ctrlProps/ctrlProps1763.xml"/><Relationship Id="rId55" Type="http://schemas.openxmlformats.org/officeDocument/2006/relationships/ctrlProp" Target="../ctrlProps/ctrlProps1764.xml"/><Relationship Id="rId56" Type="http://schemas.openxmlformats.org/officeDocument/2006/relationships/ctrlProp" Target="../ctrlProps/ctrlProps1765.xml"/><Relationship Id="rId57" Type="http://schemas.openxmlformats.org/officeDocument/2006/relationships/ctrlProp" Target="../ctrlProps/ctrlProps1766.xml"/><Relationship Id="rId58" Type="http://schemas.openxmlformats.org/officeDocument/2006/relationships/ctrlProp" Target="../ctrlProps/ctrlProps1767.xml"/><Relationship Id="rId59" Type="http://schemas.openxmlformats.org/officeDocument/2006/relationships/ctrlProp" Target="../ctrlProps/ctrlProps1768.xml"/><Relationship Id="rId60" Type="http://schemas.openxmlformats.org/officeDocument/2006/relationships/ctrlProp" Target="../ctrlProps/ctrlProps1769.xml"/><Relationship Id="rId61" Type="http://schemas.openxmlformats.org/officeDocument/2006/relationships/ctrlProp" Target="../ctrlProps/ctrlProps1770.xml"/><Relationship Id="rId62" Type="http://schemas.openxmlformats.org/officeDocument/2006/relationships/ctrlProp" Target="../ctrlProps/ctrlProps1771.xml"/><Relationship Id="rId63" Type="http://schemas.openxmlformats.org/officeDocument/2006/relationships/ctrlProp" Target="../ctrlProps/ctrlProps1772.xml"/><Relationship Id="rId64" Type="http://schemas.openxmlformats.org/officeDocument/2006/relationships/ctrlProp" Target="../ctrlProps/ctrlProps1773.xml"/><Relationship Id="rId65" Type="http://schemas.openxmlformats.org/officeDocument/2006/relationships/ctrlProp" Target="../ctrlProps/ctrlProps1774.xml"/><Relationship Id="rId66" Type="http://schemas.openxmlformats.org/officeDocument/2006/relationships/ctrlProp" Target="../ctrlProps/ctrlProps1775.xml"/><Relationship Id="rId67" Type="http://schemas.openxmlformats.org/officeDocument/2006/relationships/ctrlProp" Target="../ctrlProps/ctrlProps1776.xml"/><Relationship Id="rId68" Type="http://schemas.openxmlformats.org/officeDocument/2006/relationships/ctrlProp" Target="../ctrlProps/ctrlProps1777.xml"/><Relationship Id="rId69" Type="http://schemas.openxmlformats.org/officeDocument/2006/relationships/ctrlProp" Target="../ctrlProps/ctrlProps1778.xml"/><Relationship Id="rId70" Type="http://schemas.openxmlformats.org/officeDocument/2006/relationships/ctrlProp" Target="../ctrlProps/ctrlProps1779.xml"/><Relationship Id="rId71" Type="http://schemas.openxmlformats.org/officeDocument/2006/relationships/ctrlProp" Target="../ctrlProps/ctrlProps1780.xml"/><Relationship Id="rId72" Type="http://schemas.openxmlformats.org/officeDocument/2006/relationships/ctrlProp" Target="../ctrlProps/ctrlProps1781.xml"/><Relationship Id="rId73" Type="http://schemas.openxmlformats.org/officeDocument/2006/relationships/ctrlProp" Target="../ctrlProps/ctrlProps1782.xml"/><Relationship Id="rId74" Type="http://schemas.openxmlformats.org/officeDocument/2006/relationships/ctrlProp" Target="../ctrlProps/ctrlProps1783.xml"/><Relationship Id="rId75" Type="http://schemas.openxmlformats.org/officeDocument/2006/relationships/ctrlProp" Target="../ctrlProps/ctrlProps1784.xml"/><Relationship Id="rId76" Type="http://schemas.openxmlformats.org/officeDocument/2006/relationships/ctrlProp" Target="../ctrlProps/ctrlProps1785.xml"/><Relationship Id="rId77" Type="http://schemas.openxmlformats.org/officeDocument/2006/relationships/ctrlProp" Target="../ctrlProps/ctrlProps1786.xml"/><Relationship Id="rId78" Type="http://schemas.openxmlformats.org/officeDocument/2006/relationships/ctrlProp" Target="../ctrlProps/ctrlProps1787.xml"/><Relationship Id="rId79" Type="http://schemas.openxmlformats.org/officeDocument/2006/relationships/ctrlProp" Target="../ctrlProps/ctrlProps1788.xml"/><Relationship Id="rId80" Type="http://schemas.openxmlformats.org/officeDocument/2006/relationships/ctrlProp" Target="../ctrlProps/ctrlProps178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6.xml"/><Relationship Id="rId4" Type="http://schemas.openxmlformats.org/officeDocument/2006/relationships/ctrlProp" Target="../ctrlProps/ctrlProps397.xml"/><Relationship Id="rId5" Type="http://schemas.openxmlformats.org/officeDocument/2006/relationships/ctrlProp" Target="../ctrlProps/ctrlProps398.xml"/><Relationship Id="rId6" Type="http://schemas.openxmlformats.org/officeDocument/2006/relationships/ctrlProp" Target="../ctrlProps/ctrlProps399.xml"/><Relationship Id="rId7" Type="http://schemas.openxmlformats.org/officeDocument/2006/relationships/ctrlProp" Target="../ctrlProps/ctrlProps400.xml"/><Relationship Id="rId8" Type="http://schemas.openxmlformats.org/officeDocument/2006/relationships/ctrlProp" Target="../ctrlProps/ctrlProps401.xml"/><Relationship Id="rId9" Type="http://schemas.openxmlformats.org/officeDocument/2006/relationships/ctrlProp" Target="../ctrlProps/ctrlProps402.xml"/><Relationship Id="rId10" Type="http://schemas.openxmlformats.org/officeDocument/2006/relationships/ctrlProp" Target="../ctrlProps/ctrlProps403.xml"/><Relationship Id="rId11" Type="http://schemas.openxmlformats.org/officeDocument/2006/relationships/ctrlProp" Target="../ctrlProps/ctrlProps404.xml"/><Relationship Id="rId12" Type="http://schemas.openxmlformats.org/officeDocument/2006/relationships/ctrlProp" Target="../ctrlProps/ctrlProps405.xml"/><Relationship Id="rId13" Type="http://schemas.openxmlformats.org/officeDocument/2006/relationships/ctrlProp" Target="../ctrlProps/ctrlProps406.xml"/><Relationship Id="rId14" Type="http://schemas.openxmlformats.org/officeDocument/2006/relationships/ctrlProp" Target="../ctrlProps/ctrlProps407.xml"/><Relationship Id="rId15" Type="http://schemas.openxmlformats.org/officeDocument/2006/relationships/ctrlProp" Target="../ctrlProps/ctrlProps408.xml"/><Relationship Id="rId16" Type="http://schemas.openxmlformats.org/officeDocument/2006/relationships/ctrlProp" Target="../ctrlProps/ctrlProps409.xml"/><Relationship Id="rId17" Type="http://schemas.openxmlformats.org/officeDocument/2006/relationships/ctrlProp" Target="../ctrlProps/ctrlProps410.xml"/><Relationship Id="rId18" Type="http://schemas.openxmlformats.org/officeDocument/2006/relationships/ctrlProp" Target="../ctrlProps/ctrlProps411.xml"/><Relationship Id="rId19" Type="http://schemas.openxmlformats.org/officeDocument/2006/relationships/ctrlProp" Target="../ctrlProps/ctrlProps412.xml"/><Relationship Id="rId20" Type="http://schemas.openxmlformats.org/officeDocument/2006/relationships/ctrlProp" Target="../ctrlProps/ctrlProps413.xml"/><Relationship Id="rId21" Type="http://schemas.openxmlformats.org/officeDocument/2006/relationships/ctrlProp" Target="../ctrlProps/ctrlProps414.xml"/><Relationship Id="rId22" Type="http://schemas.openxmlformats.org/officeDocument/2006/relationships/ctrlProp" Target="../ctrlProps/ctrlProps415.xml"/><Relationship Id="rId23" Type="http://schemas.openxmlformats.org/officeDocument/2006/relationships/ctrlProp" Target="../ctrlProps/ctrlProps416.xml"/><Relationship Id="rId24" Type="http://schemas.openxmlformats.org/officeDocument/2006/relationships/ctrlProp" Target="../ctrlProps/ctrlProps417.xml"/><Relationship Id="rId25" Type="http://schemas.openxmlformats.org/officeDocument/2006/relationships/ctrlProp" Target="../ctrlProps/ctrlProps418.xml"/><Relationship Id="rId26" Type="http://schemas.openxmlformats.org/officeDocument/2006/relationships/ctrlProp" Target="../ctrlProps/ctrlProps419.xml"/><Relationship Id="rId27" Type="http://schemas.openxmlformats.org/officeDocument/2006/relationships/ctrlProp" Target="../ctrlProps/ctrlProps420.xml"/><Relationship Id="rId28" Type="http://schemas.openxmlformats.org/officeDocument/2006/relationships/ctrlProp" Target="../ctrlProps/ctrlProps421.xml"/><Relationship Id="rId29" Type="http://schemas.openxmlformats.org/officeDocument/2006/relationships/ctrlProp" Target="../ctrlProps/ctrlProps422.xml"/><Relationship Id="rId30" Type="http://schemas.openxmlformats.org/officeDocument/2006/relationships/ctrlProp" Target="../ctrlProps/ctrlProps423.xml"/><Relationship Id="rId31" Type="http://schemas.openxmlformats.org/officeDocument/2006/relationships/ctrlProp" Target="../ctrlProps/ctrlProps424.xml"/><Relationship Id="rId32" Type="http://schemas.openxmlformats.org/officeDocument/2006/relationships/ctrlProp" Target="../ctrlProps/ctrlProps425.xml"/><Relationship Id="rId33" Type="http://schemas.openxmlformats.org/officeDocument/2006/relationships/ctrlProp" Target="../ctrlProps/ctrlProps426.xml"/><Relationship Id="rId34" Type="http://schemas.openxmlformats.org/officeDocument/2006/relationships/ctrlProp" Target="../ctrlProps/ctrlProps427.xml"/><Relationship Id="rId35" Type="http://schemas.openxmlformats.org/officeDocument/2006/relationships/ctrlProp" Target="../ctrlProps/ctrlProps428.xml"/><Relationship Id="rId36" Type="http://schemas.openxmlformats.org/officeDocument/2006/relationships/ctrlProp" Target="../ctrlProps/ctrlProps429.xml"/><Relationship Id="rId37" Type="http://schemas.openxmlformats.org/officeDocument/2006/relationships/ctrlProp" Target="../ctrlProps/ctrlProps430.xml"/><Relationship Id="rId38" Type="http://schemas.openxmlformats.org/officeDocument/2006/relationships/ctrlProp" Target="../ctrlProps/ctrlProps431.xml"/><Relationship Id="rId39" Type="http://schemas.openxmlformats.org/officeDocument/2006/relationships/ctrlProp" Target="../ctrlProps/ctrlProps432.xml"/><Relationship Id="rId40" Type="http://schemas.openxmlformats.org/officeDocument/2006/relationships/ctrlProp" Target="../ctrlProps/ctrlProps433.xml"/><Relationship Id="rId41" Type="http://schemas.openxmlformats.org/officeDocument/2006/relationships/ctrlProp" Target="../ctrlProps/ctrlProps434.xml"/><Relationship Id="rId42" Type="http://schemas.openxmlformats.org/officeDocument/2006/relationships/ctrlProp" Target="../ctrlProps/ctrlProps435.xml"/><Relationship Id="rId43" Type="http://schemas.openxmlformats.org/officeDocument/2006/relationships/ctrlProp" Target="../ctrlProps/ctrlProps436.xml"/><Relationship Id="rId44" Type="http://schemas.openxmlformats.org/officeDocument/2006/relationships/ctrlProp" Target="../ctrlProps/ctrlProps437.xml"/><Relationship Id="rId45" Type="http://schemas.openxmlformats.org/officeDocument/2006/relationships/ctrlProp" Target="../ctrlProps/ctrlProps438.xml"/><Relationship Id="rId46" Type="http://schemas.openxmlformats.org/officeDocument/2006/relationships/ctrlProp" Target="../ctrlProps/ctrlProps439.xml"/><Relationship Id="rId47" Type="http://schemas.openxmlformats.org/officeDocument/2006/relationships/ctrlProp" Target="../ctrlProps/ctrlProps440.xml"/><Relationship Id="rId48" Type="http://schemas.openxmlformats.org/officeDocument/2006/relationships/ctrlProp" Target="../ctrlProps/ctrlProps441.xml"/><Relationship Id="rId49" Type="http://schemas.openxmlformats.org/officeDocument/2006/relationships/ctrlProp" Target="../ctrlProps/ctrlProps442.xml"/><Relationship Id="rId50" Type="http://schemas.openxmlformats.org/officeDocument/2006/relationships/ctrlProp" Target="../ctrlProps/ctrlProps443.xml"/><Relationship Id="rId51" Type="http://schemas.openxmlformats.org/officeDocument/2006/relationships/ctrlProp" Target="../ctrlProps/ctrlProps444.xml"/><Relationship Id="rId52" Type="http://schemas.openxmlformats.org/officeDocument/2006/relationships/ctrlProp" Target="../ctrlProps/ctrlProps445.xml"/><Relationship Id="rId53" Type="http://schemas.openxmlformats.org/officeDocument/2006/relationships/ctrlProp" Target="../ctrlProps/ctrlProps446.xml"/><Relationship Id="rId54" Type="http://schemas.openxmlformats.org/officeDocument/2006/relationships/ctrlProp" Target="../ctrlProps/ctrlProps447.xml"/><Relationship Id="rId55" Type="http://schemas.openxmlformats.org/officeDocument/2006/relationships/ctrlProp" Target="../ctrlProps/ctrlProps448.xml"/><Relationship Id="rId56" Type="http://schemas.openxmlformats.org/officeDocument/2006/relationships/ctrlProp" Target="../ctrlProps/ctrlProps449.xml"/><Relationship Id="rId57" Type="http://schemas.openxmlformats.org/officeDocument/2006/relationships/ctrlProp" Target="../ctrlProps/ctrlProps450.xml"/><Relationship Id="rId58" Type="http://schemas.openxmlformats.org/officeDocument/2006/relationships/ctrlProp" Target="../ctrlProps/ctrlProps451.xml"/><Relationship Id="rId59" Type="http://schemas.openxmlformats.org/officeDocument/2006/relationships/ctrlProp" Target="../ctrlProps/ctrlProps452.xml"/><Relationship Id="rId60" Type="http://schemas.openxmlformats.org/officeDocument/2006/relationships/ctrlProp" Target="../ctrlProps/ctrlProps453.xml"/><Relationship Id="rId61" Type="http://schemas.openxmlformats.org/officeDocument/2006/relationships/ctrlProp" Target="../ctrlProps/ctrlProps454.xml"/><Relationship Id="rId62" Type="http://schemas.openxmlformats.org/officeDocument/2006/relationships/ctrlProp" Target="../ctrlProps/ctrlProps455.xml"/><Relationship Id="rId63" Type="http://schemas.openxmlformats.org/officeDocument/2006/relationships/ctrlProp" Target="../ctrlProps/ctrlProps456.xml"/><Relationship Id="rId64" Type="http://schemas.openxmlformats.org/officeDocument/2006/relationships/ctrlProp" Target="../ctrlProps/ctrlProps457.xml"/><Relationship Id="rId65" Type="http://schemas.openxmlformats.org/officeDocument/2006/relationships/ctrlProp" Target="../ctrlProps/ctrlProps458.xml"/><Relationship Id="rId66" Type="http://schemas.openxmlformats.org/officeDocument/2006/relationships/ctrlProp" Target="../ctrlProps/ctrlProps459.xml"/><Relationship Id="rId67" Type="http://schemas.openxmlformats.org/officeDocument/2006/relationships/ctrlProp" Target="../ctrlProps/ctrlProps460.xml"/><Relationship Id="rId68" Type="http://schemas.openxmlformats.org/officeDocument/2006/relationships/ctrlProp" Target="../ctrlProps/ctrlProps461.xml"/><Relationship Id="rId69" Type="http://schemas.openxmlformats.org/officeDocument/2006/relationships/ctrlProp" Target="../ctrlProps/ctrlProps462.xml"/><Relationship Id="rId70" Type="http://schemas.openxmlformats.org/officeDocument/2006/relationships/ctrlProp" Target="../ctrlProps/ctrlProps463.xml"/><Relationship Id="rId71" Type="http://schemas.openxmlformats.org/officeDocument/2006/relationships/ctrlProp" Target="../ctrlProps/ctrlProps464.xml"/><Relationship Id="rId72" Type="http://schemas.openxmlformats.org/officeDocument/2006/relationships/ctrlProp" Target="../ctrlProps/ctrlProps465.xml"/><Relationship Id="rId73" Type="http://schemas.openxmlformats.org/officeDocument/2006/relationships/ctrlProp" Target="../ctrlProps/ctrlProps466.xml"/><Relationship Id="rId74" Type="http://schemas.openxmlformats.org/officeDocument/2006/relationships/ctrlProp" Target="../ctrlProps/ctrlProps467.xml"/><Relationship Id="rId75" Type="http://schemas.openxmlformats.org/officeDocument/2006/relationships/ctrlProp" Target="../ctrlProps/ctrlProps468.xml"/><Relationship Id="rId76" Type="http://schemas.openxmlformats.org/officeDocument/2006/relationships/ctrlProp" Target="../ctrlProps/ctrlProps469.xml"/><Relationship Id="rId77" Type="http://schemas.openxmlformats.org/officeDocument/2006/relationships/ctrlProp" Target="../ctrlProps/ctrlProps470.xml"/><Relationship Id="rId78" Type="http://schemas.openxmlformats.org/officeDocument/2006/relationships/ctrlProp" Target="../ctrlProps/ctrlProps471.xml"/><Relationship Id="rId79" Type="http://schemas.openxmlformats.org/officeDocument/2006/relationships/ctrlProp" Target="../ctrlProps/ctrlProps472.xml"/><Relationship Id="rId80" Type="http://schemas.openxmlformats.org/officeDocument/2006/relationships/ctrlProp" Target="../ctrlProps/ctrlProps473.xml"/><Relationship Id="rId81" Type="http://schemas.openxmlformats.org/officeDocument/2006/relationships/ctrlProp" Target="../ctrlProps/ctrlProps474.xml"/><Relationship Id="rId82" Type="http://schemas.openxmlformats.org/officeDocument/2006/relationships/ctrlProp" Target="../ctrlProps/ctrlProps475.xml"/><Relationship Id="rId83" Type="http://schemas.openxmlformats.org/officeDocument/2006/relationships/ctrlProp" Target="../ctrlProps/ctrlProps476.xml"/><Relationship Id="rId84" Type="http://schemas.openxmlformats.org/officeDocument/2006/relationships/ctrlProp" Target="../ctrlProps/ctrlProps477.xml"/><Relationship Id="rId85" Type="http://schemas.openxmlformats.org/officeDocument/2006/relationships/ctrlProp" Target="../ctrlProps/ctrlProps478.xml"/><Relationship Id="rId86" Type="http://schemas.openxmlformats.org/officeDocument/2006/relationships/ctrlProp" Target="../ctrlProps/ctrlProps479.xml"/><Relationship Id="rId87" Type="http://schemas.openxmlformats.org/officeDocument/2006/relationships/ctrlProp" Target="../ctrlProps/ctrlProps480.xml"/><Relationship Id="rId88" Type="http://schemas.openxmlformats.org/officeDocument/2006/relationships/ctrlProp" Target="../ctrlProps/ctrlProps481.xml"/><Relationship Id="rId89" Type="http://schemas.openxmlformats.org/officeDocument/2006/relationships/ctrlProp" Target="../ctrlProps/ctrlProps482.xml"/><Relationship Id="rId90" Type="http://schemas.openxmlformats.org/officeDocument/2006/relationships/ctrlProp" Target="../ctrlProps/ctrlProps483.xml"/><Relationship Id="rId91" Type="http://schemas.openxmlformats.org/officeDocument/2006/relationships/ctrlProp" Target="../ctrlProps/ctrlProps484.xml"/><Relationship Id="rId92" Type="http://schemas.openxmlformats.org/officeDocument/2006/relationships/ctrlProp" Target="../ctrlProps/ctrlProps485.xml"/><Relationship Id="rId93" Type="http://schemas.openxmlformats.org/officeDocument/2006/relationships/ctrlProp" Target="../ctrlProps/ctrlProps486.xml"/><Relationship Id="rId94" Type="http://schemas.openxmlformats.org/officeDocument/2006/relationships/ctrlProp" Target="../ctrlProps/ctrlProps487.xml"/><Relationship Id="rId95" Type="http://schemas.openxmlformats.org/officeDocument/2006/relationships/ctrlProp" Target="../ctrlProps/ctrlProps488.xml"/><Relationship Id="rId96" Type="http://schemas.openxmlformats.org/officeDocument/2006/relationships/ctrlProp" Target="../ctrlProps/ctrlProps489.xml"/><Relationship Id="rId97" Type="http://schemas.openxmlformats.org/officeDocument/2006/relationships/ctrlProp" Target="../ctrlProps/ctrlProps490.xml"/><Relationship Id="rId98" Type="http://schemas.openxmlformats.org/officeDocument/2006/relationships/ctrlProp" Target="../ctrlProps/ctrlProps491.xml"/><Relationship Id="rId99" Type="http://schemas.openxmlformats.org/officeDocument/2006/relationships/ctrlProp" Target="../ctrlProps/ctrlProps492.xml"/><Relationship Id="rId100" Type="http://schemas.openxmlformats.org/officeDocument/2006/relationships/ctrlProp" Target="../ctrlProps/ctrlProps493.xml"/><Relationship Id="rId101" Type="http://schemas.openxmlformats.org/officeDocument/2006/relationships/ctrlProp" Target="../ctrlProps/ctrlProps494.xml"/><Relationship Id="rId102" Type="http://schemas.openxmlformats.org/officeDocument/2006/relationships/ctrlProp" Target="../ctrlProps/ctrlProps495.xml"/><Relationship Id="rId103" Type="http://schemas.openxmlformats.org/officeDocument/2006/relationships/ctrlProp" Target="../ctrlProps/ctrlProps496.xml"/><Relationship Id="rId104" Type="http://schemas.openxmlformats.org/officeDocument/2006/relationships/ctrlProp" Target="../ctrlProps/ctrlProps497.xml"/><Relationship Id="rId105" Type="http://schemas.openxmlformats.org/officeDocument/2006/relationships/ctrlProp" Target="../ctrlProps/ctrlProps498.xml"/><Relationship Id="rId106" Type="http://schemas.openxmlformats.org/officeDocument/2006/relationships/ctrlProp" Target="../ctrlProps/ctrlProps499.xml"/><Relationship Id="rId107" Type="http://schemas.openxmlformats.org/officeDocument/2006/relationships/ctrlProp" Target="../ctrlProps/ctrlProps500.xml"/><Relationship Id="rId108" Type="http://schemas.openxmlformats.org/officeDocument/2006/relationships/ctrlProp" Target="../ctrlProps/ctrlProps501.xml"/><Relationship Id="rId109" Type="http://schemas.openxmlformats.org/officeDocument/2006/relationships/ctrlProp" Target="../ctrlProps/ctrlProps502.xml"/><Relationship Id="rId110" Type="http://schemas.openxmlformats.org/officeDocument/2006/relationships/ctrlProp" Target="../ctrlProps/ctrlProps503.xml"/><Relationship Id="rId111" Type="http://schemas.openxmlformats.org/officeDocument/2006/relationships/ctrlProp" Target="../ctrlProps/ctrlProps504.xml"/><Relationship Id="rId112" Type="http://schemas.openxmlformats.org/officeDocument/2006/relationships/ctrlProp" Target="../ctrlProps/ctrlProps505.xml"/><Relationship Id="rId113" Type="http://schemas.openxmlformats.org/officeDocument/2006/relationships/ctrlProp" Target="../ctrlProps/ctrlProps506.xml"/><Relationship Id="rId114" Type="http://schemas.openxmlformats.org/officeDocument/2006/relationships/ctrlProp" Target="../ctrlProps/ctrlProps507.xml"/><Relationship Id="rId115" Type="http://schemas.openxmlformats.org/officeDocument/2006/relationships/ctrlProp" Target="../ctrlProps/ctrlProps508.xml"/><Relationship Id="rId116" Type="http://schemas.openxmlformats.org/officeDocument/2006/relationships/ctrlProp" Target="../ctrlProps/ctrlProps509.xml"/><Relationship Id="rId117" Type="http://schemas.openxmlformats.org/officeDocument/2006/relationships/ctrlProp" Target="../ctrlProps/ctrlProps510.xml"/><Relationship Id="rId118" Type="http://schemas.openxmlformats.org/officeDocument/2006/relationships/ctrlProp" Target="../ctrlProps/ctrlProps511.xml"/><Relationship Id="rId119" Type="http://schemas.openxmlformats.org/officeDocument/2006/relationships/ctrlProp" Target="../ctrlProps/ctrlProps512.xml"/><Relationship Id="rId120" Type="http://schemas.openxmlformats.org/officeDocument/2006/relationships/ctrlProp" Target="../ctrlProps/ctrlProps513.xml"/><Relationship Id="rId121" Type="http://schemas.openxmlformats.org/officeDocument/2006/relationships/ctrlProp" Target="../ctrlProps/ctrlProps514.xml"/><Relationship Id="rId122" Type="http://schemas.openxmlformats.org/officeDocument/2006/relationships/ctrlProp" Target="../ctrlProps/ctrlProps515.xml"/><Relationship Id="rId123" Type="http://schemas.openxmlformats.org/officeDocument/2006/relationships/ctrlProp" Target="../ctrlProps/ctrlProps516.xml"/><Relationship Id="rId124" Type="http://schemas.openxmlformats.org/officeDocument/2006/relationships/ctrlProp" Target="../ctrlProps/ctrlProps517.xml"/><Relationship Id="rId125" Type="http://schemas.openxmlformats.org/officeDocument/2006/relationships/ctrlProp" Target="../ctrlProps/ctrlProps518.xml"/><Relationship Id="rId126" Type="http://schemas.openxmlformats.org/officeDocument/2006/relationships/ctrlProp" Target="../ctrlProps/ctrlProps519.xml"/><Relationship Id="rId127" Type="http://schemas.openxmlformats.org/officeDocument/2006/relationships/ctrlProp" Target="../ctrlProps/ctrlProps520.xml"/><Relationship Id="rId128" Type="http://schemas.openxmlformats.org/officeDocument/2006/relationships/ctrlProp" Target="../ctrlProps/ctrlProps521.xml"/><Relationship Id="rId129" Type="http://schemas.openxmlformats.org/officeDocument/2006/relationships/ctrlProp" Target="../ctrlProps/ctrlProps522.xml"/><Relationship Id="rId130" Type="http://schemas.openxmlformats.org/officeDocument/2006/relationships/ctrlProp" Target="../ctrlProps/ctrlProps523.xml"/><Relationship Id="rId131" Type="http://schemas.openxmlformats.org/officeDocument/2006/relationships/ctrlProp" Target="../ctrlProps/ctrlProps524.xml"/><Relationship Id="rId132" Type="http://schemas.openxmlformats.org/officeDocument/2006/relationships/ctrlProp" Target="../ctrlProps/ctrlProps525.xml"/><Relationship Id="rId133" Type="http://schemas.openxmlformats.org/officeDocument/2006/relationships/ctrlProp" Target="../ctrlProps/ctrlProps526.xml"/><Relationship Id="rId134" Type="http://schemas.openxmlformats.org/officeDocument/2006/relationships/ctrlProp" Target="../ctrlProps/ctrlProps527.xml"/><Relationship Id="rId135" Type="http://schemas.openxmlformats.org/officeDocument/2006/relationships/ctrlProp" Target="../ctrlProps/ctrlProps528.xml"/><Relationship Id="rId136" Type="http://schemas.openxmlformats.org/officeDocument/2006/relationships/ctrlProp" Target="../ctrlProps/ctrlProps529.xml"/><Relationship Id="rId137" Type="http://schemas.openxmlformats.org/officeDocument/2006/relationships/ctrlProp" Target="../ctrlProps/ctrlProps530.xml"/><Relationship Id="rId138" Type="http://schemas.openxmlformats.org/officeDocument/2006/relationships/ctrlProp" Target="../ctrlProps/ctrlProps531.xml"/><Relationship Id="rId139" Type="http://schemas.openxmlformats.org/officeDocument/2006/relationships/ctrlProp" Target="../ctrlProps/ctrlProps532.xml"/><Relationship Id="rId140" Type="http://schemas.openxmlformats.org/officeDocument/2006/relationships/ctrlProp" Target="../ctrlProps/ctrlProps533.xml"/><Relationship Id="rId141" Type="http://schemas.openxmlformats.org/officeDocument/2006/relationships/ctrlProp" Target="../ctrlProps/ctrlProps534.xml"/><Relationship Id="rId142" Type="http://schemas.openxmlformats.org/officeDocument/2006/relationships/ctrlProp" Target="../ctrlProps/ctrlProps535.xml"/><Relationship Id="rId143" Type="http://schemas.openxmlformats.org/officeDocument/2006/relationships/ctrlProp" Target="../ctrlProps/ctrlProps536.xml"/><Relationship Id="rId144" Type="http://schemas.openxmlformats.org/officeDocument/2006/relationships/ctrlProp" Target="../ctrlProps/ctrlProps537.xml"/><Relationship Id="rId145" Type="http://schemas.openxmlformats.org/officeDocument/2006/relationships/ctrlProp" Target="../ctrlProps/ctrlProps538.xml"/><Relationship Id="rId146" Type="http://schemas.openxmlformats.org/officeDocument/2006/relationships/ctrlProp" Target="../ctrlProps/ctrlProps539.xml"/><Relationship Id="rId147" Type="http://schemas.openxmlformats.org/officeDocument/2006/relationships/ctrlProp" Target="../ctrlProps/ctrlProps540.xml"/><Relationship Id="rId148" Type="http://schemas.openxmlformats.org/officeDocument/2006/relationships/ctrlProp" Target="../ctrlProps/ctrlProps541.xml"/><Relationship Id="rId149" Type="http://schemas.openxmlformats.org/officeDocument/2006/relationships/ctrlProp" Target="../ctrlProps/ctrlProps542.xml"/><Relationship Id="rId150" Type="http://schemas.openxmlformats.org/officeDocument/2006/relationships/ctrlProp" Target="../ctrlProps/ctrlProps543.xml"/><Relationship Id="rId151" Type="http://schemas.openxmlformats.org/officeDocument/2006/relationships/ctrlProp" Target="../ctrlProps/ctrlProps544.xml"/><Relationship Id="rId152" Type="http://schemas.openxmlformats.org/officeDocument/2006/relationships/ctrlProp" Target="../ctrlProps/ctrlProps545.xml"/><Relationship Id="rId153" Type="http://schemas.openxmlformats.org/officeDocument/2006/relationships/ctrlProp" Target="../ctrlProps/ctrlProps546.xml"/><Relationship Id="rId154" Type="http://schemas.openxmlformats.org/officeDocument/2006/relationships/ctrlProp" Target="../ctrlProps/ctrlProps547.xml"/><Relationship Id="rId155" Type="http://schemas.openxmlformats.org/officeDocument/2006/relationships/ctrlProp" Target="../ctrlProps/ctrlProps548.xml"/><Relationship Id="rId156" Type="http://schemas.openxmlformats.org/officeDocument/2006/relationships/ctrlProp" Target="../ctrlProps/ctrlProps549.xml"/><Relationship Id="rId157" Type="http://schemas.openxmlformats.org/officeDocument/2006/relationships/ctrlProp" Target="../ctrlProps/ctrlProps550.xml"/><Relationship Id="rId158" Type="http://schemas.openxmlformats.org/officeDocument/2006/relationships/ctrlProp" Target="../ctrlProps/ctrlProps551.xml"/><Relationship Id="rId159" Type="http://schemas.openxmlformats.org/officeDocument/2006/relationships/ctrlProp" Target="../ctrlProps/ctrlProps552.xml"/><Relationship Id="rId160" Type="http://schemas.openxmlformats.org/officeDocument/2006/relationships/ctrlProp" Target="../ctrlProps/ctrlProps553.xml"/><Relationship Id="rId161" Type="http://schemas.openxmlformats.org/officeDocument/2006/relationships/ctrlProp" Target="../ctrlProps/ctrlProps554.xml"/><Relationship Id="rId162" Type="http://schemas.openxmlformats.org/officeDocument/2006/relationships/ctrlProp" Target="../ctrlProps/ctrlProps555.xml"/><Relationship Id="rId163" Type="http://schemas.openxmlformats.org/officeDocument/2006/relationships/ctrlProp" Target="../ctrlProps/ctrlProps556.xml"/><Relationship Id="rId164" Type="http://schemas.openxmlformats.org/officeDocument/2006/relationships/ctrlProp" Target="../ctrlProps/ctrlProps557.xml"/><Relationship Id="rId165" Type="http://schemas.openxmlformats.org/officeDocument/2006/relationships/ctrlProp" Target="../ctrlProps/ctrlProps558.xml"/><Relationship Id="rId166" Type="http://schemas.openxmlformats.org/officeDocument/2006/relationships/ctrlProp" Target="../ctrlProps/ctrlProps559.xml"/><Relationship Id="rId167" Type="http://schemas.openxmlformats.org/officeDocument/2006/relationships/ctrlProp" Target="../ctrlProps/ctrlProps560.xml"/><Relationship Id="rId168" Type="http://schemas.openxmlformats.org/officeDocument/2006/relationships/ctrlProp" Target="../ctrlProps/ctrlProps561.xml"/><Relationship Id="rId169" Type="http://schemas.openxmlformats.org/officeDocument/2006/relationships/ctrlProp" Target="../ctrlProps/ctrlProps562.xml"/><Relationship Id="rId170" Type="http://schemas.openxmlformats.org/officeDocument/2006/relationships/ctrlProp" Target="../ctrlProps/ctrlProps563.xml"/><Relationship Id="rId171" Type="http://schemas.openxmlformats.org/officeDocument/2006/relationships/ctrlProp" Target="../ctrlProps/ctrlProps564.xml"/><Relationship Id="rId172" Type="http://schemas.openxmlformats.org/officeDocument/2006/relationships/ctrlProp" Target="../ctrlProps/ctrlProps565.xml"/><Relationship Id="rId173" Type="http://schemas.openxmlformats.org/officeDocument/2006/relationships/ctrlProp" Target="../ctrlProps/ctrlProps566.xml"/><Relationship Id="rId174" Type="http://schemas.openxmlformats.org/officeDocument/2006/relationships/ctrlProp" Target="../ctrlProps/ctrlProps567.xml"/><Relationship Id="rId175" Type="http://schemas.openxmlformats.org/officeDocument/2006/relationships/ctrlProp" Target="../ctrlProps/ctrlProps568.xml"/><Relationship Id="rId176" Type="http://schemas.openxmlformats.org/officeDocument/2006/relationships/ctrlProp" Target="../ctrlProps/ctrlProps569.xml"/><Relationship Id="rId177" Type="http://schemas.openxmlformats.org/officeDocument/2006/relationships/ctrlProp" Target="../ctrlProps/ctrlProps570.xml"/><Relationship Id="rId178" Type="http://schemas.openxmlformats.org/officeDocument/2006/relationships/ctrlProp" Target="../ctrlProps/ctrlProps571.xml"/><Relationship Id="rId179" Type="http://schemas.openxmlformats.org/officeDocument/2006/relationships/ctrlProp" Target="../ctrlProps/ctrlProps572.xml"/><Relationship Id="rId180" Type="http://schemas.openxmlformats.org/officeDocument/2006/relationships/ctrlProp" Target="../ctrlProps/ctrlProps573.xml"/><Relationship Id="rId181" Type="http://schemas.openxmlformats.org/officeDocument/2006/relationships/ctrlProp" Target="../ctrlProps/ctrlProps574.xml"/><Relationship Id="rId182" Type="http://schemas.openxmlformats.org/officeDocument/2006/relationships/ctrlProp" Target="../ctrlProps/ctrlProps575.xml"/><Relationship Id="rId183" Type="http://schemas.openxmlformats.org/officeDocument/2006/relationships/ctrlProp" Target="../ctrlProps/ctrlProps576.xml"/><Relationship Id="rId184" Type="http://schemas.openxmlformats.org/officeDocument/2006/relationships/ctrlProp" Target="../ctrlProps/ctrlProps577.xml"/><Relationship Id="rId185" Type="http://schemas.openxmlformats.org/officeDocument/2006/relationships/ctrlProp" Target="../ctrlProps/ctrlProps578.xml"/><Relationship Id="rId186" Type="http://schemas.openxmlformats.org/officeDocument/2006/relationships/ctrlProp" Target="../ctrlProps/ctrlProps579.xml"/><Relationship Id="rId187" Type="http://schemas.openxmlformats.org/officeDocument/2006/relationships/ctrlProp" Target="../ctrlProps/ctrlProps580.xml"/><Relationship Id="rId188" Type="http://schemas.openxmlformats.org/officeDocument/2006/relationships/ctrlProp" Target="../ctrlProps/ctrlProps581.xml"/><Relationship Id="rId189" Type="http://schemas.openxmlformats.org/officeDocument/2006/relationships/ctrlProp" Target="../ctrlProps/ctrlProps582.xml"/><Relationship Id="rId190" Type="http://schemas.openxmlformats.org/officeDocument/2006/relationships/ctrlProp" Target="../ctrlProps/ctrlProps583.xml"/><Relationship Id="rId191" Type="http://schemas.openxmlformats.org/officeDocument/2006/relationships/ctrlProp" Target="../ctrlProps/ctrlProps584.xml"/><Relationship Id="rId192" Type="http://schemas.openxmlformats.org/officeDocument/2006/relationships/ctrlProp" Target="../ctrlProps/ctrlProps585.xml"/><Relationship Id="rId193" Type="http://schemas.openxmlformats.org/officeDocument/2006/relationships/ctrlProp" Target="../ctrlProps/ctrlProps586.xml"/><Relationship Id="rId194" Type="http://schemas.openxmlformats.org/officeDocument/2006/relationships/ctrlProp" Target="../ctrlProps/ctrlProps587.xml"/><Relationship Id="rId195" Type="http://schemas.openxmlformats.org/officeDocument/2006/relationships/ctrlProp" Target="../ctrlProps/ctrlProps588.xml"/><Relationship Id="rId196" Type="http://schemas.openxmlformats.org/officeDocument/2006/relationships/ctrlProp" Target="../ctrlProps/ctrlProps589.xml"/><Relationship Id="rId197" Type="http://schemas.openxmlformats.org/officeDocument/2006/relationships/ctrlProp" Target="../ctrlProps/ctrlProps590.xml"/><Relationship Id="rId198" Type="http://schemas.openxmlformats.org/officeDocument/2006/relationships/ctrlProp" Target="../ctrlProps/ctrlProps591.xml"/><Relationship Id="rId199" Type="http://schemas.openxmlformats.org/officeDocument/2006/relationships/ctrlProp" Target="../ctrlProps/ctrlProps592.xml"/><Relationship Id="rId200" Type="http://schemas.openxmlformats.org/officeDocument/2006/relationships/ctrlProp" Target="../ctrlProps/ctrlProps593.xml"/><Relationship Id="rId201" Type="http://schemas.openxmlformats.org/officeDocument/2006/relationships/ctrlProp" Target="../ctrlProps/ctrlProps594.xml"/><Relationship Id="rId202" Type="http://schemas.openxmlformats.org/officeDocument/2006/relationships/ctrlProp" Target="../ctrlProps/ctrlProps595.xml"/><Relationship Id="rId203" Type="http://schemas.openxmlformats.org/officeDocument/2006/relationships/ctrlProp" Target="../ctrlProps/ctrlProps596.xml"/><Relationship Id="rId204" Type="http://schemas.openxmlformats.org/officeDocument/2006/relationships/ctrlProp" Target="../ctrlProps/ctrlProps597.xml"/><Relationship Id="rId205" Type="http://schemas.openxmlformats.org/officeDocument/2006/relationships/ctrlProp" Target="../ctrlProps/ctrlProps598.xml"/><Relationship Id="rId206" Type="http://schemas.openxmlformats.org/officeDocument/2006/relationships/ctrlProp" Target="../ctrlProps/ctrlProps599.xml"/><Relationship Id="rId207" Type="http://schemas.openxmlformats.org/officeDocument/2006/relationships/ctrlProp" Target="../ctrlProps/ctrlProps600.xml"/><Relationship Id="rId208" Type="http://schemas.openxmlformats.org/officeDocument/2006/relationships/ctrlProp" Target="../ctrlProps/ctrlProps601.xml"/><Relationship Id="rId209" Type="http://schemas.openxmlformats.org/officeDocument/2006/relationships/ctrlProp" Target="../ctrlProps/ctrlProps602.xml"/><Relationship Id="rId210" Type="http://schemas.openxmlformats.org/officeDocument/2006/relationships/ctrlProp" Target="../ctrlProps/ctrlProps603.xml"/><Relationship Id="rId211" Type="http://schemas.openxmlformats.org/officeDocument/2006/relationships/ctrlProp" Target="../ctrlProps/ctrlProps604.xml"/><Relationship Id="rId212" Type="http://schemas.openxmlformats.org/officeDocument/2006/relationships/ctrlProp" Target="../ctrlProps/ctrlProps605.xml"/><Relationship Id="rId213" Type="http://schemas.openxmlformats.org/officeDocument/2006/relationships/ctrlProp" Target="../ctrlProps/ctrlProps606.xml"/><Relationship Id="rId214" Type="http://schemas.openxmlformats.org/officeDocument/2006/relationships/ctrlProp" Target="../ctrlProps/ctrlProps607.xml"/><Relationship Id="rId215" Type="http://schemas.openxmlformats.org/officeDocument/2006/relationships/ctrlProp" Target="../ctrlProps/ctrlProps608.xml"/><Relationship Id="rId216" Type="http://schemas.openxmlformats.org/officeDocument/2006/relationships/ctrlProp" Target="../ctrlProps/ctrlProps609.xml"/><Relationship Id="rId217" Type="http://schemas.openxmlformats.org/officeDocument/2006/relationships/ctrlProp" Target="../ctrlProps/ctrlProps610.xml"/><Relationship Id="rId218" Type="http://schemas.openxmlformats.org/officeDocument/2006/relationships/ctrlProp" Target="../ctrlProps/ctrlProps611.xml"/><Relationship Id="rId219" Type="http://schemas.openxmlformats.org/officeDocument/2006/relationships/ctrlProp" Target="../ctrlProps/ctrlProps612.xml"/><Relationship Id="rId220" Type="http://schemas.openxmlformats.org/officeDocument/2006/relationships/ctrlProp" Target="../ctrlProps/ctrlProps613.xml"/><Relationship Id="rId221" Type="http://schemas.openxmlformats.org/officeDocument/2006/relationships/ctrlProp" Target="../ctrlProps/ctrlProps614.xml"/><Relationship Id="rId222" Type="http://schemas.openxmlformats.org/officeDocument/2006/relationships/ctrlProp" Target="../ctrlProps/ctrlProps615.xml"/><Relationship Id="rId223" Type="http://schemas.openxmlformats.org/officeDocument/2006/relationships/ctrlProp" Target="../ctrlProps/ctrlProps616.xml"/><Relationship Id="rId224" Type="http://schemas.openxmlformats.org/officeDocument/2006/relationships/ctrlProp" Target="../ctrlProps/ctrlProps617.xml"/><Relationship Id="rId225" Type="http://schemas.openxmlformats.org/officeDocument/2006/relationships/ctrlProp" Target="../ctrlProps/ctrlProps618.xml"/><Relationship Id="rId226" Type="http://schemas.openxmlformats.org/officeDocument/2006/relationships/ctrlProp" Target="../ctrlProps/ctrlProps619.xml"/><Relationship Id="rId227" Type="http://schemas.openxmlformats.org/officeDocument/2006/relationships/ctrlProp" Target="../ctrlProps/ctrlProps620.xml"/><Relationship Id="rId228" Type="http://schemas.openxmlformats.org/officeDocument/2006/relationships/ctrlProp" Target="../ctrlProps/ctrlProps621.xml"/><Relationship Id="rId229" Type="http://schemas.openxmlformats.org/officeDocument/2006/relationships/ctrlProp" Target="../ctrlProps/ctrlProps622.xml"/><Relationship Id="rId230" Type="http://schemas.openxmlformats.org/officeDocument/2006/relationships/ctrlProp" Target="../ctrlProps/ctrlProps623.xml"/><Relationship Id="rId231" Type="http://schemas.openxmlformats.org/officeDocument/2006/relationships/ctrlProp" Target="../ctrlProps/ctrlProps624.xml"/><Relationship Id="rId232" Type="http://schemas.openxmlformats.org/officeDocument/2006/relationships/ctrlProp" Target="../ctrlProps/ctrlProps625.xml"/><Relationship Id="rId233" Type="http://schemas.openxmlformats.org/officeDocument/2006/relationships/ctrlProp" Target="../ctrlProps/ctrlProps626.xml"/><Relationship Id="rId234" Type="http://schemas.openxmlformats.org/officeDocument/2006/relationships/ctrlProp" Target="../ctrlProps/ctrlProps627.xml"/><Relationship Id="rId235" Type="http://schemas.openxmlformats.org/officeDocument/2006/relationships/ctrlProp" Target="../ctrlProps/ctrlProps628.xml"/><Relationship Id="rId236" Type="http://schemas.openxmlformats.org/officeDocument/2006/relationships/ctrlProp" Target="../ctrlProps/ctrlProps629.xml"/><Relationship Id="rId237" Type="http://schemas.openxmlformats.org/officeDocument/2006/relationships/ctrlProp" Target="../ctrlProps/ctrlProps630.xml"/><Relationship Id="rId238" Type="http://schemas.openxmlformats.org/officeDocument/2006/relationships/ctrlProp" Target="../ctrlProps/ctrlProps631.xml"/><Relationship Id="rId239" Type="http://schemas.openxmlformats.org/officeDocument/2006/relationships/ctrlProp" Target="../ctrlProps/ctrlProps632.xml"/><Relationship Id="rId240" Type="http://schemas.openxmlformats.org/officeDocument/2006/relationships/ctrlProp" Target="../ctrlProps/ctrlProps633.xml"/><Relationship Id="rId241" Type="http://schemas.openxmlformats.org/officeDocument/2006/relationships/ctrlProp" Target="../ctrlProps/ctrlProps634.xml"/><Relationship Id="rId242" Type="http://schemas.openxmlformats.org/officeDocument/2006/relationships/ctrlProp" Target="../ctrlProps/ctrlProps635.xml"/><Relationship Id="rId243" Type="http://schemas.openxmlformats.org/officeDocument/2006/relationships/ctrlProp" Target="../ctrlProps/ctrlProps636.xml"/><Relationship Id="rId244" Type="http://schemas.openxmlformats.org/officeDocument/2006/relationships/ctrlProp" Target="../ctrlProps/ctrlProps637.xml"/><Relationship Id="rId245" Type="http://schemas.openxmlformats.org/officeDocument/2006/relationships/ctrlProp" Target="../ctrlProps/ctrlProps638.xml"/><Relationship Id="rId246" Type="http://schemas.openxmlformats.org/officeDocument/2006/relationships/ctrlProp" Target="../ctrlProps/ctrlProps639.xml"/><Relationship Id="rId247" Type="http://schemas.openxmlformats.org/officeDocument/2006/relationships/ctrlProp" Target="../ctrlProps/ctrlProps640.xml"/><Relationship Id="rId248" Type="http://schemas.openxmlformats.org/officeDocument/2006/relationships/ctrlProp" Target="../ctrlProps/ctrlProps641.xml"/><Relationship Id="rId249" Type="http://schemas.openxmlformats.org/officeDocument/2006/relationships/ctrlProp" Target="../ctrlProps/ctrlProps642.xml"/><Relationship Id="rId250" Type="http://schemas.openxmlformats.org/officeDocument/2006/relationships/ctrlProp" Target="../ctrlProps/ctrlProps643.xml"/><Relationship Id="rId251" Type="http://schemas.openxmlformats.org/officeDocument/2006/relationships/ctrlProp" Target="../ctrlProps/ctrlProps644.xml"/><Relationship Id="rId252" Type="http://schemas.openxmlformats.org/officeDocument/2006/relationships/ctrlProp" Target="../ctrlProps/ctrlProps645.xml"/><Relationship Id="rId253" Type="http://schemas.openxmlformats.org/officeDocument/2006/relationships/ctrlProp" Target="../ctrlProps/ctrlProps646.xml"/><Relationship Id="rId254" Type="http://schemas.openxmlformats.org/officeDocument/2006/relationships/ctrlProp" Target="../ctrlProps/ctrlProps647.xml"/><Relationship Id="rId255" Type="http://schemas.openxmlformats.org/officeDocument/2006/relationships/ctrlProp" Target="../ctrlProps/ctrlProps648.xml"/><Relationship Id="rId256" Type="http://schemas.openxmlformats.org/officeDocument/2006/relationships/ctrlProp" Target="../ctrlProps/ctrlProps649.xml"/><Relationship Id="rId257" Type="http://schemas.openxmlformats.org/officeDocument/2006/relationships/ctrlProp" Target="../ctrlProps/ctrlProps650.xml"/><Relationship Id="rId258" Type="http://schemas.openxmlformats.org/officeDocument/2006/relationships/ctrlProp" Target="../ctrlProps/ctrlProps651.xml"/><Relationship Id="rId259" Type="http://schemas.openxmlformats.org/officeDocument/2006/relationships/ctrlProp" Target="../ctrlProps/ctrlProps652.xml"/><Relationship Id="rId260" Type="http://schemas.openxmlformats.org/officeDocument/2006/relationships/ctrlProp" Target="../ctrlProps/ctrlProps653.xml"/><Relationship Id="rId261" Type="http://schemas.openxmlformats.org/officeDocument/2006/relationships/ctrlProp" Target="../ctrlProps/ctrlProps654.xml"/><Relationship Id="rId262" Type="http://schemas.openxmlformats.org/officeDocument/2006/relationships/ctrlProp" Target="../ctrlProps/ctrlProps655.xml"/><Relationship Id="rId263" Type="http://schemas.openxmlformats.org/officeDocument/2006/relationships/ctrlProp" Target="../ctrlProps/ctrlProps656.xml"/><Relationship Id="rId264" Type="http://schemas.openxmlformats.org/officeDocument/2006/relationships/ctrlProp" Target="../ctrlProps/ctrlProps657.xml"/><Relationship Id="rId265" Type="http://schemas.openxmlformats.org/officeDocument/2006/relationships/ctrlProp" Target="../ctrlProps/ctrlProps658.xml"/><Relationship Id="rId266" Type="http://schemas.openxmlformats.org/officeDocument/2006/relationships/ctrlProp" Target="../ctrlProps/ctrlProps659.xml"/><Relationship Id="rId267" Type="http://schemas.openxmlformats.org/officeDocument/2006/relationships/ctrlProp" Target="../ctrlProps/ctrlProps660.xml"/><Relationship Id="rId268" Type="http://schemas.openxmlformats.org/officeDocument/2006/relationships/ctrlProp" Target="../ctrlProps/ctrlProps661.xml"/><Relationship Id="rId269" Type="http://schemas.openxmlformats.org/officeDocument/2006/relationships/ctrlProp" Target="../ctrlProps/ctrlProps662.xml"/><Relationship Id="rId270" Type="http://schemas.openxmlformats.org/officeDocument/2006/relationships/ctrlProp" Target="../ctrlProps/ctrlProps663.xml"/><Relationship Id="rId271" Type="http://schemas.openxmlformats.org/officeDocument/2006/relationships/ctrlProp" Target="../ctrlProps/ctrlProps664.xml"/><Relationship Id="rId272" Type="http://schemas.openxmlformats.org/officeDocument/2006/relationships/ctrlProp" Target="../ctrlProps/ctrlProps665.xml"/><Relationship Id="rId273" Type="http://schemas.openxmlformats.org/officeDocument/2006/relationships/ctrlProp" Target="../ctrlProps/ctrlProps666.xml"/><Relationship Id="rId274" Type="http://schemas.openxmlformats.org/officeDocument/2006/relationships/ctrlProp" Target="../ctrlProps/ctrlProps667.xml"/><Relationship Id="rId275" Type="http://schemas.openxmlformats.org/officeDocument/2006/relationships/ctrlProp" Target="../ctrlProps/ctrlProps668.xml"/><Relationship Id="rId276" Type="http://schemas.openxmlformats.org/officeDocument/2006/relationships/ctrlProp" Target="../ctrlProps/ctrlProps669.xml"/><Relationship Id="rId277" Type="http://schemas.openxmlformats.org/officeDocument/2006/relationships/ctrlProp" Target="../ctrlProps/ctrlProps670.xml"/><Relationship Id="rId278" Type="http://schemas.openxmlformats.org/officeDocument/2006/relationships/ctrlProp" Target="../ctrlProps/ctrlProps671.xml"/><Relationship Id="rId279" Type="http://schemas.openxmlformats.org/officeDocument/2006/relationships/ctrlProp" Target="../ctrlProps/ctrlProps672.xml"/><Relationship Id="rId280" Type="http://schemas.openxmlformats.org/officeDocument/2006/relationships/ctrlProp" Target="../ctrlProps/ctrlProps673.xml"/><Relationship Id="rId281" Type="http://schemas.openxmlformats.org/officeDocument/2006/relationships/ctrlProp" Target="../ctrlProps/ctrlProps674.xml"/><Relationship Id="rId282" Type="http://schemas.openxmlformats.org/officeDocument/2006/relationships/ctrlProp" Target="../ctrlProps/ctrlProps675.xml"/><Relationship Id="rId283" Type="http://schemas.openxmlformats.org/officeDocument/2006/relationships/ctrlProp" Target="../ctrlProps/ctrlProps676.xml"/><Relationship Id="rId284" Type="http://schemas.openxmlformats.org/officeDocument/2006/relationships/ctrlProp" Target="../ctrlProps/ctrlProps677.xml"/><Relationship Id="rId285" Type="http://schemas.openxmlformats.org/officeDocument/2006/relationships/ctrlProp" Target="../ctrlProps/ctrlProps678.xml"/><Relationship Id="rId286" Type="http://schemas.openxmlformats.org/officeDocument/2006/relationships/ctrlProp" Target="../ctrlProps/ctrlProps679.xml"/><Relationship Id="rId287" Type="http://schemas.openxmlformats.org/officeDocument/2006/relationships/ctrlProp" Target="../ctrlProps/ctrlProps680.xml"/><Relationship Id="rId288" Type="http://schemas.openxmlformats.org/officeDocument/2006/relationships/ctrlProp" Target="../ctrlProps/ctrlProps681.xml"/><Relationship Id="rId289" Type="http://schemas.openxmlformats.org/officeDocument/2006/relationships/ctrlProp" Target="../ctrlProps/ctrlProps682.xml"/><Relationship Id="rId290" Type="http://schemas.openxmlformats.org/officeDocument/2006/relationships/ctrlProp" Target="../ctrlProps/ctrlProps683.xml"/><Relationship Id="rId291" Type="http://schemas.openxmlformats.org/officeDocument/2006/relationships/ctrlProp" Target="../ctrlProps/ctrlProps684.xml"/><Relationship Id="rId292" Type="http://schemas.openxmlformats.org/officeDocument/2006/relationships/ctrlProp" Target="../ctrlProps/ctrlProps685.xml"/><Relationship Id="rId293" Type="http://schemas.openxmlformats.org/officeDocument/2006/relationships/ctrlProp" Target="../ctrlProps/ctrlProps686.xml"/><Relationship Id="rId294" Type="http://schemas.openxmlformats.org/officeDocument/2006/relationships/ctrlProp" Target="../ctrlProps/ctrlProps687.xml"/><Relationship Id="rId295" Type="http://schemas.openxmlformats.org/officeDocument/2006/relationships/ctrlProp" Target="../ctrlProps/ctrlProps688.xml"/><Relationship Id="rId296" Type="http://schemas.openxmlformats.org/officeDocument/2006/relationships/ctrlProp" Target="../ctrlProps/ctrlProps689.xml"/><Relationship Id="rId297" Type="http://schemas.openxmlformats.org/officeDocument/2006/relationships/ctrlProp" Target="../ctrlProps/ctrlProps690.xml"/><Relationship Id="rId298" Type="http://schemas.openxmlformats.org/officeDocument/2006/relationships/ctrlProp" Target="../ctrlProps/ctrlProps691.xml"/><Relationship Id="rId299" Type="http://schemas.openxmlformats.org/officeDocument/2006/relationships/ctrlProp" Target="../ctrlProps/ctrlProps692.xml"/><Relationship Id="rId300" Type="http://schemas.openxmlformats.org/officeDocument/2006/relationships/ctrlProp" Target="../ctrlProps/ctrlProps693.xml"/><Relationship Id="rId301" Type="http://schemas.openxmlformats.org/officeDocument/2006/relationships/ctrlProp" Target="../ctrlProps/ctrlProps694.xml"/><Relationship Id="rId302" Type="http://schemas.openxmlformats.org/officeDocument/2006/relationships/ctrlProp" Target="../ctrlProps/ctrlProps695.xml"/><Relationship Id="rId303" Type="http://schemas.openxmlformats.org/officeDocument/2006/relationships/ctrlProp" Target="../ctrlProps/ctrlProps696.xml"/><Relationship Id="rId304" Type="http://schemas.openxmlformats.org/officeDocument/2006/relationships/ctrlProp" Target="../ctrlProps/ctrlProps697.xml"/><Relationship Id="rId305" Type="http://schemas.openxmlformats.org/officeDocument/2006/relationships/ctrlProp" Target="../ctrlProps/ctrlProps698.xml"/><Relationship Id="rId306" Type="http://schemas.openxmlformats.org/officeDocument/2006/relationships/ctrlProp" Target="../ctrlProps/ctrlProps699.xml"/><Relationship Id="rId307" Type="http://schemas.openxmlformats.org/officeDocument/2006/relationships/ctrlProp" Target="../ctrlProps/ctrlProps700.xml"/><Relationship Id="rId308" Type="http://schemas.openxmlformats.org/officeDocument/2006/relationships/ctrlProp" Target="../ctrlProps/ctrlProps701.xml"/><Relationship Id="rId309" Type="http://schemas.openxmlformats.org/officeDocument/2006/relationships/ctrlProp" Target="../ctrlProps/ctrlProps702.xml"/><Relationship Id="rId310" Type="http://schemas.openxmlformats.org/officeDocument/2006/relationships/ctrlProp" Target="../ctrlProps/ctrlProps703.xml"/><Relationship Id="rId311" Type="http://schemas.openxmlformats.org/officeDocument/2006/relationships/ctrlProp" Target="../ctrlProps/ctrlProps704.xml"/><Relationship Id="rId312" Type="http://schemas.openxmlformats.org/officeDocument/2006/relationships/ctrlProp" Target="../ctrlProps/ctrlProps705.xml"/><Relationship Id="rId313" Type="http://schemas.openxmlformats.org/officeDocument/2006/relationships/ctrlProp" Target="../ctrlProps/ctrlProps706.xml"/><Relationship Id="rId314" Type="http://schemas.openxmlformats.org/officeDocument/2006/relationships/ctrlProp" Target="../ctrlProps/ctrlProps707.xml"/><Relationship Id="rId315" Type="http://schemas.openxmlformats.org/officeDocument/2006/relationships/ctrlProp" Target="../ctrlProps/ctrlProps708.xml"/><Relationship Id="rId316" Type="http://schemas.openxmlformats.org/officeDocument/2006/relationships/ctrlProp" Target="../ctrlProps/ctrlProps709.xml"/><Relationship Id="rId317" Type="http://schemas.openxmlformats.org/officeDocument/2006/relationships/ctrlProp" Target="../ctrlProps/ctrlProps710.xml"/><Relationship Id="rId318" Type="http://schemas.openxmlformats.org/officeDocument/2006/relationships/ctrlProp" Target="../ctrlProps/ctrlProps711.xml"/><Relationship Id="rId319" Type="http://schemas.openxmlformats.org/officeDocument/2006/relationships/ctrlProp" Target="../ctrlProps/ctrlProps712.xml"/><Relationship Id="rId320" Type="http://schemas.openxmlformats.org/officeDocument/2006/relationships/ctrlProp" Target="../ctrlProps/ctrlProps713.xml"/><Relationship Id="rId321" Type="http://schemas.openxmlformats.org/officeDocument/2006/relationships/ctrlProp" Target="../ctrlProps/ctrlProps714.xml"/><Relationship Id="rId322" Type="http://schemas.openxmlformats.org/officeDocument/2006/relationships/ctrlProp" Target="../ctrlProps/ctrlProps715.xml"/><Relationship Id="rId323" Type="http://schemas.openxmlformats.org/officeDocument/2006/relationships/ctrlProp" Target="../ctrlProps/ctrlProps716.xml"/><Relationship Id="rId324" Type="http://schemas.openxmlformats.org/officeDocument/2006/relationships/ctrlProp" Target="../ctrlProps/ctrlProps717.xml"/><Relationship Id="rId325" Type="http://schemas.openxmlformats.org/officeDocument/2006/relationships/ctrlProp" Target="../ctrlProps/ctrlProps718.xml"/><Relationship Id="rId326" Type="http://schemas.openxmlformats.org/officeDocument/2006/relationships/ctrlProp" Target="../ctrlProps/ctrlProps719.xml"/><Relationship Id="rId327" Type="http://schemas.openxmlformats.org/officeDocument/2006/relationships/ctrlProp" Target="../ctrlProps/ctrlProps720.xml"/><Relationship Id="rId328" Type="http://schemas.openxmlformats.org/officeDocument/2006/relationships/ctrlProp" Target="../ctrlProps/ctrlProps721.xml"/><Relationship Id="rId329" Type="http://schemas.openxmlformats.org/officeDocument/2006/relationships/ctrlProp" Target="../ctrlProps/ctrlProps722.xml"/><Relationship Id="rId330" Type="http://schemas.openxmlformats.org/officeDocument/2006/relationships/ctrlProp" Target="../ctrlProps/ctrlProps723.xml"/><Relationship Id="rId331" Type="http://schemas.openxmlformats.org/officeDocument/2006/relationships/ctrlProp" Target="../ctrlProps/ctrlProps724.xml"/><Relationship Id="rId332" Type="http://schemas.openxmlformats.org/officeDocument/2006/relationships/ctrlProp" Target="../ctrlProps/ctrlProps725.xml"/><Relationship Id="rId333" Type="http://schemas.openxmlformats.org/officeDocument/2006/relationships/ctrlProp" Target="../ctrlProps/ctrlProps726.xml"/><Relationship Id="rId334" Type="http://schemas.openxmlformats.org/officeDocument/2006/relationships/ctrlProp" Target="../ctrlProps/ctrlProps727.xml"/><Relationship Id="rId335" Type="http://schemas.openxmlformats.org/officeDocument/2006/relationships/ctrlProp" Target="../ctrlProps/ctrlProps728.xml"/><Relationship Id="rId336" Type="http://schemas.openxmlformats.org/officeDocument/2006/relationships/ctrlProp" Target="../ctrlProps/ctrlProps729.xml"/><Relationship Id="rId337" Type="http://schemas.openxmlformats.org/officeDocument/2006/relationships/ctrlProp" Target="../ctrlProps/ctrlProps730.xml"/><Relationship Id="rId338" Type="http://schemas.openxmlformats.org/officeDocument/2006/relationships/ctrlProp" Target="../ctrlProps/ctrlProps731.xml"/><Relationship Id="rId339" Type="http://schemas.openxmlformats.org/officeDocument/2006/relationships/ctrlProp" Target="../ctrlProps/ctrlProps732.xml"/><Relationship Id="rId340" Type="http://schemas.openxmlformats.org/officeDocument/2006/relationships/ctrlProp" Target="../ctrlProps/ctrlProps733.xml"/><Relationship Id="rId341" Type="http://schemas.openxmlformats.org/officeDocument/2006/relationships/ctrlProp" Target="../ctrlProps/ctrlProps734.xml"/><Relationship Id="rId342" Type="http://schemas.openxmlformats.org/officeDocument/2006/relationships/ctrlProp" Target="../ctrlProps/ctrlProps735.xml"/><Relationship Id="rId343" Type="http://schemas.openxmlformats.org/officeDocument/2006/relationships/ctrlProp" Target="../ctrlProps/ctrlProps736.xml"/><Relationship Id="rId344" Type="http://schemas.openxmlformats.org/officeDocument/2006/relationships/ctrlProp" Target="../ctrlProps/ctrlProps737.xml"/><Relationship Id="rId345" Type="http://schemas.openxmlformats.org/officeDocument/2006/relationships/ctrlProp" Target="../ctrlProps/ctrlProps738.xml"/><Relationship Id="rId346" Type="http://schemas.openxmlformats.org/officeDocument/2006/relationships/ctrlProp" Target="../ctrlProps/ctrlProps739.xml"/><Relationship Id="rId347" Type="http://schemas.openxmlformats.org/officeDocument/2006/relationships/ctrlProp" Target="../ctrlProps/ctrlProps740.xml"/><Relationship Id="rId348" Type="http://schemas.openxmlformats.org/officeDocument/2006/relationships/ctrlProp" Target="../ctrlProps/ctrlProps741.xml"/><Relationship Id="rId349" Type="http://schemas.openxmlformats.org/officeDocument/2006/relationships/ctrlProp" Target="../ctrlProps/ctrlProps742.xml"/><Relationship Id="rId350" Type="http://schemas.openxmlformats.org/officeDocument/2006/relationships/ctrlProp" Target="../ctrlProps/ctrlProps743.xml"/><Relationship Id="rId351" Type="http://schemas.openxmlformats.org/officeDocument/2006/relationships/ctrlProp" Target="../ctrlProps/ctrlProps744.xml"/><Relationship Id="rId352" Type="http://schemas.openxmlformats.org/officeDocument/2006/relationships/ctrlProp" Target="../ctrlProps/ctrlProps745.xml"/><Relationship Id="rId353" Type="http://schemas.openxmlformats.org/officeDocument/2006/relationships/ctrlProp" Target="../ctrlProps/ctrlProps746.xml"/><Relationship Id="rId354" Type="http://schemas.openxmlformats.org/officeDocument/2006/relationships/ctrlProp" Target="../ctrlProps/ctrlProps747.xml"/><Relationship Id="rId355" Type="http://schemas.openxmlformats.org/officeDocument/2006/relationships/ctrlProp" Target="../ctrlProps/ctrlProps748.xml"/><Relationship Id="rId356" Type="http://schemas.openxmlformats.org/officeDocument/2006/relationships/ctrlProp" Target="../ctrlProps/ctrlProps749.xml"/><Relationship Id="rId357" Type="http://schemas.openxmlformats.org/officeDocument/2006/relationships/ctrlProp" Target="../ctrlProps/ctrlProps750.xml"/><Relationship Id="rId358" Type="http://schemas.openxmlformats.org/officeDocument/2006/relationships/ctrlProp" Target="../ctrlProps/ctrlProps751.xml"/><Relationship Id="rId359" Type="http://schemas.openxmlformats.org/officeDocument/2006/relationships/ctrlProp" Target="../ctrlProps/ctrlProps752.xml"/><Relationship Id="rId360" Type="http://schemas.openxmlformats.org/officeDocument/2006/relationships/ctrlProp" Target="../ctrlProps/ctrlProps753.xml"/><Relationship Id="rId361" Type="http://schemas.openxmlformats.org/officeDocument/2006/relationships/ctrlProp" Target="../ctrlProps/ctrlProps754.xml"/><Relationship Id="rId362" Type="http://schemas.openxmlformats.org/officeDocument/2006/relationships/ctrlProp" Target="../ctrlProps/ctrlProps755.xml"/><Relationship Id="rId363" Type="http://schemas.openxmlformats.org/officeDocument/2006/relationships/ctrlProp" Target="../ctrlProps/ctrlProps756.xml"/><Relationship Id="rId364" Type="http://schemas.openxmlformats.org/officeDocument/2006/relationships/ctrlProp" Target="../ctrlProps/ctrlProps757.xml"/><Relationship Id="rId365" Type="http://schemas.openxmlformats.org/officeDocument/2006/relationships/ctrlProp" Target="../ctrlProps/ctrlProps758.xml"/><Relationship Id="rId366" Type="http://schemas.openxmlformats.org/officeDocument/2006/relationships/ctrlProp" Target="../ctrlProps/ctrlProps759.xml"/><Relationship Id="rId367" Type="http://schemas.openxmlformats.org/officeDocument/2006/relationships/ctrlProp" Target="../ctrlProps/ctrlProps760.xml"/><Relationship Id="rId368" Type="http://schemas.openxmlformats.org/officeDocument/2006/relationships/ctrlProp" Target="../ctrlProps/ctrlProps761.xml"/><Relationship Id="rId369" Type="http://schemas.openxmlformats.org/officeDocument/2006/relationships/ctrlProp" Target="../ctrlProps/ctrlProps762.xml"/><Relationship Id="rId370" Type="http://schemas.openxmlformats.org/officeDocument/2006/relationships/ctrlProp" Target="../ctrlProps/ctrlProps763.xml"/><Relationship Id="rId371" Type="http://schemas.openxmlformats.org/officeDocument/2006/relationships/ctrlProp" Target="../ctrlProps/ctrlProps764.xml"/><Relationship Id="rId372" Type="http://schemas.openxmlformats.org/officeDocument/2006/relationships/ctrlProp" Target="../ctrlProps/ctrlProps765.xml"/><Relationship Id="rId373" Type="http://schemas.openxmlformats.org/officeDocument/2006/relationships/ctrlProp" Target="../ctrlProps/ctrlProps766.xml"/><Relationship Id="rId374" Type="http://schemas.openxmlformats.org/officeDocument/2006/relationships/ctrlProp" Target="../ctrlProps/ctrlProps767.xml"/><Relationship Id="rId375" Type="http://schemas.openxmlformats.org/officeDocument/2006/relationships/ctrlProp" Target="../ctrlProps/ctrlProps768.xml"/><Relationship Id="rId376" Type="http://schemas.openxmlformats.org/officeDocument/2006/relationships/ctrlProp" Target="../ctrlProps/ctrlProps769.xml"/><Relationship Id="rId377" Type="http://schemas.openxmlformats.org/officeDocument/2006/relationships/ctrlProp" Target="../ctrlProps/ctrlProps770.xml"/><Relationship Id="rId378" Type="http://schemas.openxmlformats.org/officeDocument/2006/relationships/ctrlProp" Target="../ctrlProps/ctrlProps771.xml"/><Relationship Id="rId379" Type="http://schemas.openxmlformats.org/officeDocument/2006/relationships/ctrlProp" Target="../ctrlProps/ctrlProps772.xml"/><Relationship Id="rId380" Type="http://schemas.openxmlformats.org/officeDocument/2006/relationships/ctrlProp" Target="../ctrlProps/ctrlProps773.xml"/><Relationship Id="rId381" Type="http://schemas.openxmlformats.org/officeDocument/2006/relationships/ctrlProp" Target="../ctrlProps/ctrlProps774.xml"/><Relationship Id="rId382" Type="http://schemas.openxmlformats.org/officeDocument/2006/relationships/ctrlProp" Target="../ctrlProps/ctrlProps775.xml"/><Relationship Id="rId383" Type="http://schemas.openxmlformats.org/officeDocument/2006/relationships/ctrlProp" Target="../ctrlProps/ctrlProps776.xml"/><Relationship Id="rId384" Type="http://schemas.openxmlformats.org/officeDocument/2006/relationships/ctrlProp" Target="../ctrlProps/ctrlProps777.xml"/><Relationship Id="rId385" Type="http://schemas.openxmlformats.org/officeDocument/2006/relationships/ctrlProp" Target="../ctrlProps/ctrlProps778.xml"/><Relationship Id="rId386" Type="http://schemas.openxmlformats.org/officeDocument/2006/relationships/ctrlProp" Target="../ctrlProps/ctrlProps779.xml"/><Relationship Id="rId387" Type="http://schemas.openxmlformats.org/officeDocument/2006/relationships/ctrlProp" Target="../ctrlProps/ctrlProps780.xml"/><Relationship Id="rId388" Type="http://schemas.openxmlformats.org/officeDocument/2006/relationships/ctrlProp" Target="../ctrlProps/ctrlProps781.xml"/><Relationship Id="rId389" Type="http://schemas.openxmlformats.org/officeDocument/2006/relationships/ctrlProp" Target="../ctrlProps/ctrlProps782.xml"/><Relationship Id="rId390" Type="http://schemas.openxmlformats.org/officeDocument/2006/relationships/ctrlProp" Target="../ctrlProps/ctrlProps783.xml"/><Relationship Id="rId391" Type="http://schemas.openxmlformats.org/officeDocument/2006/relationships/ctrlProp" Target="../ctrlProps/ctrlProps784.xml"/><Relationship Id="rId392" Type="http://schemas.openxmlformats.org/officeDocument/2006/relationships/ctrlProp" Target="../ctrlProps/ctrlProps7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88.xml"/><Relationship Id="rId4" Type="http://schemas.openxmlformats.org/officeDocument/2006/relationships/ctrlProp" Target="../ctrlProps/ctrlProps789.xml"/><Relationship Id="rId5" Type="http://schemas.openxmlformats.org/officeDocument/2006/relationships/ctrlProp" Target="../ctrlProps/ctrlProps790.xml"/><Relationship Id="rId6" Type="http://schemas.openxmlformats.org/officeDocument/2006/relationships/ctrlProp" Target="../ctrlProps/ctrlProps791.xml"/><Relationship Id="rId7" Type="http://schemas.openxmlformats.org/officeDocument/2006/relationships/ctrlProp" Target="../ctrlProps/ctrlProps792.xml"/><Relationship Id="rId8" Type="http://schemas.openxmlformats.org/officeDocument/2006/relationships/ctrlProp" Target="../ctrlProps/ctrlProps793.xml"/><Relationship Id="rId9" Type="http://schemas.openxmlformats.org/officeDocument/2006/relationships/ctrlProp" Target="../ctrlProps/ctrlProps794.xml"/><Relationship Id="rId10" Type="http://schemas.openxmlformats.org/officeDocument/2006/relationships/ctrlProp" Target="../ctrlProps/ctrlProps795.xml"/><Relationship Id="rId11" Type="http://schemas.openxmlformats.org/officeDocument/2006/relationships/ctrlProp" Target="../ctrlProps/ctrlProps796.xml"/><Relationship Id="rId12" Type="http://schemas.openxmlformats.org/officeDocument/2006/relationships/ctrlProp" Target="../ctrlProps/ctrlProps797.xml"/><Relationship Id="rId13" Type="http://schemas.openxmlformats.org/officeDocument/2006/relationships/ctrlProp" Target="../ctrlProps/ctrlProps798.xml"/><Relationship Id="rId14" Type="http://schemas.openxmlformats.org/officeDocument/2006/relationships/ctrlProp" Target="../ctrlProps/ctrlProps799.xml"/><Relationship Id="rId15" Type="http://schemas.openxmlformats.org/officeDocument/2006/relationships/ctrlProp" Target="../ctrlProps/ctrlProps800.xml"/><Relationship Id="rId16" Type="http://schemas.openxmlformats.org/officeDocument/2006/relationships/ctrlProp" Target="../ctrlProps/ctrlProps801.xml"/><Relationship Id="rId17" Type="http://schemas.openxmlformats.org/officeDocument/2006/relationships/ctrlProp" Target="../ctrlProps/ctrlProps802.xml"/><Relationship Id="rId18" Type="http://schemas.openxmlformats.org/officeDocument/2006/relationships/ctrlProp" Target="../ctrlProps/ctrlProps803.xml"/><Relationship Id="rId19" Type="http://schemas.openxmlformats.org/officeDocument/2006/relationships/ctrlProp" Target="../ctrlProps/ctrlProps804.xml"/><Relationship Id="rId20" Type="http://schemas.openxmlformats.org/officeDocument/2006/relationships/ctrlProp" Target="../ctrlProps/ctrlProps805.xml"/><Relationship Id="rId21" Type="http://schemas.openxmlformats.org/officeDocument/2006/relationships/ctrlProp" Target="../ctrlProps/ctrlProps806.xml"/><Relationship Id="rId22" Type="http://schemas.openxmlformats.org/officeDocument/2006/relationships/ctrlProp" Target="../ctrlProps/ctrlProps807.xml"/><Relationship Id="rId23" Type="http://schemas.openxmlformats.org/officeDocument/2006/relationships/ctrlProp" Target="../ctrlProps/ctrlProps808.xml"/><Relationship Id="rId24" Type="http://schemas.openxmlformats.org/officeDocument/2006/relationships/ctrlProp" Target="../ctrlProps/ctrlProps809.xml"/><Relationship Id="rId25" Type="http://schemas.openxmlformats.org/officeDocument/2006/relationships/ctrlProp" Target="../ctrlProps/ctrlProps810.xml"/><Relationship Id="rId26" Type="http://schemas.openxmlformats.org/officeDocument/2006/relationships/ctrlProp" Target="../ctrlProps/ctrlProps8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5.414</v>
      </c>
      <c r="E11" s="22" t="n">
        <v>215.939</v>
      </c>
      <c r="F11" s="21" t="n">
        <v>0</v>
      </c>
      <c r="G11" s="20" t="n">
        <v>0.524994</v>
      </c>
      <c r="H11" s="21" t="n">
        <v>0</v>
      </c>
      <c r="I11" s="22" t="n">
        <v>3.259</v>
      </c>
      <c r="J11" s="21" t="n">
        <v>0</v>
      </c>
      <c r="K11" s="20" t="n">
        <v>3.25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99.716</v>
      </c>
      <c r="E12" s="1" t="n">
        <v>198.999</v>
      </c>
      <c r="F12" s="25" t="n">
        <v>1.4128</v>
      </c>
      <c r="G12" s="24" t="n">
        <v>-0.71701</v>
      </c>
      <c r="H12" s="25" t="n">
        <v>0.31</v>
      </c>
      <c r="I12" s="1" t="n">
        <v>3.578</v>
      </c>
      <c r="J12" s="25" t="n">
        <v>0.00424267</v>
      </c>
      <c r="K12" s="24" t="n">
        <v>3.26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5.577</v>
      </c>
      <c r="E13" s="1" t="n">
        <v>176.003</v>
      </c>
      <c r="F13" s="25" t="n">
        <v>1.4227</v>
      </c>
      <c r="G13" s="24" t="n">
        <v>0.425995</v>
      </c>
      <c r="H13" s="25" t="n">
        <v>0.069</v>
      </c>
      <c r="I13" s="1" t="n">
        <v>3.656</v>
      </c>
      <c r="J13" s="25" t="n">
        <v>0.00565695</v>
      </c>
      <c r="K13" s="24" t="n">
        <v>3.587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0.514</v>
      </c>
      <c r="E14" s="1" t="n">
        <v>151.008</v>
      </c>
      <c r="F14" s="25" t="n">
        <v>1.40502</v>
      </c>
      <c r="G14" s="24" t="n">
        <v>0.494492</v>
      </c>
      <c r="H14" s="25" t="n">
        <v>0.091</v>
      </c>
      <c r="I14" s="1" t="n">
        <v>3.7665</v>
      </c>
      <c r="J14" s="25" t="n">
        <v>0.00777829</v>
      </c>
      <c r="K14" s="24" t="n">
        <v>3.675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.225</v>
      </c>
      <c r="E15" s="1" t="n">
        <v>125.994</v>
      </c>
      <c r="F15" s="25" t="n">
        <v>1.39725</v>
      </c>
      <c r="G15" s="24" t="n">
        <v>0.769005</v>
      </c>
      <c r="H15" s="25" t="n">
        <v>0.124</v>
      </c>
      <c r="I15" s="1" t="n">
        <v>3.902</v>
      </c>
      <c r="J15" s="25" t="n">
        <v>0.00848534</v>
      </c>
      <c r="K15" s="24" t="n">
        <v>3.77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0.751</v>
      </c>
      <c r="E16" s="1" t="n">
        <v>101.002</v>
      </c>
      <c r="F16" s="25" t="n">
        <v>1.4227</v>
      </c>
      <c r="G16" s="24" t="n">
        <v>0.250999</v>
      </c>
      <c r="H16" s="25" t="n">
        <v>0.895</v>
      </c>
      <c r="I16" s="1" t="n">
        <v>4.068</v>
      </c>
      <c r="J16" s="25" t="n">
        <v>0.00707089</v>
      </c>
      <c r="K16" s="24" t="n">
        <v>3.17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4.759</v>
      </c>
      <c r="E17" s="1" t="n">
        <v>74.0075</v>
      </c>
      <c r="F17" s="25" t="n">
        <v>1.40785</v>
      </c>
      <c r="G17" s="24" t="n">
        <v>-0.751503</v>
      </c>
      <c r="H17" s="25" t="n">
        <v>4.637</v>
      </c>
      <c r="I17" s="1" t="n">
        <v>4.3065</v>
      </c>
      <c r="J17" s="25" t="n">
        <v>0.0106068</v>
      </c>
      <c r="K17" s="24" t="n">
        <v>-0.330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0.324</v>
      </c>
      <c r="E18" s="1" t="n">
        <v>50.9995</v>
      </c>
      <c r="F18" s="25" t="n">
        <v>1.41775</v>
      </c>
      <c r="G18" s="24" t="n">
        <v>0.675499</v>
      </c>
      <c r="H18" s="25" t="n">
        <v>4.748</v>
      </c>
      <c r="I18" s="1" t="n">
        <v>4.551</v>
      </c>
      <c r="J18" s="25" t="n">
        <v>0.012728</v>
      </c>
      <c r="K18" s="24" t="n">
        <v>-0.1970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3.418</v>
      </c>
      <c r="E19" s="1" t="n">
        <v>23.9997</v>
      </c>
      <c r="F19" s="25" t="n">
        <v>0.997507</v>
      </c>
      <c r="G19" s="24" t="n">
        <v>0.581667</v>
      </c>
      <c r="H19" s="25" t="n">
        <v>5.258</v>
      </c>
      <c r="I19" s="1" t="n">
        <v>5.40567</v>
      </c>
      <c r="J19" s="25" t="n">
        <v>0.054519</v>
      </c>
      <c r="K19" s="24" t="n">
        <v>0.147667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10.111</v>
      </c>
      <c r="E20" s="1" t="n">
        <v>10.4975</v>
      </c>
      <c r="F20" s="25" t="n">
        <v>1.28637</v>
      </c>
      <c r="G20" s="24" t="n">
        <v>0.386499</v>
      </c>
      <c r="H20" s="25" t="n">
        <v>5.441</v>
      </c>
      <c r="I20" s="1" t="n">
        <v>5.78425</v>
      </c>
      <c r="J20" s="25" t="n">
        <v>0.114401</v>
      </c>
      <c r="K20" s="24" t="n">
        <v>0.34325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5</v>
      </c>
      <c r="D21" s="28" t="n">
        <v>5.034</v>
      </c>
      <c r="E21" s="29" t="n">
        <v>5.1068</v>
      </c>
      <c r="F21" s="28" t="n">
        <v>1.42321</v>
      </c>
      <c r="G21" s="27" t="n">
        <v>0.0728002</v>
      </c>
      <c r="H21" s="28" t="n">
        <v>5.641</v>
      </c>
      <c r="I21" s="29" t="n">
        <v>6.5684</v>
      </c>
      <c r="J21" s="28" t="n">
        <v>0.343084</v>
      </c>
      <c r="K21" s="27" t="n">
        <v>0.9274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09.537</v>
      </c>
      <c r="E23" s="22" t="n">
        <v>109.802</v>
      </c>
      <c r="F23" s="21" t="n">
        <v>0</v>
      </c>
      <c r="G23" s="20" t="n">
        <v>0.264999</v>
      </c>
      <c r="H23" s="21" t="n">
        <v>3.132</v>
      </c>
      <c r="I23" s="22" t="n">
        <v>3.135</v>
      </c>
      <c r="J23" s="21" t="n">
        <v>0</v>
      </c>
      <c r="K23" s="20" t="n">
        <v>0.00300002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99.236</v>
      </c>
      <c r="E24" s="1" t="n">
        <v>98.9995</v>
      </c>
      <c r="F24" s="25" t="n">
        <v>1.40219</v>
      </c>
      <c r="G24" s="24" t="n">
        <v>-0.236504</v>
      </c>
      <c r="H24" s="25" t="n">
        <v>2.888</v>
      </c>
      <c r="I24" s="1" t="n">
        <v>3.4725</v>
      </c>
      <c r="J24" s="25" t="n">
        <v>0.0784889</v>
      </c>
      <c r="K24" s="24" t="n">
        <v>0.584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74.102</v>
      </c>
      <c r="E25" s="1" t="n">
        <v>74.012</v>
      </c>
      <c r="F25" s="25" t="n">
        <v>1.4029</v>
      </c>
      <c r="G25" s="24" t="n">
        <v>-0.090004</v>
      </c>
      <c r="H25" s="25" t="n">
        <v>4.674</v>
      </c>
      <c r="I25" s="1" t="n">
        <v>4.6975</v>
      </c>
      <c r="J25" s="25" t="n">
        <v>0.0233345</v>
      </c>
      <c r="K25" s="24" t="n">
        <v>0.0235004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4.286</v>
      </c>
      <c r="E26" s="1" t="n">
        <v>74.012</v>
      </c>
      <c r="F26" s="25" t="n">
        <v>1.4029</v>
      </c>
      <c r="G26" s="24" t="n">
        <v>-0.27401</v>
      </c>
      <c r="H26" s="25" t="n">
        <v>4.525</v>
      </c>
      <c r="I26" s="1" t="n">
        <v>4.6975</v>
      </c>
      <c r="J26" s="25" t="n">
        <v>0.0233345</v>
      </c>
      <c r="K26" s="24" t="n">
        <v>0.172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49.56</v>
      </c>
      <c r="E27" s="1" t="n">
        <v>48.997</v>
      </c>
      <c r="F27" s="25" t="n">
        <v>1.40431</v>
      </c>
      <c r="G27" s="24" t="n">
        <v>-0.563</v>
      </c>
      <c r="H27" s="25" t="n">
        <v>4.821</v>
      </c>
      <c r="I27" s="1" t="n">
        <v>5.0055</v>
      </c>
      <c r="J27" s="25" t="n">
        <v>0.0304054</v>
      </c>
      <c r="K27" s="24" t="n">
        <v>0.184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24.597</v>
      </c>
      <c r="E28" s="1" t="n">
        <v>24.501</v>
      </c>
      <c r="F28" s="25" t="n">
        <v>1.29748</v>
      </c>
      <c r="G28" s="24" t="n">
        <v>-0.0960007</v>
      </c>
      <c r="H28" s="25" t="n">
        <v>6.341</v>
      </c>
      <c r="I28" s="1" t="n">
        <v>6.243</v>
      </c>
      <c r="J28" s="25" t="n">
        <v>0.0747752</v>
      </c>
      <c r="K28" s="24" t="n">
        <v>-0.098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9.253</v>
      </c>
      <c r="E29" s="1" t="n">
        <v>9.50375</v>
      </c>
      <c r="F29" s="25" t="n">
        <v>1.28675</v>
      </c>
      <c r="G29" s="24" t="n">
        <v>0.25075</v>
      </c>
      <c r="H29" s="25" t="n">
        <v>6.428</v>
      </c>
      <c r="I29" s="1" t="n">
        <v>6.41325</v>
      </c>
      <c r="J29" s="25" t="n">
        <v>0.000499964</v>
      </c>
      <c r="K29" s="24" t="n">
        <v>-0.01475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4</v>
      </c>
      <c r="D30" s="28" t="n">
        <v>5.807</v>
      </c>
      <c r="E30" s="29" t="n">
        <v>5.49475</v>
      </c>
      <c r="F30" s="28" t="n">
        <v>1.28474</v>
      </c>
      <c r="G30" s="27" t="n">
        <v>-0.31225</v>
      </c>
      <c r="H30" s="28" t="n">
        <v>6.207</v>
      </c>
      <c r="I30" s="29" t="n">
        <v>6.41575</v>
      </c>
      <c r="J30" s="28" t="n">
        <v>0.00170791</v>
      </c>
      <c r="K30" s="27" t="n">
        <v>0.20875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2</v>
      </c>
      <c r="D32" s="21" t="n">
        <v>1323.23</v>
      </c>
      <c r="E32" s="22" t="n">
        <v>1322.87</v>
      </c>
      <c r="F32" s="21" t="n">
        <v>1.38875</v>
      </c>
      <c r="G32" s="20" t="n">
        <v>-0.360107</v>
      </c>
      <c r="H32" s="21" t="n">
        <v>0.503</v>
      </c>
      <c r="I32" s="22" t="n">
        <v>0.5385</v>
      </c>
      <c r="J32" s="21" t="n">
        <v>0.00212134</v>
      </c>
      <c r="K32" s="20" t="n">
        <v>0.0355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1251.2</v>
      </c>
      <c r="E33" s="1" t="n">
        <v>1250.99</v>
      </c>
      <c r="F33" s="25" t="n">
        <v>1.4206</v>
      </c>
      <c r="G33" s="24" t="n">
        <v>-0.208496</v>
      </c>
      <c r="H33" s="25" t="n">
        <v>0.391</v>
      </c>
      <c r="I33" s="1" t="n">
        <v>0.4285</v>
      </c>
      <c r="J33" s="25" t="n">
        <v>0.00212134</v>
      </c>
      <c r="K33" s="24" t="n">
        <v>0.037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999.647</v>
      </c>
      <c r="E34" s="1" t="n">
        <v>998.998</v>
      </c>
      <c r="F34" s="25" t="n">
        <v>1.42975</v>
      </c>
      <c r="G34" s="24" t="n">
        <v>-0.648987</v>
      </c>
      <c r="H34" s="25" t="n">
        <v>0.221</v>
      </c>
      <c r="I34" s="1" t="n">
        <v>0.301</v>
      </c>
      <c r="J34" s="25" t="n">
        <v>0</v>
      </c>
      <c r="K34" s="24" t="n">
        <v>0.08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000.01</v>
      </c>
      <c r="E35" s="1" t="n">
        <v>1000.99</v>
      </c>
      <c r="F35" s="25" t="n">
        <v>1.38948</v>
      </c>
      <c r="G35" s="24" t="n">
        <v>0.981445</v>
      </c>
      <c r="H35" s="25" t="n">
        <v>0.251</v>
      </c>
      <c r="I35" s="1" t="n">
        <v>0.301</v>
      </c>
      <c r="J35" s="25" t="n">
        <v>0</v>
      </c>
      <c r="K35" s="24" t="n">
        <v>0.0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798.43</v>
      </c>
      <c r="E36" s="1" t="n">
        <v>799.01</v>
      </c>
      <c r="F36" s="25" t="n">
        <v>1.42198</v>
      </c>
      <c r="G36" s="24" t="n">
        <v>0.580505</v>
      </c>
      <c r="H36" s="25" t="n">
        <v>0.252</v>
      </c>
      <c r="I36" s="1" t="n">
        <v>0.3505</v>
      </c>
      <c r="J36" s="25" t="n">
        <v>0.000707119</v>
      </c>
      <c r="K36" s="24" t="n">
        <v>0.098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601.334</v>
      </c>
      <c r="E37" s="1" t="n">
        <v>600.992</v>
      </c>
      <c r="F37" s="25" t="n">
        <v>1.42129</v>
      </c>
      <c r="G37" s="24" t="n">
        <v>-0.34198</v>
      </c>
      <c r="H37" s="25" t="n">
        <v>0.558</v>
      </c>
      <c r="I37" s="1" t="n">
        <v>0.656</v>
      </c>
      <c r="J37" s="25" t="n">
        <v>0.00282843</v>
      </c>
      <c r="K37" s="24" t="n">
        <v>0.09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401.471</v>
      </c>
      <c r="E38" s="1" t="n">
        <v>401.002</v>
      </c>
      <c r="F38" s="25" t="n">
        <v>1.41704</v>
      </c>
      <c r="G38" s="24" t="n">
        <v>-0.468994</v>
      </c>
      <c r="H38" s="25" t="n">
        <v>1.063</v>
      </c>
      <c r="I38" s="1" t="n">
        <v>1.1925</v>
      </c>
      <c r="J38" s="25" t="n">
        <v>0.00353553</v>
      </c>
      <c r="K38" s="24" t="n">
        <v>0.129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301.163</v>
      </c>
      <c r="E39" s="1" t="n">
        <v>301.01</v>
      </c>
      <c r="F39" s="25" t="n">
        <v>1.4036</v>
      </c>
      <c r="G39" s="24" t="n">
        <v>-0.152496</v>
      </c>
      <c r="H39" s="25" t="n">
        <v>1.666</v>
      </c>
      <c r="I39" s="1" t="n">
        <v>1.596</v>
      </c>
      <c r="J39" s="25" t="n">
        <v>0.00848526</v>
      </c>
      <c r="K39" s="24" t="n">
        <v>-0.070000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250.633</v>
      </c>
      <c r="E40" s="1" t="n">
        <v>250.988</v>
      </c>
      <c r="F40" s="25" t="n">
        <v>1.40715</v>
      </c>
      <c r="G40" s="24" t="n">
        <v>0.355011</v>
      </c>
      <c r="H40" s="25" t="n">
        <v>1.487</v>
      </c>
      <c r="I40" s="1" t="n">
        <v>1.6605</v>
      </c>
      <c r="J40" s="25" t="n">
        <v>0.0077782</v>
      </c>
      <c r="K40" s="24" t="n">
        <v>0.1735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200.545</v>
      </c>
      <c r="E41" s="1" t="n">
        <v>200.996</v>
      </c>
      <c r="F41" s="25" t="n">
        <v>1.42129</v>
      </c>
      <c r="G41" s="24" t="n">
        <v>0.451004</v>
      </c>
      <c r="H41" s="25" t="n">
        <v>2.003</v>
      </c>
      <c r="I41" s="1" t="n">
        <v>2.0255</v>
      </c>
      <c r="J41" s="25" t="n">
        <v>0.0162635</v>
      </c>
      <c r="K41" s="24" t="n">
        <v>0.0224998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74.286</v>
      </c>
      <c r="E42" s="1" t="n">
        <v>174.001</v>
      </c>
      <c r="F42" s="25" t="n">
        <v>1.38522</v>
      </c>
      <c r="G42" s="24" t="n">
        <v>-0.2845</v>
      </c>
      <c r="H42" s="25" t="n">
        <v>2.212</v>
      </c>
      <c r="I42" s="1" t="n">
        <v>2.1795</v>
      </c>
      <c r="J42" s="25" t="n">
        <v>0.0176776</v>
      </c>
      <c r="K42" s="24" t="n">
        <v>-0.0324998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50.306</v>
      </c>
      <c r="E43" s="1" t="n">
        <v>150.994</v>
      </c>
      <c r="F43" s="25" t="n">
        <v>1.39724</v>
      </c>
      <c r="G43" s="24" t="n">
        <v>0.687988</v>
      </c>
      <c r="H43" s="25" t="n">
        <v>2.223</v>
      </c>
      <c r="I43" s="1" t="n">
        <v>2.2795</v>
      </c>
      <c r="J43" s="25" t="n">
        <v>0.033234</v>
      </c>
      <c r="K43" s="24" t="n">
        <v>0.0565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124.611</v>
      </c>
      <c r="E44" s="1" t="n">
        <v>123.997</v>
      </c>
      <c r="F44" s="25" t="n">
        <v>1.41987</v>
      </c>
      <c r="G44" s="24" t="n">
        <v>-0.614006</v>
      </c>
      <c r="H44" s="25" t="n">
        <v>3.227</v>
      </c>
      <c r="I44" s="1" t="n">
        <v>3.3275</v>
      </c>
      <c r="J44" s="25" t="n">
        <v>0.0997021</v>
      </c>
      <c r="K44" s="24" t="n">
        <v>0.100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101.004</v>
      </c>
      <c r="E45" s="1" t="n">
        <v>101.006</v>
      </c>
      <c r="F45" s="25" t="n">
        <v>1.42482</v>
      </c>
      <c r="G45" s="24" t="n">
        <v>0.00150299</v>
      </c>
      <c r="H45" s="25" t="n">
        <v>4.242</v>
      </c>
      <c r="I45" s="1" t="n">
        <v>4.185</v>
      </c>
      <c r="J45" s="25" t="n">
        <v>0.0721251</v>
      </c>
      <c r="K45" s="24" t="n">
        <v>-0.057000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74.481</v>
      </c>
      <c r="E46" s="1" t="n">
        <v>74.0305</v>
      </c>
      <c r="F46" s="25" t="n">
        <v>1.48988</v>
      </c>
      <c r="G46" s="24" t="n">
        <v>-0.4505</v>
      </c>
      <c r="H46" s="25" t="n">
        <v>6.444</v>
      </c>
      <c r="I46" s="1" t="n">
        <v>6.201</v>
      </c>
      <c r="J46" s="25" t="n">
        <v>0.120208</v>
      </c>
      <c r="K46" s="24" t="n">
        <v>-0.24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49.749</v>
      </c>
      <c r="E47" s="1" t="n">
        <v>48.9865</v>
      </c>
      <c r="F47" s="25" t="n">
        <v>1.39088</v>
      </c>
      <c r="G47" s="24" t="n">
        <v>-0.762501</v>
      </c>
      <c r="H47" s="25" t="n">
        <v>6.653</v>
      </c>
      <c r="I47" s="1" t="n">
        <v>6.665</v>
      </c>
      <c r="J47" s="25" t="n">
        <v>0.00707123</v>
      </c>
      <c r="K47" s="24" t="n">
        <v>0.0120001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24.848</v>
      </c>
      <c r="E48" s="1" t="n">
        <v>24.496</v>
      </c>
      <c r="F48" s="25" t="n">
        <v>1.29566</v>
      </c>
      <c r="G48" s="24" t="n">
        <v>-0.351999</v>
      </c>
      <c r="H48" s="25" t="n">
        <v>6.595</v>
      </c>
      <c r="I48" s="1" t="n">
        <v>6.6615</v>
      </c>
      <c r="J48" s="25" t="n">
        <v>0.00957419</v>
      </c>
      <c r="K48" s="24" t="n">
        <v>0.0665002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4</v>
      </c>
      <c r="D49" s="25" t="n">
        <v>10.884</v>
      </c>
      <c r="E49" s="1" t="n">
        <v>10.4915</v>
      </c>
      <c r="F49" s="25" t="n">
        <v>1.27975</v>
      </c>
      <c r="G49" s="24" t="n">
        <v>-0.3925</v>
      </c>
      <c r="H49" s="25" t="n">
        <v>6.573</v>
      </c>
      <c r="I49" s="1" t="n">
        <v>6.60825</v>
      </c>
      <c r="J49" s="25" t="n">
        <v>0.00170793</v>
      </c>
      <c r="K49" s="24" t="n">
        <v>0.0352502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3</v>
      </c>
      <c r="D50" s="28" t="n">
        <v>5.238</v>
      </c>
      <c r="E50" s="29" t="n">
        <v>6.043</v>
      </c>
      <c r="F50" s="28" t="n">
        <v>0.898668</v>
      </c>
      <c r="G50" s="27" t="n">
        <v>0.805</v>
      </c>
      <c r="H50" s="28" t="n">
        <v>6.566</v>
      </c>
      <c r="I50" s="29" t="n">
        <v>6.60367</v>
      </c>
      <c r="J50" s="28" t="n">
        <v>0.00251668</v>
      </c>
      <c r="K50" s="27" t="n">
        <v>0.0376668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30" t="s">
        <v>28</v>
      </c>
      <c r="B52" s="31" t="s">
        <v>29</v>
      </c>
      <c r="C52" s="31" t="n">
        <v>4</v>
      </c>
      <c r="D52" s="32" t="n">
        <v>7.657</v>
      </c>
      <c r="E52" s="33" t="n">
        <v>7.44275</v>
      </c>
      <c r="F52" s="32" t="n">
        <v>1.38922</v>
      </c>
      <c r="G52" s="31" t="n">
        <v>-0.21425</v>
      </c>
      <c r="H52" s="32" t="n">
        <v>6.579</v>
      </c>
      <c r="I52" s="33" t="n">
        <v>6.608</v>
      </c>
      <c r="J52" s="32" t="n">
        <v>0.00141434</v>
      </c>
      <c r="K52" s="31" t="n">
        <v>0.0289998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</v>
      </c>
      <c r="D54" s="21" t="n">
        <v>2006.02</v>
      </c>
      <c r="E54" s="22" t="n">
        <v>2007.34</v>
      </c>
      <c r="F54" s="21" t="n">
        <v>0</v>
      </c>
      <c r="G54" s="20" t="n">
        <v>1.323</v>
      </c>
      <c r="H54" s="21" t="n">
        <v>1.449</v>
      </c>
      <c r="I54" s="22" t="n">
        <v>1.38</v>
      </c>
      <c r="J54" s="21" t="n">
        <v>0</v>
      </c>
      <c r="K54" s="20" t="n">
        <v>-0.069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1502.94</v>
      </c>
      <c r="E55" s="1" t="n">
        <v>1502.01</v>
      </c>
      <c r="F55" s="25" t="n">
        <v>0</v>
      </c>
      <c r="G55" s="24" t="n">
        <v>-0.932007</v>
      </c>
      <c r="H55" s="25" t="n">
        <v>0.677</v>
      </c>
      <c r="I55" s="1" t="n">
        <v>0.65</v>
      </c>
      <c r="J55" s="25" t="n">
        <v>0</v>
      </c>
      <c r="K55" s="24" t="n">
        <v>-0.027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1250.28</v>
      </c>
      <c r="E56" s="1" t="n">
        <v>1251</v>
      </c>
      <c r="F56" s="25" t="n">
        <v>1.4036</v>
      </c>
      <c r="G56" s="24" t="n">
        <v>0.721436</v>
      </c>
      <c r="H56" s="25" t="n">
        <v>0.375</v>
      </c>
      <c r="I56" s="1" t="n">
        <v>0.404</v>
      </c>
      <c r="J56" s="25" t="n">
        <v>0</v>
      </c>
      <c r="K56" s="24" t="n">
        <v>0.029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001.67</v>
      </c>
      <c r="E57" s="1" t="n">
        <v>1001</v>
      </c>
      <c r="F57" s="25" t="n">
        <v>1.40079</v>
      </c>
      <c r="G57" s="24" t="n">
        <v>-0.6745</v>
      </c>
      <c r="H57" s="25" t="n">
        <v>0.284</v>
      </c>
      <c r="I57" s="1" t="n">
        <v>0.31</v>
      </c>
      <c r="J57" s="25" t="n">
        <v>0.00141422</v>
      </c>
      <c r="K57" s="24" t="n">
        <v>0.026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800.76</v>
      </c>
      <c r="E58" s="1" t="n">
        <v>800.994</v>
      </c>
      <c r="F58" s="25" t="n">
        <v>1.44317</v>
      </c>
      <c r="G58" s="24" t="n">
        <v>0.233521</v>
      </c>
      <c r="H58" s="25" t="n">
        <v>0.333</v>
      </c>
      <c r="I58" s="1" t="n">
        <v>0.388</v>
      </c>
      <c r="J58" s="25" t="n">
        <v>0.00424265</v>
      </c>
      <c r="K58" s="24" t="n">
        <v>0.055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600.834</v>
      </c>
      <c r="E59" s="1" t="n">
        <v>601.013</v>
      </c>
      <c r="F59" s="25" t="n">
        <v>1.41844</v>
      </c>
      <c r="G59" s="24" t="n">
        <v>0.179016</v>
      </c>
      <c r="H59" s="25" t="n">
        <v>0.66</v>
      </c>
      <c r="I59" s="1" t="n">
        <v>0.7415</v>
      </c>
      <c r="J59" s="25" t="n">
        <v>0.00212129</v>
      </c>
      <c r="K59" s="24" t="n">
        <v>0.0815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600.815</v>
      </c>
      <c r="E60" s="1" t="n">
        <v>601.013</v>
      </c>
      <c r="F60" s="25" t="n">
        <v>1.41844</v>
      </c>
      <c r="G60" s="24" t="n">
        <v>0.197998</v>
      </c>
      <c r="H60" s="25" t="n">
        <v>0.643</v>
      </c>
      <c r="I60" s="1" t="n">
        <v>0.7415</v>
      </c>
      <c r="J60" s="25" t="n">
        <v>0.00212129</v>
      </c>
      <c r="K60" s="24" t="n">
        <v>0.098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400.804</v>
      </c>
      <c r="E61" s="1" t="n">
        <v>401.004</v>
      </c>
      <c r="F61" s="25" t="n">
        <v>1.40502</v>
      </c>
      <c r="G61" s="24" t="n">
        <v>0.199524</v>
      </c>
      <c r="H61" s="25" t="n">
        <v>1.419</v>
      </c>
      <c r="I61" s="1" t="n">
        <v>1.3435</v>
      </c>
      <c r="J61" s="25" t="n">
        <v>0.00353553</v>
      </c>
      <c r="K61" s="24" t="n">
        <v>-0.0755001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300.924</v>
      </c>
      <c r="E62" s="1" t="n">
        <v>300.995</v>
      </c>
      <c r="F62" s="25" t="n">
        <v>1.43046</v>
      </c>
      <c r="G62" s="24" t="n">
        <v>0.0714722</v>
      </c>
      <c r="H62" s="25" t="n">
        <v>1.721</v>
      </c>
      <c r="I62" s="1" t="n">
        <v>1.735</v>
      </c>
      <c r="J62" s="25" t="n">
        <v>0.0014142</v>
      </c>
      <c r="K62" s="24" t="n">
        <v>0.013999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248.996</v>
      </c>
      <c r="E63" s="1" t="n">
        <v>249.004</v>
      </c>
      <c r="F63" s="25" t="n">
        <v>1.41491</v>
      </c>
      <c r="G63" s="24" t="n">
        <v>0.00750732</v>
      </c>
      <c r="H63" s="25" t="n">
        <v>1.739</v>
      </c>
      <c r="I63" s="1" t="n">
        <v>1.691</v>
      </c>
      <c r="J63" s="25" t="n">
        <v>0.00282839</v>
      </c>
      <c r="K63" s="24" t="n">
        <v>-0.048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200.438</v>
      </c>
      <c r="E64" s="1" t="n">
        <v>201.001</v>
      </c>
      <c r="F64" s="25" t="n">
        <v>1.42199</v>
      </c>
      <c r="G64" s="24" t="n">
        <v>0.563492</v>
      </c>
      <c r="H64" s="25" t="n">
        <v>1.623</v>
      </c>
      <c r="I64" s="1" t="n">
        <v>1.6085</v>
      </c>
      <c r="J64" s="25" t="n">
        <v>0.000707056</v>
      </c>
      <c r="K64" s="24" t="n">
        <v>-0.014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175.079</v>
      </c>
      <c r="E65" s="1" t="n">
        <v>175.987</v>
      </c>
      <c r="F65" s="25" t="n">
        <v>1.41564</v>
      </c>
      <c r="G65" s="24" t="n">
        <v>0.908005</v>
      </c>
      <c r="H65" s="25" t="n">
        <v>1.634</v>
      </c>
      <c r="I65" s="1" t="n">
        <v>1.6225</v>
      </c>
      <c r="J65" s="25" t="n">
        <v>0.00212125</v>
      </c>
      <c r="K65" s="24" t="n">
        <v>-0.0115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49.345</v>
      </c>
      <c r="E66" s="1" t="n">
        <v>149.011</v>
      </c>
      <c r="F66" s="25" t="n">
        <v>1.42412</v>
      </c>
      <c r="G66" s="24" t="n">
        <v>-0.334</v>
      </c>
      <c r="H66" s="25" t="n">
        <v>1.598</v>
      </c>
      <c r="I66" s="1" t="n">
        <v>1.6865</v>
      </c>
      <c r="J66" s="25" t="n">
        <v>0.00494981</v>
      </c>
      <c r="K66" s="24" t="n">
        <v>0.088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124.736</v>
      </c>
      <c r="E67" s="1" t="n">
        <v>124.011</v>
      </c>
      <c r="F67" s="25" t="n">
        <v>1.39724</v>
      </c>
      <c r="G67" s="24" t="n">
        <v>-0.724998</v>
      </c>
      <c r="H67" s="25" t="n">
        <v>1.617</v>
      </c>
      <c r="I67" s="1" t="n">
        <v>1.7915</v>
      </c>
      <c r="J67" s="25" t="n">
        <v>0.0148493</v>
      </c>
      <c r="K67" s="24" t="n">
        <v>0.174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99.851</v>
      </c>
      <c r="E68" s="1" t="n">
        <v>98.9885</v>
      </c>
      <c r="F68" s="25" t="n">
        <v>1.41209</v>
      </c>
      <c r="G68" s="24" t="n">
        <v>-0.862503</v>
      </c>
      <c r="H68" s="25" t="n">
        <v>1.966</v>
      </c>
      <c r="I68" s="1" t="n">
        <v>2.3365</v>
      </c>
      <c r="J68" s="25" t="n">
        <v>0.0629325</v>
      </c>
      <c r="K68" s="24" t="n">
        <v>0.370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75.472</v>
      </c>
      <c r="E69" s="1" t="n">
        <v>76.0015</v>
      </c>
      <c r="F69" s="25" t="n">
        <v>1.43472</v>
      </c>
      <c r="G69" s="24" t="n">
        <v>0.529495</v>
      </c>
      <c r="H69" s="25" t="n">
        <v>5.59</v>
      </c>
      <c r="I69" s="1" t="n">
        <v>5.461</v>
      </c>
      <c r="J69" s="25" t="n">
        <v>0.152735</v>
      </c>
      <c r="K69" s="24" t="n">
        <v>-0.129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50.582</v>
      </c>
      <c r="E70" s="1" t="n">
        <v>51.011</v>
      </c>
      <c r="F70" s="25" t="n">
        <v>1.41563</v>
      </c>
      <c r="G70" s="24" t="n">
        <v>0.429001</v>
      </c>
      <c r="H70" s="25" t="n">
        <v>6.843</v>
      </c>
      <c r="I70" s="1" t="n">
        <v>6.786</v>
      </c>
      <c r="J70" s="25" t="n">
        <v>0.0155562</v>
      </c>
      <c r="K70" s="24" t="n">
        <v>-0.0569997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4</v>
      </c>
      <c r="D71" s="25" t="n">
        <v>25.604</v>
      </c>
      <c r="E71" s="1" t="n">
        <v>25.4995</v>
      </c>
      <c r="F71" s="25" t="n">
        <v>1.28567</v>
      </c>
      <c r="G71" s="24" t="n">
        <v>-0.1045</v>
      </c>
      <c r="H71" s="25" t="n">
        <v>7.088</v>
      </c>
      <c r="I71" s="1" t="n">
        <v>6.7985</v>
      </c>
      <c r="J71" s="25" t="n">
        <v>0.000577308</v>
      </c>
      <c r="K71" s="24" t="n">
        <v>-0.289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8.44</v>
      </c>
      <c r="E72" s="1" t="n">
        <v>8.48375</v>
      </c>
      <c r="F72" s="25" t="n">
        <v>1.29565</v>
      </c>
      <c r="G72" s="24" t="n">
        <v>0.0437498</v>
      </c>
      <c r="H72" s="25" t="n">
        <v>6.856</v>
      </c>
      <c r="I72" s="1" t="n">
        <v>6.74475</v>
      </c>
      <c r="J72" s="25" t="n">
        <v>0.0189276</v>
      </c>
      <c r="K72" s="24" t="n">
        <v>-0.11125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3</v>
      </c>
      <c r="D73" s="28" t="n">
        <v>3.393</v>
      </c>
      <c r="E73" s="29" t="n">
        <v>4.01133</v>
      </c>
      <c r="F73" s="28" t="n">
        <v>0.912036</v>
      </c>
      <c r="G73" s="27" t="n">
        <v>0.618334</v>
      </c>
      <c r="H73" s="28" t="n">
        <v>6.887</v>
      </c>
      <c r="I73" s="29" t="n">
        <v>6.26633</v>
      </c>
      <c r="J73" s="28" t="n">
        <v>0.111001</v>
      </c>
      <c r="K73" s="27" t="n">
        <v>-0.620667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0</v>
      </c>
      <c r="D75" s="21" t="n">
        <v>3275.42</v>
      </c>
      <c r="E75" s="22" t="n">
        <v>0</v>
      </c>
      <c r="F75" s="21" t="n">
        <v>0</v>
      </c>
      <c r="G75" s="20" t="n">
        <v>-3275.42</v>
      </c>
      <c r="H75" s="21" t="n">
        <v>2.448</v>
      </c>
      <c r="I75" s="22" t="n">
        <v>0</v>
      </c>
      <c r="J75" s="21" t="n">
        <v>0</v>
      </c>
      <c r="K75" s="20" t="n">
        <v>-2.448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3000.97</v>
      </c>
      <c r="E76" s="1" t="n">
        <v>3001</v>
      </c>
      <c r="F76" s="25" t="n">
        <v>1.40006</v>
      </c>
      <c r="G76" s="24" t="n">
        <v>0.0280762</v>
      </c>
      <c r="H76" s="25" t="n">
        <v>2.371</v>
      </c>
      <c r="I76" s="1" t="n">
        <v>2.372</v>
      </c>
      <c r="J76" s="25" t="n">
        <v>0</v>
      </c>
      <c r="K76" s="24" t="n">
        <v>0.000999928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497.88</v>
      </c>
      <c r="E77" s="1" t="n">
        <v>2497.99</v>
      </c>
      <c r="F77" s="25" t="n">
        <v>0</v>
      </c>
      <c r="G77" s="24" t="n">
        <v>0.110107</v>
      </c>
      <c r="H77" s="25" t="n">
        <v>1.884</v>
      </c>
      <c r="I77" s="1" t="n">
        <v>1.897</v>
      </c>
      <c r="J77" s="25" t="n">
        <v>0</v>
      </c>
      <c r="K77" s="24" t="n">
        <v>0.013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999.8</v>
      </c>
      <c r="E78" s="1" t="n">
        <v>1999.01</v>
      </c>
      <c r="F78" s="25" t="n">
        <v>1.41137</v>
      </c>
      <c r="G78" s="24" t="n">
        <v>-0.789062</v>
      </c>
      <c r="H78" s="25" t="n">
        <v>1.316</v>
      </c>
      <c r="I78" s="1" t="n">
        <v>1.376</v>
      </c>
      <c r="J78" s="25" t="n">
        <v>0.00424259</v>
      </c>
      <c r="K78" s="24" t="n">
        <v>0.0599999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3</v>
      </c>
      <c r="D79" s="25" t="n">
        <v>1500.8</v>
      </c>
      <c r="E79" s="1" t="n">
        <v>1501.32</v>
      </c>
      <c r="F79" s="25" t="n">
        <v>1.16802</v>
      </c>
      <c r="G79" s="24" t="n">
        <v>0.520752</v>
      </c>
      <c r="H79" s="25" t="n">
        <v>0.629</v>
      </c>
      <c r="I79" s="1" t="n">
        <v>0.635333</v>
      </c>
      <c r="J79" s="25" t="n">
        <v>0.00115469</v>
      </c>
      <c r="K79" s="24" t="n">
        <v>0.00633329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250.24</v>
      </c>
      <c r="E80" s="1" t="n">
        <v>1251.01</v>
      </c>
      <c r="F80" s="25" t="n">
        <v>1.41637</v>
      </c>
      <c r="G80" s="24" t="n">
        <v>0.76355</v>
      </c>
      <c r="H80" s="25" t="n">
        <v>0.442</v>
      </c>
      <c r="I80" s="1" t="n">
        <v>0.423</v>
      </c>
      <c r="J80" s="25" t="n">
        <v>0.00141422</v>
      </c>
      <c r="K80" s="24" t="n">
        <v>-0.019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251.45</v>
      </c>
      <c r="E81" s="1" t="n">
        <v>1251.01</v>
      </c>
      <c r="F81" s="25" t="n">
        <v>1.41637</v>
      </c>
      <c r="G81" s="24" t="n">
        <v>-0.442383</v>
      </c>
      <c r="H81" s="25" t="n">
        <v>0.371</v>
      </c>
      <c r="I81" s="1" t="n">
        <v>0.423</v>
      </c>
      <c r="J81" s="25" t="n">
        <v>0.00141422</v>
      </c>
      <c r="K81" s="24" t="n">
        <v>0.052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999.804</v>
      </c>
      <c r="E82" s="1" t="n">
        <v>998.996</v>
      </c>
      <c r="F82" s="25" t="n">
        <v>1.40148</v>
      </c>
      <c r="G82" s="24" t="n">
        <v>-0.808044</v>
      </c>
      <c r="H82" s="25" t="n">
        <v>0.281</v>
      </c>
      <c r="I82" s="1" t="n">
        <v>0.3315</v>
      </c>
      <c r="J82" s="25" t="n">
        <v>0.000707098</v>
      </c>
      <c r="K82" s="24" t="n">
        <v>0.0505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801.743</v>
      </c>
      <c r="E83" s="1" t="n">
        <v>801.003</v>
      </c>
      <c r="F83" s="25" t="n">
        <v>1.41067</v>
      </c>
      <c r="G83" s="24" t="n">
        <v>-0.740479</v>
      </c>
      <c r="H83" s="25" t="n">
        <v>0.378</v>
      </c>
      <c r="I83" s="1" t="n">
        <v>0.418</v>
      </c>
      <c r="J83" s="25" t="n">
        <v>0.00424265</v>
      </c>
      <c r="K83" s="24" t="n">
        <v>0.04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600.209</v>
      </c>
      <c r="E84" s="1" t="n">
        <v>601.009</v>
      </c>
      <c r="F84" s="25" t="n">
        <v>1.42125</v>
      </c>
      <c r="G84" s="24" t="n">
        <v>0.800049</v>
      </c>
      <c r="H84" s="25" t="n">
        <v>0.691</v>
      </c>
      <c r="I84" s="1" t="n">
        <v>0.7995</v>
      </c>
      <c r="J84" s="25" t="n">
        <v>0.00494973</v>
      </c>
      <c r="K84" s="24" t="n">
        <v>0.108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399.82</v>
      </c>
      <c r="E85" s="1" t="n">
        <v>399.009</v>
      </c>
      <c r="F85" s="25" t="n">
        <v>1.42272</v>
      </c>
      <c r="G85" s="24" t="n">
        <v>-0.811005</v>
      </c>
      <c r="H85" s="25" t="n">
        <v>1.878</v>
      </c>
      <c r="I85" s="1" t="n">
        <v>1.7865</v>
      </c>
      <c r="J85" s="25" t="n">
        <v>0.0077782</v>
      </c>
      <c r="K85" s="24" t="n">
        <v>-0.091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300.662</v>
      </c>
      <c r="E86" s="1" t="n">
        <v>300.993</v>
      </c>
      <c r="F86" s="25" t="n">
        <v>1.40645</v>
      </c>
      <c r="G86" s="24" t="n">
        <v>0.331512</v>
      </c>
      <c r="H86" s="25" t="n">
        <v>2.761</v>
      </c>
      <c r="I86" s="1" t="n">
        <v>2.958</v>
      </c>
      <c r="J86" s="25" t="n">
        <v>0.0240416</v>
      </c>
      <c r="K86" s="24" t="n">
        <v>0.197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249.498</v>
      </c>
      <c r="E87" s="1" t="n">
        <v>249.012</v>
      </c>
      <c r="F87" s="25" t="n">
        <v>1.37814</v>
      </c>
      <c r="G87" s="24" t="n">
        <v>-0.486496</v>
      </c>
      <c r="H87" s="25" t="n">
        <v>3.619</v>
      </c>
      <c r="I87" s="1" t="n">
        <v>3.5485</v>
      </c>
      <c r="J87" s="25" t="n">
        <v>0.0106067</v>
      </c>
      <c r="K87" s="24" t="n">
        <v>-0.0704999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200.382</v>
      </c>
      <c r="E88" s="1" t="n">
        <v>201.003</v>
      </c>
      <c r="F88" s="25" t="n">
        <v>1.42341</v>
      </c>
      <c r="G88" s="24" t="n">
        <v>0.62149</v>
      </c>
      <c r="H88" s="25" t="n">
        <v>3.694</v>
      </c>
      <c r="I88" s="1" t="n">
        <v>3.945</v>
      </c>
      <c r="J88" s="25" t="n">
        <v>0.00141428</v>
      </c>
      <c r="K88" s="24" t="n">
        <v>0.251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74.742</v>
      </c>
      <c r="E89" s="1" t="n">
        <v>173.993</v>
      </c>
      <c r="F89" s="25" t="n">
        <v>1.4036</v>
      </c>
      <c r="G89" s="24" t="n">
        <v>-0.748505</v>
      </c>
      <c r="H89" s="25" t="n">
        <v>3.814</v>
      </c>
      <c r="I89" s="1" t="n">
        <v>4.089</v>
      </c>
      <c r="J89" s="25" t="n">
        <v>0.0410123</v>
      </c>
      <c r="K89" s="24" t="n">
        <v>0.275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51.361</v>
      </c>
      <c r="E90" s="1" t="n">
        <v>150.983</v>
      </c>
      <c r="F90" s="25" t="n">
        <v>1.42482</v>
      </c>
      <c r="G90" s="24" t="n">
        <v>-0.378479</v>
      </c>
      <c r="H90" s="25" t="n">
        <v>4.746</v>
      </c>
      <c r="I90" s="1" t="n">
        <v>4.892</v>
      </c>
      <c r="J90" s="25" t="n">
        <v>0.0678824</v>
      </c>
      <c r="K90" s="24" t="n">
        <v>0.146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125.917</v>
      </c>
      <c r="E91" s="1" t="n">
        <v>126.018</v>
      </c>
      <c r="F91" s="25" t="n">
        <v>1.40219</v>
      </c>
      <c r="G91" s="24" t="n">
        <v>0.100502</v>
      </c>
      <c r="H91" s="25" t="n">
        <v>6.3</v>
      </c>
      <c r="I91" s="1" t="n">
        <v>6.288</v>
      </c>
      <c r="J91" s="25" t="n">
        <v>0.0862668</v>
      </c>
      <c r="K91" s="24" t="n">
        <v>-0.0120001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101.289</v>
      </c>
      <c r="E92" s="1" t="n">
        <v>101.013</v>
      </c>
      <c r="F92" s="25" t="n">
        <v>1.40148</v>
      </c>
      <c r="G92" s="24" t="n">
        <v>-0.276001</v>
      </c>
      <c r="H92" s="25" t="n">
        <v>6.737</v>
      </c>
      <c r="I92" s="1" t="n">
        <v>6.759</v>
      </c>
      <c r="J92" s="25" t="n">
        <v>0.00282856</v>
      </c>
      <c r="K92" s="24" t="n">
        <v>0.0219998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73.925</v>
      </c>
      <c r="E93" s="1" t="n">
        <v>74.0165</v>
      </c>
      <c r="F93" s="25" t="n">
        <v>1.40078</v>
      </c>
      <c r="G93" s="24" t="n">
        <v>0.0914993</v>
      </c>
      <c r="H93" s="25" t="n">
        <v>6.708</v>
      </c>
      <c r="I93" s="1" t="n">
        <v>6.755</v>
      </c>
      <c r="J93" s="25" t="n">
        <v>0.00565678</v>
      </c>
      <c r="K93" s="24" t="n">
        <v>0.0469999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51.114</v>
      </c>
      <c r="E94" s="1" t="n">
        <v>50.9945</v>
      </c>
      <c r="F94" s="25" t="n">
        <v>1.40926</v>
      </c>
      <c r="G94" s="24" t="n">
        <v>-0.119499</v>
      </c>
      <c r="H94" s="25" t="n">
        <v>6.743</v>
      </c>
      <c r="I94" s="1" t="n">
        <v>6.747</v>
      </c>
      <c r="J94" s="25" t="n">
        <v>0.00141445</v>
      </c>
      <c r="K94" s="24" t="n">
        <v>0.00399971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4</v>
      </c>
      <c r="D95" s="25" t="n">
        <v>24.423</v>
      </c>
      <c r="E95" s="1" t="n">
        <v>24.4895</v>
      </c>
      <c r="F95" s="25" t="n">
        <v>1.2918</v>
      </c>
      <c r="G95" s="24" t="n">
        <v>0.0664997</v>
      </c>
      <c r="H95" s="25" t="n">
        <v>6.857</v>
      </c>
      <c r="I95" s="1" t="n">
        <v>6.7535</v>
      </c>
      <c r="J95" s="25" t="n">
        <v>0.000577584</v>
      </c>
      <c r="K95" s="24" t="n">
        <v>-0.1035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4</v>
      </c>
      <c r="D96" s="25" t="n">
        <v>10.371</v>
      </c>
      <c r="E96" s="1" t="n">
        <v>10.4943</v>
      </c>
      <c r="F96" s="25" t="n">
        <v>1.28115</v>
      </c>
      <c r="G96" s="24" t="n">
        <v>0.12325</v>
      </c>
      <c r="H96" s="25" t="n">
        <v>6.722</v>
      </c>
      <c r="I96" s="1" t="n">
        <v>6.74725</v>
      </c>
      <c r="J96" s="25" t="n">
        <v>0.00125837</v>
      </c>
      <c r="K96" s="24" t="n">
        <v>0.02525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4</v>
      </c>
      <c r="D97" s="25" t="n">
        <v>5.638</v>
      </c>
      <c r="E97" s="1" t="n">
        <v>5.45525</v>
      </c>
      <c r="F97" s="25" t="n">
        <v>1.34505</v>
      </c>
      <c r="G97" s="24" t="n">
        <v>-0.18275</v>
      </c>
      <c r="H97" s="25" t="n">
        <v>6.705</v>
      </c>
      <c r="I97" s="1" t="n">
        <v>6.74025</v>
      </c>
      <c r="J97" s="25" t="n">
        <v>0.00499176</v>
      </c>
      <c r="K97" s="24" t="n">
        <v>0.0352502</v>
      </c>
    </row>
    <row r="98" customFormat="false" ht="13.5" hidden="false" customHeight="false" outlineLevel="0" collapsed="false">
      <c r="A98" s="26" t="s">
        <v>32</v>
      </c>
      <c r="B98" s="27" t="s">
        <v>33</v>
      </c>
      <c r="C98" s="27" t="n">
        <v>4</v>
      </c>
      <c r="D98" s="28" t="n">
        <v>5.591</v>
      </c>
      <c r="E98" s="29" t="n">
        <v>5.45525</v>
      </c>
      <c r="F98" s="28" t="n">
        <v>1.34505</v>
      </c>
      <c r="G98" s="27" t="n">
        <v>-0.13575</v>
      </c>
      <c r="H98" s="28" t="n">
        <v>6.828</v>
      </c>
      <c r="I98" s="29" t="n">
        <v>6.74025</v>
      </c>
      <c r="J98" s="28" t="n">
        <v>0.00499176</v>
      </c>
      <c r="K98" s="27" t="n">
        <v>-0.08775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30" t="s">
        <v>34</v>
      </c>
      <c r="B100" s="31" t="s">
        <v>35</v>
      </c>
      <c r="C100" s="31" t="n">
        <v>4</v>
      </c>
      <c r="D100" s="32" t="n">
        <v>5.357</v>
      </c>
      <c r="E100" s="33" t="n">
        <v>5.47575</v>
      </c>
      <c r="F100" s="32" t="n">
        <v>1.28005</v>
      </c>
      <c r="G100" s="31" t="n">
        <v>0.11875</v>
      </c>
      <c r="H100" s="32" t="n">
        <v>7.122</v>
      </c>
      <c r="I100" s="33" t="n">
        <v>7.02975</v>
      </c>
      <c r="J100" s="32" t="n">
        <v>0.000957607</v>
      </c>
      <c r="K100" s="31" t="n">
        <v>-0.0922503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6</v>
      </c>
      <c r="B102" s="20" t="s">
        <v>37</v>
      </c>
      <c r="C102" s="20" t="n">
        <v>1</v>
      </c>
      <c r="D102" s="21" t="n">
        <v>3684.41</v>
      </c>
      <c r="E102" s="22" t="n">
        <v>3684.85</v>
      </c>
      <c r="F102" s="21" t="n">
        <v>0</v>
      </c>
      <c r="G102" s="20" t="n">
        <v>0.446045</v>
      </c>
      <c r="H102" s="21" t="n">
        <v>2.962</v>
      </c>
      <c r="I102" s="22" t="n">
        <v>2.871</v>
      </c>
      <c r="J102" s="21" t="n">
        <v>0</v>
      </c>
      <c r="K102" s="20" t="n">
        <v>-0.0909998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3002.48</v>
      </c>
      <c r="E103" s="1" t="n">
        <v>3001.98</v>
      </c>
      <c r="F103" s="25" t="n">
        <v>0</v>
      </c>
      <c r="G103" s="24" t="n">
        <v>-0.495117</v>
      </c>
      <c r="H103" s="25" t="n">
        <v>2.437</v>
      </c>
      <c r="I103" s="1" t="n">
        <v>2.516</v>
      </c>
      <c r="J103" s="25" t="n">
        <v>0</v>
      </c>
      <c r="K103" s="24" t="n">
        <v>0.079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3002.35</v>
      </c>
      <c r="E104" s="1" t="n">
        <v>3001.98</v>
      </c>
      <c r="F104" s="25" t="n">
        <v>0</v>
      </c>
      <c r="G104" s="24" t="n">
        <v>-0.36792</v>
      </c>
      <c r="H104" s="25" t="n">
        <v>2.448</v>
      </c>
      <c r="I104" s="1" t="n">
        <v>2.516</v>
      </c>
      <c r="J104" s="25" t="n">
        <v>0</v>
      </c>
      <c r="K104" s="24" t="n">
        <v>0.0680001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501.98</v>
      </c>
      <c r="E105" s="1" t="n">
        <v>2501</v>
      </c>
      <c r="F105" s="25" t="n">
        <v>1.38245</v>
      </c>
      <c r="G105" s="24" t="n">
        <v>-0.982422</v>
      </c>
      <c r="H105" s="25" t="n">
        <v>2.767</v>
      </c>
      <c r="I105" s="1" t="n">
        <v>1.956</v>
      </c>
      <c r="J105" s="25" t="n">
        <v>0.00282839</v>
      </c>
      <c r="K105" s="24" t="n">
        <v>-0.811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2000.64</v>
      </c>
      <c r="E106" s="1" t="n">
        <v>2001.01</v>
      </c>
      <c r="F106" s="25" t="n">
        <v>1.42345</v>
      </c>
      <c r="G106" s="24" t="n">
        <v>0.363525</v>
      </c>
      <c r="H106" s="25" t="n">
        <v>1.311</v>
      </c>
      <c r="I106" s="1" t="n">
        <v>1.3255</v>
      </c>
      <c r="J106" s="25" t="n">
        <v>0.000707056</v>
      </c>
      <c r="K106" s="24" t="n">
        <v>0.014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3</v>
      </c>
      <c r="D107" s="25" t="n">
        <v>1500.57</v>
      </c>
      <c r="E107" s="1" t="n">
        <v>1501.33</v>
      </c>
      <c r="F107" s="25" t="n">
        <v>1.13504</v>
      </c>
      <c r="G107" s="24" t="n">
        <v>0.755737</v>
      </c>
      <c r="H107" s="25" t="n">
        <v>0.519</v>
      </c>
      <c r="I107" s="1" t="n">
        <v>0.565</v>
      </c>
      <c r="J107" s="25" t="n">
        <v>0</v>
      </c>
      <c r="K107" s="24" t="n">
        <v>0.046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1251.15</v>
      </c>
      <c r="E108" s="1" t="n">
        <v>1251</v>
      </c>
      <c r="F108" s="25" t="n">
        <v>1.40222</v>
      </c>
      <c r="G108" s="24" t="n">
        <v>-0.141602</v>
      </c>
      <c r="H108" s="25" t="n">
        <v>0.323</v>
      </c>
      <c r="I108" s="1" t="n">
        <v>0.3645</v>
      </c>
      <c r="J108" s="25" t="n">
        <v>0.000707119</v>
      </c>
      <c r="K108" s="24" t="n">
        <v>0.041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1001.26</v>
      </c>
      <c r="E109" s="1" t="n">
        <v>1000.99</v>
      </c>
      <c r="F109" s="25" t="n">
        <v>1.41141</v>
      </c>
      <c r="G109" s="24" t="n">
        <v>-0.266052</v>
      </c>
      <c r="H109" s="25" t="n">
        <v>0.291</v>
      </c>
      <c r="I109" s="1" t="n">
        <v>0.329</v>
      </c>
      <c r="J109" s="25" t="n">
        <v>0</v>
      </c>
      <c r="K109" s="24" t="n">
        <v>0.038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800.905</v>
      </c>
      <c r="E110" s="1" t="n">
        <v>801.019</v>
      </c>
      <c r="F110" s="25" t="n">
        <v>1.42129</v>
      </c>
      <c r="G110" s="24" t="n">
        <v>0.113953</v>
      </c>
      <c r="H110" s="25" t="n">
        <v>0.346</v>
      </c>
      <c r="I110" s="1" t="n">
        <v>0.4265</v>
      </c>
      <c r="J110" s="25" t="n">
        <v>0.000707098</v>
      </c>
      <c r="K110" s="24" t="n">
        <v>0.0805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600.814</v>
      </c>
      <c r="E111" s="1" t="n">
        <v>601</v>
      </c>
      <c r="F111" s="25" t="n">
        <v>1.43048</v>
      </c>
      <c r="G111" s="24" t="n">
        <v>0.185486</v>
      </c>
      <c r="H111" s="25" t="n">
        <v>0.519</v>
      </c>
      <c r="I111" s="1" t="n">
        <v>0.702</v>
      </c>
      <c r="J111" s="25" t="n">
        <v>0.00141424</v>
      </c>
      <c r="K111" s="24" t="n">
        <v>0.183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400.52</v>
      </c>
      <c r="E112" s="1" t="n">
        <v>401.012</v>
      </c>
      <c r="F112" s="25" t="n">
        <v>1.41987</v>
      </c>
      <c r="G112" s="24" t="n">
        <v>0.492004</v>
      </c>
      <c r="H112" s="25" t="n">
        <v>1.069</v>
      </c>
      <c r="I112" s="1" t="n">
        <v>1.226</v>
      </c>
      <c r="J112" s="25" t="n">
        <v>0.00424259</v>
      </c>
      <c r="K112" s="24" t="n">
        <v>0.157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301.789</v>
      </c>
      <c r="E113" s="1" t="n">
        <v>301.016</v>
      </c>
      <c r="F113" s="25" t="n">
        <v>1.43543</v>
      </c>
      <c r="G113" s="24" t="n">
        <v>-0.77301</v>
      </c>
      <c r="H113" s="25" t="n">
        <v>1.803</v>
      </c>
      <c r="I113" s="1" t="n">
        <v>1.811</v>
      </c>
      <c r="J113" s="25" t="n">
        <v>0.00565687</v>
      </c>
      <c r="K113" s="24" t="n">
        <v>0.00800014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2</v>
      </c>
      <c r="D114" s="25" t="n">
        <v>249.213</v>
      </c>
      <c r="E114" s="1" t="n">
        <v>248.991</v>
      </c>
      <c r="F114" s="25" t="n">
        <v>1.41351</v>
      </c>
      <c r="G114" s="24" t="n">
        <v>-0.222488</v>
      </c>
      <c r="H114" s="25" t="n">
        <v>2.611</v>
      </c>
      <c r="I114" s="1" t="n">
        <v>2.445</v>
      </c>
      <c r="J114" s="25" t="n">
        <v>0.0226275</v>
      </c>
      <c r="K114" s="24" t="n">
        <v>-0.166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200.616</v>
      </c>
      <c r="E115" s="1" t="n">
        <v>200.995</v>
      </c>
      <c r="F115" s="25" t="n">
        <v>1.40785</v>
      </c>
      <c r="G115" s="24" t="n">
        <v>0.379501</v>
      </c>
      <c r="H115" s="25" t="n">
        <v>3.504</v>
      </c>
      <c r="I115" s="1" t="n">
        <v>3.3175</v>
      </c>
      <c r="J115" s="25" t="n">
        <v>0.0360624</v>
      </c>
      <c r="K115" s="24" t="n">
        <v>-0.1865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2</v>
      </c>
      <c r="D116" s="25" t="n">
        <v>176.384</v>
      </c>
      <c r="E116" s="1" t="n">
        <v>176.007</v>
      </c>
      <c r="F116" s="25" t="n">
        <v>1.41775</v>
      </c>
      <c r="G116" s="24" t="n">
        <v>-0.377502</v>
      </c>
      <c r="H116" s="25" t="n">
        <v>3.882</v>
      </c>
      <c r="I116" s="1" t="n">
        <v>3.924</v>
      </c>
      <c r="J116" s="25" t="n">
        <v>0.0282842</v>
      </c>
      <c r="K116" s="24" t="n">
        <v>0.0420001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2</v>
      </c>
      <c r="D117" s="25" t="n">
        <v>151.383</v>
      </c>
      <c r="E117" s="1" t="n">
        <v>150.99</v>
      </c>
      <c r="F117" s="25" t="n">
        <v>1.39159</v>
      </c>
      <c r="G117" s="24" t="n">
        <v>-0.393005</v>
      </c>
      <c r="H117" s="25" t="n">
        <v>1.811</v>
      </c>
      <c r="I117" s="1" t="n">
        <v>4.345</v>
      </c>
      <c r="J117" s="25" t="n">
        <v>0.0523258</v>
      </c>
      <c r="K117" s="24" t="n">
        <v>2.534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2</v>
      </c>
      <c r="D118" s="25" t="n">
        <v>125.421</v>
      </c>
      <c r="E118" s="1" t="n">
        <v>125.994</v>
      </c>
      <c r="F118" s="25" t="n">
        <v>1.40714</v>
      </c>
      <c r="G118" s="24" t="n">
        <v>0.573006</v>
      </c>
      <c r="H118" s="25" t="n">
        <v>4.512</v>
      </c>
      <c r="I118" s="1" t="n">
        <v>4.6965</v>
      </c>
      <c r="J118" s="25" t="n">
        <v>0.024749</v>
      </c>
      <c r="K118" s="24" t="n">
        <v>0.1845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2</v>
      </c>
      <c r="D119" s="25" t="n">
        <v>100.223</v>
      </c>
      <c r="E119" s="1" t="n">
        <v>101.008</v>
      </c>
      <c r="F119" s="25" t="n">
        <v>1.41987</v>
      </c>
      <c r="G119" s="24" t="n">
        <v>0.784996</v>
      </c>
      <c r="H119" s="25" t="n">
        <v>5.817</v>
      </c>
      <c r="I119" s="1" t="n">
        <v>6.167</v>
      </c>
      <c r="J119" s="25" t="n">
        <v>0.104652</v>
      </c>
      <c r="K119" s="24" t="n">
        <v>0.35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2</v>
      </c>
      <c r="D120" s="25" t="n">
        <v>75.716</v>
      </c>
      <c r="E120" s="1" t="n">
        <v>76.001</v>
      </c>
      <c r="F120" s="25" t="n">
        <v>1.42128</v>
      </c>
      <c r="G120" s="24" t="n">
        <v>0.284996</v>
      </c>
      <c r="H120" s="25" t="n">
        <v>6.781</v>
      </c>
      <c r="I120" s="1" t="n">
        <v>6.865</v>
      </c>
      <c r="J120" s="25" t="n">
        <v>0.008485</v>
      </c>
      <c r="K120" s="24" t="n">
        <v>0.0839996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2</v>
      </c>
      <c r="D121" s="25" t="n">
        <v>50.724</v>
      </c>
      <c r="E121" s="1" t="n">
        <v>50.9915</v>
      </c>
      <c r="F121" s="25" t="n">
        <v>1.39229</v>
      </c>
      <c r="G121" s="24" t="n">
        <v>0.267502</v>
      </c>
      <c r="H121" s="25" t="n">
        <v>6.724</v>
      </c>
      <c r="I121" s="1" t="n">
        <v>6.979</v>
      </c>
      <c r="J121" s="25" t="n">
        <v>0.00282822</v>
      </c>
      <c r="K121" s="24" t="n">
        <v>0.255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4</v>
      </c>
      <c r="D122" s="25" t="n">
        <v>25.04</v>
      </c>
      <c r="E122" s="1" t="n">
        <v>25.5052</v>
      </c>
      <c r="F122" s="25" t="n">
        <v>1.28159</v>
      </c>
      <c r="G122" s="24" t="n">
        <v>0.465248</v>
      </c>
      <c r="H122" s="25" t="n">
        <v>6.944</v>
      </c>
      <c r="I122" s="1" t="n">
        <v>6.99675</v>
      </c>
      <c r="J122" s="25" t="n">
        <v>0.00150016</v>
      </c>
      <c r="K122" s="24" t="n">
        <v>0.0527501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4</v>
      </c>
      <c r="D123" s="25" t="n">
        <v>10.226</v>
      </c>
      <c r="E123" s="1" t="n">
        <v>10.5005</v>
      </c>
      <c r="F123" s="25" t="n">
        <v>1.31268</v>
      </c>
      <c r="G123" s="24" t="n">
        <v>0.2745</v>
      </c>
      <c r="H123" s="25" t="n">
        <v>5.844</v>
      </c>
      <c r="I123" s="1" t="n">
        <v>7.0065</v>
      </c>
      <c r="J123" s="25" t="n">
        <v>0.0012909</v>
      </c>
      <c r="K123" s="24" t="n">
        <v>1.1625</v>
      </c>
    </row>
    <row r="124" customFormat="false" ht="13.5" hidden="false" customHeight="false" outlineLevel="0" collapsed="false">
      <c r="A124" s="26" t="s">
        <v>36</v>
      </c>
      <c r="B124" s="27" t="s">
        <v>37</v>
      </c>
      <c r="C124" s="27" t="n">
        <v>5</v>
      </c>
      <c r="D124" s="28" t="n">
        <v>5.984</v>
      </c>
      <c r="E124" s="29" t="n">
        <v>5.2068</v>
      </c>
      <c r="F124" s="28" t="n">
        <v>1.29475</v>
      </c>
      <c r="G124" s="27" t="n">
        <v>-0.7772</v>
      </c>
      <c r="H124" s="28" t="n">
        <v>6.964</v>
      </c>
      <c r="I124" s="29" t="n">
        <v>7.005</v>
      </c>
      <c r="J124" s="28" t="n">
        <v>0.00141428</v>
      </c>
      <c r="K124" s="27" t="n">
        <v>0.0409999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5" hidden="false" customHeight="false" outlineLevel="0" collapsed="false">
      <c r="A126" s="30" t="s">
        <v>38</v>
      </c>
      <c r="B126" s="31" t="s">
        <v>39</v>
      </c>
      <c r="C126" s="31" t="n">
        <v>4</v>
      </c>
      <c r="D126" s="32" t="n">
        <v>6.224</v>
      </c>
      <c r="E126" s="33" t="n">
        <v>6.4515</v>
      </c>
      <c r="F126" s="32" t="n">
        <v>1.35726</v>
      </c>
      <c r="G126" s="31" t="n">
        <v>0.2275</v>
      </c>
      <c r="H126" s="32" t="n">
        <v>5.728</v>
      </c>
      <c r="I126" s="33" t="n">
        <v>7.0045</v>
      </c>
      <c r="J126" s="32" t="n">
        <v>0.00506611</v>
      </c>
      <c r="K126" s="31" t="n">
        <v>1.2765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0" t="n">
        <v>1</v>
      </c>
      <c r="D128" s="21" t="n">
        <v>4021.75</v>
      </c>
      <c r="E128" s="22" t="n">
        <v>4022.87</v>
      </c>
      <c r="F128" s="21" t="n">
        <v>0</v>
      </c>
      <c r="G128" s="20" t="n">
        <v>1.12305</v>
      </c>
      <c r="H128" s="21" t="n">
        <v>3.139</v>
      </c>
      <c r="I128" s="22" t="n">
        <v>3.131</v>
      </c>
      <c r="J128" s="21" t="n">
        <v>0</v>
      </c>
      <c r="K128" s="20" t="n">
        <v>-0.0079999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3500.1</v>
      </c>
      <c r="E129" s="1" t="n">
        <v>3500.99</v>
      </c>
      <c r="F129" s="25" t="n">
        <v>1.41059</v>
      </c>
      <c r="G129" s="24" t="n">
        <v>0.891602</v>
      </c>
      <c r="H129" s="25" t="n">
        <v>2.878</v>
      </c>
      <c r="I129" s="1" t="n">
        <v>2.965</v>
      </c>
      <c r="J129" s="25" t="n">
        <v>0</v>
      </c>
      <c r="K129" s="24" t="n">
        <v>0.086999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3000.47</v>
      </c>
      <c r="E130" s="1" t="n">
        <v>3000.99</v>
      </c>
      <c r="F130" s="25" t="n">
        <v>1.41352</v>
      </c>
      <c r="G130" s="24" t="n">
        <v>0.517334</v>
      </c>
      <c r="H130" s="25" t="n">
        <v>2.526</v>
      </c>
      <c r="I130" s="1" t="n">
        <v>2.602</v>
      </c>
      <c r="J130" s="25" t="n">
        <v>0.00141411</v>
      </c>
      <c r="K130" s="24" t="n">
        <v>0.076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3000.04</v>
      </c>
      <c r="E131" s="1" t="n">
        <v>3000.99</v>
      </c>
      <c r="F131" s="25" t="n">
        <v>1.41352</v>
      </c>
      <c r="G131" s="24" t="n">
        <v>0.953369</v>
      </c>
      <c r="H131" s="25" t="n">
        <v>2.524</v>
      </c>
      <c r="I131" s="1" t="n">
        <v>2.602</v>
      </c>
      <c r="J131" s="25" t="n">
        <v>0.00141411</v>
      </c>
      <c r="K131" s="24" t="n">
        <v>0.0780001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2499.66</v>
      </c>
      <c r="E132" s="1" t="n">
        <v>2499.02</v>
      </c>
      <c r="F132" s="25" t="n">
        <v>1.40006</v>
      </c>
      <c r="G132" s="24" t="n">
        <v>-0.640869</v>
      </c>
      <c r="H132" s="25" t="n">
        <v>1.974</v>
      </c>
      <c r="I132" s="1" t="n">
        <v>1.99</v>
      </c>
      <c r="J132" s="25" t="n">
        <v>0.00424267</v>
      </c>
      <c r="K132" s="24" t="n">
        <v>0.016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2000.78</v>
      </c>
      <c r="E133" s="1" t="n">
        <v>2001</v>
      </c>
      <c r="F133" s="25" t="n">
        <v>1.40429</v>
      </c>
      <c r="G133" s="24" t="n">
        <v>0.216064</v>
      </c>
      <c r="H133" s="25" t="n">
        <v>1.29</v>
      </c>
      <c r="I133" s="1" t="n">
        <v>1.3465</v>
      </c>
      <c r="J133" s="25" t="n">
        <v>0.00212134</v>
      </c>
      <c r="K133" s="24" t="n">
        <v>0.0565001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3</v>
      </c>
      <c r="D134" s="25" t="n">
        <v>1501.84</v>
      </c>
      <c r="E134" s="1" t="n">
        <v>1501.33</v>
      </c>
      <c r="F134" s="25" t="n">
        <v>1.14082</v>
      </c>
      <c r="G134" s="24" t="n">
        <v>-0.512695</v>
      </c>
      <c r="H134" s="25" t="n">
        <v>0.604</v>
      </c>
      <c r="I134" s="1" t="n">
        <v>0.626333</v>
      </c>
      <c r="J134" s="25" t="n">
        <v>0.00288675</v>
      </c>
      <c r="K134" s="24" t="n">
        <v>0.0223334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1249.71</v>
      </c>
      <c r="E135" s="1" t="n">
        <v>1248.98</v>
      </c>
      <c r="F135" s="25" t="n">
        <v>1.39799</v>
      </c>
      <c r="G135" s="24" t="n">
        <v>-0.733521</v>
      </c>
      <c r="H135" s="25" t="n">
        <v>0.366</v>
      </c>
      <c r="I135" s="1" t="n">
        <v>0.419</v>
      </c>
      <c r="J135" s="25" t="n">
        <v>0</v>
      </c>
      <c r="K135" s="24" t="n">
        <v>0.053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1000.69</v>
      </c>
      <c r="E136" s="1" t="n">
        <v>1001</v>
      </c>
      <c r="F136" s="25" t="n">
        <v>1.41279</v>
      </c>
      <c r="G136" s="24" t="n">
        <v>0.304077</v>
      </c>
      <c r="H136" s="25" t="n">
        <v>0.304</v>
      </c>
      <c r="I136" s="1" t="n">
        <v>0.354</v>
      </c>
      <c r="J136" s="25" t="n">
        <v>0</v>
      </c>
      <c r="K136" s="24" t="n">
        <v>0.05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800.961</v>
      </c>
      <c r="E137" s="1" t="n">
        <v>801.004</v>
      </c>
      <c r="F137" s="25" t="n">
        <v>1.41987</v>
      </c>
      <c r="G137" s="24" t="n">
        <v>0.0430298</v>
      </c>
      <c r="H137" s="25" t="n">
        <v>0.33</v>
      </c>
      <c r="I137" s="1" t="n">
        <v>0.4145</v>
      </c>
      <c r="J137" s="25" t="n">
        <v>0.00212134</v>
      </c>
      <c r="K137" s="24" t="n">
        <v>0.0845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601.128</v>
      </c>
      <c r="E138" s="1" t="n">
        <v>601.004</v>
      </c>
      <c r="F138" s="25" t="n">
        <v>1.42272</v>
      </c>
      <c r="G138" s="24" t="n">
        <v>-0.123962</v>
      </c>
      <c r="H138" s="25" t="n">
        <v>0.541</v>
      </c>
      <c r="I138" s="1" t="n">
        <v>0.65</v>
      </c>
      <c r="J138" s="25" t="n">
        <v>0</v>
      </c>
      <c r="K138" s="24" t="n">
        <v>0.109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2</v>
      </c>
      <c r="D139" s="25" t="n">
        <v>400.1</v>
      </c>
      <c r="E139" s="1" t="n">
        <v>401.02</v>
      </c>
      <c r="F139" s="25" t="n">
        <v>1.42695</v>
      </c>
      <c r="G139" s="24" t="n">
        <v>0.919983</v>
      </c>
      <c r="H139" s="25" t="n">
        <v>1.266</v>
      </c>
      <c r="I139" s="1" t="n">
        <v>1.3055</v>
      </c>
      <c r="J139" s="25" t="n">
        <v>0.00494973</v>
      </c>
      <c r="K139" s="24" t="n">
        <v>0.0395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</v>
      </c>
      <c r="D140" s="25" t="n">
        <v>303.059</v>
      </c>
      <c r="E140" s="1" t="n">
        <v>301.996</v>
      </c>
      <c r="F140" s="25" t="n">
        <v>0</v>
      </c>
      <c r="G140" s="24" t="n">
        <v>-1.06299</v>
      </c>
      <c r="H140" s="25" t="n">
        <v>1.705</v>
      </c>
      <c r="I140" s="1" t="n">
        <v>1.91</v>
      </c>
      <c r="J140" s="25" t="n">
        <v>0</v>
      </c>
      <c r="K140" s="24" t="n">
        <v>0.205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250.653</v>
      </c>
      <c r="E141" s="1" t="n">
        <v>251.004</v>
      </c>
      <c r="F141" s="25" t="n">
        <v>1.39795</v>
      </c>
      <c r="G141" s="24" t="n">
        <v>0.35051</v>
      </c>
      <c r="H141" s="25" t="n">
        <v>2.45</v>
      </c>
      <c r="I141" s="1" t="n">
        <v>2.849</v>
      </c>
      <c r="J141" s="25" t="n">
        <v>0.0226275</v>
      </c>
      <c r="K141" s="24" t="n">
        <v>0.399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2</v>
      </c>
      <c r="D142" s="25" t="n">
        <v>200.489</v>
      </c>
      <c r="E142" s="1" t="n">
        <v>200.986</v>
      </c>
      <c r="F142" s="25" t="n">
        <v>1.41705</v>
      </c>
      <c r="G142" s="24" t="n">
        <v>0.496994</v>
      </c>
      <c r="H142" s="25" t="n">
        <v>3.433</v>
      </c>
      <c r="I142" s="1" t="n">
        <v>3.6615</v>
      </c>
      <c r="J142" s="25" t="n">
        <v>0.0233345</v>
      </c>
      <c r="K142" s="24" t="n">
        <v>0.2285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2</v>
      </c>
      <c r="D143" s="25" t="n">
        <v>175.044</v>
      </c>
      <c r="E143" s="1" t="n">
        <v>176.005</v>
      </c>
      <c r="F143" s="25" t="n">
        <v>1.40078</v>
      </c>
      <c r="G143" s="24" t="n">
        <v>0.961487</v>
      </c>
      <c r="H143" s="25" t="n">
        <v>4.014</v>
      </c>
      <c r="I143" s="1" t="n">
        <v>4.088</v>
      </c>
      <c r="J143" s="25" t="n">
        <v>0.0282842</v>
      </c>
      <c r="K143" s="24" t="n">
        <v>0.0739999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2</v>
      </c>
      <c r="D144" s="25" t="n">
        <v>149.451</v>
      </c>
      <c r="E144" s="1" t="n">
        <v>148.977</v>
      </c>
      <c r="F144" s="25" t="n">
        <v>1.42906</v>
      </c>
      <c r="G144" s="24" t="n">
        <v>-0.474503</v>
      </c>
      <c r="H144" s="25" t="n">
        <v>4.576</v>
      </c>
      <c r="I144" s="1" t="n">
        <v>4.706</v>
      </c>
      <c r="J144" s="25" t="n">
        <v>0.0410123</v>
      </c>
      <c r="K144" s="24" t="n">
        <v>0.13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2</v>
      </c>
      <c r="D145" s="25" t="n">
        <v>124.725</v>
      </c>
      <c r="E145" s="1" t="n">
        <v>124.023</v>
      </c>
      <c r="F145" s="25" t="n">
        <v>1.42199</v>
      </c>
      <c r="G145" s="24" t="n">
        <v>-0.7015</v>
      </c>
      <c r="H145" s="25" t="n">
        <v>5.426</v>
      </c>
      <c r="I145" s="1" t="n">
        <v>5.6165</v>
      </c>
      <c r="J145" s="25" t="n">
        <v>0.0572755</v>
      </c>
      <c r="K145" s="24" t="n">
        <v>0.1905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2</v>
      </c>
      <c r="D146" s="25" t="n">
        <v>101.278</v>
      </c>
      <c r="E146" s="1" t="n">
        <v>101.006</v>
      </c>
      <c r="F146" s="25" t="n">
        <v>1.40361</v>
      </c>
      <c r="G146" s="24" t="n">
        <v>-0.272499</v>
      </c>
      <c r="H146" s="25" t="n">
        <v>6.919</v>
      </c>
      <c r="I146" s="1" t="n">
        <v>6.9585</v>
      </c>
      <c r="J146" s="25" t="n">
        <v>0.00353561</v>
      </c>
      <c r="K146" s="24" t="n">
        <v>0.0394998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2</v>
      </c>
      <c r="D147" s="25" t="n">
        <v>75.701</v>
      </c>
      <c r="E147" s="1" t="n">
        <v>75.9895</v>
      </c>
      <c r="F147" s="25" t="n">
        <v>1.44462</v>
      </c>
      <c r="G147" s="24" t="n">
        <v>0.288506</v>
      </c>
      <c r="H147" s="25" t="n">
        <v>6.939</v>
      </c>
      <c r="I147" s="1" t="n">
        <v>6.989</v>
      </c>
      <c r="J147" s="25" t="n">
        <v>0.00282856</v>
      </c>
      <c r="K147" s="24" t="n">
        <v>0.0500002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52.573</v>
      </c>
      <c r="E148" s="1" t="n">
        <v>52.003</v>
      </c>
      <c r="F148" s="25" t="n">
        <v>0</v>
      </c>
      <c r="G148" s="24" t="n">
        <v>-0.570004</v>
      </c>
      <c r="H148" s="25" t="n">
        <v>6.985</v>
      </c>
      <c r="I148" s="1" t="n">
        <v>7.012</v>
      </c>
      <c r="J148" s="25" t="n">
        <v>0</v>
      </c>
      <c r="K148" s="24" t="n">
        <v>0.027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4</v>
      </c>
      <c r="D149" s="25" t="n">
        <v>24.859</v>
      </c>
      <c r="E149" s="1" t="n">
        <v>24.5083</v>
      </c>
      <c r="F149" s="25" t="n">
        <v>1.29294</v>
      </c>
      <c r="G149" s="24" t="n">
        <v>-0.350748</v>
      </c>
      <c r="H149" s="25" t="n">
        <v>6.979</v>
      </c>
      <c r="I149" s="1" t="n">
        <v>7.00775</v>
      </c>
      <c r="J149" s="25" t="n">
        <v>0.00170791</v>
      </c>
      <c r="K149" s="24" t="n">
        <v>0.0287499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3</v>
      </c>
      <c r="D150" s="25" t="n">
        <v>11.009</v>
      </c>
      <c r="E150" s="1" t="n">
        <v>11.0037</v>
      </c>
      <c r="F150" s="25" t="n">
        <v>0.989505</v>
      </c>
      <c r="G150" s="24" t="n">
        <v>-0.00533295</v>
      </c>
      <c r="H150" s="25" t="n">
        <v>6.977</v>
      </c>
      <c r="I150" s="1" t="n">
        <v>7.00767</v>
      </c>
      <c r="J150" s="25" t="n">
        <v>0.00115462</v>
      </c>
      <c r="K150" s="24" t="n">
        <v>0.0306664</v>
      </c>
    </row>
    <row r="151" customFormat="false" ht="13.5" hidden="false" customHeight="false" outlineLevel="0" collapsed="false">
      <c r="A151" s="26" t="s">
        <v>40</v>
      </c>
      <c r="B151" s="27" t="s">
        <v>41</v>
      </c>
      <c r="C151" s="27" t="n">
        <v>5</v>
      </c>
      <c r="D151" s="28" t="n">
        <v>6.128</v>
      </c>
      <c r="E151" s="29" t="n">
        <v>6.1654</v>
      </c>
      <c r="F151" s="28" t="n">
        <v>1.41957</v>
      </c>
      <c r="G151" s="27" t="n">
        <v>0.0374002</v>
      </c>
      <c r="H151" s="28" t="n">
        <v>6.95</v>
      </c>
      <c r="I151" s="29" t="n">
        <v>7.0046</v>
      </c>
      <c r="J151" s="28" t="n">
        <v>0.00114026</v>
      </c>
      <c r="K151" s="27" t="n">
        <v>0.0546002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2</v>
      </c>
      <c r="B153" s="20" t="s">
        <v>43</v>
      </c>
      <c r="C153" s="20" t="n">
        <v>2</v>
      </c>
      <c r="D153" s="21" t="n">
        <v>4002.2</v>
      </c>
      <c r="E153" s="22" t="n">
        <v>4002.49</v>
      </c>
      <c r="F153" s="21" t="n">
        <v>0.624415</v>
      </c>
      <c r="G153" s="20" t="n">
        <v>0.293701</v>
      </c>
      <c r="H153" s="21" t="n">
        <v>3.266</v>
      </c>
      <c r="I153" s="22" t="n">
        <v>3.307</v>
      </c>
      <c r="J153" s="21" t="n">
        <v>0</v>
      </c>
      <c r="K153" s="20" t="n">
        <v>0.0409999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2</v>
      </c>
      <c r="D154" s="25" t="n">
        <v>3000.19</v>
      </c>
      <c r="E154" s="1" t="n">
        <v>3001.01</v>
      </c>
      <c r="F154" s="25" t="n">
        <v>1.41853</v>
      </c>
      <c r="G154" s="24" t="n">
        <v>0.814941</v>
      </c>
      <c r="H154" s="25" t="n">
        <v>1.592</v>
      </c>
      <c r="I154" s="1" t="n">
        <v>2.6235</v>
      </c>
      <c r="J154" s="25" t="n">
        <v>0.000707224</v>
      </c>
      <c r="K154" s="24" t="n">
        <v>1.0315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1001.3</v>
      </c>
      <c r="E155" s="1" t="n">
        <v>1001.02</v>
      </c>
      <c r="F155" s="25" t="n">
        <v>1.40998</v>
      </c>
      <c r="G155" s="24" t="n">
        <v>-0.286987</v>
      </c>
      <c r="H155" s="25" t="n">
        <v>0.185</v>
      </c>
      <c r="I155" s="1" t="n">
        <v>0.39</v>
      </c>
      <c r="J155" s="25" t="n">
        <v>0</v>
      </c>
      <c r="K155" s="24" t="n">
        <v>0.205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2</v>
      </c>
      <c r="D156" s="25" t="n">
        <v>300.694</v>
      </c>
      <c r="E156" s="1" t="n">
        <v>300.997</v>
      </c>
      <c r="F156" s="25" t="n">
        <v>1.41493</v>
      </c>
      <c r="G156" s="24" t="n">
        <v>0.302521</v>
      </c>
      <c r="H156" s="25" t="n">
        <v>1.528</v>
      </c>
      <c r="I156" s="1" t="n">
        <v>1.4675</v>
      </c>
      <c r="J156" s="25" t="n">
        <v>0.0148493</v>
      </c>
      <c r="K156" s="24" t="n">
        <v>-0.0605</v>
      </c>
    </row>
    <row r="157" customFormat="false" ht="13.5" hidden="false" customHeight="false" outlineLevel="0" collapsed="false">
      <c r="A157" s="26" t="s">
        <v>42</v>
      </c>
      <c r="B157" s="27" t="s">
        <v>43</v>
      </c>
      <c r="C157" s="27" t="n">
        <v>2</v>
      </c>
      <c r="D157" s="28" t="n">
        <v>251.13</v>
      </c>
      <c r="E157" s="29" t="n">
        <v>250.994</v>
      </c>
      <c r="F157" s="28" t="n">
        <v>1.44533</v>
      </c>
      <c r="G157" s="27" t="n">
        <v>-0.136002</v>
      </c>
      <c r="H157" s="28" t="n">
        <v>2.288</v>
      </c>
      <c r="I157" s="29" t="n">
        <v>2.253</v>
      </c>
      <c r="J157" s="28" t="n">
        <v>0.0183848</v>
      </c>
      <c r="K157" s="27" t="n">
        <v>-0.0350001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4</v>
      </c>
      <c r="B159" s="20" t="s">
        <v>45</v>
      </c>
      <c r="C159" s="20" t="n">
        <v>0</v>
      </c>
      <c r="D159" s="21" t="n">
        <v>4305.28</v>
      </c>
      <c r="E159" s="22" t="n">
        <v>0</v>
      </c>
      <c r="F159" s="21" t="n">
        <v>0</v>
      </c>
      <c r="G159" s="20" t="n">
        <v>-4305.28</v>
      </c>
      <c r="H159" s="21" t="n">
        <v>3.414</v>
      </c>
      <c r="I159" s="22" t="n">
        <v>0</v>
      </c>
      <c r="J159" s="21" t="n">
        <v>0</v>
      </c>
      <c r="K159" s="20" t="n">
        <v>-3.414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4002.79</v>
      </c>
      <c r="E160" s="1" t="n">
        <v>4001.98</v>
      </c>
      <c r="F160" s="25" t="n">
        <v>0</v>
      </c>
      <c r="G160" s="24" t="n">
        <v>-0.812012</v>
      </c>
      <c r="H160" s="25" t="n">
        <v>3.214</v>
      </c>
      <c r="I160" s="1" t="n">
        <v>3.295</v>
      </c>
      <c r="J160" s="25" t="n">
        <v>0</v>
      </c>
      <c r="K160" s="24" t="n">
        <v>0.0810001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3500.12</v>
      </c>
      <c r="E161" s="1" t="n">
        <v>3501.01</v>
      </c>
      <c r="F161" s="25" t="n">
        <v>1.39436</v>
      </c>
      <c r="G161" s="24" t="n">
        <v>0.886719</v>
      </c>
      <c r="H161" s="25" t="n">
        <v>2.921</v>
      </c>
      <c r="I161" s="1" t="n">
        <v>3.0325</v>
      </c>
      <c r="J161" s="25" t="n">
        <v>0.000707056</v>
      </c>
      <c r="K161" s="24" t="n">
        <v>0.1115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3000.93</v>
      </c>
      <c r="E162" s="1" t="n">
        <v>3001.01</v>
      </c>
      <c r="F162" s="25" t="n">
        <v>1.40921</v>
      </c>
      <c r="G162" s="24" t="n">
        <v>0.0732422</v>
      </c>
      <c r="H162" s="25" t="n">
        <v>2.494</v>
      </c>
      <c r="I162" s="1" t="n">
        <v>2.5875</v>
      </c>
      <c r="J162" s="25" t="n">
        <v>0.000707224</v>
      </c>
      <c r="K162" s="24" t="n">
        <v>0.0935001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2503.57</v>
      </c>
      <c r="E163" s="1" t="n">
        <v>2502.01</v>
      </c>
      <c r="F163" s="25" t="n">
        <v>0</v>
      </c>
      <c r="G163" s="24" t="n">
        <v>-1.56006</v>
      </c>
      <c r="H163" s="25" t="n">
        <v>1.966</v>
      </c>
      <c r="I163" s="1" t="n">
        <v>2</v>
      </c>
      <c r="J163" s="25" t="n">
        <v>0</v>
      </c>
      <c r="K163" s="24" t="n">
        <v>0.034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2000.07</v>
      </c>
      <c r="E164" s="1" t="n">
        <v>2001.01</v>
      </c>
      <c r="F164" s="25" t="n">
        <v>1.3979</v>
      </c>
      <c r="G164" s="24" t="n">
        <v>0.93457</v>
      </c>
      <c r="H164" s="25" t="n">
        <v>1.268</v>
      </c>
      <c r="I164" s="1" t="n">
        <v>1.3015</v>
      </c>
      <c r="J164" s="25" t="n">
        <v>0.00494973</v>
      </c>
      <c r="K164" s="24" t="n">
        <v>0.0335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3</v>
      </c>
      <c r="D165" s="25" t="n">
        <v>1501.69</v>
      </c>
      <c r="E165" s="1" t="n">
        <v>1501.34</v>
      </c>
      <c r="F165" s="25" t="n">
        <v>1.15646</v>
      </c>
      <c r="G165" s="24" t="n">
        <v>-0.345703</v>
      </c>
      <c r="H165" s="25" t="n">
        <v>0.552</v>
      </c>
      <c r="I165" s="1" t="n">
        <v>0.573667</v>
      </c>
      <c r="J165" s="25" t="n">
        <v>0.000577343</v>
      </c>
      <c r="K165" s="24" t="n">
        <v>0.0216667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251.01</v>
      </c>
      <c r="E166" s="1" t="n">
        <v>1251</v>
      </c>
      <c r="F166" s="25" t="n">
        <v>1.43752</v>
      </c>
      <c r="G166" s="24" t="n">
        <v>-0.0124512</v>
      </c>
      <c r="H166" s="25" t="n">
        <v>0.38</v>
      </c>
      <c r="I166" s="1" t="n">
        <v>0.4145</v>
      </c>
      <c r="J166" s="25" t="n">
        <v>0.000707098</v>
      </c>
      <c r="K166" s="24" t="n">
        <v>0.0345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999.578</v>
      </c>
      <c r="E167" s="1" t="n">
        <v>998.988</v>
      </c>
      <c r="F167" s="25" t="n">
        <v>1.42129</v>
      </c>
      <c r="G167" s="24" t="n">
        <v>-0.590027</v>
      </c>
      <c r="H167" s="25" t="n">
        <v>0.347</v>
      </c>
      <c r="I167" s="1" t="n">
        <v>0.401</v>
      </c>
      <c r="J167" s="25" t="n">
        <v>0</v>
      </c>
      <c r="K167" s="24" t="n">
        <v>0.054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800.205</v>
      </c>
      <c r="E168" s="1" t="n">
        <v>801</v>
      </c>
      <c r="F168" s="25" t="n">
        <v>1.42552</v>
      </c>
      <c r="G168" s="24" t="n">
        <v>0.794983</v>
      </c>
      <c r="H168" s="25" t="n">
        <v>0.362</v>
      </c>
      <c r="I168" s="1" t="n">
        <v>0.435</v>
      </c>
      <c r="J168" s="25" t="n">
        <v>0</v>
      </c>
      <c r="K168" s="24" t="n">
        <v>0.073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598.391</v>
      </c>
      <c r="E169" s="1" t="n">
        <v>598.992</v>
      </c>
      <c r="F169" s="25" t="n">
        <v>1.40429</v>
      </c>
      <c r="G169" s="24" t="n">
        <v>0.601013</v>
      </c>
      <c r="H169" s="25" t="n">
        <v>0.559</v>
      </c>
      <c r="I169" s="1" t="n">
        <v>0.617</v>
      </c>
      <c r="J169" s="25" t="n">
        <v>0.0014142</v>
      </c>
      <c r="K169" s="24" t="n">
        <v>0.058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2</v>
      </c>
      <c r="D170" s="25" t="n">
        <v>400.213</v>
      </c>
      <c r="E170" s="1" t="n">
        <v>401.007</v>
      </c>
      <c r="F170" s="25" t="n">
        <v>1.4149</v>
      </c>
      <c r="G170" s="24" t="n">
        <v>0.793488</v>
      </c>
      <c r="H170" s="25" t="n">
        <v>0.832</v>
      </c>
      <c r="I170" s="1" t="n">
        <v>0.961</v>
      </c>
      <c r="J170" s="25" t="n">
        <v>0</v>
      </c>
      <c r="K170" s="24" t="n">
        <v>0.129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299.823</v>
      </c>
      <c r="E171" s="1" t="n">
        <v>298.993</v>
      </c>
      <c r="F171" s="25" t="n">
        <v>1.4149</v>
      </c>
      <c r="G171" s="24" t="n">
        <v>-0.829498</v>
      </c>
      <c r="H171" s="25" t="n">
        <v>1.339</v>
      </c>
      <c r="I171" s="1" t="n">
        <v>1.4235</v>
      </c>
      <c r="J171" s="25" t="n">
        <v>0.0162635</v>
      </c>
      <c r="K171" s="24" t="n">
        <v>0.0845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253.064</v>
      </c>
      <c r="E172" s="1" t="n">
        <v>252.007</v>
      </c>
      <c r="F172" s="25" t="n">
        <v>0</v>
      </c>
      <c r="G172" s="24" t="n">
        <v>-1.05699</v>
      </c>
      <c r="H172" s="25" t="n">
        <v>2.085</v>
      </c>
      <c r="I172" s="1" t="n">
        <v>2.233</v>
      </c>
      <c r="J172" s="25" t="n">
        <v>0</v>
      </c>
      <c r="K172" s="24" t="n">
        <v>0.148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199.126</v>
      </c>
      <c r="E173" s="1" t="n">
        <v>198.995</v>
      </c>
      <c r="F173" s="25" t="n">
        <v>1.4135</v>
      </c>
      <c r="G173" s="24" t="n">
        <v>-0.130508</v>
      </c>
      <c r="H173" s="25" t="n">
        <v>3.015</v>
      </c>
      <c r="I173" s="1" t="n">
        <v>3.1955</v>
      </c>
      <c r="J173" s="25" t="n">
        <v>0.0332341</v>
      </c>
      <c r="K173" s="24" t="n">
        <v>0.1805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2</v>
      </c>
      <c r="D174" s="25" t="n">
        <v>175.968</v>
      </c>
      <c r="E174" s="1" t="n">
        <v>175.983</v>
      </c>
      <c r="F174" s="25" t="n">
        <v>1.42199</v>
      </c>
      <c r="G174" s="24" t="n">
        <v>0.0154877</v>
      </c>
      <c r="H174" s="25" t="n">
        <v>3.677</v>
      </c>
      <c r="I174" s="1" t="n">
        <v>3.842</v>
      </c>
      <c r="J174" s="25" t="n">
        <v>0.0141421</v>
      </c>
      <c r="K174" s="24" t="n">
        <v>0.165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1</v>
      </c>
      <c r="D175" s="25" t="n">
        <v>147.902</v>
      </c>
      <c r="E175" s="1" t="n">
        <v>147.995</v>
      </c>
      <c r="F175" s="25" t="n">
        <v>0</v>
      </c>
      <c r="G175" s="24" t="n">
        <v>0.0930023</v>
      </c>
      <c r="H175" s="25" t="n">
        <v>3.656</v>
      </c>
      <c r="I175" s="1" t="n">
        <v>3.733</v>
      </c>
      <c r="J175" s="25" t="n">
        <v>0</v>
      </c>
      <c r="K175" s="24" t="n">
        <v>0.0770001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2</v>
      </c>
      <c r="D176" s="25" t="n">
        <v>125.444</v>
      </c>
      <c r="E176" s="1" t="n">
        <v>125.988</v>
      </c>
      <c r="F176" s="25" t="n">
        <v>1.42128</v>
      </c>
      <c r="G176" s="24" t="n">
        <v>0.543999</v>
      </c>
      <c r="H176" s="25" t="n">
        <v>3.543</v>
      </c>
      <c r="I176" s="1" t="n">
        <v>3.4585</v>
      </c>
      <c r="J176" s="25" t="n">
        <v>0.0813173</v>
      </c>
      <c r="K176" s="24" t="n">
        <v>-0.0845001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2</v>
      </c>
      <c r="D177" s="25" t="n">
        <v>100.168</v>
      </c>
      <c r="E177" s="1" t="n">
        <v>100.997</v>
      </c>
      <c r="F177" s="25" t="n">
        <v>1.39017</v>
      </c>
      <c r="G177" s="24" t="n">
        <v>0.829002</v>
      </c>
      <c r="H177" s="25" t="n">
        <v>7.025</v>
      </c>
      <c r="I177" s="1" t="n">
        <v>7.0865</v>
      </c>
      <c r="J177" s="25" t="n">
        <v>0.0261631</v>
      </c>
      <c r="K177" s="24" t="n">
        <v>0.0615001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2</v>
      </c>
      <c r="D178" s="25" t="n">
        <v>73.476</v>
      </c>
      <c r="E178" s="1" t="n">
        <v>74.0055</v>
      </c>
      <c r="F178" s="25" t="n">
        <v>1.42199</v>
      </c>
      <c r="G178" s="24" t="n">
        <v>0.529503</v>
      </c>
      <c r="H178" s="25" t="n">
        <v>7.037</v>
      </c>
      <c r="I178" s="1" t="n">
        <v>7.1385</v>
      </c>
      <c r="J178" s="25" t="n">
        <v>0.000707056</v>
      </c>
      <c r="K178" s="24" t="n">
        <v>0.1015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2</v>
      </c>
      <c r="D179" s="25" t="n">
        <v>50.167</v>
      </c>
      <c r="E179" s="1" t="n">
        <v>51.007</v>
      </c>
      <c r="F179" s="25" t="n">
        <v>1.4029</v>
      </c>
      <c r="G179" s="24" t="n">
        <v>0.84</v>
      </c>
      <c r="H179" s="25" t="n">
        <v>7.045</v>
      </c>
      <c r="I179" s="1" t="n">
        <v>7.14</v>
      </c>
      <c r="J179" s="25" t="n">
        <v>0</v>
      </c>
      <c r="K179" s="24" t="n">
        <v>0.0949998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4</v>
      </c>
      <c r="D180" s="25" t="n">
        <v>25.481</v>
      </c>
      <c r="E180" s="1" t="n">
        <v>25.5015</v>
      </c>
      <c r="F180" s="25" t="n">
        <v>1.28484</v>
      </c>
      <c r="G180" s="24" t="n">
        <v>0.0204983</v>
      </c>
      <c r="H180" s="25" t="n">
        <v>7.257</v>
      </c>
      <c r="I180" s="1" t="n">
        <v>7.14225</v>
      </c>
      <c r="J180" s="25" t="n">
        <v>0.00150016</v>
      </c>
      <c r="K180" s="24" t="n">
        <v>-0.11475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4</v>
      </c>
      <c r="D181" s="25" t="n">
        <v>9.352</v>
      </c>
      <c r="E181" s="1" t="n">
        <v>9.504</v>
      </c>
      <c r="F181" s="25" t="n">
        <v>1.28587</v>
      </c>
      <c r="G181" s="24" t="n">
        <v>0.151999</v>
      </c>
      <c r="H181" s="25" t="n">
        <v>7.138</v>
      </c>
      <c r="I181" s="1" t="n">
        <v>7.14875</v>
      </c>
      <c r="J181" s="25" t="n">
        <v>0.000957607</v>
      </c>
      <c r="K181" s="24" t="n">
        <v>0.0107498</v>
      </c>
    </row>
    <row r="182" customFormat="false" ht="13.5" hidden="false" customHeight="false" outlineLevel="0" collapsed="false">
      <c r="A182" s="26" t="s">
        <v>44</v>
      </c>
      <c r="B182" s="27" t="s">
        <v>45</v>
      </c>
      <c r="C182" s="27" t="n">
        <v>5</v>
      </c>
      <c r="D182" s="28" t="n">
        <v>5.088</v>
      </c>
      <c r="E182" s="29" t="n">
        <v>4.945</v>
      </c>
      <c r="F182" s="28" t="n">
        <v>1.54422</v>
      </c>
      <c r="G182" s="27" t="n">
        <v>-0.143</v>
      </c>
      <c r="H182" s="28" t="n">
        <v>7.061</v>
      </c>
      <c r="I182" s="29" t="n">
        <v>7.1458</v>
      </c>
      <c r="J182" s="28" t="n">
        <v>0.00164305</v>
      </c>
      <c r="K182" s="27" t="n">
        <v>0.0848002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6</v>
      </c>
      <c r="B184" s="20" t="s">
        <v>47</v>
      </c>
      <c r="C184" s="20" t="n">
        <v>2</v>
      </c>
      <c r="D184" s="21" t="n">
        <v>199.656</v>
      </c>
      <c r="E184" s="22" t="n">
        <v>199.017</v>
      </c>
      <c r="F184" s="21" t="n">
        <v>1.42835</v>
      </c>
      <c r="G184" s="20" t="n">
        <v>-0.639008</v>
      </c>
      <c r="H184" s="21" t="n">
        <v>2.826</v>
      </c>
      <c r="I184" s="22" t="n">
        <v>3.1045</v>
      </c>
      <c r="J184" s="21" t="n">
        <v>0.0374766</v>
      </c>
      <c r="K184" s="20" t="n">
        <v>0.2785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2</v>
      </c>
      <c r="D185" s="25" t="n">
        <v>124.683</v>
      </c>
      <c r="E185" s="1" t="n">
        <v>124.016</v>
      </c>
      <c r="F185" s="25" t="n">
        <v>1.41704</v>
      </c>
      <c r="G185" s="24" t="n">
        <v>-0.667</v>
      </c>
      <c r="H185" s="25" t="n">
        <v>2.611</v>
      </c>
      <c r="I185" s="1" t="n">
        <v>3.506</v>
      </c>
      <c r="J185" s="25" t="n">
        <v>0.0721249</v>
      </c>
      <c r="K185" s="24" t="n">
        <v>0.895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75.761</v>
      </c>
      <c r="E186" s="1" t="n">
        <v>76.004</v>
      </c>
      <c r="F186" s="25" t="n">
        <v>1.40997</v>
      </c>
      <c r="G186" s="24" t="n">
        <v>0.242996</v>
      </c>
      <c r="H186" s="25" t="n">
        <v>7.065</v>
      </c>
      <c r="I186" s="1" t="n">
        <v>7.135</v>
      </c>
      <c r="J186" s="25" t="n">
        <v>0.00141445</v>
      </c>
      <c r="K186" s="24" t="n">
        <v>0.0700002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2</v>
      </c>
      <c r="D187" s="25" t="n">
        <v>31.581</v>
      </c>
      <c r="E187" s="1" t="n">
        <v>32.012</v>
      </c>
      <c r="F187" s="25" t="n">
        <v>1.39159</v>
      </c>
      <c r="G187" s="24" t="n">
        <v>0.431002</v>
      </c>
      <c r="H187" s="25" t="n">
        <v>7.065</v>
      </c>
      <c r="I187" s="1" t="n">
        <v>7.1285</v>
      </c>
      <c r="J187" s="25" t="n">
        <v>0.00353561</v>
      </c>
      <c r="K187" s="24" t="n">
        <v>0.0634999</v>
      </c>
    </row>
    <row r="188" customFormat="false" ht="13.5" hidden="false" customHeight="false" outlineLevel="0" collapsed="false">
      <c r="A188" s="26" t="s">
        <v>46</v>
      </c>
      <c r="B188" s="27" t="s">
        <v>47</v>
      </c>
      <c r="C188" s="27" t="n">
        <v>3</v>
      </c>
      <c r="D188" s="28" t="n">
        <v>5.422</v>
      </c>
      <c r="E188" s="29" t="n">
        <v>5.80233</v>
      </c>
      <c r="F188" s="28" t="n">
        <v>0.637059</v>
      </c>
      <c r="G188" s="27" t="n">
        <v>0.380333</v>
      </c>
      <c r="H188" s="28" t="n">
        <v>7.063</v>
      </c>
      <c r="I188" s="29" t="n">
        <v>7.13533</v>
      </c>
      <c r="J188" s="28" t="n">
        <v>0.00288682</v>
      </c>
      <c r="K188" s="27" t="n">
        <v>0.0723333</v>
      </c>
    </row>
    <row r="189" customFormat="false" ht="13.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9" t="s">
        <v>48</v>
      </c>
      <c r="B190" s="20" t="s">
        <v>49</v>
      </c>
      <c r="C190" s="20" t="n">
        <v>3</v>
      </c>
      <c r="D190" s="21" t="n">
        <v>2003.51</v>
      </c>
      <c r="E190" s="22" t="n">
        <v>2003.5</v>
      </c>
      <c r="F190" s="21" t="n">
        <v>1.32518</v>
      </c>
      <c r="G190" s="20" t="n">
        <v>-0.0115967</v>
      </c>
      <c r="H190" s="21" t="n">
        <v>1.394</v>
      </c>
      <c r="I190" s="22" t="n">
        <v>1.28333</v>
      </c>
      <c r="J190" s="21" t="n">
        <v>0.00378591</v>
      </c>
      <c r="K190" s="20" t="n">
        <v>-0.110667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1499.94</v>
      </c>
      <c r="E191" s="1" t="n">
        <v>1498.99</v>
      </c>
      <c r="F191" s="25" t="n">
        <v>1.4269</v>
      </c>
      <c r="G191" s="24" t="n">
        <v>-0.945068</v>
      </c>
      <c r="H191" s="25" t="n">
        <v>1.942</v>
      </c>
      <c r="I191" s="1" t="n">
        <v>0.601</v>
      </c>
      <c r="J191" s="25" t="n">
        <v>0.0014142</v>
      </c>
      <c r="K191" s="24" t="n">
        <v>-1.341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250.65</v>
      </c>
      <c r="E192" s="1" t="n">
        <v>1250.98</v>
      </c>
      <c r="F192" s="25" t="n">
        <v>1.43545</v>
      </c>
      <c r="G192" s="24" t="n">
        <v>0.332031</v>
      </c>
      <c r="H192" s="25" t="n">
        <v>0.425</v>
      </c>
      <c r="I192" s="1" t="n">
        <v>0.456</v>
      </c>
      <c r="J192" s="25" t="n">
        <v>0</v>
      </c>
      <c r="K192" s="24" t="n">
        <v>0.031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999.856</v>
      </c>
      <c r="E193" s="1" t="n">
        <v>999.015</v>
      </c>
      <c r="F193" s="25" t="n">
        <v>1.43894</v>
      </c>
      <c r="G193" s="24" t="n">
        <v>-0.841492</v>
      </c>
      <c r="H193" s="25" t="n">
        <v>0.346</v>
      </c>
      <c r="I193" s="1" t="n">
        <v>0.436</v>
      </c>
      <c r="J193" s="25" t="n">
        <v>0</v>
      </c>
      <c r="K193" s="24" t="n">
        <v>0.09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801.735</v>
      </c>
      <c r="E194" s="1" t="n">
        <v>801.004</v>
      </c>
      <c r="F194" s="25" t="n">
        <v>1.41564</v>
      </c>
      <c r="G194" s="24" t="n">
        <v>-0.730957</v>
      </c>
      <c r="H194" s="25" t="n">
        <v>0.475</v>
      </c>
      <c r="I194" s="1" t="n">
        <v>0.565</v>
      </c>
      <c r="J194" s="25" t="n">
        <v>0</v>
      </c>
      <c r="K194" s="24" t="n">
        <v>0.09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599.418</v>
      </c>
      <c r="E195" s="1" t="n">
        <v>598.985</v>
      </c>
      <c r="F195" s="25" t="n">
        <v>1.39794</v>
      </c>
      <c r="G195" s="24" t="n">
        <v>-0.432556</v>
      </c>
      <c r="H195" s="25" t="n">
        <v>0.515</v>
      </c>
      <c r="I195" s="1" t="n">
        <v>0.6315</v>
      </c>
      <c r="J195" s="25" t="n">
        <v>0.00070714</v>
      </c>
      <c r="K195" s="24" t="n">
        <v>0.116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400.316</v>
      </c>
      <c r="E196" s="1" t="n">
        <v>401</v>
      </c>
      <c r="F196" s="25" t="n">
        <v>1.42766</v>
      </c>
      <c r="G196" s="24" t="n">
        <v>0.684479</v>
      </c>
      <c r="H196" s="25" t="n">
        <v>0.842</v>
      </c>
      <c r="I196" s="1" t="n">
        <v>1.052</v>
      </c>
      <c r="J196" s="25" t="n">
        <v>0.00707106</v>
      </c>
      <c r="K196" s="24" t="n">
        <v>0.21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300.448</v>
      </c>
      <c r="E197" s="1" t="n">
        <v>301.004</v>
      </c>
      <c r="F197" s="25" t="n">
        <v>1.42272</v>
      </c>
      <c r="G197" s="24" t="n">
        <v>0.556</v>
      </c>
      <c r="H197" s="25" t="n">
        <v>1.431</v>
      </c>
      <c r="I197" s="1" t="n">
        <v>1.728</v>
      </c>
      <c r="J197" s="25" t="n">
        <v>0.0127279</v>
      </c>
      <c r="K197" s="24" t="n">
        <v>0.297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252.582</v>
      </c>
      <c r="E198" s="1" t="n">
        <v>252.011</v>
      </c>
      <c r="F198" s="25" t="n">
        <v>0</v>
      </c>
      <c r="G198" s="24" t="n">
        <v>-0.570999</v>
      </c>
      <c r="H198" s="25" t="n">
        <v>2.215</v>
      </c>
      <c r="I198" s="1" t="n">
        <v>2.45</v>
      </c>
      <c r="J198" s="25" t="n">
        <v>0</v>
      </c>
      <c r="K198" s="24" t="n">
        <v>0.235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200.422</v>
      </c>
      <c r="E199" s="1" t="n">
        <v>200.998</v>
      </c>
      <c r="F199" s="25" t="n">
        <v>1.42695</v>
      </c>
      <c r="G199" s="24" t="n">
        <v>0.576004</v>
      </c>
      <c r="H199" s="25" t="n">
        <v>3.079</v>
      </c>
      <c r="I199" s="1" t="n">
        <v>3.357</v>
      </c>
      <c r="J199" s="25" t="n">
        <v>0.0212132</v>
      </c>
      <c r="K199" s="24" t="n">
        <v>0.278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174.218</v>
      </c>
      <c r="E200" s="1" t="n">
        <v>173.995</v>
      </c>
      <c r="F200" s="25" t="n">
        <v>1.41845</v>
      </c>
      <c r="G200" s="24" t="n">
        <v>-0.223007</v>
      </c>
      <c r="H200" s="25" t="n">
        <v>3.746</v>
      </c>
      <c r="I200" s="1" t="n">
        <v>3.9905</v>
      </c>
      <c r="J200" s="25" t="n">
        <v>0.0318199</v>
      </c>
      <c r="K200" s="24" t="n">
        <v>0.244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50.295</v>
      </c>
      <c r="E201" s="1" t="n">
        <v>150.999</v>
      </c>
      <c r="F201" s="25" t="n">
        <v>1.42341</v>
      </c>
      <c r="G201" s="24" t="n">
        <v>0.703506</v>
      </c>
      <c r="H201" s="25" t="n">
        <v>4.552</v>
      </c>
      <c r="I201" s="1" t="n">
        <v>4.481</v>
      </c>
      <c r="J201" s="25" t="n">
        <v>0.0381837</v>
      </c>
      <c r="K201" s="24" t="n">
        <v>-0.0710001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123.212</v>
      </c>
      <c r="E202" s="1" t="n">
        <v>123.988</v>
      </c>
      <c r="F202" s="25" t="n">
        <v>1.39441</v>
      </c>
      <c r="G202" s="24" t="n">
        <v>0.776001</v>
      </c>
      <c r="H202" s="25" t="n">
        <v>4.725</v>
      </c>
      <c r="I202" s="1" t="n">
        <v>5.2385</v>
      </c>
      <c r="J202" s="25" t="n">
        <v>0.0685894</v>
      </c>
      <c r="K202" s="24" t="n">
        <v>0.5135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2</v>
      </c>
      <c r="D203" s="25" t="n">
        <v>99.957</v>
      </c>
      <c r="E203" s="1" t="n">
        <v>99.0135</v>
      </c>
      <c r="F203" s="25" t="n">
        <v>1.44037</v>
      </c>
      <c r="G203" s="24" t="n">
        <v>-0.943497</v>
      </c>
      <c r="H203" s="25" t="n">
        <v>6.878</v>
      </c>
      <c r="I203" s="1" t="n">
        <v>6.8585</v>
      </c>
      <c r="J203" s="25" t="n">
        <v>0.0388911</v>
      </c>
      <c r="K203" s="24" t="n">
        <v>-0.0194998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2</v>
      </c>
      <c r="D204" s="25" t="n">
        <v>75.149</v>
      </c>
      <c r="E204" s="1" t="n">
        <v>75.988</v>
      </c>
      <c r="F204" s="25" t="n">
        <v>1.38876</v>
      </c>
      <c r="G204" s="24" t="n">
        <v>0.838997</v>
      </c>
      <c r="H204" s="25" t="n">
        <v>7.106</v>
      </c>
      <c r="I204" s="1" t="n">
        <v>7.208</v>
      </c>
      <c r="J204" s="25" t="n">
        <v>0.00141445</v>
      </c>
      <c r="K204" s="24" t="n">
        <v>0.102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51.053</v>
      </c>
      <c r="E205" s="1" t="n">
        <v>50.988</v>
      </c>
      <c r="F205" s="25" t="n">
        <v>1.42694</v>
      </c>
      <c r="G205" s="24" t="n">
        <v>-0.0650024</v>
      </c>
      <c r="H205" s="25" t="n">
        <v>7.138</v>
      </c>
      <c r="I205" s="1" t="n">
        <v>7.21</v>
      </c>
      <c r="J205" s="25" t="n">
        <v>0.00282822</v>
      </c>
      <c r="K205" s="24" t="n">
        <v>0.072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4</v>
      </c>
      <c r="D206" s="25" t="n">
        <v>25.667</v>
      </c>
      <c r="E206" s="1" t="n">
        <v>25.5</v>
      </c>
      <c r="F206" s="25" t="n">
        <v>1.30546</v>
      </c>
      <c r="G206" s="24" t="n">
        <v>-0.167</v>
      </c>
      <c r="H206" s="25" t="n">
        <v>7.147</v>
      </c>
      <c r="I206" s="1" t="n">
        <v>7.20575</v>
      </c>
      <c r="J206" s="25" t="n">
        <v>0.00221736</v>
      </c>
      <c r="K206" s="24" t="n">
        <v>0.0587502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4</v>
      </c>
      <c r="D207" s="25" t="n">
        <v>10.333</v>
      </c>
      <c r="E207" s="1" t="n">
        <v>10.4967</v>
      </c>
      <c r="F207" s="25" t="n">
        <v>1.2898</v>
      </c>
      <c r="G207" s="24" t="n">
        <v>0.16375</v>
      </c>
      <c r="H207" s="25" t="n">
        <v>7.13</v>
      </c>
      <c r="I207" s="1" t="n">
        <v>7.2025</v>
      </c>
      <c r="J207" s="25" t="n">
        <v>0.00331662</v>
      </c>
      <c r="K207" s="24" t="n">
        <v>0.0724998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3</v>
      </c>
      <c r="D208" s="25" t="n">
        <v>4.544</v>
      </c>
      <c r="E208" s="1" t="n">
        <v>5.208</v>
      </c>
      <c r="F208" s="25" t="n">
        <v>0.729632</v>
      </c>
      <c r="G208" s="24" t="n">
        <v>0.664</v>
      </c>
      <c r="H208" s="25" t="n">
        <v>7.117</v>
      </c>
      <c r="I208" s="1" t="n">
        <v>7.175</v>
      </c>
      <c r="J208" s="25" t="n">
        <v>0.0234309</v>
      </c>
      <c r="K208" s="24" t="n">
        <v>0.0580001</v>
      </c>
    </row>
    <row r="209" customFormat="false" ht="13.5" hidden="false" customHeight="false" outlineLevel="0" collapsed="false">
      <c r="A209" s="26" t="s">
        <v>48</v>
      </c>
      <c r="B209" s="27" t="s">
        <v>49</v>
      </c>
      <c r="C209" s="27" t="n">
        <v>3</v>
      </c>
      <c r="D209" s="28" t="n">
        <v>4.982</v>
      </c>
      <c r="E209" s="29" t="n">
        <v>5.208</v>
      </c>
      <c r="F209" s="28" t="n">
        <v>0.729632</v>
      </c>
      <c r="G209" s="27" t="n">
        <v>0.226</v>
      </c>
      <c r="H209" s="28" t="n">
        <v>7.132</v>
      </c>
      <c r="I209" s="29" t="n">
        <v>7.175</v>
      </c>
      <c r="J209" s="28" t="n">
        <v>0.0234309</v>
      </c>
      <c r="K209" s="27" t="n">
        <v>0.0430002</v>
      </c>
    </row>
    <row r="210" customFormat="false" ht="13.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9" t="s">
        <v>50</v>
      </c>
      <c r="B211" s="20" t="s">
        <v>51</v>
      </c>
      <c r="C211" s="20" t="n">
        <v>1</v>
      </c>
      <c r="D211" s="21" t="n">
        <v>2005.35</v>
      </c>
      <c r="E211" s="22" t="n">
        <v>2003.98</v>
      </c>
      <c r="F211" s="21" t="n">
        <v>0</v>
      </c>
      <c r="G211" s="20" t="n">
        <v>-1.37097</v>
      </c>
      <c r="H211" s="21" t="n">
        <v>1.477</v>
      </c>
      <c r="I211" s="22" t="n">
        <v>1.406</v>
      </c>
      <c r="J211" s="21" t="n">
        <v>0</v>
      </c>
      <c r="K211" s="20" t="n">
        <v>-0.071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3</v>
      </c>
      <c r="D212" s="25" t="n">
        <v>1500.51</v>
      </c>
      <c r="E212" s="1" t="n">
        <v>1501.32</v>
      </c>
      <c r="F212" s="25" t="n">
        <v>1.13912</v>
      </c>
      <c r="G212" s="24" t="n">
        <v>0.806274</v>
      </c>
      <c r="H212" s="25" t="n">
        <v>0.675</v>
      </c>
      <c r="I212" s="1" t="n">
        <v>0.725</v>
      </c>
      <c r="J212" s="25" t="n">
        <v>0.00173206</v>
      </c>
      <c r="K212" s="24" t="n">
        <v>0.05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247.37</v>
      </c>
      <c r="E213" s="1" t="n">
        <v>1247.01</v>
      </c>
      <c r="F213" s="25" t="n">
        <v>1.41982</v>
      </c>
      <c r="G213" s="24" t="n">
        <v>-0.356079</v>
      </c>
      <c r="H213" s="25" t="n">
        <v>0.433</v>
      </c>
      <c r="I213" s="1" t="n">
        <v>0.49</v>
      </c>
      <c r="J213" s="25" t="n">
        <v>0</v>
      </c>
      <c r="K213" s="24" t="n">
        <v>0.057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1002.7</v>
      </c>
      <c r="E214" s="1" t="n">
        <v>1003.01</v>
      </c>
      <c r="F214" s="25" t="n">
        <v>1.42906</v>
      </c>
      <c r="G214" s="24" t="n">
        <v>0.315491</v>
      </c>
      <c r="H214" s="25" t="n">
        <v>0.347</v>
      </c>
      <c r="I214" s="1" t="n">
        <v>0.427</v>
      </c>
      <c r="J214" s="25" t="n">
        <v>0</v>
      </c>
      <c r="K214" s="24" t="n">
        <v>0.08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801.144</v>
      </c>
      <c r="E215" s="1" t="n">
        <v>800.998</v>
      </c>
      <c r="F215" s="25" t="n">
        <v>1.41067</v>
      </c>
      <c r="G215" s="24" t="n">
        <v>-0.145508</v>
      </c>
      <c r="H215" s="25" t="n">
        <v>0.424</v>
      </c>
      <c r="I215" s="1" t="n">
        <v>0.518</v>
      </c>
      <c r="J215" s="25" t="n">
        <v>0.0014142</v>
      </c>
      <c r="K215" s="24" t="n">
        <v>0.094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599.151</v>
      </c>
      <c r="E216" s="1" t="n">
        <v>598.992</v>
      </c>
      <c r="F216" s="25" t="n">
        <v>1.41559</v>
      </c>
      <c r="G216" s="24" t="n">
        <v>-0.158997</v>
      </c>
      <c r="H216" s="25" t="n">
        <v>0.549</v>
      </c>
      <c r="I216" s="1" t="n">
        <v>0.654</v>
      </c>
      <c r="J216" s="25" t="n">
        <v>0.0014142</v>
      </c>
      <c r="K216" s="24" t="n">
        <v>0.105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401.695</v>
      </c>
      <c r="E217" s="1" t="n">
        <v>400.99</v>
      </c>
      <c r="F217" s="25" t="n">
        <v>1.39514</v>
      </c>
      <c r="G217" s="24" t="n">
        <v>-0.705505</v>
      </c>
      <c r="H217" s="25" t="n">
        <v>0.858</v>
      </c>
      <c r="I217" s="1" t="n">
        <v>1.016</v>
      </c>
      <c r="J217" s="25" t="n">
        <v>0.00565687</v>
      </c>
      <c r="K217" s="24" t="n">
        <v>0.158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2</v>
      </c>
      <c r="D218" s="25" t="n">
        <v>301.954</v>
      </c>
      <c r="E218" s="1" t="n">
        <v>301.012</v>
      </c>
      <c r="F218" s="25" t="n">
        <v>1.39583</v>
      </c>
      <c r="G218" s="24" t="n">
        <v>-0.942017</v>
      </c>
      <c r="H218" s="25" t="n">
        <v>1.497</v>
      </c>
      <c r="I218" s="1" t="n">
        <v>1.652</v>
      </c>
      <c r="J218" s="25" t="n">
        <v>0.0212133</v>
      </c>
      <c r="K218" s="24" t="n">
        <v>0.155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2</v>
      </c>
      <c r="D219" s="25" t="n">
        <v>250.077</v>
      </c>
      <c r="E219" s="1" t="n">
        <v>251.006</v>
      </c>
      <c r="F219" s="25" t="n">
        <v>1.39583</v>
      </c>
      <c r="G219" s="24" t="n">
        <v>0.929001</v>
      </c>
      <c r="H219" s="25" t="n">
        <v>2.376</v>
      </c>
      <c r="I219" s="1" t="n">
        <v>2.641</v>
      </c>
      <c r="J219" s="25" t="n">
        <v>0.0113137</v>
      </c>
      <c r="K219" s="24" t="n">
        <v>0.265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202.532</v>
      </c>
      <c r="E220" s="1" t="n">
        <v>202.004</v>
      </c>
      <c r="F220" s="25" t="n">
        <v>0</v>
      </c>
      <c r="G220" s="24" t="n">
        <v>-0.528</v>
      </c>
      <c r="H220" s="25" t="n">
        <v>3.281</v>
      </c>
      <c r="I220" s="1" t="n">
        <v>3.331</v>
      </c>
      <c r="J220" s="25" t="n">
        <v>0</v>
      </c>
      <c r="K220" s="24" t="n">
        <v>0.0500002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2</v>
      </c>
      <c r="D221" s="25" t="n">
        <v>175.171</v>
      </c>
      <c r="E221" s="1" t="n">
        <v>176.008</v>
      </c>
      <c r="F221" s="25" t="n">
        <v>1.3923</v>
      </c>
      <c r="G221" s="24" t="n">
        <v>0.836502</v>
      </c>
      <c r="H221" s="25" t="n">
        <v>3.485</v>
      </c>
      <c r="I221" s="1" t="n">
        <v>3.749</v>
      </c>
      <c r="J221" s="25" t="n">
        <v>0.0183848</v>
      </c>
      <c r="K221" s="24" t="n">
        <v>0.264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2</v>
      </c>
      <c r="D222" s="25" t="n">
        <v>150.634</v>
      </c>
      <c r="E222" s="1" t="n">
        <v>150.995</v>
      </c>
      <c r="F222" s="25" t="n">
        <v>1.40926</v>
      </c>
      <c r="G222" s="24" t="n">
        <v>0.360504</v>
      </c>
      <c r="H222" s="25" t="n">
        <v>3.922</v>
      </c>
      <c r="I222" s="1" t="n">
        <v>4.174</v>
      </c>
      <c r="J222" s="25" t="n">
        <v>0.0353551</v>
      </c>
      <c r="K222" s="24" t="n">
        <v>0.252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126.499</v>
      </c>
      <c r="E223" s="1" t="n">
        <v>126.014</v>
      </c>
      <c r="F223" s="25" t="n">
        <v>1.4029</v>
      </c>
      <c r="G223" s="24" t="n">
        <v>-0.485001</v>
      </c>
      <c r="H223" s="25" t="n">
        <v>5.192</v>
      </c>
      <c r="I223" s="1" t="n">
        <v>5.247</v>
      </c>
      <c r="J223" s="25" t="n">
        <v>0.0650538</v>
      </c>
      <c r="K223" s="24" t="n">
        <v>0.0550003</v>
      </c>
    </row>
    <row r="224" customFormat="false" ht="12.75" hidden="false" customHeight="false" outlineLevel="0" collapsed="false">
      <c r="A224" s="23" t="s">
        <v>50</v>
      </c>
      <c r="B224" s="24" t="s">
        <v>51</v>
      </c>
      <c r="C224" s="24" t="n">
        <v>2</v>
      </c>
      <c r="D224" s="25" t="n">
        <v>101.332</v>
      </c>
      <c r="E224" s="1" t="n">
        <v>100.995</v>
      </c>
      <c r="F224" s="25" t="n">
        <v>1.42129</v>
      </c>
      <c r="G224" s="24" t="n">
        <v>-0.337006</v>
      </c>
      <c r="H224" s="25" t="n">
        <v>7.044</v>
      </c>
      <c r="I224" s="1" t="n">
        <v>7.101</v>
      </c>
      <c r="J224" s="25" t="n">
        <v>0.0763677</v>
      </c>
      <c r="K224" s="24" t="n">
        <v>0.0569997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2</v>
      </c>
      <c r="D225" s="25" t="n">
        <v>75.266</v>
      </c>
      <c r="E225" s="1" t="n">
        <v>75.997</v>
      </c>
      <c r="F225" s="25" t="n">
        <v>1.38452</v>
      </c>
      <c r="G225" s="24" t="n">
        <v>0.730995</v>
      </c>
      <c r="H225" s="25" t="n">
        <v>7.112</v>
      </c>
      <c r="I225" s="1" t="n">
        <v>7.3875</v>
      </c>
      <c r="J225" s="25" t="n">
        <v>0.000707056</v>
      </c>
      <c r="K225" s="24" t="n">
        <v>0.2755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2</v>
      </c>
      <c r="D226" s="25" t="n">
        <v>51.332</v>
      </c>
      <c r="E226" s="1" t="n">
        <v>51.0075</v>
      </c>
      <c r="F226" s="25" t="n">
        <v>1.41492</v>
      </c>
      <c r="G226" s="24" t="n">
        <v>-0.324501</v>
      </c>
      <c r="H226" s="25" t="n">
        <v>7.107</v>
      </c>
      <c r="I226" s="1" t="n">
        <v>7.378</v>
      </c>
      <c r="J226" s="25" t="n">
        <v>0.00141445</v>
      </c>
      <c r="K226" s="24" t="n">
        <v>0.271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3</v>
      </c>
      <c r="D227" s="25" t="n">
        <v>27.637</v>
      </c>
      <c r="E227" s="1" t="n">
        <v>27.3193</v>
      </c>
      <c r="F227" s="25" t="n">
        <v>1.51902</v>
      </c>
      <c r="G227" s="24" t="n">
        <v>-0.317665</v>
      </c>
      <c r="H227" s="25" t="n">
        <v>7.247</v>
      </c>
      <c r="I227" s="1" t="n">
        <v>7.38533</v>
      </c>
      <c r="J227" s="25" t="n">
        <v>0.00208178</v>
      </c>
      <c r="K227" s="24" t="n">
        <v>0.138333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4</v>
      </c>
      <c r="D228" s="25" t="n">
        <v>10.9</v>
      </c>
      <c r="E228" s="1" t="n">
        <v>10.496</v>
      </c>
      <c r="F228" s="25" t="n">
        <v>1.29332</v>
      </c>
      <c r="G228" s="24" t="n">
        <v>-0.403999</v>
      </c>
      <c r="H228" s="25" t="n">
        <v>7.101</v>
      </c>
      <c r="I228" s="1" t="n">
        <v>7.3825</v>
      </c>
      <c r="J228" s="25" t="n">
        <v>0.000999928</v>
      </c>
      <c r="K228" s="24" t="n">
        <v>0.2815</v>
      </c>
    </row>
    <row r="229" customFormat="false" ht="13.5" hidden="false" customHeight="false" outlineLevel="0" collapsed="false">
      <c r="A229" s="26" t="s">
        <v>50</v>
      </c>
      <c r="B229" s="27" t="s">
        <v>51</v>
      </c>
      <c r="C229" s="27" t="n">
        <v>4</v>
      </c>
      <c r="D229" s="28" t="n">
        <v>5.59</v>
      </c>
      <c r="E229" s="29" t="n">
        <v>5.506</v>
      </c>
      <c r="F229" s="28" t="n">
        <v>1.311</v>
      </c>
      <c r="G229" s="27" t="n">
        <v>-0.0840001</v>
      </c>
      <c r="H229" s="28" t="n">
        <v>7.105</v>
      </c>
      <c r="I229" s="29" t="n">
        <v>7.3875</v>
      </c>
      <c r="J229" s="28" t="n">
        <v>0.0012909</v>
      </c>
      <c r="K229" s="27" t="n">
        <v>0.2825</v>
      </c>
    </row>
    <row r="230" customFormat="false" ht="13.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9" t="s">
        <v>52</v>
      </c>
      <c r="B231" s="20" t="s">
        <v>53</v>
      </c>
      <c r="C231" s="20" t="n">
        <v>2</v>
      </c>
      <c r="D231" s="21" t="n">
        <v>2002.97</v>
      </c>
      <c r="E231" s="22" t="n">
        <v>2003.29</v>
      </c>
      <c r="F231" s="21" t="n">
        <v>1.80169</v>
      </c>
      <c r="G231" s="20" t="n">
        <v>0.319092</v>
      </c>
      <c r="H231" s="21" t="n">
        <v>1.461</v>
      </c>
      <c r="I231" s="22" t="n">
        <v>1.383</v>
      </c>
      <c r="J231" s="21" t="n">
        <v>0.00707106</v>
      </c>
      <c r="K231" s="20" t="n">
        <v>-0.0779999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1500.22</v>
      </c>
      <c r="E232" s="1" t="n">
        <v>1501.32</v>
      </c>
      <c r="F232" s="25" t="n">
        <v>1.15414</v>
      </c>
      <c r="G232" s="24" t="n">
        <v>1.10364</v>
      </c>
      <c r="H232" s="25" t="n">
        <v>0.633</v>
      </c>
      <c r="I232" s="1" t="n">
        <v>0.652667</v>
      </c>
      <c r="J232" s="25" t="n">
        <v>0.00230941</v>
      </c>
      <c r="K232" s="24" t="n">
        <v>0.0196666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1251.58</v>
      </c>
      <c r="E233" s="1" t="n">
        <v>1250.99</v>
      </c>
      <c r="F233" s="25" t="n">
        <v>1.39937</v>
      </c>
      <c r="G233" s="24" t="n">
        <v>-0.591553</v>
      </c>
      <c r="H233" s="25" t="n">
        <v>0.425</v>
      </c>
      <c r="I233" s="1" t="n">
        <v>0.478</v>
      </c>
      <c r="J233" s="25" t="n">
        <v>0.00141422</v>
      </c>
      <c r="K233" s="24" t="n">
        <v>0.053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1000.98</v>
      </c>
      <c r="E234" s="1" t="n">
        <v>1000.99</v>
      </c>
      <c r="F234" s="25" t="n">
        <v>1.37459</v>
      </c>
      <c r="G234" s="24" t="n">
        <v>0.00701904</v>
      </c>
      <c r="H234" s="25" t="n">
        <v>0.358</v>
      </c>
      <c r="I234" s="1" t="n">
        <v>0.414</v>
      </c>
      <c r="J234" s="25" t="n">
        <v>0.00141422</v>
      </c>
      <c r="K234" s="24" t="n">
        <v>0.056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2</v>
      </c>
      <c r="D235" s="25" t="n">
        <v>798.556</v>
      </c>
      <c r="E235" s="1" t="n">
        <v>798.984</v>
      </c>
      <c r="F235" s="25" t="n">
        <v>1.38664</v>
      </c>
      <c r="G235" s="24" t="n">
        <v>0.42749</v>
      </c>
      <c r="H235" s="25" t="n">
        <v>0.345</v>
      </c>
      <c r="I235" s="1" t="n">
        <v>0.435</v>
      </c>
      <c r="J235" s="25" t="n">
        <v>0.00424263</v>
      </c>
      <c r="K235" s="24" t="n">
        <v>0.09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2</v>
      </c>
      <c r="D236" s="25" t="n">
        <v>599.604</v>
      </c>
      <c r="E236" s="1" t="n">
        <v>598.992</v>
      </c>
      <c r="F236" s="25" t="n">
        <v>1.41987</v>
      </c>
      <c r="G236" s="24" t="n">
        <v>-0.612061</v>
      </c>
      <c r="H236" s="25" t="n">
        <v>0.526</v>
      </c>
      <c r="I236" s="1" t="n">
        <v>0.677</v>
      </c>
      <c r="J236" s="25" t="n">
        <v>0.00424263</v>
      </c>
      <c r="K236" s="24" t="n">
        <v>0.151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02.12</v>
      </c>
      <c r="E237" s="1" t="n">
        <v>402.984</v>
      </c>
      <c r="F237" s="25" t="n">
        <v>1.4326</v>
      </c>
      <c r="G237" s="24" t="n">
        <v>0.864014</v>
      </c>
      <c r="H237" s="25" t="n">
        <v>0.967</v>
      </c>
      <c r="I237" s="1" t="n">
        <v>1.131</v>
      </c>
      <c r="J237" s="25" t="n">
        <v>0.00565687</v>
      </c>
      <c r="K237" s="24" t="n">
        <v>0.164</v>
      </c>
    </row>
    <row r="238" customFormat="false" ht="12.75" hidden="false" customHeight="false" outlineLevel="0" collapsed="false">
      <c r="A238" s="23" t="s">
        <v>52</v>
      </c>
      <c r="B238" s="24" t="s">
        <v>53</v>
      </c>
      <c r="C238" s="24" t="n">
        <v>2</v>
      </c>
      <c r="D238" s="25" t="n">
        <v>299.836</v>
      </c>
      <c r="E238" s="1" t="n">
        <v>299.002</v>
      </c>
      <c r="F238" s="25" t="n">
        <v>1.40008</v>
      </c>
      <c r="G238" s="24" t="n">
        <v>-0.833984</v>
      </c>
      <c r="H238" s="25" t="n">
        <v>1.467</v>
      </c>
      <c r="I238" s="1" t="n">
        <v>1.745</v>
      </c>
      <c r="J238" s="25" t="n">
        <v>0.00707106</v>
      </c>
      <c r="K238" s="24" t="n">
        <v>0.278</v>
      </c>
    </row>
    <row r="239" customFormat="false" ht="12.75" hidden="false" customHeight="false" outlineLevel="0" collapsed="false">
      <c r="A239" s="23" t="s">
        <v>52</v>
      </c>
      <c r="B239" s="24" t="s">
        <v>53</v>
      </c>
      <c r="C239" s="24" t="n">
        <v>2</v>
      </c>
      <c r="D239" s="25" t="n">
        <v>249.122</v>
      </c>
      <c r="E239" s="1" t="n">
        <v>248.985</v>
      </c>
      <c r="F239" s="25" t="n">
        <v>1.42835</v>
      </c>
      <c r="G239" s="24" t="n">
        <v>-0.136993</v>
      </c>
      <c r="H239" s="25" t="n">
        <v>1.861</v>
      </c>
      <c r="I239" s="1" t="n">
        <v>2.336</v>
      </c>
      <c r="J239" s="25" t="n">
        <v>0.0268701</v>
      </c>
      <c r="K239" s="24" t="n">
        <v>0.475</v>
      </c>
    </row>
    <row r="240" customFormat="false" ht="12.75" hidden="false" customHeight="false" outlineLevel="0" collapsed="false">
      <c r="A240" s="23" t="s">
        <v>52</v>
      </c>
      <c r="B240" s="24" t="s">
        <v>53</v>
      </c>
      <c r="C240" s="24" t="n">
        <v>2</v>
      </c>
      <c r="D240" s="25" t="n">
        <v>201.506</v>
      </c>
      <c r="E240" s="1" t="n">
        <v>200.994</v>
      </c>
      <c r="F240" s="25" t="n">
        <v>1.39441</v>
      </c>
      <c r="G240" s="24" t="n">
        <v>-0.512009</v>
      </c>
      <c r="H240" s="25" t="n">
        <v>2.71</v>
      </c>
      <c r="I240" s="1" t="n">
        <v>3.192</v>
      </c>
      <c r="J240" s="25" t="n">
        <v>0.046669</v>
      </c>
      <c r="K240" s="24" t="n">
        <v>0.482</v>
      </c>
    </row>
    <row r="241" customFormat="false" ht="12.75" hidden="false" customHeight="false" outlineLevel="0" collapsed="false">
      <c r="A241" s="23" t="s">
        <v>52</v>
      </c>
      <c r="B241" s="24" t="s">
        <v>53</v>
      </c>
      <c r="C241" s="24" t="n">
        <v>2</v>
      </c>
      <c r="D241" s="25" t="n">
        <v>174.653</v>
      </c>
      <c r="E241" s="1" t="n">
        <v>174.012</v>
      </c>
      <c r="F241" s="25" t="n">
        <v>1.40219</v>
      </c>
      <c r="G241" s="24" t="n">
        <v>-0.641495</v>
      </c>
      <c r="H241" s="25" t="n">
        <v>3.51</v>
      </c>
      <c r="I241" s="1" t="n">
        <v>3.8415</v>
      </c>
      <c r="J241" s="25" t="n">
        <v>0.0261629</v>
      </c>
      <c r="K241" s="24" t="n">
        <v>0.3315</v>
      </c>
    </row>
    <row r="242" customFormat="false" ht="12.75" hidden="false" customHeight="false" outlineLevel="0" collapsed="false">
      <c r="A242" s="23" t="s">
        <v>52</v>
      </c>
      <c r="B242" s="24" t="s">
        <v>53</v>
      </c>
      <c r="C242" s="24" t="n">
        <v>2</v>
      </c>
      <c r="D242" s="25" t="n">
        <v>149.653</v>
      </c>
      <c r="E242" s="1" t="n">
        <v>148.993</v>
      </c>
      <c r="F242" s="25" t="n">
        <v>1.42977</v>
      </c>
      <c r="G242" s="24" t="n">
        <v>-0.660004</v>
      </c>
      <c r="H242" s="25" t="n">
        <v>4.287</v>
      </c>
      <c r="I242" s="1" t="n">
        <v>4.2885</v>
      </c>
      <c r="J242" s="25" t="n">
        <v>0.0190918</v>
      </c>
      <c r="K242" s="24" t="n">
        <v>0.00149965</v>
      </c>
    </row>
    <row r="243" customFormat="false" ht="12.75" hidden="false" customHeight="false" outlineLevel="0" collapsed="false">
      <c r="A243" s="23" t="s">
        <v>52</v>
      </c>
      <c r="B243" s="24" t="s">
        <v>53</v>
      </c>
      <c r="C243" s="24" t="n">
        <v>2</v>
      </c>
      <c r="D243" s="25" t="n">
        <v>123.962</v>
      </c>
      <c r="E243" s="1" t="n">
        <v>123.996</v>
      </c>
      <c r="F243" s="25" t="n">
        <v>1.40926</v>
      </c>
      <c r="G243" s="24" t="n">
        <v>0.0345001</v>
      </c>
      <c r="H243" s="25" t="n">
        <v>4.609</v>
      </c>
      <c r="I243" s="1" t="n">
        <v>5.009</v>
      </c>
      <c r="J243" s="25" t="n">
        <v>0.0353551</v>
      </c>
      <c r="K243" s="24" t="n">
        <v>0.4</v>
      </c>
    </row>
    <row r="244" customFormat="false" ht="12.75" hidden="false" customHeight="false" outlineLevel="0" collapsed="false">
      <c r="A244" s="23" t="s">
        <v>52</v>
      </c>
      <c r="B244" s="24" t="s">
        <v>53</v>
      </c>
      <c r="C244" s="24" t="n">
        <v>2</v>
      </c>
      <c r="D244" s="25" t="n">
        <v>99.897</v>
      </c>
      <c r="E244" s="1" t="n">
        <v>99.0075</v>
      </c>
      <c r="F244" s="25" t="n">
        <v>1.40361</v>
      </c>
      <c r="G244" s="24" t="n">
        <v>-0.889503</v>
      </c>
      <c r="H244" s="25" t="n">
        <v>6.04</v>
      </c>
      <c r="I244" s="1" t="n">
        <v>6.5205</v>
      </c>
      <c r="J244" s="25" t="n">
        <v>0.0827316</v>
      </c>
      <c r="K244" s="24" t="n">
        <v>0.4805</v>
      </c>
    </row>
    <row r="245" customFormat="false" ht="12.75" hidden="false" customHeight="false" outlineLevel="0" collapsed="false">
      <c r="A245" s="23" t="s">
        <v>52</v>
      </c>
      <c r="B245" s="24" t="s">
        <v>53</v>
      </c>
      <c r="C245" s="24" t="n">
        <v>2</v>
      </c>
      <c r="D245" s="25" t="n">
        <v>75.723</v>
      </c>
      <c r="E245" s="1" t="n">
        <v>75.973</v>
      </c>
      <c r="F245" s="25" t="n">
        <v>1.40007</v>
      </c>
      <c r="G245" s="24" t="n">
        <v>0.25</v>
      </c>
      <c r="H245" s="25" t="n">
        <v>7.111</v>
      </c>
      <c r="I245" s="1" t="n">
        <v>7.2495</v>
      </c>
      <c r="J245" s="25" t="n">
        <v>0.0106065</v>
      </c>
      <c r="K245" s="24" t="n">
        <v>0.1385</v>
      </c>
    </row>
    <row r="246" customFormat="false" ht="12.75" hidden="false" customHeight="false" outlineLevel="0" collapsed="false">
      <c r="A246" s="23" t="s">
        <v>52</v>
      </c>
      <c r="B246" s="24" t="s">
        <v>53</v>
      </c>
      <c r="C246" s="24" t="n">
        <v>2</v>
      </c>
      <c r="D246" s="25" t="n">
        <v>50.305</v>
      </c>
      <c r="E246" s="1" t="n">
        <v>51.0125</v>
      </c>
      <c r="F246" s="25" t="n">
        <v>1.42199</v>
      </c>
      <c r="G246" s="24" t="n">
        <v>0.7075</v>
      </c>
      <c r="H246" s="25" t="n">
        <v>6.992</v>
      </c>
      <c r="I246" s="1" t="n">
        <v>7.26</v>
      </c>
      <c r="J246" s="25" t="n">
        <v>0</v>
      </c>
      <c r="K246" s="24" t="n">
        <v>0.268</v>
      </c>
    </row>
    <row r="247" customFormat="false" ht="12.75" hidden="false" customHeight="false" outlineLevel="0" collapsed="false">
      <c r="A247" s="23" t="s">
        <v>52</v>
      </c>
      <c r="B247" s="24" t="s">
        <v>53</v>
      </c>
      <c r="C247" s="24" t="n">
        <v>3</v>
      </c>
      <c r="D247" s="25" t="n">
        <v>22.563</v>
      </c>
      <c r="E247" s="1" t="n">
        <v>22.6753</v>
      </c>
      <c r="F247" s="25" t="n">
        <v>1.53429</v>
      </c>
      <c r="G247" s="24" t="n">
        <v>0.112333</v>
      </c>
      <c r="H247" s="25" t="n">
        <v>7.034</v>
      </c>
      <c r="I247" s="1" t="n">
        <v>7.259</v>
      </c>
      <c r="J247" s="25" t="n">
        <v>0.0017322</v>
      </c>
      <c r="K247" s="24" t="n">
        <v>0.225</v>
      </c>
    </row>
    <row r="248" customFormat="false" ht="12.75" hidden="false" customHeight="false" outlineLevel="0" collapsed="false">
      <c r="A248" s="23" t="s">
        <v>52</v>
      </c>
      <c r="B248" s="24" t="s">
        <v>53</v>
      </c>
      <c r="C248" s="24" t="n">
        <v>4</v>
      </c>
      <c r="D248" s="25" t="n">
        <v>10.638</v>
      </c>
      <c r="E248" s="1" t="n">
        <v>10.4978</v>
      </c>
      <c r="F248" s="25" t="n">
        <v>1.29603</v>
      </c>
      <c r="G248" s="24" t="n">
        <v>-0.140249</v>
      </c>
      <c r="H248" s="25" t="n">
        <v>7.054</v>
      </c>
      <c r="I248" s="1" t="n">
        <v>7.26</v>
      </c>
      <c r="J248" s="25" t="n">
        <v>0.000816632</v>
      </c>
      <c r="K248" s="24" t="n">
        <v>0.206</v>
      </c>
    </row>
    <row r="249" customFormat="false" ht="13.5" hidden="false" customHeight="false" outlineLevel="0" collapsed="false">
      <c r="A249" s="26" t="s">
        <v>52</v>
      </c>
      <c r="B249" s="27" t="s">
        <v>53</v>
      </c>
      <c r="C249" s="27" t="n">
        <v>3</v>
      </c>
      <c r="D249" s="28" t="n">
        <v>4.397</v>
      </c>
      <c r="E249" s="29" t="n">
        <v>5.05167</v>
      </c>
      <c r="F249" s="28" t="n">
        <v>0.994793</v>
      </c>
      <c r="G249" s="27" t="n">
        <v>0.654667</v>
      </c>
      <c r="H249" s="28" t="n">
        <v>7.034</v>
      </c>
      <c r="I249" s="29" t="n">
        <v>7.256</v>
      </c>
      <c r="J249" s="28" t="n">
        <v>0.00264583</v>
      </c>
      <c r="K249" s="27" t="n">
        <v>0.222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5" hidden="false" customHeight="false" outlineLevel="0" collapsed="false">
      <c r="A251" s="30" t="s">
        <v>54</v>
      </c>
      <c r="B251" s="31" t="s">
        <v>55</v>
      </c>
      <c r="C251" s="31" t="n">
        <v>4</v>
      </c>
      <c r="D251" s="32" t="n">
        <v>6.248</v>
      </c>
      <c r="E251" s="33" t="n">
        <v>6.4965</v>
      </c>
      <c r="F251" s="32" t="n">
        <v>1.29342</v>
      </c>
      <c r="G251" s="31" t="n">
        <v>0.2485</v>
      </c>
      <c r="H251" s="32" t="n">
        <v>7.09</v>
      </c>
      <c r="I251" s="33" t="n">
        <v>7.21925</v>
      </c>
      <c r="J251" s="32" t="n">
        <v>0.00434929</v>
      </c>
      <c r="K251" s="31" t="n">
        <v>0.12925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56</v>
      </c>
      <c r="B253" s="20" t="s">
        <v>57</v>
      </c>
      <c r="C253" s="20" t="n">
        <v>1</v>
      </c>
      <c r="D253" s="21" t="n">
        <v>2006.22</v>
      </c>
      <c r="E253" s="22" t="n">
        <v>2007.53</v>
      </c>
      <c r="F253" s="21" t="n">
        <v>0</v>
      </c>
      <c r="G253" s="20" t="n">
        <v>1.30994</v>
      </c>
      <c r="H253" s="21" t="n">
        <v>1.39</v>
      </c>
      <c r="I253" s="22" t="n">
        <v>1.352</v>
      </c>
      <c r="J253" s="21" t="n">
        <v>0</v>
      </c>
      <c r="K253" s="20" t="n">
        <v>-0.038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3</v>
      </c>
      <c r="D254" s="25" t="n">
        <v>1501.65</v>
      </c>
      <c r="E254" s="1" t="n">
        <v>1501.32</v>
      </c>
      <c r="F254" s="25" t="n">
        <v>1.13969</v>
      </c>
      <c r="G254" s="24" t="n">
        <v>-0.334961</v>
      </c>
      <c r="H254" s="25" t="n">
        <v>0.62</v>
      </c>
      <c r="I254" s="1" t="n">
        <v>0.629667</v>
      </c>
      <c r="J254" s="25" t="n">
        <v>0.000577343</v>
      </c>
      <c r="K254" s="24" t="n">
        <v>0.00966668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1251.65</v>
      </c>
      <c r="E255" s="1" t="n">
        <v>1250.99</v>
      </c>
      <c r="F255" s="25" t="n">
        <v>1.41067</v>
      </c>
      <c r="G255" s="24" t="n">
        <v>-0.664429</v>
      </c>
      <c r="H255" s="25" t="n">
        <v>0.376</v>
      </c>
      <c r="I255" s="1" t="n">
        <v>0.4165</v>
      </c>
      <c r="J255" s="25" t="n">
        <v>0.000707098</v>
      </c>
      <c r="K255" s="24" t="n">
        <v>0.040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999.76</v>
      </c>
      <c r="E256" s="1" t="n">
        <v>998.997</v>
      </c>
      <c r="F256" s="25" t="n">
        <v>1.40783</v>
      </c>
      <c r="G256" s="24" t="n">
        <v>-0.762512</v>
      </c>
      <c r="H256" s="25" t="n">
        <v>0.309</v>
      </c>
      <c r="I256" s="1" t="n">
        <v>0.36</v>
      </c>
      <c r="J256" s="25" t="n">
        <v>0</v>
      </c>
      <c r="K256" s="24" t="n">
        <v>0.051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799.75</v>
      </c>
      <c r="E257" s="1" t="n">
        <v>798.992</v>
      </c>
      <c r="F257" s="25" t="n">
        <v>1.41706</v>
      </c>
      <c r="G257" s="24" t="n">
        <v>-0.757996</v>
      </c>
      <c r="H257" s="25" t="n">
        <v>0.328</v>
      </c>
      <c r="I257" s="1" t="n">
        <v>0.4035</v>
      </c>
      <c r="J257" s="25" t="n">
        <v>0.00212131</v>
      </c>
      <c r="K257" s="24" t="n">
        <v>0.0755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600.726</v>
      </c>
      <c r="E258" s="1" t="n">
        <v>600.978</v>
      </c>
      <c r="F258" s="25" t="n">
        <v>1.40571</v>
      </c>
      <c r="G258" s="24" t="n">
        <v>0.252014</v>
      </c>
      <c r="H258" s="25" t="n">
        <v>0.544</v>
      </c>
      <c r="I258" s="1" t="n">
        <v>0.6295</v>
      </c>
      <c r="J258" s="25" t="n">
        <v>0.00212129</v>
      </c>
      <c r="K258" s="24" t="n">
        <v>0.0855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398.285</v>
      </c>
      <c r="E259" s="1" t="n">
        <v>398.974</v>
      </c>
      <c r="F259" s="25" t="n">
        <v>1.41775</v>
      </c>
      <c r="G259" s="24" t="n">
        <v>0.689484</v>
      </c>
      <c r="H259" s="25" t="n">
        <v>1.143</v>
      </c>
      <c r="I259" s="1" t="n">
        <v>1.2645</v>
      </c>
      <c r="J259" s="25" t="n">
        <v>0.00494973</v>
      </c>
      <c r="K259" s="24" t="n">
        <v>0.1215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300.955</v>
      </c>
      <c r="E260" s="1" t="n">
        <v>300.996</v>
      </c>
      <c r="F260" s="25" t="n">
        <v>1.41067</v>
      </c>
      <c r="G260" s="24" t="n">
        <v>0.0415039</v>
      </c>
      <c r="H260" s="25" t="n">
        <v>1.849</v>
      </c>
      <c r="I260" s="1" t="n">
        <v>2.1245</v>
      </c>
      <c r="J260" s="25" t="n">
        <v>0.0233345</v>
      </c>
      <c r="K260" s="24" t="n">
        <v>0.2755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250.666</v>
      </c>
      <c r="E261" s="1" t="n">
        <v>250.988</v>
      </c>
      <c r="F261" s="25" t="n">
        <v>1.43684</v>
      </c>
      <c r="G261" s="24" t="n">
        <v>0.322006</v>
      </c>
      <c r="H261" s="25" t="n">
        <v>2.754</v>
      </c>
      <c r="I261" s="1" t="n">
        <v>3.036</v>
      </c>
      <c r="J261" s="25" t="n">
        <v>0.0240416</v>
      </c>
      <c r="K261" s="24" t="n">
        <v>0.282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200.458</v>
      </c>
      <c r="E262" s="1" t="n">
        <v>200.332</v>
      </c>
      <c r="F262" s="25" t="n">
        <v>1.5328</v>
      </c>
      <c r="G262" s="24" t="n">
        <v>-0.125656</v>
      </c>
      <c r="H262" s="25" t="n">
        <v>3.838</v>
      </c>
      <c r="I262" s="1" t="n">
        <v>4.091</v>
      </c>
      <c r="J262" s="25" t="n">
        <v>0.0320779</v>
      </c>
      <c r="K262" s="24" t="n">
        <v>0.253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200.038</v>
      </c>
      <c r="E263" s="1" t="n">
        <v>200.332</v>
      </c>
      <c r="F263" s="25" t="n">
        <v>1.5328</v>
      </c>
      <c r="G263" s="24" t="n">
        <v>0.294342</v>
      </c>
      <c r="H263" s="25" t="n">
        <v>3.839</v>
      </c>
      <c r="I263" s="1" t="n">
        <v>4.091</v>
      </c>
      <c r="J263" s="25" t="n">
        <v>0.0320779</v>
      </c>
      <c r="K263" s="24" t="n">
        <v>0.252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2</v>
      </c>
      <c r="D264" s="25" t="n">
        <v>173.932</v>
      </c>
      <c r="E264" s="1" t="n">
        <v>173.992</v>
      </c>
      <c r="F264" s="25" t="n">
        <v>1.40077</v>
      </c>
      <c r="G264" s="24" t="n">
        <v>0.059494</v>
      </c>
      <c r="H264" s="25" t="n">
        <v>4.148</v>
      </c>
      <c r="I264" s="1" t="n">
        <v>4.474</v>
      </c>
      <c r="J264" s="25" t="n">
        <v>0.0169707</v>
      </c>
      <c r="K264" s="24" t="n">
        <v>0.326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1</v>
      </c>
      <c r="D265" s="25" t="n">
        <v>152.773</v>
      </c>
      <c r="E265" s="1" t="n">
        <v>151.998</v>
      </c>
      <c r="F265" s="25" t="n">
        <v>0</v>
      </c>
      <c r="G265" s="24" t="n">
        <v>-0.774994</v>
      </c>
      <c r="H265" s="25" t="n">
        <v>4.503</v>
      </c>
      <c r="I265" s="1" t="n">
        <v>4.881</v>
      </c>
      <c r="J265" s="25" t="n">
        <v>0</v>
      </c>
      <c r="K265" s="24" t="n">
        <v>0.378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2</v>
      </c>
      <c r="D266" s="25" t="n">
        <v>123.408</v>
      </c>
      <c r="E266" s="1" t="n">
        <v>123.989</v>
      </c>
      <c r="F266" s="25" t="n">
        <v>1.4029</v>
      </c>
      <c r="G266" s="24" t="n">
        <v>0.581001</v>
      </c>
      <c r="H266" s="25" t="n">
        <v>5.427</v>
      </c>
      <c r="I266" s="1" t="n">
        <v>6.0785</v>
      </c>
      <c r="J266" s="25" t="n">
        <v>0.0912169</v>
      </c>
      <c r="K266" s="24" t="n">
        <v>0.6515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100.371</v>
      </c>
      <c r="E267" s="1" t="n">
        <v>100.982</v>
      </c>
      <c r="F267" s="25" t="n">
        <v>1.38876</v>
      </c>
      <c r="G267" s="24" t="n">
        <v>0.610992</v>
      </c>
      <c r="H267" s="25" t="n">
        <v>6.912</v>
      </c>
      <c r="I267" s="1" t="n">
        <v>7.1565</v>
      </c>
      <c r="J267" s="25" t="n">
        <v>0.0148492</v>
      </c>
      <c r="K267" s="24" t="n">
        <v>0.2445</v>
      </c>
    </row>
    <row r="268" customFormat="false" ht="12.75" hidden="false" customHeight="false" outlineLevel="0" collapsed="false">
      <c r="A268" s="23" t="s">
        <v>56</v>
      </c>
      <c r="B268" s="24" t="s">
        <v>57</v>
      </c>
      <c r="C268" s="24" t="n">
        <v>2</v>
      </c>
      <c r="D268" s="25" t="n">
        <v>76.992</v>
      </c>
      <c r="E268" s="1" t="n">
        <v>76.021</v>
      </c>
      <c r="F268" s="25" t="n">
        <v>1.40997</v>
      </c>
      <c r="G268" s="24" t="n">
        <v>-0.971001</v>
      </c>
      <c r="H268" s="25" t="n">
        <v>6.971</v>
      </c>
      <c r="I268" s="1" t="n">
        <v>7.189</v>
      </c>
      <c r="J268" s="25" t="n">
        <v>0</v>
      </c>
      <c r="K268" s="24" t="n">
        <v>0.218</v>
      </c>
    </row>
    <row r="269" customFormat="false" ht="12.75" hidden="false" customHeight="false" outlineLevel="0" collapsed="false">
      <c r="A269" s="23" t="s">
        <v>56</v>
      </c>
      <c r="B269" s="24" t="s">
        <v>57</v>
      </c>
      <c r="C269" s="24" t="n">
        <v>2</v>
      </c>
      <c r="D269" s="25" t="n">
        <v>50.707</v>
      </c>
      <c r="E269" s="1" t="n">
        <v>51.006</v>
      </c>
      <c r="F269" s="25" t="n">
        <v>1.4128</v>
      </c>
      <c r="G269" s="24" t="n">
        <v>0.299</v>
      </c>
      <c r="H269" s="25" t="n">
        <v>6.94</v>
      </c>
      <c r="I269" s="1" t="n">
        <v>7.1955</v>
      </c>
      <c r="J269" s="25" t="n">
        <v>0.000707056</v>
      </c>
      <c r="K269" s="24" t="n">
        <v>0.2555</v>
      </c>
    </row>
    <row r="270" customFormat="false" ht="12.75" hidden="false" customHeight="false" outlineLevel="0" collapsed="false">
      <c r="A270" s="23" t="s">
        <v>56</v>
      </c>
      <c r="B270" s="24" t="s">
        <v>57</v>
      </c>
      <c r="C270" s="24" t="n">
        <v>4</v>
      </c>
      <c r="D270" s="25" t="n">
        <v>25.715</v>
      </c>
      <c r="E270" s="1" t="n">
        <v>25.501</v>
      </c>
      <c r="F270" s="25" t="n">
        <v>1.31121</v>
      </c>
      <c r="G270" s="24" t="n">
        <v>-0.214001</v>
      </c>
      <c r="H270" s="25" t="n">
        <v>6.955</v>
      </c>
      <c r="I270" s="1" t="n">
        <v>7.19275</v>
      </c>
      <c r="J270" s="25" t="n">
        <v>0.00149989</v>
      </c>
      <c r="K270" s="24" t="n">
        <v>0.23775</v>
      </c>
    </row>
    <row r="271" customFormat="false" ht="12.75" hidden="false" customHeight="false" outlineLevel="0" collapsed="false">
      <c r="A271" s="23" t="s">
        <v>56</v>
      </c>
      <c r="B271" s="24" t="s">
        <v>57</v>
      </c>
      <c r="C271" s="24" t="n">
        <v>4</v>
      </c>
      <c r="D271" s="25" t="n">
        <v>9.074</v>
      </c>
      <c r="E271" s="1" t="n">
        <v>9.65675</v>
      </c>
      <c r="F271" s="25" t="n">
        <v>1.08026</v>
      </c>
      <c r="G271" s="24" t="n">
        <v>0.582749</v>
      </c>
      <c r="H271" s="25" t="n">
        <v>6.954</v>
      </c>
      <c r="I271" s="1" t="n">
        <v>7.19575</v>
      </c>
      <c r="J271" s="25" t="n">
        <v>0.00149989</v>
      </c>
      <c r="K271" s="24" t="n">
        <v>0.24175</v>
      </c>
    </row>
    <row r="272" customFormat="false" ht="13.5" hidden="false" customHeight="false" outlineLevel="0" collapsed="false">
      <c r="A272" s="26" t="s">
        <v>56</v>
      </c>
      <c r="B272" s="27" t="s">
        <v>57</v>
      </c>
      <c r="C272" s="27" t="n">
        <v>4</v>
      </c>
      <c r="D272" s="28" t="n">
        <v>7.344</v>
      </c>
      <c r="E272" s="29" t="n">
        <v>7.54</v>
      </c>
      <c r="F272" s="28" t="n">
        <v>1.4708</v>
      </c>
      <c r="G272" s="27" t="n">
        <v>0.196</v>
      </c>
      <c r="H272" s="28" t="n">
        <v>6.95</v>
      </c>
      <c r="I272" s="29" t="n">
        <v>7.1945</v>
      </c>
      <c r="J272" s="28" t="n">
        <v>0.000577584</v>
      </c>
      <c r="K272" s="27" t="n">
        <v>0.2445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5" hidden="false" customHeight="false" outlineLevel="0" collapsed="false">
      <c r="A274" s="30" t="s">
        <v>58</v>
      </c>
      <c r="B274" s="31" t="s">
        <v>59</v>
      </c>
      <c r="C274" s="31" t="n">
        <v>4</v>
      </c>
      <c r="D274" s="32" t="n">
        <v>7.21</v>
      </c>
      <c r="E274" s="33" t="n">
        <v>7.498</v>
      </c>
      <c r="F274" s="32" t="n">
        <v>1.29287</v>
      </c>
      <c r="G274" s="31" t="n">
        <v>0.288</v>
      </c>
      <c r="H274" s="32" t="n">
        <v>6.952</v>
      </c>
      <c r="I274" s="33" t="n">
        <v>7.121</v>
      </c>
      <c r="J274" s="32" t="n">
        <v>0.00270805</v>
      </c>
      <c r="K274" s="31" t="n">
        <v>0.169</v>
      </c>
    </row>
    <row r="275" customFormat="false" ht="13.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9" t="s">
        <v>60</v>
      </c>
      <c r="B276" s="20" t="s">
        <v>61</v>
      </c>
      <c r="C276" s="20" t="n">
        <v>1</v>
      </c>
      <c r="D276" s="21" t="n">
        <v>2006.89</v>
      </c>
      <c r="E276" s="22" t="n">
        <v>2008.01</v>
      </c>
      <c r="F276" s="21" t="n">
        <v>0</v>
      </c>
      <c r="G276" s="20" t="n">
        <v>1.11902</v>
      </c>
      <c r="H276" s="21" t="n">
        <v>1.377</v>
      </c>
      <c r="I276" s="22" t="n">
        <v>1.368</v>
      </c>
      <c r="J276" s="21" t="n">
        <v>0</v>
      </c>
      <c r="K276" s="20" t="n">
        <v>-0.00899994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2</v>
      </c>
      <c r="D277" s="25" t="n">
        <v>1499.65</v>
      </c>
      <c r="E277" s="1" t="n">
        <v>1499</v>
      </c>
      <c r="F277" s="25" t="n">
        <v>1.45668</v>
      </c>
      <c r="G277" s="24" t="n">
        <v>-0.656982</v>
      </c>
      <c r="H277" s="25" t="n">
        <v>0.582</v>
      </c>
      <c r="I277" s="1" t="n">
        <v>0.6125</v>
      </c>
      <c r="J277" s="25" t="n">
        <v>0.00212134</v>
      </c>
      <c r="K277" s="24" t="n">
        <v>0.0305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2</v>
      </c>
      <c r="D278" s="25" t="n">
        <v>1247.27</v>
      </c>
      <c r="E278" s="1" t="n">
        <v>1247.01</v>
      </c>
      <c r="F278" s="25" t="n">
        <v>1.3916</v>
      </c>
      <c r="G278" s="24" t="n">
        <v>-0.259033</v>
      </c>
      <c r="H278" s="25" t="n">
        <v>0.325</v>
      </c>
      <c r="I278" s="1" t="n">
        <v>0.4235</v>
      </c>
      <c r="J278" s="25" t="n">
        <v>0.000707098</v>
      </c>
      <c r="K278" s="24" t="n">
        <v>0.0985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2</v>
      </c>
      <c r="D279" s="25" t="n">
        <v>1000.43</v>
      </c>
      <c r="E279" s="1" t="n">
        <v>1000.99</v>
      </c>
      <c r="F279" s="25" t="n">
        <v>1.41844</v>
      </c>
      <c r="G279" s="24" t="n">
        <v>0.55603</v>
      </c>
      <c r="H279" s="25" t="n">
        <v>0.267</v>
      </c>
      <c r="I279" s="1" t="n">
        <v>0.3315</v>
      </c>
      <c r="J279" s="25" t="n">
        <v>0.000707098</v>
      </c>
      <c r="K279" s="24" t="n">
        <v>0.0645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2</v>
      </c>
      <c r="D280" s="25" t="n">
        <v>800.598</v>
      </c>
      <c r="E280" s="1" t="n">
        <v>801.271</v>
      </c>
      <c r="F280" s="25" t="n">
        <v>1.78192</v>
      </c>
      <c r="G280" s="24" t="n">
        <v>0.672974</v>
      </c>
      <c r="H280" s="25" t="n">
        <v>0.28</v>
      </c>
      <c r="I280" s="1" t="n">
        <v>0.405</v>
      </c>
      <c r="J280" s="25" t="n">
        <v>0</v>
      </c>
      <c r="K280" s="24" t="n">
        <v>0.125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600.082</v>
      </c>
      <c r="E281" s="1" t="n">
        <v>600.989</v>
      </c>
      <c r="F281" s="25" t="n">
        <v>1.43545</v>
      </c>
      <c r="G281" s="24" t="n">
        <v>0.907043</v>
      </c>
      <c r="H281" s="25" t="n">
        <v>0.486</v>
      </c>
      <c r="I281" s="1" t="n">
        <v>0.5605</v>
      </c>
      <c r="J281" s="25" t="n">
        <v>0.00494977</v>
      </c>
      <c r="K281" s="24" t="n">
        <v>0.0745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2</v>
      </c>
      <c r="D282" s="25" t="n">
        <v>399.803</v>
      </c>
      <c r="E282" s="1" t="n">
        <v>399.013</v>
      </c>
      <c r="F282" s="25" t="n">
        <v>1.39937</v>
      </c>
      <c r="G282" s="24" t="n">
        <v>-0.78952</v>
      </c>
      <c r="H282" s="25" t="n">
        <v>1.182</v>
      </c>
      <c r="I282" s="1" t="n">
        <v>1.314</v>
      </c>
      <c r="J282" s="25" t="n">
        <v>0.00565687</v>
      </c>
      <c r="K282" s="24" t="n">
        <v>0.132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300.633</v>
      </c>
      <c r="E283" s="1" t="n">
        <v>301.031</v>
      </c>
      <c r="F283" s="25" t="n">
        <v>1.4107</v>
      </c>
      <c r="G283" s="24" t="n">
        <v>0.397522</v>
      </c>
      <c r="H283" s="25" t="n">
        <v>1.759</v>
      </c>
      <c r="I283" s="1" t="n">
        <v>2.0185</v>
      </c>
      <c r="J283" s="25" t="n">
        <v>0.0120208</v>
      </c>
      <c r="K283" s="24" t="n">
        <v>0.2595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2</v>
      </c>
      <c r="D284" s="25" t="n">
        <v>251.587</v>
      </c>
      <c r="E284" s="1" t="n">
        <v>250.993</v>
      </c>
      <c r="F284" s="25" t="n">
        <v>1.41421</v>
      </c>
      <c r="G284" s="24" t="n">
        <v>-0.594009</v>
      </c>
      <c r="H284" s="25" t="n">
        <v>2.468</v>
      </c>
      <c r="I284" s="1" t="n">
        <v>2.645</v>
      </c>
      <c r="J284" s="25" t="n">
        <v>0.0141421</v>
      </c>
      <c r="K284" s="24" t="n">
        <v>0.177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2</v>
      </c>
      <c r="D285" s="25" t="n">
        <v>199.997</v>
      </c>
      <c r="E285" s="1" t="n">
        <v>198.993</v>
      </c>
      <c r="F285" s="25" t="n">
        <v>1.39229</v>
      </c>
      <c r="G285" s="24" t="n">
        <v>-1.00349</v>
      </c>
      <c r="H285" s="25" t="n">
        <v>3.14</v>
      </c>
      <c r="I285" s="1" t="n">
        <v>3.341</v>
      </c>
      <c r="J285" s="25" t="n">
        <v>0.0141421</v>
      </c>
      <c r="K285" s="24" t="n">
        <v>0.201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2</v>
      </c>
      <c r="D286" s="25" t="n">
        <v>175.961</v>
      </c>
      <c r="E286" s="1" t="n">
        <v>175.998</v>
      </c>
      <c r="F286" s="25" t="n">
        <v>1.42412</v>
      </c>
      <c r="G286" s="24" t="n">
        <v>0.0370026</v>
      </c>
      <c r="H286" s="25" t="n">
        <v>3.341</v>
      </c>
      <c r="I286" s="1" t="n">
        <v>3.397</v>
      </c>
      <c r="J286" s="25" t="n">
        <v>0.0141421</v>
      </c>
      <c r="K286" s="24" t="n">
        <v>0.056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2</v>
      </c>
      <c r="D287" s="25" t="n">
        <v>150.772</v>
      </c>
      <c r="E287" s="1" t="n">
        <v>150.984</v>
      </c>
      <c r="F287" s="25" t="n">
        <v>1.42553</v>
      </c>
      <c r="G287" s="24" t="n">
        <v>0.212006</v>
      </c>
      <c r="H287" s="25" t="n">
        <v>3.858</v>
      </c>
      <c r="I287" s="1" t="n">
        <v>3.834</v>
      </c>
      <c r="J287" s="25" t="n">
        <v>0.0254559</v>
      </c>
      <c r="K287" s="24" t="n">
        <v>-0.0239999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2</v>
      </c>
      <c r="D288" s="25" t="n">
        <v>125.813</v>
      </c>
      <c r="E288" s="1" t="n">
        <v>126.004</v>
      </c>
      <c r="F288" s="25" t="n">
        <v>1.42765</v>
      </c>
      <c r="G288" s="24" t="n">
        <v>0.190498</v>
      </c>
      <c r="H288" s="25" t="n">
        <v>5.422</v>
      </c>
      <c r="I288" s="1" t="n">
        <v>5.649</v>
      </c>
      <c r="J288" s="25" t="n">
        <v>0.108894</v>
      </c>
      <c r="K288" s="24" t="n">
        <v>0.227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100.487</v>
      </c>
      <c r="E289" s="1" t="n">
        <v>101.005</v>
      </c>
      <c r="F289" s="25" t="n">
        <v>1.41067</v>
      </c>
      <c r="G289" s="24" t="n">
        <v>0.517502</v>
      </c>
      <c r="H289" s="25" t="n">
        <v>6.867</v>
      </c>
      <c r="I289" s="1" t="n">
        <v>7.1025</v>
      </c>
      <c r="J289" s="25" t="n">
        <v>0.00353561</v>
      </c>
      <c r="K289" s="24" t="n">
        <v>0.2355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74.419</v>
      </c>
      <c r="E290" s="1" t="n">
        <v>74.012</v>
      </c>
      <c r="F290" s="25" t="n">
        <v>1.4128</v>
      </c>
      <c r="G290" s="24" t="n">
        <v>-0.406998</v>
      </c>
      <c r="H290" s="25" t="n">
        <v>6.89</v>
      </c>
      <c r="I290" s="1" t="n">
        <v>7.1175</v>
      </c>
      <c r="J290" s="25" t="n">
        <v>0.000707056</v>
      </c>
      <c r="K290" s="24" t="n">
        <v>0.2275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51.659</v>
      </c>
      <c r="E291" s="1" t="n">
        <v>51.008</v>
      </c>
      <c r="F291" s="25" t="n">
        <v>1.40431</v>
      </c>
      <c r="G291" s="24" t="n">
        <v>-0.651001</v>
      </c>
      <c r="H291" s="25" t="n">
        <v>6.907</v>
      </c>
      <c r="I291" s="1" t="n">
        <v>7.117</v>
      </c>
      <c r="J291" s="25" t="n">
        <v>0.00282856</v>
      </c>
      <c r="K291" s="24" t="n">
        <v>0.21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26.485</v>
      </c>
      <c r="E292" s="1" t="n">
        <v>25.9923</v>
      </c>
      <c r="F292" s="25" t="n">
        <v>0.997526</v>
      </c>
      <c r="G292" s="24" t="n">
        <v>-0.492668</v>
      </c>
      <c r="H292" s="25" t="n">
        <v>6.928</v>
      </c>
      <c r="I292" s="1" t="n">
        <v>7.11233</v>
      </c>
      <c r="J292" s="25" t="n">
        <v>0.000577308</v>
      </c>
      <c r="K292" s="24" t="n">
        <v>0.184333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4</v>
      </c>
      <c r="D293" s="25" t="n">
        <v>10.913</v>
      </c>
      <c r="E293" s="1" t="n">
        <v>10.3317</v>
      </c>
      <c r="F293" s="25" t="n">
        <v>1.05663</v>
      </c>
      <c r="G293" s="24" t="n">
        <v>-0.58125</v>
      </c>
      <c r="H293" s="25" t="n">
        <v>6.908</v>
      </c>
      <c r="I293" s="1" t="n">
        <v>7.11325</v>
      </c>
      <c r="J293" s="25" t="n">
        <v>0.0020614</v>
      </c>
      <c r="K293" s="24" t="n">
        <v>0.20525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4</v>
      </c>
      <c r="D294" s="25" t="n">
        <v>6.338</v>
      </c>
      <c r="E294" s="1" t="n">
        <v>6.478</v>
      </c>
      <c r="F294" s="25" t="n">
        <v>1.50057</v>
      </c>
      <c r="G294" s="24" t="n">
        <v>0.14</v>
      </c>
      <c r="H294" s="25" t="n">
        <v>6.907</v>
      </c>
      <c r="I294" s="1" t="n">
        <v>7.11675</v>
      </c>
      <c r="J294" s="25" t="n">
        <v>0.000957358</v>
      </c>
      <c r="K294" s="24" t="n">
        <v>0.20975</v>
      </c>
    </row>
    <row r="295" customFormat="false" ht="13.5" hidden="false" customHeight="false" outlineLevel="0" collapsed="false">
      <c r="A295" s="26" t="s">
        <v>60</v>
      </c>
      <c r="B295" s="27" t="s">
        <v>61</v>
      </c>
      <c r="C295" s="27" t="n">
        <v>4</v>
      </c>
      <c r="D295" s="28" t="n">
        <v>7.242</v>
      </c>
      <c r="E295" s="29" t="n">
        <v>7.47775</v>
      </c>
      <c r="F295" s="28" t="n">
        <v>1.51614</v>
      </c>
      <c r="G295" s="27" t="n">
        <v>0.23575</v>
      </c>
      <c r="H295" s="28" t="n">
        <v>5.385</v>
      </c>
      <c r="I295" s="29" t="n">
        <v>7.1155</v>
      </c>
      <c r="J295" s="28" t="n">
        <v>0.00310913</v>
      </c>
      <c r="K295" s="27" t="n">
        <v>1.7305</v>
      </c>
    </row>
    <row r="296" customFormat="false" ht="13.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5" hidden="false" customHeight="false" outlineLevel="0" collapsed="false">
      <c r="A297" s="30" t="s">
        <v>62</v>
      </c>
      <c r="B297" s="31" t="s">
        <v>63</v>
      </c>
      <c r="C297" s="31" t="n">
        <v>4</v>
      </c>
      <c r="D297" s="32" t="n">
        <v>4.347</v>
      </c>
      <c r="E297" s="33" t="n">
        <v>4.74225</v>
      </c>
      <c r="F297" s="32" t="n">
        <v>0.960875</v>
      </c>
      <c r="G297" s="31" t="n">
        <v>0.39525</v>
      </c>
      <c r="H297" s="32" t="n">
        <v>6.928</v>
      </c>
      <c r="I297" s="33" t="n">
        <v>7.09925</v>
      </c>
      <c r="J297" s="32" t="n">
        <v>0.00189306</v>
      </c>
      <c r="K297" s="31" t="n">
        <v>0.17125</v>
      </c>
    </row>
    <row r="298" customFormat="false" ht="13.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9" t="s">
        <v>64</v>
      </c>
      <c r="B299" s="20" t="s">
        <v>65</v>
      </c>
      <c r="C299" s="20" t="n">
        <v>1</v>
      </c>
      <c r="D299" s="21" t="n">
        <v>2004.99</v>
      </c>
      <c r="E299" s="22" t="n">
        <v>2003.98</v>
      </c>
      <c r="F299" s="21" t="n">
        <v>0</v>
      </c>
      <c r="G299" s="20" t="n">
        <v>-1.01294</v>
      </c>
      <c r="H299" s="21" t="n">
        <v>1.401</v>
      </c>
      <c r="I299" s="22" t="n">
        <v>1.359</v>
      </c>
      <c r="J299" s="21" t="n">
        <v>0</v>
      </c>
      <c r="K299" s="20" t="n">
        <v>-0.0420001</v>
      </c>
    </row>
    <row r="300" customFormat="false" ht="12.75" hidden="false" customHeight="false" outlineLevel="0" collapsed="false">
      <c r="A300" s="23" t="s">
        <v>64</v>
      </c>
      <c r="B300" s="24" t="s">
        <v>65</v>
      </c>
      <c r="C300" s="24" t="n">
        <v>2</v>
      </c>
      <c r="D300" s="25" t="n">
        <v>1502.01</v>
      </c>
      <c r="E300" s="1" t="n">
        <v>1502</v>
      </c>
      <c r="F300" s="25" t="n">
        <v>0</v>
      </c>
      <c r="G300" s="24" t="n">
        <v>-0.00805664</v>
      </c>
      <c r="H300" s="25" t="n">
        <v>0.62</v>
      </c>
      <c r="I300" s="1" t="n">
        <v>0.66</v>
      </c>
      <c r="J300" s="25" t="n">
        <v>0</v>
      </c>
      <c r="K300" s="24" t="n">
        <v>0.04</v>
      </c>
    </row>
    <row r="301" customFormat="false" ht="12.75" hidden="false" customHeight="false" outlineLevel="0" collapsed="false">
      <c r="A301" s="23" t="s">
        <v>64</v>
      </c>
      <c r="B301" s="24" t="s">
        <v>65</v>
      </c>
      <c r="C301" s="24" t="n">
        <v>2</v>
      </c>
      <c r="D301" s="25" t="n">
        <v>1250.3</v>
      </c>
      <c r="E301" s="1" t="n">
        <v>1251.02</v>
      </c>
      <c r="F301" s="25" t="n">
        <v>1.43398</v>
      </c>
      <c r="G301" s="24" t="n">
        <v>0.722046</v>
      </c>
      <c r="H301" s="25" t="n">
        <v>0.387</v>
      </c>
      <c r="I301" s="1" t="n">
        <v>0.4365</v>
      </c>
      <c r="J301" s="25" t="n">
        <v>0.000707119</v>
      </c>
      <c r="K301" s="24" t="n">
        <v>0.0495</v>
      </c>
    </row>
    <row r="302" customFormat="false" ht="12.75" hidden="false" customHeight="false" outlineLevel="0" collapsed="false">
      <c r="A302" s="23" t="s">
        <v>64</v>
      </c>
      <c r="B302" s="24" t="s">
        <v>65</v>
      </c>
      <c r="C302" s="24" t="n">
        <v>2</v>
      </c>
      <c r="D302" s="25" t="n">
        <v>1001.25</v>
      </c>
      <c r="E302" s="1" t="n">
        <v>1001</v>
      </c>
      <c r="F302" s="25" t="n">
        <v>1.41706</v>
      </c>
      <c r="G302" s="24" t="n">
        <v>-0.248962</v>
      </c>
      <c r="H302" s="25" t="n">
        <v>0.258</v>
      </c>
      <c r="I302" s="1" t="n">
        <v>0.345</v>
      </c>
      <c r="J302" s="25" t="n">
        <v>0</v>
      </c>
      <c r="K302" s="24" t="n">
        <v>0.087</v>
      </c>
    </row>
    <row r="303" customFormat="false" ht="12.75" hidden="false" customHeight="false" outlineLevel="0" collapsed="false">
      <c r="A303" s="23" t="s">
        <v>64</v>
      </c>
      <c r="B303" s="24" t="s">
        <v>65</v>
      </c>
      <c r="C303" s="24" t="n">
        <v>2</v>
      </c>
      <c r="D303" s="25" t="n">
        <v>801.356</v>
      </c>
      <c r="E303" s="1" t="n">
        <v>800.988</v>
      </c>
      <c r="F303" s="25" t="n">
        <v>1.39863</v>
      </c>
      <c r="G303" s="24" t="n">
        <v>-0.367981</v>
      </c>
      <c r="H303" s="25" t="n">
        <v>0.328</v>
      </c>
      <c r="I303" s="1" t="n">
        <v>0.4195</v>
      </c>
      <c r="J303" s="25" t="n">
        <v>0.00212131</v>
      </c>
      <c r="K303" s="24" t="n">
        <v>0.0915</v>
      </c>
    </row>
    <row r="304" customFormat="false" ht="12.75" hidden="false" customHeight="false" outlineLevel="0" collapsed="false">
      <c r="A304" s="23" t="s">
        <v>64</v>
      </c>
      <c r="B304" s="24" t="s">
        <v>65</v>
      </c>
      <c r="C304" s="24" t="n">
        <v>0</v>
      </c>
      <c r="D304" s="25" t="n">
        <v>595.663</v>
      </c>
      <c r="E304" s="1" t="n">
        <v>0</v>
      </c>
      <c r="F304" s="25" t="n">
        <v>0</v>
      </c>
      <c r="G304" s="24" t="n">
        <v>-595.663</v>
      </c>
      <c r="H304" s="25" t="n">
        <v>0.562</v>
      </c>
      <c r="I304" s="1" t="n">
        <v>0</v>
      </c>
      <c r="J304" s="25" t="n">
        <v>0</v>
      </c>
      <c r="K304" s="24" t="n">
        <v>-0.562</v>
      </c>
    </row>
    <row r="305" customFormat="false" ht="12.75" hidden="false" customHeight="false" outlineLevel="0" collapsed="false">
      <c r="A305" s="23" t="s">
        <v>64</v>
      </c>
      <c r="B305" s="24" t="s">
        <v>65</v>
      </c>
      <c r="C305" s="24" t="n">
        <v>2</v>
      </c>
      <c r="D305" s="25" t="n">
        <v>399.719</v>
      </c>
      <c r="E305" s="1" t="n">
        <v>398.993</v>
      </c>
      <c r="F305" s="25" t="n">
        <v>1.42127</v>
      </c>
      <c r="G305" s="24" t="n">
        <v>-0.726013</v>
      </c>
      <c r="H305" s="25" t="n">
        <v>1.251</v>
      </c>
      <c r="I305" s="1" t="n">
        <v>1.456</v>
      </c>
      <c r="J305" s="25" t="n">
        <v>0.00424267</v>
      </c>
      <c r="K305" s="24" t="n">
        <v>0.205</v>
      </c>
    </row>
    <row r="306" customFormat="false" ht="12.75" hidden="false" customHeight="false" outlineLevel="0" collapsed="false">
      <c r="A306" s="23" t="s">
        <v>64</v>
      </c>
      <c r="B306" s="24" t="s">
        <v>65</v>
      </c>
      <c r="C306" s="24" t="n">
        <v>2</v>
      </c>
      <c r="D306" s="25" t="n">
        <v>301.099</v>
      </c>
      <c r="E306" s="1" t="n">
        <v>301.01</v>
      </c>
      <c r="F306" s="25" t="n">
        <v>1.40645</v>
      </c>
      <c r="G306" s="24" t="n">
        <v>-0.088501</v>
      </c>
      <c r="H306" s="25" t="n">
        <v>2.09</v>
      </c>
      <c r="I306" s="1" t="n">
        <v>2.3995</v>
      </c>
      <c r="J306" s="25" t="n">
        <v>0.0106067</v>
      </c>
      <c r="K306" s="24" t="n">
        <v>0.3095</v>
      </c>
    </row>
    <row r="307" customFormat="false" ht="12.75" hidden="false" customHeight="false" outlineLevel="0" collapsed="false">
      <c r="A307" s="23" t="s">
        <v>64</v>
      </c>
      <c r="B307" s="24" t="s">
        <v>65</v>
      </c>
      <c r="C307" s="24" t="n">
        <v>2</v>
      </c>
      <c r="D307" s="25" t="n">
        <v>250.849</v>
      </c>
      <c r="E307" s="1" t="n">
        <v>251.01</v>
      </c>
      <c r="F307" s="25" t="n">
        <v>1.42341</v>
      </c>
      <c r="G307" s="24" t="n">
        <v>0.161499</v>
      </c>
      <c r="H307" s="25" t="n">
        <v>3</v>
      </c>
      <c r="I307" s="1" t="n">
        <v>3.0145</v>
      </c>
      <c r="J307" s="25" t="n">
        <v>0.0247488</v>
      </c>
      <c r="K307" s="24" t="n">
        <v>0.0145001</v>
      </c>
    </row>
    <row r="308" customFormat="false" ht="12.75" hidden="false" customHeight="false" outlineLevel="0" collapsed="false">
      <c r="A308" s="23" t="s">
        <v>64</v>
      </c>
      <c r="B308" s="24" t="s">
        <v>65</v>
      </c>
      <c r="C308" s="24" t="n">
        <v>2</v>
      </c>
      <c r="D308" s="25" t="n">
        <v>199.327</v>
      </c>
      <c r="E308" s="1" t="n">
        <v>199.02</v>
      </c>
      <c r="F308" s="25" t="n">
        <v>1.42198</v>
      </c>
      <c r="G308" s="24" t="n">
        <v>-0.307495</v>
      </c>
      <c r="H308" s="25" t="n">
        <v>3.08</v>
      </c>
      <c r="I308" s="1" t="n">
        <v>3.145</v>
      </c>
      <c r="J308" s="25" t="n">
        <v>0.0183848</v>
      </c>
      <c r="K308" s="24" t="n">
        <v>0.0650001</v>
      </c>
    </row>
    <row r="309" customFormat="false" ht="12.75" hidden="false" customHeight="false" outlineLevel="0" collapsed="false">
      <c r="A309" s="23" t="s">
        <v>64</v>
      </c>
      <c r="B309" s="24" t="s">
        <v>65</v>
      </c>
      <c r="C309" s="24" t="n">
        <v>2</v>
      </c>
      <c r="D309" s="25" t="n">
        <v>173.922</v>
      </c>
      <c r="E309" s="1" t="n">
        <v>173.991</v>
      </c>
      <c r="F309" s="25" t="n">
        <v>1.43047</v>
      </c>
      <c r="G309" s="24" t="n">
        <v>0.068512</v>
      </c>
      <c r="H309" s="25" t="n">
        <v>2.92</v>
      </c>
      <c r="I309" s="1" t="n">
        <v>3.1595</v>
      </c>
      <c r="J309" s="25" t="n">
        <v>0.0120208</v>
      </c>
      <c r="K309" s="24" t="n">
        <v>0.2395</v>
      </c>
    </row>
    <row r="310" customFormat="false" ht="12.75" hidden="false" customHeight="false" outlineLevel="0" collapsed="false">
      <c r="A310" s="23" t="s">
        <v>64</v>
      </c>
      <c r="B310" s="24" t="s">
        <v>65</v>
      </c>
      <c r="C310" s="24" t="n">
        <v>1</v>
      </c>
      <c r="D310" s="25" t="n">
        <v>149.965</v>
      </c>
      <c r="E310" s="1" t="n">
        <v>150.036</v>
      </c>
      <c r="F310" s="25" t="n">
        <v>0</v>
      </c>
      <c r="G310" s="24" t="n">
        <v>0.0709991</v>
      </c>
      <c r="H310" s="25" t="n">
        <v>2.966</v>
      </c>
      <c r="I310" s="1" t="n">
        <v>3.377</v>
      </c>
      <c r="J310" s="25" t="n">
        <v>0</v>
      </c>
      <c r="K310" s="24" t="n">
        <v>0.411</v>
      </c>
    </row>
    <row r="311" customFormat="false" ht="12.75" hidden="false" customHeight="false" outlineLevel="0" collapsed="false">
      <c r="A311" s="23" t="s">
        <v>64</v>
      </c>
      <c r="B311" s="24" t="s">
        <v>65</v>
      </c>
      <c r="C311" s="24" t="n">
        <v>2</v>
      </c>
      <c r="D311" s="25" t="n">
        <v>123.663</v>
      </c>
      <c r="E311" s="1" t="n">
        <v>124.016</v>
      </c>
      <c r="F311" s="25" t="n">
        <v>1.43189</v>
      </c>
      <c r="G311" s="24" t="n">
        <v>0.352501</v>
      </c>
      <c r="H311" s="25" t="n">
        <v>3.381</v>
      </c>
      <c r="I311" s="1" t="n">
        <v>4.0125</v>
      </c>
      <c r="J311" s="25" t="n">
        <v>0.0700034</v>
      </c>
      <c r="K311" s="24" t="n">
        <v>0.6315</v>
      </c>
    </row>
    <row r="312" customFormat="false" ht="12.75" hidden="false" customHeight="false" outlineLevel="0" collapsed="false">
      <c r="A312" s="23" t="s">
        <v>64</v>
      </c>
      <c r="B312" s="24" t="s">
        <v>65</v>
      </c>
      <c r="C312" s="24" t="n">
        <v>2</v>
      </c>
      <c r="D312" s="25" t="n">
        <v>99.656</v>
      </c>
      <c r="E312" s="1" t="n">
        <v>99.016</v>
      </c>
      <c r="F312" s="25" t="n">
        <v>1.40007</v>
      </c>
      <c r="G312" s="24" t="n">
        <v>-0.639999</v>
      </c>
      <c r="H312" s="25" t="n">
        <v>4.492</v>
      </c>
      <c r="I312" s="1" t="n">
        <v>5.237</v>
      </c>
      <c r="J312" s="25" t="n">
        <v>0.0410119</v>
      </c>
      <c r="K312" s="24" t="n">
        <v>0.745</v>
      </c>
    </row>
    <row r="313" customFormat="false" ht="12.75" hidden="false" customHeight="false" outlineLevel="0" collapsed="false">
      <c r="A313" s="23" t="s">
        <v>64</v>
      </c>
      <c r="B313" s="24" t="s">
        <v>65</v>
      </c>
      <c r="C313" s="24" t="n">
        <v>2</v>
      </c>
      <c r="D313" s="25" t="n">
        <v>76.446</v>
      </c>
      <c r="E313" s="1" t="n">
        <v>76.011</v>
      </c>
      <c r="F313" s="25" t="n">
        <v>1.4227</v>
      </c>
      <c r="G313" s="24" t="n">
        <v>-0.434998</v>
      </c>
      <c r="H313" s="25" t="n">
        <v>5.647</v>
      </c>
      <c r="I313" s="1" t="n">
        <v>6.2605</v>
      </c>
      <c r="J313" s="25" t="n">
        <v>0.0643468</v>
      </c>
      <c r="K313" s="24" t="n">
        <v>0.6135</v>
      </c>
    </row>
    <row r="314" customFormat="false" ht="12.75" hidden="false" customHeight="false" outlineLevel="0" collapsed="false">
      <c r="A314" s="23" t="s">
        <v>64</v>
      </c>
      <c r="B314" s="24" t="s">
        <v>65</v>
      </c>
      <c r="C314" s="24" t="n">
        <v>2</v>
      </c>
      <c r="D314" s="25" t="n">
        <v>50.95</v>
      </c>
      <c r="E314" s="1" t="n">
        <v>50.995</v>
      </c>
      <c r="F314" s="25" t="n">
        <v>1.42977</v>
      </c>
      <c r="G314" s="24" t="n">
        <v>0.045002</v>
      </c>
      <c r="H314" s="25" t="n">
        <v>6.653</v>
      </c>
      <c r="I314" s="1" t="n">
        <v>6.8275</v>
      </c>
      <c r="J314" s="25" t="n">
        <v>0.00353561</v>
      </c>
      <c r="K314" s="24" t="n">
        <v>0.1745</v>
      </c>
    </row>
    <row r="315" customFormat="false" ht="12.75" hidden="false" customHeight="false" outlineLevel="0" collapsed="false">
      <c r="A315" s="23" t="s">
        <v>64</v>
      </c>
      <c r="B315" s="24" t="s">
        <v>65</v>
      </c>
      <c r="C315" s="24" t="n">
        <v>3</v>
      </c>
      <c r="D315" s="25" t="n">
        <v>22.297</v>
      </c>
      <c r="E315" s="1" t="n">
        <v>22.6757</v>
      </c>
      <c r="F315" s="25" t="n">
        <v>1.52106</v>
      </c>
      <c r="G315" s="24" t="n">
        <v>0.378666</v>
      </c>
      <c r="H315" s="25" t="n">
        <v>6.661</v>
      </c>
      <c r="I315" s="1" t="n">
        <v>6.839</v>
      </c>
      <c r="J315" s="25" t="n">
        <v>0.00360555</v>
      </c>
      <c r="K315" s="24" t="n">
        <v>0.178</v>
      </c>
    </row>
    <row r="316" customFormat="false" ht="12.75" hidden="false" customHeight="false" outlineLevel="0" collapsed="false">
      <c r="A316" s="23" t="s">
        <v>64</v>
      </c>
      <c r="B316" s="24" t="s">
        <v>65</v>
      </c>
      <c r="C316" s="24" t="n">
        <v>4</v>
      </c>
      <c r="D316" s="25" t="n">
        <v>8.829</v>
      </c>
      <c r="E316" s="1" t="n">
        <v>8.495</v>
      </c>
      <c r="F316" s="25" t="n">
        <v>1.29928</v>
      </c>
      <c r="G316" s="24" t="n">
        <v>-0.334001</v>
      </c>
      <c r="H316" s="25" t="n">
        <v>6.698</v>
      </c>
      <c r="I316" s="1" t="n">
        <v>6.83175</v>
      </c>
      <c r="J316" s="25" t="n">
        <v>0.00150016</v>
      </c>
      <c r="K316" s="24" t="n">
        <v>0.13375</v>
      </c>
    </row>
    <row r="317" customFormat="false" ht="13.5" hidden="false" customHeight="false" outlineLevel="0" collapsed="false">
      <c r="A317" s="26" t="s">
        <v>64</v>
      </c>
      <c r="B317" s="27" t="s">
        <v>65</v>
      </c>
      <c r="C317" s="27" t="n">
        <v>2</v>
      </c>
      <c r="D317" s="28" t="n">
        <v>3.326</v>
      </c>
      <c r="E317" s="29" t="n">
        <v>4.6445</v>
      </c>
      <c r="F317" s="28" t="n">
        <v>0.613062</v>
      </c>
      <c r="G317" s="27" t="n">
        <v>1.3185</v>
      </c>
      <c r="H317" s="28" t="n">
        <v>6.664</v>
      </c>
      <c r="I317" s="29" t="n">
        <v>6.8425</v>
      </c>
      <c r="J317" s="28" t="n">
        <v>0.0091924</v>
      </c>
      <c r="K317" s="27" t="n">
        <v>0.1785</v>
      </c>
    </row>
    <row r="318" customFormat="false" ht="13.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9" t="s">
        <v>66</v>
      </c>
      <c r="B319" s="20" t="s">
        <v>67</v>
      </c>
      <c r="C319" s="20" t="n">
        <v>0</v>
      </c>
      <c r="D319" s="21" t="n">
        <v>184.83</v>
      </c>
      <c r="E319" s="22" t="n">
        <v>0</v>
      </c>
      <c r="F319" s="21" t="n">
        <v>0</v>
      </c>
      <c r="G319" s="20" t="n">
        <v>-184.83</v>
      </c>
      <c r="H319" s="21" t="n">
        <v>2.531</v>
      </c>
      <c r="I319" s="22" t="n">
        <v>0</v>
      </c>
      <c r="J319" s="21" t="n">
        <v>0</v>
      </c>
      <c r="K319" s="20" t="n">
        <v>-2.531</v>
      </c>
    </row>
    <row r="320" customFormat="false" ht="12.75" hidden="false" customHeight="false" outlineLevel="0" collapsed="false">
      <c r="A320" s="23" t="s">
        <v>66</v>
      </c>
      <c r="B320" s="24" t="s">
        <v>67</v>
      </c>
      <c r="C320" s="24" t="n">
        <v>2</v>
      </c>
      <c r="D320" s="25" t="n">
        <v>175.149</v>
      </c>
      <c r="E320" s="1" t="n">
        <v>175.992</v>
      </c>
      <c r="F320" s="25" t="n">
        <v>1.39513</v>
      </c>
      <c r="G320" s="24" t="n">
        <v>0.843491</v>
      </c>
      <c r="H320" s="25" t="n">
        <v>2.817</v>
      </c>
      <c r="I320" s="1" t="n">
        <v>2.9455</v>
      </c>
      <c r="J320" s="25" t="n">
        <v>0.0643466</v>
      </c>
      <c r="K320" s="24" t="n">
        <v>0.1285</v>
      </c>
    </row>
    <row r="321" customFormat="false" ht="12.75" hidden="false" customHeight="false" outlineLevel="0" collapsed="false">
      <c r="A321" s="23" t="s">
        <v>66</v>
      </c>
      <c r="B321" s="24" t="s">
        <v>67</v>
      </c>
      <c r="C321" s="24" t="n">
        <v>2</v>
      </c>
      <c r="D321" s="25" t="n">
        <v>149.74</v>
      </c>
      <c r="E321" s="1" t="n">
        <v>148.988</v>
      </c>
      <c r="F321" s="25" t="n">
        <v>1.42765</v>
      </c>
      <c r="G321" s="24" t="n">
        <v>-0.751511</v>
      </c>
      <c r="H321" s="25" t="n">
        <v>4.291</v>
      </c>
      <c r="I321" s="1" t="n">
        <v>4.721</v>
      </c>
      <c r="J321" s="25" t="n">
        <v>0.0608112</v>
      </c>
      <c r="K321" s="24" t="n">
        <v>0.43</v>
      </c>
    </row>
    <row r="322" customFormat="false" ht="12.75" hidden="false" customHeight="false" outlineLevel="0" collapsed="false">
      <c r="A322" s="23" t="s">
        <v>66</v>
      </c>
      <c r="B322" s="24" t="s">
        <v>67</v>
      </c>
      <c r="C322" s="24" t="n">
        <v>2</v>
      </c>
      <c r="D322" s="25" t="n">
        <v>124.411</v>
      </c>
      <c r="E322" s="1" t="n">
        <v>124.004</v>
      </c>
      <c r="F322" s="25" t="n">
        <v>1.40573</v>
      </c>
      <c r="G322" s="24" t="n">
        <v>-0.407005</v>
      </c>
      <c r="H322" s="25" t="n">
        <v>5.522</v>
      </c>
      <c r="I322" s="1" t="n">
        <v>5.7725</v>
      </c>
      <c r="J322" s="25" t="n">
        <v>0.0728318</v>
      </c>
      <c r="K322" s="24" t="n">
        <v>0.2505</v>
      </c>
    </row>
    <row r="323" customFormat="false" ht="12.75" hidden="false" customHeight="false" outlineLevel="0" collapsed="false">
      <c r="A323" s="23" t="s">
        <v>66</v>
      </c>
      <c r="B323" s="24" t="s">
        <v>67</v>
      </c>
      <c r="C323" s="24" t="n">
        <v>2</v>
      </c>
      <c r="D323" s="25" t="n">
        <v>100.278</v>
      </c>
      <c r="E323" s="1" t="n">
        <v>100.99</v>
      </c>
      <c r="F323" s="25" t="n">
        <v>1.41775</v>
      </c>
      <c r="G323" s="24" t="n">
        <v>0.711502</v>
      </c>
      <c r="H323" s="25" t="n">
        <v>6.216</v>
      </c>
      <c r="I323" s="1" t="n">
        <v>6.337</v>
      </c>
      <c r="J323" s="25" t="n">
        <v>0.0296984</v>
      </c>
      <c r="K323" s="24" t="n">
        <v>0.121</v>
      </c>
    </row>
    <row r="324" customFormat="false" ht="12.75" hidden="false" customHeight="false" outlineLevel="0" collapsed="false">
      <c r="A324" s="23" t="s">
        <v>66</v>
      </c>
      <c r="B324" s="24" t="s">
        <v>67</v>
      </c>
      <c r="C324" s="24" t="n">
        <v>2</v>
      </c>
      <c r="D324" s="25" t="n">
        <v>75.852</v>
      </c>
      <c r="E324" s="1" t="n">
        <v>75.994</v>
      </c>
      <c r="F324" s="25" t="n">
        <v>1.43684</v>
      </c>
      <c r="G324" s="24" t="n">
        <v>0.142006</v>
      </c>
      <c r="H324" s="25" t="n">
        <v>6.453</v>
      </c>
      <c r="I324" s="1" t="n">
        <v>6.6455</v>
      </c>
      <c r="J324" s="25" t="n">
        <v>0.0120206</v>
      </c>
      <c r="K324" s="24" t="n">
        <v>0.1925</v>
      </c>
    </row>
    <row r="325" customFormat="false" ht="12.75" hidden="false" customHeight="false" outlineLevel="0" collapsed="false">
      <c r="A325" s="23" t="s">
        <v>66</v>
      </c>
      <c r="B325" s="24" t="s">
        <v>67</v>
      </c>
      <c r="C325" s="24" t="n">
        <v>2</v>
      </c>
      <c r="D325" s="25" t="n">
        <v>49.552</v>
      </c>
      <c r="E325" s="1" t="n">
        <v>49.007</v>
      </c>
      <c r="F325" s="25" t="n">
        <v>1.43119</v>
      </c>
      <c r="G325" s="24" t="n">
        <v>-0.544998</v>
      </c>
      <c r="H325" s="25" t="n">
        <v>6.764</v>
      </c>
      <c r="I325" s="1" t="n">
        <v>6.918</v>
      </c>
      <c r="J325" s="25" t="n">
        <v>0</v>
      </c>
      <c r="K325" s="24" t="n">
        <v>0.154</v>
      </c>
    </row>
    <row r="326" customFormat="false" ht="12.75" hidden="false" customHeight="false" outlineLevel="0" collapsed="false">
      <c r="A326" s="23" t="s">
        <v>66</v>
      </c>
      <c r="B326" s="24" t="s">
        <v>67</v>
      </c>
      <c r="C326" s="24" t="n">
        <v>3</v>
      </c>
      <c r="D326" s="25" t="n">
        <v>26.27</v>
      </c>
      <c r="E326" s="1" t="n">
        <v>26.0443</v>
      </c>
      <c r="F326" s="25" t="n">
        <v>0.928072</v>
      </c>
      <c r="G326" s="24" t="n">
        <v>-0.225666</v>
      </c>
      <c r="H326" s="25" t="n">
        <v>6.722</v>
      </c>
      <c r="I326" s="1" t="n">
        <v>6.91167</v>
      </c>
      <c r="J326" s="25" t="n">
        <v>0.00152767</v>
      </c>
      <c r="K326" s="24" t="n">
        <v>0.189667</v>
      </c>
    </row>
    <row r="327" customFormat="false" ht="12.75" hidden="false" customHeight="false" outlineLevel="0" collapsed="false">
      <c r="A327" s="23" t="s">
        <v>66</v>
      </c>
      <c r="B327" s="24" t="s">
        <v>67</v>
      </c>
      <c r="C327" s="24" t="n">
        <v>4</v>
      </c>
      <c r="D327" s="25" t="n">
        <v>10.822</v>
      </c>
      <c r="E327" s="1" t="n">
        <v>10.5017</v>
      </c>
      <c r="F327" s="25" t="n">
        <v>1.28967</v>
      </c>
      <c r="G327" s="24" t="n">
        <v>-0.32025</v>
      </c>
      <c r="H327" s="25" t="n">
        <v>6.712</v>
      </c>
      <c r="I327" s="1" t="n">
        <v>6.87175</v>
      </c>
      <c r="J327" s="25" t="n">
        <v>0.000500202</v>
      </c>
      <c r="K327" s="24" t="n">
        <v>0.15975</v>
      </c>
    </row>
    <row r="328" customFormat="false" ht="13.5" hidden="false" customHeight="false" outlineLevel="0" collapsed="false">
      <c r="A328" s="26" t="s">
        <v>66</v>
      </c>
      <c r="B328" s="27" t="s">
        <v>67</v>
      </c>
      <c r="C328" s="27" t="n">
        <v>2</v>
      </c>
      <c r="D328" s="28" t="n">
        <v>4.969</v>
      </c>
      <c r="E328" s="29" t="n">
        <v>5.5745</v>
      </c>
      <c r="F328" s="28" t="n">
        <v>0.512652</v>
      </c>
      <c r="G328" s="27" t="n">
        <v>0.6055</v>
      </c>
      <c r="H328" s="28" t="n">
        <v>6.691</v>
      </c>
      <c r="I328" s="29" t="n">
        <v>6.881</v>
      </c>
      <c r="J328" s="28" t="n">
        <v>0.00565712</v>
      </c>
      <c r="K328" s="27" t="n">
        <v>0.19</v>
      </c>
    </row>
    <row r="329" customFormat="false" ht="13.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5" hidden="false" customHeight="false" outlineLevel="0" collapsed="false">
      <c r="A330" s="30" t="s">
        <v>68</v>
      </c>
      <c r="B330" s="31" t="s">
        <v>69</v>
      </c>
      <c r="C330" s="31" t="n">
        <v>4</v>
      </c>
      <c r="D330" s="32" t="n">
        <v>5.924</v>
      </c>
      <c r="E330" s="33" t="n">
        <v>5.493</v>
      </c>
      <c r="F330" s="32" t="n">
        <v>1.29153</v>
      </c>
      <c r="G330" s="31" t="n">
        <v>-0.431</v>
      </c>
      <c r="H330" s="32" t="n">
        <v>7.02</v>
      </c>
      <c r="I330" s="33" t="n">
        <v>6.90975</v>
      </c>
      <c r="J330" s="32" t="n">
        <v>0.000957358</v>
      </c>
      <c r="K330" s="31" t="n">
        <v>-0.11025</v>
      </c>
    </row>
    <row r="331" customFormat="false" ht="13.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9" t="s">
        <v>70</v>
      </c>
      <c r="B332" s="20" t="s">
        <v>71</v>
      </c>
      <c r="C332" s="20" t="n">
        <v>0</v>
      </c>
      <c r="D332" s="21" t="n">
        <v>109.959</v>
      </c>
      <c r="E332" s="22" t="n">
        <v>0</v>
      </c>
      <c r="F332" s="21" t="n">
        <v>0</v>
      </c>
      <c r="G332" s="20" t="n">
        <v>-109.959</v>
      </c>
      <c r="H332" s="21" t="n">
        <v>5.453</v>
      </c>
      <c r="I332" s="22" t="n">
        <v>0</v>
      </c>
      <c r="J332" s="21" t="n">
        <v>0</v>
      </c>
      <c r="K332" s="20" t="n">
        <v>-5.453</v>
      </c>
    </row>
    <row r="333" customFormat="false" ht="12.75" hidden="false" customHeight="false" outlineLevel="0" collapsed="false">
      <c r="A333" s="23" t="s">
        <v>70</v>
      </c>
      <c r="B333" s="24" t="s">
        <v>71</v>
      </c>
      <c r="C333" s="24" t="n">
        <v>2</v>
      </c>
      <c r="D333" s="25" t="n">
        <v>100.331</v>
      </c>
      <c r="E333" s="1" t="n">
        <v>100.991</v>
      </c>
      <c r="F333" s="25" t="n">
        <v>1.38664</v>
      </c>
      <c r="G333" s="24" t="n">
        <v>0.6595</v>
      </c>
      <c r="H333" s="25" t="n">
        <v>5.731</v>
      </c>
      <c r="I333" s="1" t="n">
        <v>6.054</v>
      </c>
      <c r="J333" s="25" t="n">
        <v>0.0678824</v>
      </c>
      <c r="K333" s="24" t="n">
        <v>0.323</v>
      </c>
    </row>
    <row r="334" customFormat="false" ht="12.75" hidden="false" customHeight="false" outlineLevel="0" collapsed="false">
      <c r="A334" s="23" t="s">
        <v>70</v>
      </c>
      <c r="B334" s="24" t="s">
        <v>71</v>
      </c>
      <c r="C334" s="24" t="n">
        <v>2</v>
      </c>
      <c r="D334" s="25" t="n">
        <v>75.287</v>
      </c>
      <c r="E334" s="1" t="n">
        <v>75.9865</v>
      </c>
      <c r="F334" s="25" t="n">
        <v>1.39229</v>
      </c>
      <c r="G334" s="24" t="n">
        <v>0.699493</v>
      </c>
      <c r="H334" s="25" t="n">
        <v>6.632</v>
      </c>
      <c r="I334" s="1" t="n">
        <v>6.8285</v>
      </c>
      <c r="J334" s="25" t="n">
        <v>0.0134351</v>
      </c>
      <c r="K334" s="24" t="n">
        <v>0.1965</v>
      </c>
    </row>
    <row r="335" customFormat="false" ht="12.75" hidden="false" customHeight="false" outlineLevel="0" collapsed="false">
      <c r="A335" s="23" t="s">
        <v>70</v>
      </c>
      <c r="B335" s="24" t="s">
        <v>71</v>
      </c>
      <c r="C335" s="24" t="n">
        <v>2</v>
      </c>
      <c r="D335" s="25" t="n">
        <v>50.913</v>
      </c>
      <c r="E335" s="1" t="n">
        <v>51.004</v>
      </c>
      <c r="F335" s="25" t="n">
        <v>1.45098</v>
      </c>
      <c r="G335" s="24" t="n">
        <v>0.0909996</v>
      </c>
      <c r="H335" s="25" t="n">
        <v>6.688</v>
      </c>
      <c r="I335" s="1" t="n">
        <v>6.894</v>
      </c>
      <c r="J335" s="25" t="n">
        <v>0.00141411</v>
      </c>
      <c r="K335" s="24" t="n">
        <v>0.206</v>
      </c>
    </row>
    <row r="336" customFormat="false" ht="12.75" hidden="false" customHeight="false" outlineLevel="0" collapsed="false">
      <c r="A336" s="23" t="s">
        <v>70</v>
      </c>
      <c r="B336" s="24" t="s">
        <v>71</v>
      </c>
      <c r="C336" s="24" t="n">
        <v>3</v>
      </c>
      <c r="D336" s="25" t="n">
        <v>23.794</v>
      </c>
      <c r="E336" s="1" t="n">
        <v>23.9843</v>
      </c>
      <c r="F336" s="25" t="n">
        <v>0.991571</v>
      </c>
      <c r="G336" s="24" t="n">
        <v>0.190332</v>
      </c>
      <c r="H336" s="25" t="n">
        <v>6.738</v>
      </c>
      <c r="I336" s="1" t="n">
        <v>6.917</v>
      </c>
      <c r="J336" s="25" t="n">
        <v>0.00100017</v>
      </c>
      <c r="K336" s="24" t="n">
        <v>0.179</v>
      </c>
    </row>
    <row r="337" customFormat="false" ht="12.75" hidden="false" customHeight="false" outlineLevel="0" collapsed="false">
      <c r="A337" s="23" t="s">
        <v>70</v>
      </c>
      <c r="B337" s="24" t="s">
        <v>71</v>
      </c>
      <c r="C337" s="24" t="n">
        <v>3</v>
      </c>
      <c r="D337" s="25" t="n">
        <v>11.406</v>
      </c>
      <c r="E337" s="1" t="n">
        <v>11.0023</v>
      </c>
      <c r="F337" s="25" t="n">
        <v>1.0165</v>
      </c>
      <c r="G337" s="24" t="n">
        <v>-0.403666</v>
      </c>
      <c r="H337" s="25" t="n">
        <v>6.509</v>
      </c>
      <c r="I337" s="1" t="n">
        <v>6.917</v>
      </c>
      <c r="J337" s="25" t="n">
        <v>0.00264583</v>
      </c>
      <c r="K337" s="24" t="n">
        <v>0.408</v>
      </c>
    </row>
    <row r="338" customFormat="false" ht="13.5" hidden="false" customHeight="false" outlineLevel="0" collapsed="false">
      <c r="A338" s="26" t="s">
        <v>70</v>
      </c>
      <c r="B338" s="27" t="s">
        <v>71</v>
      </c>
      <c r="C338" s="27" t="n">
        <v>3</v>
      </c>
      <c r="D338" s="28" t="n">
        <v>5.803</v>
      </c>
      <c r="E338" s="29" t="n">
        <v>5.99367</v>
      </c>
      <c r="F338" s="28" t="n">
        <v>1.01851</v>
      </c>
      <c r="G338" s="27" t="n">
        <v>0.190667</v>
      </c>
      <c r="H338" s="28" t="n">
        <v>6.719</v>
      </c>
      <c r="I338" s="29" t="n">
        <v>6.915</v>
      </c>
      <c r="J338" s="28" t="n">
        <v>0.00264556</v>
      </c>
      <c r="K338" s="27" t="n">
        <v>0.196</v>
      </c>
    </row>
    <row r="339" customFormat="false" ht="13.5" hidden="false" customHeight="false" outlineLevel="0" collapsed="false">
      <c r="A339" s="1" t="s">
        <v>13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9" t="s">
        <v>72</v>
      </c>
      <c r="B340" s="20" t="s">
        <v>73</v>
      </c>
      <c r="C340" s="20" t="n">
        <v>1</v>
      </c>
      <c r="D340" s="21" t="n">
        <v>326.665</v>
      </c>
      <c r="E340" s="22" t="n">
        <v>327.298</v>
      </c>
      <c r="F340" s="21" t="n">
        <v>0</v>
      </c>
      <c r="G340" s="20" t="n">
        <v>0.632996</v>
      </c>
      <c r="H340" s="21" t="n">
        <v>1.151</v>
      </c>
      <c r="I340" s="22" t="n">
        <v>1.931</v>
      </c>
      <c r="J340" s="21" t="n">
        <v>0</v>
      </c>
      <c r="K340" s="20" t="n">
        <v>0.78</v>
      </c>
    </row>
    <row r="341" customFormat="false" ht="12.75" hidden="false" customHeight="false" outlineLevel="0" collapsed="false">
      <c r="A341" s="23" t="s">
        <v>72</v>
      </c>
      <c r="B341" s="24" t="s">
        <v>73</v>
      </c>
      <c r="C341" s="24" t="n">
        <v>2</v>
      </c>
      <c r="D341" s="25" t="n">
        <v>300.722</v>
      </c>
      <c r="E341" s="1" t="n">
        <v>301.016</v>
      </c>
      <c r="F341" s="25" t="n">
        <v>1.41281</v>
      </c>
      <c r="G341" s="24" t="n">
        <v>0.294006</v>
      </c>
      <c r="H341" s="25" t="n">
        <v>1.108</v>
      </c>
      <c r="I341" s="1" t="n">
        <v>1.9955</v>
      </c>
      <c r="J341" s="25" t="n">
        <v>0.00212134</v>
      </c>
      <c r="K341" s="24" t="n">
        <v>0.8875</v>
      </c>
    </row>
    <row r="342" customFormat="false" ht="12.75" hidden="false" customHeight="false" outlineLevel="0" collapsed="false">
      <c r="A342" s="23" t="s">
        <v>72</v>
      </c>
      <c r="B342" s="24" t="s">
        <v>73</v>
      </c>
      <c r="C342" s="24" t="n">
        <v>2</v>
      </c>
      <c r="D342" s="25" t="n">
        <v>250.703</v>
      </c>
      <c r="E342" s="1" t="n">
        <v>250.984</v>
      </c>
      <c r="F342" s="25" t="n">
        <v>1.40502</v>
      </c>
      <c r="G342" s="24" t="n">
        <v>0.280502</v>
      </c>
      <c r="H342" s="25" t="n">
        <v>1.209</v>
      </c>
      <c r="I342" s="1" t="n">
        <v>2.133</v>
      </c>
      <c r="J342" s="25" t="n">
        <v>0.00707106</v>
      </c>
      <c r="K342" s="24" t="n">
        <v>0.924</v>
      </c>
    </row>
    <row r="343" customFormat="false" ht="12.75" hidden="false" customHeight="false" outlineLevel="0" collapsed="false">
      <c r="A343" s="23" t="s">
        <v>72</v>
      </c>
      <c r="B343" s="24" t="s">
        <v>73</v>
      </c>
      <c r="C343" s="24" t="n">
        <v>2</v>
      </c>
      <c r="D343" s="25" t="n">
        <v>199.866</v>
      </c>
      <c r="E343" s="1" t="n">
        <v>199.007</v>
      </c>
      <c r="F343" s="25" t="n">
        <v>1.40856</v>
      </c>
      <c r="G343" s="24" t="n">
        <v>-0.858994</v>
      </c>
      <c r="H343" s="25" t="n">
        <v>1.317</v>
      </c>
      <c r="I343" s="1" t="n">
        <v>2.603</v>
      </c>
      <c r="J343" s="25" t="n">
        <v>0.0424264</v>
      </c>
      <c r="K343" s="24" t="n">
        <v>1.286</v>
      </c>
    </row>
    <row r="344" customFormat="false" ht="12.75" hidden="false" customHeight="false" outlineLevel="0" collapsed="false">
      <c r="A344" s="23" t="s">
        <v>72</v>
      </c>
      <c r="B344" s="24" t="s">
        <v>73</v>
      </c>
      <c r="C344" s="24" t="n">
        <v>2</v>
      </c>
      <c r="D344" s="25" t="n">
        <v>174.335</v>
      </c>
      <c r="E344" s="1" t="n">
        <v>174.008</v>
      </c>
      <c r="F344" s="25" t="n">
        <v>1.40007</v>
      </c>
      <c r="G344" s="24" t="n">
        <v>-0.327011</v>
      </c>
      <c r="H344" s="25" t="n">
        <v>2.548</v>
      </c>
      <c r="I344" s="1" t="n">
        <v>3.6155</v>
      </c>
      <c r="J344" s="25" t="n">
        <v>0.0700036</v>
      </c>
      <c r="K344" s="24" t="n">
        <v>1.0675</v>
      </c>
    </row>
    <row r="345" customFormat="false" ht="12.75" hidden="false" customHeight="false" outlineLevel="0" collapsed="false">
      <c r="A345" s="23" t="s">
        <v>72</v>
      </c>
      <c r="B345" s="24" t="s">
        <v>73</v>
      </c>
      <c r="C345" s="24" t="n">
        <v>2</v>
      </c>
      <c r="D345" s="25" t="n">
        <v>148.896</v>
      </c>
      <c r="E345" s="1" t="n">
        <v>149.001</v>
      </c>
      <c r="F345" s="25" t="n">
        <v>1.40785</v>
      </c>
      <c r="G345" s="24" t="n">
        <v>0.105499</v>
      </c>
      <c r="H345" s="25" t="n">
        <v>2.628</v>
      </c>
      <c r="I345" s="1" t="n">
        <v>4.549</v>
      </c>
      <c r="J345" s="25" t="n">
        <v>0.0438405</v>
      </c>
      <c r="K345" s="24" t="n">
        <v>1.921</v>
      </c>
    </row>
    <row r="346" customFormat="false" ht="12.75" hidden="false" customHeight="false" outlineLevel="0" collapsed="false">
      <c r="A346" s="23" t="s">
        <v>72</v>
      </c>
      <c r="B346" s="24" t="s">
        <v>73</v>
      </c>
      <c r="C346" s="24" t="n">
        <v>2</v>
      </c>
      <c r="D346" s="25" t="n">
        <v>125.469</v>
      </c>
      <c r="E346" s="1" t="n">
        <v>125.994</v>
      </c>
      <c r="F346" s="25" t="n">
        <v>1.41067</v>
      </c>
      <c r="G346" s="24" t="n">
        <v>0.525497</v>
      </c>
      <c r="H346" s="25" t="n">
        <v>3.062</v>
      </c>
      <c r="I346" s="1" t="n">
        <v>5.1475</v>
      </c>
      <c r="J346" s="25" t="n">
        <v>0.0346481</v>
      </c>
      <c r="K346" s="24" t="n">
        <v>2.0855</v>
      </c>
    </row>
    <row r="347" customFormat="false" ht="12.75" hidden="false" customHeight="false" outlineLevel="0" collapsed="false">
      <c r="A347" s="23" t="s">
        <v>72</v>
      </c>
      <c r="B347" s="24" t="s">
        <v>73</v>
      </c>
      <c r="C347" s="24" t="n">
        <v>2</v>
      </c>
      <c r="D347" s="25" t="n">
        <v>99.565</v>
      </c>
      <c r="E347" s="1" t="n">
        <v>99.0185</v>
      </c>
      <c r="F347" s="25" t="n">
        <v>1.41351</v>
      </c>
      <c r="G347" s="24" t="n">
        <v>-0.546509</v>
      </c>
      <c r="H347" s="25" t="n">
        <v>3.004</v>
      </c>
      <c r="I347" s="1" t="n">
        <v>5.8005</v>
      </c>
      <c r="J347" s="25" t="n">
        <v>0.05869</v>
      </c>
      <c r="K347" s="24" t="n">
        <v>2.7965</v>
      </c>
    </row>
    <row r="348" customFormat="false" ht="12.75" hidden="false" customHeight="false" outlineLevel="0" collapsed="false">
      <c r="A348" s="23" t="s">
        <v>72</v>
      </c>
      <c r="B348" s="24" t="s">
        <v>73</v>
      </c>
      <c r="C348" s="24" t="n">
        <v>2</v>
      </c>
      <c r="D348" s="25" t="n">
        <v>74.582</v>
      </c>
      <c r="E348" s="1" t="n">
        <v>74.0095</v>
      </c>
      <c r="F348" s="25" t="n">
        <v>1.39653</v>
      </c>
      <c r="G348" s="24" t="n">
        <v>-0.572495</v>
      </c>
      <c r="H348" s="25" t="n">
        <v>3.849</v>
      </c>
      <c r="I348" s="1" t="n">
        <v>6.548</v>
      </c>
      <c r="J348" s="25" t="n">
        <v>0.0141421</v>
      </c>
      <c r="K348" s="24" t="n">
        <v>2.699</v>
      </c>
    </row>
    <row r="349" customFormat="false" ht="12.75" hidden="false" customHeight="false" outlineLevel="0" collapsed="false">
      <c r="A349" s="23" t="s">
        <v>72</v>
      </c>
      <c r="B349" s="24" t="s">
        <v>73</v>
      </c>
      <c r="C349" s="24" t="n">
        <v>2</v>
      </c>
      <c r="D349" s="25" t="n">
        <v>50.027</v>
      </c>
      <c r="E349" s="1" t="n">
        <v>51.008</v>
      </c>
      <c r="F349" s="25" t="n">
        <v>1.42553</v>
      </c>
      <c r="G349" s="24" t="n">
        <v>0.980999</v>
      </c>
      <c r="H349" s="25" t="n">
        <v>3.585</v>
      </c>
      <c r="I349" s="1" t="n">
        <v>6.747</v>
      </c>
      <c r="J349" s="25" t="n">
        <v>0.00282856</v>
      </c>
      <c r="K349" s="24" t="n">
        <v>3.162</v>
      </c>
    </row>
    <row r="350" customFormat="false" ht="12.75" hidden="false" customHeight="false" outlineLevel="0" collapsed="false">
      <c r="A350" s="23" t="s">
        <v>72</v>
      </c>
      <c r="B350" s="24" t="s">
        <v>73</v>
      </c>
      <c r="C350" s="24" t="n">
        <v>4</v>
      </c>
      <c r="D350" s="25" t="n">
        <v>24.405</v>
      </c>
      <c r="E350" s="1" t="n">
        <v>24.4893</v>
      </c>
      <c r="F350" s="25" t="n">
        <v>1.28704</v>
      </c>
      <c r="G350" s="24" t="n">
        <v>0.0842495</v>
      </c>
      <c r="H350" s="25" t="n">
        <v>4.182</v>
      </c>
      <c r="I350" s="1" t="n">
        <v>6.78075</v>
      </c>
      <c r="J350" s="25" t="n">
        <v>0.0030957</v>
      </c>
      <c r="K350" s="24" t="n">
        <v>2.59875</v>
      </c>
    </row>
    <row r="351" customFormat="false" ht="12.75" hidden="false" customHeight="false" outlineLevel="0" collapsed="false">
      <c r="A351" s="23" t="s">
        <v>72</v>
      </c>
      <c r="B351" s="24" t="s">
        <v>73</v>
      </c>
      <c r="C351" s="24" t="n">
        <v>4</v>
      </c>
      <c r="D351" s="25" t="n">
        <v>9.699</v>
      </c>
      <c r="E351" s="1" t="n">
        <v>9.5005</v>
      </c>
      <c r="F351" s="25" t="n">
        <v>1.29542</v>
      </c>
      <c r="G351" s="24" t="n">
        <v>-0.198501</v>
      </c>
      <c r="H351" s="25" t="n">
        <v>4.589</v>
      </c>
      <c r="I351" s="1" t="n">
        <v>6.706</v>
      </c>
      <c r="J351" s="25" t="n">
        <v>0.0165932</v>
      </c>
      <c r="K351" s="24" t="n">
        <v>2.117</v>
      </c>
    </row>
    <row r="352" customFormat="false" ht="12.75" hidden="false" customHeight="false" outlineLevel="0" collapsed="false">
      <c r="A352" s="23" t="s">
        <v>72</v>
      </c>
      <c r="B352" s="24" t="s">
        <v>73</v>
      </c>
      <c r="C352" s="24" t="n">
        <v>4</v>
      </c>
      <c r="D352" s="25" t="n">
        <v>4.81</v>
      </c>
      <c r="E352" s="1" t="n">
        <v>4.623</v>
      </c>
      <c r="F352" s="25" t="n">
        <v>1.10902</v>
      </c>
      <c r="G352" s="24" t="n">
        <v>-0.187</v>
      </c>
      <c r="H352" s="25" t="n">
        <v>4.117</v>
      </c>
      <c r="I352" s="1" t="n">
        <v>6.78275</v>
      </c>
      <c r="J352" s="25" t="n">
        <v>0.018191</v>
      </c>
      <c r="K352" s="24" t="n">
        <v>2.66575</v>
      </c>
    </row>
    <row r="353" customFormat="false" ht="13.5" hidden="false" customHeight="false" outlineLevel="0" collapsed="false">
      <c r="A353" s="26" t="s">
        <v>72</v>
      </c>
      <c r="B353" s="27" t="s">
        <v>73</v>
      </c>
      <c r="C353" s="27" t="n">
        <v>4</v>
      </c>
      <c r="D353" s="28" t="n">
        <v>4.976</v>
      </c>
      <c r="E353" s="29" t="n">
        <v>4.623</v>
      </c>
      <c r="F353" s="28" t="n">
        <v>1.10902</v>
      </c>
      <c r="G353" s="27" t="n">
        <v>-0.353</v>
      </c>
      <c r="H353" s="28" t="n">
        <v>6.696</v>
      </c>
      <c r="I353" s="29" t="n">
        <v>6.78275</v>
      </c>
      <c r="J353" s="28" t="n">
        <v>0.018191</v>
      </c>
      <c r="K353" s="27" t="n">
        <v>0.08675</v>
      </c>
    </row>
    <row r="354" customFormat="false" ht="13.5" hidden="false" customHeight="false" outlineLevel="0" collapsed="false">
      <c r="A354" s="1" t="s">
        <v>1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5" hidden="false" customHeight="false" outlineLevel="0" collapsed="false">
      <c r="A355" s="30" t="s">
        <v>74</v>
      </c>
      <c r="B355" s="31" t="s">
        <v>75</v>
      </c>
      <c r="C355" s="31" t="n">
        <v>4</v>
      </c>
      <c r="D355" s="32" t="n">
        <v>5.568</v>
      </c>
      <c r="E355" s="33" t="n">
        <v>5.4975</v>
      </c>
      <c r="F355" s="32" t="n">
        <v>1.29359</v>
      </c>
      <c r="G355" s="31" t="n">
        <v>-0.0704999</v>
      </c>
      <c r="H355" s="32" t="n">
        <v>6.976</v>
      </c>
      <c r="I355" s="33" t="n">
        <v>7.04975</v>
      </c>
      <c r="J355" s="32" t="n">
        <v>0.0327859</v>
      </c>
      <c r="K355" s="31" t="n">
        <v>0.07375</v>
      </c>
    </row>
    <row r="356" customFormat="false" ht="13.5" hidden="false" customHeight="false" outlineLevel="0" collapsed="false">
      <c r="A356" s="1" t="s">
        <v>13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9" t="s">
        <v>76</v>
      </c>
      <c r="B357" s="20" t="s">
        <v>77</v>
      </c>
      <c r="C357" s="20" t="n">
        <v>1</v>
      </c>
      <c r="D357" s="21" t="n">
        <v>288.13</v>
      </c>
      <c r="E357" s="22" t="n">
        <v>288.053</v>
      </c>
      <c r="F357" s="21" t="n">
        <v>0</v>
      </c>
      <c r="G357" s="20" t="n">
        <v>-0.0769958</v>
      </c>
      <c r="H357" s="21" t="n">
        <v>1.73</v>
      </c>
      <c r="I357" s="22" t="n">
        <v>1.8</v>
      </c>
      <c r="J357" s="21" t="n">
        <v>0</v>
      </c>
      <c r="K357" s="20" t="n">
        <v>0.0699999</v>
      </c>
    </row>
    <row r="358" customFormat="false" ht="12.75" hidden="false" customHeight="false" outlineLevel="0" collapsed="false">
      <c r="A358" s="23" t="s">
        <v>76</v>
      </c>
      <c r="B358" s="24" t="s">
        <v>77</v>
      </c>
      <c r="C358" s="24" t="n">
        <v>2</v>
      </c>
      <c r="D358" s="25" t="n">
        <v>251.247</v>
      </c>
      <c r="E358" s="1" t="n">
        <v>251</v>
      </c>
      <c r="F358" s="25" t="n">
        <v>1.41846</v>
      </c>
      <c r="G358" s="24" t="n">
        <v>-0.246994</v>
      </c>
      <c r="H358" s="25" t="n">
        <v>1.779</v>
      </c>
      <c r="I358" s="1" t="n">
        <v>1.916</v>
      </c>
      <c r="J358" s="25" t="n">
        <v>0.00282839</v>
      </c>
      <c r="K358" s="24" t="n">
        <v>0.137</v>
      </c>
    </row>
    <row r="359" customFormat="false" ht="12.75" hidden="false" customHeight="false" outlineLevel="0" collapsed="false">
      <c r="A359" s="23" t="s">
        <v>76</v>
      </c>
      <c r="B359" s="24" t="s">
        <v>77</v>
      </c>
      <c r="C359" s="24" t="n">
        <v>2</v>
      </c>
      <c r="D359" s="25" t="n">
        <v>200.564</v>
      </c>
      <c r="E359" s="1" t="n">
        <v>201.007</v>
      </c>
      <c r="F359" s="25" t="n">
        <v>1.41704</v>
      </c>
      <c r="G359" s="24" t="n">
        <v>0.443008</v>
      </c>
      <c r="H359" s="25" t="n">
        <v>1.82</v>
      </c>
      <c r="I359" s="1" t="n">
        <v>2.0275</v>
      </c>
      <c r="J359" s="25" t="n">
        <v>0.00636401</v>
      </c>
      <c r="K359" s="24" t="n">
        <v>0.2075</v>
      </c>
    </row>
    <row r="360" customFormat="false" ht="12.75" hidden="false" customHeight="false" outlineLevel="0" collapsed="false">
      <c r="A360" s="23" t="s">
        <v>76</v>
      </c>
      <c r="B360" s="24" t="s">
        <v>77</v>
      </c>
      <c r="C360" s="24" t="n">
        <v>2</v>
      </c>
      <c r="D360" s="25" t="n">
        <v>175.76</v>
      </c>
      <c r="E360" s="1" t="n">
        <v>175.985</v>
      </c>
      <c r="F360" s="25" t="n">
        <v>1.39865</v>
      </c>
      <c r="G360" s="24" t="n">
        <v>0.225006</v>
      </c>
      <c r="H360" s="25" t="n">
        <v>1.984</v>
      </c>
      <c r="I360" s="1" t="n">
        <v>2.317</v>
      </c>
      <c r="J360" s="25" t="n">
        <v>0.0410121</v>
      </c>
      <c r="K360" s="24" t="n">
        <v>0.333</v>
      </c>
    </row>
    <row r="361" customFormat="false" ht="12.75" hidden="false" customHeight="false" outlineLevel="0" collapsed="false">
      <c r="A361" s="23" t="s">
        <v>76</v>
      </c>
      <c r="B361" s="24" t="s">
        <v>77</v>
      </c>
      <c r="C361" s="24" t="n">
        <v>2</v>
      </c>
      <c r="D361" s="25" t="n">
        <v>149.393</v>
      </c>
      <c r="E361" s="1" t="n">
        <v>149.005</v>
      </c>
      <c r="F361" s="25" t="n">
        <v>1.41987</v>
      </c>
      <c r="G361" s="24" t="n">
        <v>-0.388</v>
      </c>
      <c r="H361" s="25" t="n">
        <v>3.555</v>
      </c>
      <c r="I361" s="1" t="n">
        <v>3.6965</v>
      </c>
      <c r="J361" s="25" t="n">
        <v>0.137886</v>
      </c>
      <c r="K361" s="24" t="n">
        <v>0.1415</v>
      </c>
    </row>
    <row r="362" customFormat="false" ht="12.75" hidden="false" customHeight="false" outlineLevel="0" collapsed="false">
      <c r="A362" s="23" t="s">
        <v>76</v>
      </c>
      <c r="B362" s="24" t="s">
        <v>77</v>
      </c>
      <c r="C362" s="24" t="n">
        <v>2</v>
      </c>
      <c r="D362" s="25" t="n">
        <v>126.413</v>
      </c>
      <c r="E362" s="1" t="n">
        <v>125.99</v>
      </c>
      <c r="F362" s="25" t="n">
        <v>1.43684</v>
      </c>
      <c r="G362" s="24" t="n">
        <v>-0.423004</v>
      </c>
      <c r="H362" s="25" t="n">
        <v>4.039</v>
      </c>
      <c r="I362" s="1" t="n">
        <v>4.277</v>
      </c>
      <c r="J362" s="25" t="n">
        <v>0.00565712</v>
      </c>
      <c r="K362" s="24" t="n">
        <v>0.238</v>
      </c>
    </row>
    <row r="363" customFormat="false" ht="12.75" hidden="false" customHeight="false" outlineLevel="0" collapsed="false">
      <c r="A363" s="23" t="s">
        <v>76</v>
      </c>
      <c r="B363" s="24" t="s">
        <v>77</v>
      </c>
      <c r="C363" s="24" t="n">
        <v>2</v>
      </c>
      <c r="D363" s="25" t="n">
        <v>100.304</v>
      </c>
      <c r="E363" s="1" t="n">
        <v>101.007</v>
      </c>
      <c r="F363" s="25" t="n">
        <v>1.39654</v>
      </c>
      <c r="G363" s="24" t="n">
        <v>0.702499</v>
      </c>
      <c r="H363" s="25" t="n">
        <v>4.767</v>
      </c>
      <c r="I363" s="1" t="n">
        <v>5.1275</v>
      </c>
      <c r="J363" s="25" t="n">
        <v>0.106773</v>
      </c>
      <c r="K363" s="24" t="n">
        <v>0.3605</v>
      </c>
    </row>
    <row r="364" customFormat="false" ht="12.75" hidden="false" customHeight="false" outlineLevel="0" collapsed="false">
      <c r="A364" s="23" t="s">
        <v>76</v>
      </c>
      <c r="B364" s="24" t="s">
        <v>77</v>
      </c>
      <c r="C364" s="24" t="n">
        <v>2</v>
      </c>
      <c r="D364" s="25" t="n">
        <v>75.33</v>
      </c>
      <c r="E364" s="1" t="n">
        <v>75.9945</v>
      </c>
      <c r="F364" s="25" t="n">
        <v>1.40926</v>
      </c>
      <c r="G364" s="24" t="n">
        <v>0.664497</v>
      </c>
      <c r="H364" s="25" t="n">
        <v>5.951</v>
      </c>
      <c r="I364" s="1" t="n">
        <v>6.224</v>
      </c>
      <c r="J364" s="25" t="n">
        <v>0.0268701</v>
      </c>
      <c r="K364" s="24" t="n">
        <v>0.273</v>
      </c>
    </row>
    <row r="365" customFormat="false" ht="12.75" hidden="false" customHeight="false" outlineLevel="0" collapsed="false">
      <c r="A365" s="23" t="s">
        <v>76</v>
      </c>
      <c r="B365" s="24" t="s">
        <v>77</v>
      </c>
      <c r="C365" s="24" t="n">
        <v>2</v>
      </c>
      <c r="D365" s="25" t="n">
        <v>50.219</v>
      </c>
      <c r="E365" s="1" t="n">
        <v>51.0035</v>
      </c>
      <c r="F365" s="25" t="n">
        <v>1.42624</v>
      </c>
      <c r="G365" s="24" t="n">
        <v>0.7845</v>
      </c>
      <c r="H365" s="25" t="n">
        <v>6.32</v>
      </c>
      <c r="I365" s="1" t="n">
        <v>6.5505</v>
      </c>
      <c r="J365" s="25" t="n">
        <v>0.00494973</v>
      </c>
      <c r="K365" s="24" t="n">
        <v>0.2305</v>
      </c>
    </row>
    <row r="366" customFormat="false" ht="12.75" hidden="false" customHeight="false" outlineLevel="0" collapsed="false">
      <c r="A366" s="23" t="s">
        <v>76</v>
      </c>
      <c r="B366" s="24" t="s">
        <v>77</v>
      </c>
      <c r="C366" s="24" t="n">
        <v>4</v>
      </c>
      <c r="D366" s="25" t="n">
        <v>25.485</v>
      </c>
      <c r="E366" s="1" t="n">
        <v>25.5008</v>
      </c>
      <c r="F366" s="25" t="n">
        <v>1.28727</v>
      </c>
      <c r="G366" s="24" t="n">
        <v>0.0157509</v>
      </c>
      <c r="H366" s="25" t="n">
        <v>6.333</v>
      </c>
      <c r="I366" s="1" t="n">
        <v>6.63875</v>
      </c>
      <c r="J366" s="25" t="n">
        <v>0.00689801</v>
      </c>
      <c r="K366" s="24" t="n">
        <v>0.30575</v>
      </c>
    </row>
    <row r="367" customFormat="false" ht="12.75" hidden="false" customHeight="false" outlineLevel="0" collapsed="false">
      <c r="A367" s="23" t="s">
        <v>76</v>
      </c>
      <c r="B367" s="24" t="s">
        <v>77</v>
      </c>
      <c r="C367" s="24" t="n">
        <v>4</v>
      </c>
      <c r="D367" s="25" t="n">
        <v>10.505</v>
      </c>
      <c r="E367" s="1" t="n">
        <v>10.4967</v>
      </c>
      <c r="F367" s="25" t="n">
        <v>1.2932</v>
      </c>
      <c r="G367" s="24" t="n">
        <v>-0.00825024</v>
      </c>
      <c r="H367" s="25" t="n">
        <v>6.615</v>
      </c>
      <c r="I367" s="1" t="n">
        <v>6.861</v>
      </c>
      <c r="J367" s="25" t="n">
        <v>0.0620377</v>
      </c>
      <c r="K367" s="24" t="n">
        <v>0.246</v>
      </c>
    </row>
    <row r="368" customFormat="false" ht="12.75" hidden="false" customHeight="false" outlineLevel="0" collapsed="false">
      <c r="A368" s="23" t="s">
        <v>76</v>
      </c>
      <c r="B368" s="24" t="s">
        <v>77</v>
      </c>
      <c r="C368" s="24" t="n">
        <v>4</v>
      </c>
      <c r="D368" s="25" t="n">
        <v>4.972</v>
      </c>
      <c r="E368" s="1" t="n">
        <v>4.49525</v>
      </c>
      <c r="F368" s="25" t="n">
        <v>1.28855</v>
      </c>
      <c r="G368" s="24" t="n">
        <v>-0.47675</v>
      </c>
      <c r="H368" s="25" t="n">
        <v>7.337</v>
      </c>
      <c r="I368" s="1" t="n">
        <v>7.26875</v>
      </c>
      <c r="J368" s="25" t="n">
        <v>0.108131</v>
      </c>
      <c r="K368" s="24" t="n">
        <v>-0.0682497</v>
      </c>
    </row>
    <row r="369" customFormat="false" ht="13.5" hidden="false" customHeight="false" outlineLevel="0" collapsed="false">
      <c r="A369" s="26" t="s">
        <v>76</v>
      </c>
      <c r="B369" s="27" t="s">
        <v>77</v>
      </c>
      <c r="C369" s="27" t="n">
        <v>4</v>
      </c>
      <c r="D369" s="28" t="n">
        <v>4.97</v>
      </c>
      <c r="E369" s="29" t="n">
        <v>4.49525</v>
      </c>
      <c r="F369" s="28" t="n">
        <v>1.28855</v>
      </c>
      <c r="G369" s="27" t="n">
        <v>-0.47475</v>
      </c>
      <c r="H369" s="28" t="n">
        <v>7.262</v>
      </c>
      <c r="I369" s="29" t="n">
        <v>7.26875</v>
      </c>
      <c r="J369" s="28" t="n">
        <v>0.108131</v>
      </c>
      <c r="K369" s="27" t="n">
        <v>0.00675011</v>
      </c>
    </row>
    <row r="370" customFormat="false" ht="13.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5" hidden="false" customHeight="false" outlineLevel="0" collapsed="false">
      <c r="A371" s="30" t="s">
        <v>78</v>
      </c>
      <c r="B371" s="31" t="s">
        <v>79</v>
      </c>
      <c r="C371" s="31" t="n">
        <v>4</v>
      </c>
      <c r="D371" s="32" t="n">
        <v>5.345</v>
      </c>
      <c r="E371" s="33" t="n">
        <v>5.49825</v>
      </c>
      <c r="F371" s="32" t="n">
        <v>1.28727</v>
      </c>
      <c r="G371" s="31" t="n">
        <v>0.15325</v>
      </c>
      <c r="H371" s="32" t="n">
        <v>6.923</v>
      </c>
      <c r="I371" s="33" t="n">
        <v>7.10525</v>
      </c>
      <c r="J371" s="32" t="n">
        <v>0.125173</v>
      </c>
      <c r="K371" s="31" t="n">
        <v>0.18225</v>
      </c>
    </row>
    <row r="372" customFormat="false" ht="13.5" hidden="false" customHeight="false" outlineLevel="0" collapsed="false">
      <c r="A372" s="1" t="s">
        <v>13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9" t="s">
        <v>80</v>
      </c>
      <c r="B373" s="20" t="s">
        <v>81</v>
      </c>
      <c r="C373" s="20" t="n">
        <v>1</v>
      </c>
      <c r="D373" s="21" t="n">
        <v>186.83</v>
      </c>
      <c r="E373" s="22" t="n">
        <v>187.006</v>
      </c>
      <c r="F373" s="21" t="n">
        <v>0</v>
      </c>
      <c r="G373" s="20" t="n">
        <v>0.175995</v>
      </c>
      <c r="H373" s="21" t="n">
        <v>0.834</v>
      </c>
      <c r="I373" s="22" t="n">
        <v>3.584</v>
      </c>
      <c r="J373" s="21" t="n">
        <v>0</v>
      </c>
      <c r="K373" s="20" t="n">
        <v>2.75</v>
      </c>
    </row>
    <row r="374" customFormat="false" ht="12.75" hidden="false" customHeight="false" outlineLevel="0" collapsed="false">
      <c r="A374" s="23" t="s">
        <v>80</v>
      </c>
      <c r="B374" s="24" t="s">
        <v>81</v>
      </c>
      <c r="C374" s="24" t="n">
        <v>2</v>
      </c>
      <c r="D374" s="25" t="n">
        <v>175.046</v>
      </c>
      <c r="E374" s="1" t="n">
        <v>175.999</v>
      </c>
      <c r="F374" s="25" t="n">
        <v>1.41067</v>
      </c>
      <c r="G374" s="24" t="n">
        <v>0.952499</v>
      </c>
      <c r="H374" s="25" t="n">
        <v>2.121</v>
      </c>
      <c r="I374" s="1" t="n">
        <v>3.8475</v>
      </c>
      <c r="J374" s="25" t="n">
        <v>0.0332341</v>
      </c>
      <c r="K374" s="24" t="n">
        <v>1.7265</v>
      </c>
    </row>
    <row r="375" customFormat="false" ht="12.75" hidden="false" customHeight="false" outlineLevel="0" collapsed="false">
      <c r="A375" s="23" t="s">
        <v>80</v>
      </c>
      <c r="B375" s="24" t="s">
        <v>81</v>
      </c>
      <c r="C375" s="24" t="n">
        <v>2</v>
      </c>
      <c r="D375" s="25" t="n">
        <v>150.521</v>
      </c>
      <c r="E375" s="1" t="n">
        <v>150.978</v>
      </c>
      <c r="F375" s="25" t="n">
        <v>1.42199</v>
      </c>
      <c r="G375" s="24" t="n">
        <v>0.456512</v>
      </c>
      <c r="H375" s="25" t="n">
        <v>4.067</v>
      </c>
      <c r="I375" s="1" t="n">
        <v>4.5005</v>
      </c>
      <c r="J375" s="25" t="n">
        <v>0.0346484</v>
      </c>
      <c r="K375" s="24" t="n">
        <v>0.4335</v>
      </c>
    </row>
    <row r="376" customFormat="false" ht="12.75" hidden="false" customHeight="false" outlineLevel="0" collapsed="false">
      <c r="A376" s="23" t="s">
        <v>80</v>
      </c>
      <c r="B376" s="24" t="s">
        <v>81</v>
      </c>
      <c r="C376" s="24" t="n">
        <v>2</v>
      </c>
      <c r="D376" s="25" t="n">
        <v>125.479</v>
      </c>
      <c r="E376" s="1" t="n">
        <v>125.997</v>
      </c>
      <c r="F376" s="25" t="n">
        <v>1.42907</v>
      </c>
      <c r="G376" s="24" t="n">
        <v>0.518501</v>
      </c>
      <c r="H376" s="25" t="n">
        <v>3.941</v>
      </c>
      <c r="I376" s="1" t="n">
        <v>5.787</v>
      </c>
      <c r="J376" s="25" t="n">
        <v>0.0707106</v>
      </c>
      <c r="K376" s="24" t="n">
        <v>1.846</v>
      </c>
    </row>
    <row r="377" customFormat="false" ht="12.75" hidden="false" customHeight="false" outlineLevel="0" collapsed="false">
      <c r="A377" s="23" t="s">
        <v>80</v>
      </c>
      <c r="B377" s="24" t="s">
        <v>81</v>
      </c>
      <c r="C377" s="24" t="n">
        <v>2</v>
      </c>
      <c r="D377" s="25" t="n">
        <v>100.259</v>
      </c>
      <c r="E377" s="1" t="n">
        <v>100.999</v>
      </c>
      <c r="F377" s="25" t="n">
        <v>1.3838</v>
      </c>
      <c r="G377" s="24" t="n">
        <v>0.740494</v>
      </c>
      <c r="H377" s="25" t="n">
        <v>5.972</v>
      </c>
      <c r="I377" s="1" t="n">
        <v>6.15</v>
      </c>
      <c r="J377" s="25" t="n">
        <v>0.00707123</v>
      </c>
      <c r="K377" s="24" t="n">
        <v>0.178</v>
      </c>
    </row>
    <row r="378" customFormat="false" ht="12.75" hidden="false" customHeight="false" outlineLevel="0" collapsed="false">
      <c r="A378" s="23" t="s">
        <v>80</v>
      </c>
      <c r="B378" s="24" t="s">
        <v>81</v>
      </c>
      <c r="C378" s="24" t="n">
        <v>2</v>
      </c>
      <c r="D378" s="25" t="n">
        <v>75.621</v>
      </c>
      <c r="E378" s="1" t="n">
        <v>76.003</v>
      </c>
      <c r="F378" s="25" t="n">
        <v>1.42129</v>
      </c>
      <c r="G378" s="24" t="n">
        <v>0.382004</v>
      </c>
      <c r="H378" s="25" t="n">
        <v>4.319</v>
      </c>
      <c r="I378" s="1" t="n">
        <v>6.4285</v>
      </c>
      <c r="J378" s="25" t="n">
        <v>0.00353561</v>
      </c>
      <c r="K378" s="24" t="n">
        <v>2.1095</v>
      </c>
    </row>
    <row r="379" customFormat="false" ht="12.75" hidden="false" customHeight="false" outlineLevel="0" collapsed="false">
      <c r="A379" s="23" t="s">
        <v>80</v>
      </c>
      <c r="B379" s="24" t="s">
        <v>81</v>
      </c>
      <c r="C379" s="24" t="n">
        <v>2</v>
      </c>
      <c r="D379" s="25" t="n">
        <v>50.344</v>
      </c>
      <c r="E379" s="1" t="n">
        <v>50.988</v>
      </c>
      <c r="F379" s="25" t="n">
        <v>1.42411</v>
      </c>
      <c r="G379" s="24" t="n">
        <v>0.643997</v>
      </c>
      <c r="H379" s="25" t="n">
        <v>6.303</v>
      </c>
      <c r="I379" s="1" t="n">
        <v>6.5025</v>
      </c>
      <c r="J379" s="25" t="n">
        <v>0.0021215</v>
      </c>
      <c r="K379" s="24" t="n">
        <v>0.1995</v>
      </c>
    </row>
    <row r="380" customFormat="false" ht="12.75" hidden="false" customHeight="false" outlineLevel="0" collapsed="false">
      <c r="A380" s="23" t="s">
        <v>80</v>
      </c>
      <c r="B380" s="24" t="s">
        <v>81</v>
      </c>
      <c r="C380" s="24" t="n">
        <v>4</v>
      </c>
      <c r="D380" s="25" t="n">
        <v>25.546</v>
      </c>
      <c r="E380" s="1" t="n">
        <v>25.508</v>
      </c>
      <c r="F380" s="25" t="n">
        <v>1.28249</v>
      </c>
      <c r="G380" s="24" t="n">
        <v>-0.0380001</v>
      </c>
      <c r="H380" s="25" t="n">
        <v>4.356</v>
      </c>
      <c r="I380" s="1" t="n">
        <v>6.79125</v>
      </c>
      <c r="J380" s="25" t="n">
        <v>0.0228965</v>
      </c>
      <c r="K380" s="24" t="n">
        <v>2.43525</v>
      </c>
    </row>
    <row r="381" customFormat="false" ht="12.75" hidden="false" customHeight="false" outlineLevel="0" collapsed="false">
      <c r="A381" s="23" t="s">
        <v>80</v>
      </c>
      <c r="B381" s="24" t="s">
        <v>81</v>
      </c>
      <c r="C381" s="24" t="n">
        <v>4</v>
      </c>
      <c r="D381" s="25" t="n">
        <v>10.369</v>
      </c>
      <c r="E381" s="1" t="n">
        <v>10.4995</v>
      </c>
      <c r="F381" s="25" t="n">
        <v>1.27809</v>
      </c>
      <c r="G381" s="24" t="n">
        <v>0.1305</v>
      </c>
      <c r="H381" s="25" t="n">
        <v>6.724</v>
      </c>
      <c r="I381" s="1" t="n">
        <v>6.9675</v>
      </c>
      <c r="J381" s="25" t="n">
        <v>0.013304</v>
      </c>
      <c r="K381" s="24" t="n">
        <v>0.2435</v>
      </c>
    </row>
    <row r="382" customFormat="false" ht="13.5" hidden="false" customHeight="false" outlineLevel="0" collapsed="false">
      <c r="A382" s="26" t="s">
        <v>80</v>
      </c>
      <c r="B382" s="27" t="s">
        <v>81</v>
      </c>
      <c r="C382" s="27" t="n">
        <v>4</v>
      </c>
      <c r="D382" s="28" t="n">
        <v>5.282</v>
      </c>
      <c r="E382" s="29" t="n">
        <v>5.52475</v>
      </c>
      <c r="F382" s="28" t="n">
        <v>1.25779</v>
      </c>
      <c r="G382" s="27" t="n">
        <v>0.24275</v>
      </c>
      <c r="H382" s="28" t="n">
        <v>6.726</v>
      </c>
      <c r="I382" s="29" t="n">
        <v>6.98825</v>
      </c>
      <c r="J382" s="28" t="n">
        <v>0.00262993</v>
      </c>
      <c r="K382" s="27" t="n">
        <v>0.26225</v>
      </c>
    </row>
    <row r="383" customFormat="false" ht="13.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9" t="s">
        <v>82</v>
      </c>
      <c r="B384" s="20" t="s">
        <v>83</v>
      </c>
      <c r="C384" s="20" t="n">
        <v>1</v>
      </c>
      <c r="D384" s="21" t="n">
        <v>323.171</v>
      </c>
      <c r="E384" s="22" t="n">
        <v>323.458</v>
      </c>
      <c r="F384" s="21" t="n">
        <v>0</v>
      </c>
      <c r="G384" s="20" t="n">
        <v>0.287018</v>
      </c>
      <c r="H384" s="21" t="n">
        <v>2.737</v>
      </c>
      <c r="I384" s="22" t="n">
        <v>2.856</v>
      </c>
      <c r="J384" s="21" t="n">
        <v>0</v>
      </c>
      <c r="K384" s="20" t="n">
        <v>0.119</v>
      </c>
    </row>
    <row r="385" customFormat="false" ht="12.75" hidden="false" customHeight="false" outlineLevel="0" collapsed="false">
      <c r="A385" s="23" t="s">
        <v>82</v>
      </c>
      <c r="B385" s="24" t="s">
        <v>83</v>
      </c>
      <c r="C385" s="24" t="n">
        <v>2</v>
      </c>
      <c r="D385" s="25" t="n">
        <v>250.568</v>
      </c>
      <c r="E385" s="1" t="n">
        <v>251.01</v>
      </c>
      <c r="F385" s="25" t="n">
        <v>1.41704</v>
      </c>
      <c r="G385" s="24" t="n">
        <v>0.442001</v>
      </c>
      <c r="H385" s="25" t="n">
        <v>3.021</v>
      </c>
      <c r="I385" s="1" t="n">
        <v>3.2195</v>
      </c>
      <c r="J385" s="25" t="n">
        <v>0.000707056</v>
      </c>
      <c r="K385" s="24" t="n">
        <v>0.1985</v>
      </c>
    </row>
    <row r="386" customFormat="false" ht="12.75" hidden="false" customHeight="false" outlineLevel="0" collapsed="false">
      <c r="A386" s="23" t="s">
        <v>82</v>
      </c>
      <c r="B386" s="24" t="s">
        <v>83</v>
      </c>
      <c r="C386" s="24" t="n">
        <v>2</v>
      </c>
      <c r="D386" s="25" t="n">
        <v>200.727</v>
      </c>
      <c r="E386" s="1" t="n">
        <v>201.007</v>
      </c>
      <c r="F386" s="25" t="n">
        <v>1.41845</v>
      </c>
      <c r="G386" s="24" t="n">
        <v>0.279984</v>
      </c>
      <c r="H386" s="25" t="n">
        <v>3.254</v>
      </c>
      <c r="I386" s="1" t="n">
        <v>3.538</v>
      </c>
      <c r="J386" s="25" t="n">
        <v>0.0367694</v>
      </c>
      <c r="K386" s="24" t="n">
        <v>0.284</v>
      </c>
    </row>
    <row r="387" customFormat="false" ht="12.75" hidden="false" customHeight="false" outlineLevel="0" collapsed="false">
      <c r="A387" s="23" t="s">
        <v>82</v>
      </c>
      <c r="B387" s="24" t="s">
        <v>83</v>
      </c>
      <c r="C387" s="24" t="n">
        <v>2</v>
      </c>
      <c r="D387" s="25" t="n">
        <v>175.586</v>
      </c>
      <c r="E387" s="1" t="n">
        <v>176.008</v>
      </c>
      <c r="F387" s="25" t="n">
        <v>1.40715</v>
      </c>
      <c r="G387" s="24" t="n">
        <v>0.421997</v>
      </c>
      <c r="H387" s="25" t="n">
        <v>3.73</v>
      </c>
      <c r="I387" s="1" t="n">
        <v>3.93</v>
      </c>
      <c r="J387" s="25" t="n">
        <v>0.00989945</v>
      </c>
      <c r="K387" s="24" t="n">
        <v>0.2</v>
      </c>
    </row>
    <row r="388" customFormat="false" ht="12.75" hidden="false" customHeight="false" outlineLevel="0" collapsed="false">
      <c r="A388" s="23" t="s">
        <v>82</v>
      </c>
      <c r="B388" s="24" t="s">
        <v>83</v>
      </c>
      <c r="C388" s="24" t="n">
        <v>2</v>
      </c>
      <c r="D388" s="25" t="n">
        <v>150.501</v>
      </c>
      <c r="E388" s="1" t="n">
        <v>150.99</v>
      </c>
      <c r="F388" s="25" t="n">
        <v>1.41704</v>
      </c>
      <c r="G388" s="24" t="n">
        <v>0.488998</v>
      </c>
      <c r="H388" s="25" t="n">
        <v>3.978</v>
      </c>
      <c r="I388" s="1" t="n">
        <v>4.2465</v>
      </c>
      <c r="J388" s="25" t="n">
        <v>0.0502047</v>
      </c>
      <c r="K388" s="24" t="n">
        <v>0.2685</v>
      </c>
    </row>
    <row r="389" customFormat="false" ht="12.75" hidden="false" customHeight="false" outlineLevel="0" collapsed="false">
      <c r="A389" s="23" t="s">
        <v>82</v>
      </c>
      <c r="B389" s="24" t="s">
        <v>83</v>
      </c>
      <c r="C389" s="24" t="n">
        <v>2</v>
      </c>
      <c r="D389" s="25" t="n">
        <v>125.47</v>
      </c>
      <c r="E389" s="1" t="n">
        <v>126.011</v>
      </c>
      <c r="F389" s="25" t="n">
        <v>1.44109</v>
      </c>
      <c r="G389" s="24" t="n">
        <v>0.541</v>
      </c>
      <c r="H389" s="25" t="n">
        <v>5.132</v>
      </c>
      <c r="I389" s="1" t="n">
        <v>5.4895</v>
      </c>
      <c r="J389" s="25" t="n">
        <v>0.0530329</v>
      </c>
      <c r="K389" s="24" t="n">
        <v>0.3575</v>
      </c>
    </row>
    <row r="390" customFormat="false" ht="12.75" hidden="false" customHeight="false" outlineLevel="0" collapsed="false">
      <c r="A390" s="23" t="s">
        <v>82</v>
      </c>
      <c r="B390" s="24" t="s">
        <v>83</v>
      </c>
      <c r="C390" s="24" t="n">
        <v>2</v>
      </c>
      <c r="D390" s="25" t="n">
        <v>100.421</v>
      </c>
      <c r="E390" s="1" t="n">
        <v>100.999</v>
      </c>
      <c r="F390" s="25" t="n">
        <v>1.4227</v>
      </c>
      <c r="G390" s="24" t="n">
        <v>0.577995</v>
      </c>
      <c r="H390" s="25" t="n">
        <v>6.166</v>
      </c>
      <c r="I390" s="1" t="n">
        <v>6.2235</v>
      </c>
      <c r="J390" s="25" t="n">
        <v>0.020506</v>
      </c>
      <c r="K390" s="24" t="n">
        <v>0.0575004</v>
      </c>
    </row>
    <row r="391" customFormat="false" ht="12.75" hidden="false" customHeight="false" outlineLevel="0" collapsed="false">
      <c r="A391" s="23" t="s">
        <v>82</v>
      </c>
      <c r="B391" s="24" t="s">
        <v>83</v>
      </c>
      <c r="C391" s="24" t="n">
        <v>2</v>
      </c>
      <c r="D391" s="25" t="n">
        <v>75.138</v>
      </c>
      <c r="E391" s="1" t="n">
        <v>76.0065</v>
      </c>
      <c r="F391" s="25" t="n">
        <v>1.38381</v>
      </c>
      <c r="G391" s="24" t="n">
        <v>0.8685</v>
      </c>
      <c r="H391" s="25" t="n">
        <v>5.591</v>
      </c>
      <c r="I391" s="1" t="n">
        <v>5.853</v>
      </c>
      <c r="J391" s="25" t="n">
        <v>0.079196</v>
      </c>
      <c r="K391" s="24" t="n">
        <v>0.262</v>
      </c>
    </row>
    <row r="392" customFormat="false" ht="12.75" hidden="false" customHeight="false" outlineLevel="0" collapsed="false">
      <c r="A392" s="23" t="s">
        <v>82</v>
      </c>
      <c r="B392" s="24" t="s">
        <v>83</v>
      </c>
      <c r="C392" s="24" t="n">
        <v>2</v>
      </c>
      <c r="D392" s="25" t="n">
        <v>50.256</v>
      </c>
      <c r="E392" s="1" t="n">
        <v>50.992</v>
      </c>
      <c r="F392" s="25" t="n">
        <v>1.43684</v>
      </c>
      <c r="G392" s="24" t="n">
        <v>0.736</v>
      </c>
      <c r="H392" s="25" t="n">
        <v>6.459</v>
      </c>
      <c r="I392" s="1" t="n">
        <v>6.3995</v>
      </c>
      <c r="J392" s="25" t="n">
        <v>0.0827316</v>
      </c>
      <c r="K392" s="24" t="n">
        <v>-0.0595002</v>
      </c>
    </row>
    <row r="393" customFormat="false" ht="12.75" hidden="false" customHeight="false" outlineLevel="0" collapsed="false">
      <c r="A393" s="23" t="s">
        <v>82</v>
      </c>
      <c r="B393" s="24" t="s">
        <v>83</v>
      </c>
      <c r="C393" s="24" t="n">
        <v>4</v>
      </c>
      <c r="D393" s="25" t="n">
        <v>25.528</v>
      </c>
      <c r="E393" s="1" t="n">
        <v>25.5007</v>
      </c>
      <c r="F393" s="25" t="n">
        <v>1.28273</v>
      </c>
      <c r="G393" s="24" t="n">
        <v>-0.0272503</v>
      </c>
      <c r="H393" s="25" t="n">
        <v>6.379</v>
      </c>
      <c r="I393" s="1" t="n">
        <v>6.726</v>
      </c>
      <c r="J393" s="25" t="n">
        <v>0.00200009</v>
      </c>
      <c r="K393" s="24" t="n">
        <v>0.347</v>
      </c>
    </row>
    <row r="394" customFormat="false" ht="12.75" hidden="false" customHeight="false" outlineLevel="0" collapsed="false">
      <c r="A394" s="23" t="s">
        <v>82</v>
      </c>
      <c r="B394" s="24" t="s">
        <v>83</v>
      </c>
      <c r="C394" s="24" t="n">
        <v>4</v>
      </c>
      <c r="D394" s="25" t="n">
        <v>10.611</v>
      </c>
      <c r="E394" s="1" t="n">
        <v>10.4942</v>
      </c>
      <c r="F394" s="25" t="n">
        <v>1.294</v>
      </c>
      <c r="G394" s="24" t="n">
        <v>-0.116751</v>
      </c>
      <c r="H394" s="25" t="n">
        <v>7.094</v>
      </c>
      <c r="I394" s="1" t="n">
        <v>6.8875</v>
      </c>
      <c r="J394" s="25" t="n">
        <v>0.00264577</v>
      </c>
      <c r="K394" s="24" t="n">
        <v>-0.2065</v>
      </c>
    </row>
    <row r="395" customFormat="false" ht="13.5" hidden="false" customHeight="false" outlineLevel="0" collapsed="false">
      <c r="A395" s="26" t="s">
        <v>82</v>
      </c>
      <c r="B395" s="27" t="s">
        <v>83</v>
      </c>
      <c r="C395" s="27" t="n">
        <v>4</v>
      </c>
      <c r="D395" s="28" t="n">
        <v>4.96</v>
      </c>
      <c r="E395" s="29" t="n">
        <v>4.49575</v>
      </c>
      <c r="F395" s="28" t="n">
        <v>1.29993</v>
      </c>
      <c r="G395" s="27" t="n">
        <v>-0.46425</v>
      </c>
      <c r="H395" s="28" t="n">
        <v>6.751</v>
      </c>
      <c r="I395" s="29" t="n">
        <v>6.88175</v>
      </c>
      <c r="J395" s="28" t="n">
        <v>0.00767583</v>
      </c>
      <c r="K395" s="27" t="n">
        <v>0.13075</v>
      </c>
    </row>
    <row r="396" customFormat="false" ht="13.5" hidden="false" customHeight="false" outlineLevel="0" collapsed="false">
      <c r="A396" s="1" t="s">
        <v>13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9" t="s">
        <v>84</v>
      </c>
      <c r="B397" s="20" t="s">
        <v>85</v>
      </c>
      <c r="C397" s="20" t="n">
        <v>0</v>
      </c>
      <c r="D397" s="21" t="n">
        <v>423.382</v>
      </c>
      <c r="E397" s="22" t="n">
        <v>0</v>
      </c>
      <c r="F397" s="21" t="n">
        <v>0</v>
      </c>
      <c r="G397" s="20" t="n">
        <v>-423.382</v>
      </c>
      <c r="H397" s="21" t="n">
        <v>1.688</v>
      </c>
      <c r="I397" s="22" t="n">
        <v>0</v>
      </c>
      <c r="J397" s="21" t="n">
        <v>0</v>
      </c>
      <c r="K397" s="20" t="n">
        <v>-1.688</v>
      </c>
    </row>
    <row r="398" customFormat="false" ht="12.75" hidden="false" customHeight="false" outlineLevel="0" collapsed="false">
      <c r="A398" s="23" t="s">
        <v>84</v>
      </c>
      <c r="B398" s="24" t="s">
        <v>85</v>
      </c>
      <c r="C398" s="24" t="n">
        <v>2</v>
      </c>
      <c r="D398" s="25" t="n">
        <v>398.933</v>
      </c>
      <c r="E398" s="1" t="n">
        <v>399</v>
      </c>
      <c r="F398" s="25" t="n">
        <v>1.41493</v>
      </c>
      <c r="G398" s="24" t="n">
        <v>0.0674744</v>
      </c>
      <c r="H398" s="25" t="n">
        <v>2.73</v>
      </c>
      <c r="I398" s="1" t="n">
        <v>2.8555</v>
      </c>
      <c r="J398" s="25" t="n">
        <v>0.00353561</v>
      </c>
      <c r="K398" s="24" t="n">
        <v>0.1255</v>
      </c>
    </row>
    <row r="399" customFormat="false" ht="12.75" hidden="false" customHeight="false" outlineLevel="0" collapsed="false">
      <c r="A399" s="23" t="s">
        <v>84</v>
      </c>
      <c r="B399" s="24" t="s">
        <v>85</v>
      </c>
      <c r="C399" s="24" t="n">
        <v>2</v>
      </c>
      <c r="D399" s="25" t="n">
        <v>301.002</v>
      </c>
      <c r="E399" s="1" t="n">
        <v>301</v>
      </c>
      <c r="F399" s="25" t="n">
        <v>1.40291</v>
      </c>
      <c r="G399" s="24" t="n">
        <v>-0.00201416</v>
      </c>
      <c r="H399" s="25" t="n">
        <v>2.936</v>
      </c>
      <c r="I399" s="1" t="n">
        <v>3.0565</v>
      </c>
      <c r="J399" s="25" t="n">
        <v>0.00353561</v>
      </c>
      <c r="K399" s="24" t="n">
        <v>0.1205</v>
      </c>
    </row>
    <row r="400" customFormat="false" ht="12.75" hidden="false" customHeight="false" outlineLevel="0" collapsed="false">
      <c r="A400" s="23" t="s">
        <v>84</v>
      </c>
      <c r="B400" s="24" t="s">
        <v>85</v>
      </c>
      <c r="C400" s="24" t="n">
        <v>2</v>
      </c>
      <c r="D400" s="25" t="n">
        <v>251.727</v>
      </c>
      <c r="E400" s="1" t="n">
        <v>251.007</v>
      </c>
      <c r="F400" s="25" t="n">
        <v>1.42483</v>
      </c>
      <c r="G400" s="24" t="n">
        <v>-0.720505</v>
      </c>
      <c r="H400" s="25" t="n">
        <v>3.233</v>
      </c>
      <c r="I400" s="1" t="n">
        <v>3.454</v>
      </c>
      <c r="J400" s="25" t="n">
        <v>0.0141421</v>
      </c>
      <c r="K400" s="24" t="n">
        <v>0.221</v>
      </c>
    </row>
    <row r="401" customFormat="false" ht="12.75" hidden="false" customHeight="false" outlineLevel="0" collapsed="false">
      <c r="A401" s="23" t="s">
        <v>84</v>
      </c>
      <c r="B401" s="24" t="s">
        <v>85</v>
      </c>
      <c r="C401" s="24" t="n">
        <v>1</v>
      </c>
      <c r="D401" s="25" t="n">
        <v>202.864</v>
      </c>
      <c r="E401" s="1" t="n">
        <v>202.003</v>
      </c>
      <c r="F401" s="25" t="n">
        <v>0</v>
      </c>
      <c r="G401" s="24" t="n">
        <v>-0.860992</v>
      </c>
      <c r="H401" s="25" t="n">
        <v>3.462</v>
      </c>
      <c r="I401" s="1" t="n">
        <v>3.524</v>
      </c>
      <c r="J401" s="25" t="n">
        <v>0</v>
      </c>
      <c r="K401" s="24" t="n">
        <v>0.062</v>
      </c>
    </row>
    <row r="402" customFormat="false" ht="12.75" hidden="false" customHeight="false" outlineLevel="0" collapsed="false">
      <c r="A402" s="23" t="s">
        <v>84</v>
      </c>
      <c r="B402" s="24" t="s">
        <v>85</v>
      </c>
      <c r="C402" s="24" t="n">
        <v>2</v>
      </c>
      <c r="D402" s="25" t="n">
        <v>176.028</v>
      </c>
      <c r="E402" s="1" t="n">
        <v>176.01</v>
      </c>
      <c r="F402" s="25" t="n">
        <v>1.40785</v>
      </c>
      <c r="G402" s="24" t="n">
        <v>-0.0184937</v>
      </c>
      <c r="H402" s="25" t="n">
        <v>3.639</v>
      </c>
      <c r="I402" s="1" t="n">
        <v>3.7845</v>
      </c>
      <c r="J402" s="25" t="n">
        <v>0.0233347</v>
      </c>
      <c r="K402" s="24" t="n">
        <v>0.1455</v>
      </c>
    </row>
    <row r="403" customFormat="false" ht="12.75" hidden="false" customHeight="false" outlineLevel="0" collapsed="false">
      <c r="A403" s="23" t="s">
        <v>84</v>
      </c>
      <c r="B403" s="24" t="s">
        <v>85</v>
      </c>
      <c r="C403" s="24" t="n">
        <v>2</v>
      </c>
      <c r="D403" s="25" t="n">
        <v>150.418</v>
      </c>
      <c r="E403" s="1" t="n">
        <v>151.008</v>
      </c>
      <c r="F403" s="25" t="n">
        <v>1.41067</v>
      </c>
      <c r="G403" s="24" t="n">
        <v>0.5905</v>
      </c>
      <c r="H403" s="25" t="n">
        <v>3.998</v>
      </c>
      <c r="I403" s="1" t="n">
        <v>4.6855</v>
      </c>
      <c r="J403" s="25" t="n">
        <v>0.106773</v>
      </c>
      <c r="K403" s="24" t="n">
        <v>0.6875</v>
      </c>
    </row>
    <row r="404" customFormat="false" ht="12.75" hidden="false" customHeight="false" outlineLevel="0" collapsed="false">
      <c r="A404" s="23" t="s">
        <v>84</v>
      </c>
      <c r="B404" s="24" t="s">
        <v>85</v>
      </c>
      <c r="C404" s="24" t="n">
        <v>2</v>
      </c>
      <c r="D404" s="25" t="n">
        <v>125.749</v>
      </c>
      <c r="E404" s="1" t="n">
        <v>125.98</v>
      </c>
      <c r="F404" s="25" t="n">
        <v>1.44038</v>
      </c>
      <c r="G404" s="24" t="n">
        <v>0.231499</v>
      </c>
      <c r="H404" s="25" t="n">
        <v>5.268</v>
      </c>
      <c r="I404" s="1" t="n">
        <v>5.47</v>
      </c>
      <c r="J404" s="25" t="n">
        <v>0.0197992</v>
      </c>
      <c r="K404" s="24" t="n">
        <v>0.202</v>
      </c>
    </row>
    <row r="405" customFormat="false" ht="12.75" hidden="false" customHeight="false" outlineLevel="0" collapsed="false">
      <c r="A405" s="23" t="s">
        <v>84</v>
      </c>
      <c r="B405" s="24" t="s">
        <v>85</v>
      </c>
      <c r="C405" s="24" t="n">
        <v>2</v>
      </c>
      <c r="D405" s="25" t="n">
        <v>100.823</v>
      </c>
      <c r="E405" s="1" t="n">
        <v>101.007</v>
      </c>
      <c r="F405" s="25" t="n">
        <v>1.42482</v>
      </c>
      <c r="G405" s="24" t="n">
        <v>0.183502</v>
      </c>
      <c r="H405" s="25" t="n">
        <v>6.034</v>
      </c>
      <c r="I405" s="1" t="n">
        <v>6.3055</v>
      </c>
      <c r="J405" s="25" t="n">
        <v>0.0445475</v>
      </c>
      <c r="K405" s="24" t="n">
        <v>0.2715</v>
      </c>
    </row>
    <row r="406" customFormat="false" ht="12.75" hidden="false" customHeight="false" outlineLevel="0" collapsed="false">
      <c r="A406" s="23" t="s">
        <v>84</v>
      </c>
      <c r="B406" s="24" t="s">
        <v>85</v>
      </c>
      <c r="C406" s="24" t="n">
        <v>2</v>
      </c>
      <c r="D406" s="25" t="n">
        <v>76.478</v>
      </c>
      <c r="E406" s="1" t="n">
        <v>75.9915</v>
      </c>
      <c r="F406" s="25" t="n">
        <v>1.42058</v>
      </c>
      <c r="G406" s="24" t="n">
        <v>-0.486496</v>
      </c>
      <c r="H406" s="25" t="n">
        <v>6.783</v>
      </c>
      <c r="I406" s="1" t="n">
        <v>6.873</v>
      </c>
      <c r="J406" s="25" t="n">
        <v>0.00141411</v>
      </c>
      <c r="K406" s="24" t="n">
        <v>0.0900002</v>
      </c>
    </row>
    <row r="407" customFormat="false" ht="12.75" hidden="false" customHeight="false" outlineLevel="0" collapsed="false">
      <c r="A407" s="23" t="s">
        <v>84</v>
      </c>
      <c r="B407" s="24" t="s">
        <v>85</v>
      </c>
      <c r="C407" s="24" t="n">
        <v>2</v>
      </c>
      <c r="D407" s="25" t="n">
        <v>50.407</v>
      </c>
      <c r="E407" s="1" t="n">
        <v>50.993</v>
      </c>
      <c r="F407" s="25" t="n">
        <v>1.41563</v>
      </c>
      <c r="G407" s="24" t="n">
        <v>0.585999</v>
      </c>
      <c r="H407" s="25" t="n">
        <v>8.48</v>
      </c>
      <c r="I407" s="1" t="n">
        <v>6.403</v>
      </c>
      <c r="J407" s="25" t="n">
        <v>0.0650538</v>
      </c>
      <c r="K407" s="24" t="n">
        <v>-2.077</v>
      </c>
    </row>
    <row r="408" customFormat="false" ht="12.75" hidden="false" customHeight="false" outlineLevel="0" collapsed="false">
      <c r="A408" s="23" t="s">
        <v>84</v>
      </c>
      <c r="B408" s="24" t="s">
        <v>85</v>
      </c>
      <c r="C408" s="24" t="n">
        <v>4</v>
      </c>
      <c r="D408" s="25" t="n">
        <v>25.409</v>
      </c>
      <c r="E408" s="1" t="n">
        <v>25.4845</v>
      </c>
      <c r="F408" s="25" t="n">
        <v>1.27347</v>
      </c>
      <c r="G408" s="24" t="n">
        <v>0.0755005</v>
      </c>
      <c r="H408" s="25" t="n">
        <v>6.473</v>
      </c>
      <c r="I408" s="1" t="n">
        <v>6.50125</v>
      </c>
      <c r="J408" s="25" t="n">
        <v>0.0366732</v>
      </c>
      <c r="K408" s="24" t="n">
        <v>0.0282497</v>
      </c>
    </row>
    <row r="409" customFormat="false" ht="12.75" hidden="false" customHeight="false" outlineLevel="0" collapsed="false">
      <c r="A409" s="23" t="s">
        <v>84</v>
      </c>
      <c r="B409" s="24" t="s">
        <v>85</v>
      </c>
      <c r="C409" s="24" t="n">
        <v>4</v>
      </c>
      <c r="D409" s="25" t="n">
        <v>10.14</v>
      </c>
      <c r="E409" s="1" t="n">
        <v>10.5005</v>
      </c>
      <c r="F409" s="25" t="n">
        <v>1.29543</v>
      </c>
      <c r="G409" s="24" t="n">
        <v>0.360499</v>
      </c>
      <c r="H409" s="25" t="n">
        <v>6.537</v>
      </c>
      <c r="I409" s="1" t="n">
        <v>6.571</v>
      </c>
      <c r="J409" s="25" t="n">
        <v>0.0146059</v>
      </c>
      <c r="K409" s="24" t="n">
        <v>0.0339999</v>
      </c>
    </row>
    <row r="410" customFormat="false" ht="13.5" hidden="false" customHeight="false" outlineLevel="0" collapsed="false">
      <c r="A410" s="26" t="s">
        <v>84</v>
      </c>
      <c r="B410" s="27" t="s">
        <v>85</v>
      </c>
      <c r="C410" s="27" t="n">
        <v>4</v>
      </c>
      <c r="D410" s="28" t="n">
        <v>5.274</v>
      </c>
      <c r="E410" s="29" t="n">
        <v>5.504</v>
      </c>
      <c r="F410" s="28" t="n">
        <v>1.3011</v>
      </c>
      <c r="G410" s="27" t="n">
        <v>0.23</v>
      </c>
      <c r="H410" s="28" t="n">
        <v>6.515</v>
      </c>
      <c r="I410" s="29" t="n">
        <v>6.60925</v>
      </c>
      <c r="J410" s="28" t="n">
        <v>0.00949992</v>
      </c>
      <c r="K410" s="27" t="n">
        <v>0.0942502</v>
      </c>
    </row>
    <row r="411" customFormat="false" ht="13.5" hidden="false" customHeight="false" outlineLevel="0" collapsed="false">
      <c r="A411" s="1" t="s">
        <v>13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9" t="s">
        <v>86</v>
      </c>
      <c r="B412" s="20" t="s">
        <v>87</v>
      </c>
      <c r="C412" s="20" t="n">
        <v>1</v>
      </c>
      <c r="D412" s="21" t="n">
        <v>283.346</v>
      </c>
      <c r="E412" s="22" t="n">
        <v>283.867</v>
      </c>
      <c r="F412" s="21" t="n">
        <v>0</v>
      </c>
      <c r="G412" s="20" t="n">
        <v>0.520996</v>
      </c>
      <c r="H412" s="21" t="n">
        <v>1.775</v>
      </c>
      <c r="I412" s="22" t="n">
        <v>1.892</v>
      </c>
      <c r="J412" s="21" t="n">
        <v>0</v>
      </c>
      <c r="K412" s="20" t="n">
        <v>0.117</v>
      </c>
    </row>
    <row r="413" customFormat="false" ht="12.75" hidden="false" customHeight="false" outlineLevel="0" collapsed="false">
      <c r="A413" s="23" t="s">
        <v>86</v>
      </c>
      <c r="B413" s="24" t="s">
        <v>87</v>
      </c>
      <c r="C413" s="24" t="n">
        <v>0</v>
      </c>
      <c r="D413" s="25" t="n">
        <v>254.025</v>
      </c>
      <c r="E413" s="1" t="n">
        <v>0</v>
      </c>
      <c r="F413" s="25" t="n">
        <v>0</v>
      </c>
      <c r="G413" s="24" t="n">
        <v>-254.025</v>
      </c>
      <c r="H413" s="25" t="n">
        <v>2.17</v>
      </c>
      <c r="I413" s="1" t="n">
        <v>0</v>
      </c>
      <c r="J413" s="25" t="n">
        <v>0</v>
      </c>
      <c r="K413" s="24" t="n">
        <v>-2.17</v>
      </c>
    </row>
    <row r="414" customFormat="false" ht="12.75" hidden="false" customHeight="false" outlineLevel="0" collapsed="false">
      <c r="A414" s="23" t="s">
        <v>86</v>
      </c>
      <c r="B414" s="24" t="s">
        <v>87</v>
      </c>
      <c r="C414" s="24" t="n">
        <v>2</v>
      </c>
      <c r="D414" s="25" t="n">
        <v>198.426</v>
      </c>
      <c r="E414" s="1" t="n">
        <v>198.991</v>
      </c>
      <c r="F414" s="25" t="n">
        <v>1.42765</v>
      </c>
      <c r="G414" s="24" t="n">
        <v>0.564514</v>
      </c>
      <c r="H414" s="25" t="n">
        <v>2.521</v>
      </c>
      <c r="I414" s="1" t="n">
        <v>2.8865</v>
      </c>
      <c r="J414" s="25" t="n">
        <v>0.0374768</v>
      </c>
      <c r="K414" s="24" t="n">
        <v>0.3655</v>
      </c>
    </row>
    <row r="415" customFormat="false" ht="12.75" hidden="false" customHeight="false" outlineLevel="0" collapsed="false">
      <c r="A415" s="23" t="s">
        <v>86</v>
      </c>
      <c r="B415" s="24" t="s">
        <v>87</v>
      </c>
      <c r="C415" s="24" t="n">
        <v>2</v>
      </c>
      <c r="D415" s="25" t="n">
        <v>174.887</v>
      </c>
      <c r="E415" s="1" t="n">
        <v>173.99</v>
      </c>
      <c r="F415" s="25" t="n">
        <v>1.40926</v>
      </c>
      <c r="G415" s="24" t="n">
        <v>-0.897491</v>
      </c>
      <c r="H415" s="25" t="n">
        <v>3.36</v>
      </c>
      <c r="I415" s="1" t="n">
        <v>3.6775</v>
      </c>
      <c r="J415" s="25" t="n">
        <v>0.0318199</v>
      </c>
      <c r="K415" s="24" t="n">
        <v>0.3175</v>
      </c>
    </row>
    <row r="416" customFormat="false" ht="12.75" hidden="false" customHeight="false" outlineLevel="0" collapsed="false">
      <c r="A416" s="23" t="s">
        <v>86</v>
      </c>
      <c r="B416" s="24" t="s">
        <v>87</v>
      </c>
      <c r="C416" s="24" t="n">
        <v>0</v>
      </c>
      <c r="D416" s="25" t="n">
        <v>157.051</v>
      </c>
      <c r="E416" s="1" t="n">
        <v>0</v>
      </c>
      <c r="F416" s="25" t="n">
        <v>0</v>
      </c>
      <c r="G416" s="24" t="n">
        <v>-157.051</v>
      </c>
      <c r="H416" s="25" t="n">
        <v>3.824</v>
      </c>
      <c r="I416" s="1" t="n">
        <v>0</v>
      </c>
      <c r="J416" s="25" t="n">
        <v>0</v>
      </c>
      <c r="K416" s="24" t="n">
        <v>-3.824</v>
      </c>
    </row>
    <row r="417" customFormat="false" ht="12.75" hidden="false" customHeight="false" outlineLevel="0" collapsed="false">
      <c r="A417" s="23" t="s">
        <v>86</v>
      </c>
      <c r="B417" s="24" t="s">
        <v>87</v>
      </c>
      <c r="C417" s="24" t="n">
        <v>1</v>
      </c>
      <c r="D417" s="25" t="n">
        <v>127.14</v>
      </c>
      <c r="E417" s="1" t="n">
        <v>127.007</v>
      </c>
      <c r="F417" s="25" t="n">
        <v>0</v>
      </c>
      <c r="G417" s="24" t="n">
        <v>-0.132996</v>
      </c>
      <c r="H417" s="25" t="n">
        <v>4.714</v>
      </c>
      <c r="I417" s="1" t="n">
        <v>5.468</v>
      </c>
      <c r="J417" s="25" t="n">
        <v>0</v>
      </c>
      <c r="K417" s="24" t="n">
        <v>0.754</v>
      </c>
    </row>
    <row r="418" customFormat="false" ht="12.75" hidden="false" customHeight="false" outlineLevel="0" collapsed="false">
      <c r="A418" s="23" t="s">
        <v>86</v>
      </c>
      <c r="B418" s="24" t="s">
        <v>87</v>
      </c>
      <c r="C418" s="24" t="n">
        <v>2</v>
      </c>
      <c r="D418" s="25" t="n">
        <v>99.38</v>
      </c>
      <c r="E418" s="1" t="n">
        <v>98.9755</v>
      </c>
      <c r="F418" s="25" t="n">
        <v>1.41492</v>
      </c>
      <c r="G418" s="24" t="n">
        <v>-0.404503</v>
      </c>
      <c r="H418" s="25" t="n">
        <v>6.715</v>
      </c>
      <c r="I418" s="1" t="n">
        <v>6.7785</v>
      </c>
      <c r="J418" s="25" t="n">
        <v>0.0190918</v>
      </c>
      <c r="K418" s="24" t="n">
        <v>0.0634995</v>
      </c>
    </row>
    <row r="419" customFormat="false" ht="12.75" hidden="false" customHeight="false" outlineLevel="0" collapsed="false">
      <c r="A419" s="23" t="s">
        <v>86</v>
      </c>
      <c r="B419" s="24" t="s">
        <v>87</v>
      </c>
      <c r="C419" s="24" t="n">
        <v>2</v>
      </c>
      <c r="D419" s="25" t="n">
        <v>75.522</v>
      </c>
      <c r="E419" s="1" t="n">
        <v>76.009</v>
      </c>
      <c r="F419" s="25" t="n">
        <v>1.39866</v>
      </c>
      <c r="G419" s="24" t="n">
        <v>0.487</v>
      </c>
      <c r="H419" s="25" t="n">
        <v>6.691</v>
      </c>
      <c r="I419" s="1" t="n">
        <v>6.8405</v>
      </c>
      <c r="J419" s="25" t="n">
        <v>0.000707056</v>
      </c>
      <c r="K419" s="24" t="n">
        <v>0.1495</v>
      </c>
    </row>
    <row r="420" customFormat="false" ht="12.75" hidden="false" customHeight="false" outlineLevel="0" collapsed="false">
      <c r="A420" s="23" t="s">
        <v>86</v>
      </c>
      <c r="B420" s="24" t="s">
        <v>87</v>
      </c>
      <c r="C420" s="24" t="n">
        <v>1</v>
      </c>
      <c r="D420" s="25" t="n">
        <v>47.951</v>
      </c>
      <c r="E420" s="1" t="n">
        <v>47.996</v>
      </c>
      <c r="F420" s="25" t="n">
        <v>0</v>
      </c>
      <c r="G420" s="24" t="n">
        <v>0.0449982</v>
      </c>
      <c r="H420" s="25" t="n">
        <v>6.675</v>
      </c>
      <c r="I420" s="1" t="n">
        <v>6.831</v>
      </c>
      <c r="J420" s="25" t="n">
        <v>0</v>
      </c>
      <c r="K420" s="24" t="n">
        <v>0.156</v>
      </c>
    </row>
    <row r="421" customFormat="false" ht="12.75" hidden="false" customHeight="false" outlineLevel="0" collapsed="false">
      <c r="A421" s="23" t="s">
        <v>86</v>
      </c>
      <c r="B421" s="24" t="s">
        <v>87</v>
      </c>
      <c r="C421" s="24" t="n">
        <v>4</v>
      </c>
      <c r="D421" s="25" t="n">
        <v>24.32</v>
      </c>
      <c r="E421" s="1" t="n">
        <v>24.4987</v>
      </c>
      <c r="F421" s="25" t="n">
        <v>1.2821</v>
      </c>
      <c r="G421" s="24" t="n">
        <v>0.178749</v>
      </c>
      <c r="H421" s="25" t="n">
        <v>6.649</v>
      </c>
      <c r="I421" s="1" t="n">
        <v>6.843</v>
      </c>
      <c r="J421" s="25" t="n">
        <v>0.00270805</v>
      </c>
      <c r="K421" s="24" t="n">
        <v>0.194</v>
      </c>
    </row>
    <row r="422" customFormat="false" ht="12.75" hidden="false" customHeight="false" outlineLevel="0" collapsed="false">
      <c r="A422" s="23" t="s">
        <v>86</v>
      </c>
      <c r="B422" s="24" t="s">
        <v>87</v>
      </c>
      <c r="C422" s="24" t="n">
        <v>4</v>
      </c>
      <c r="D422" s="25" t="n">
        <v>9.905</v>
      </c>
      <c r="E422" s="1" t="n">
        <v>9.494</v>
      </c>
      <c r="F422" s="25" t="n">
        <v>1.28016</v>
      </c>
      <c r="G422" s="24" t="n">
        <v>-0.411</v>
      </c>
      <c r="H422" s="25" t="n">
        <v>6.662</v>
      </c>
      <c r="I422" s="1" t="n">
        <v>6.857</v>
      </c>
      <c r="J422" s="25" t="n">
        <v>0</v>
      </c>
      <c r="K422" s="24" t="n">
        <v>0.195</v>
      </c>
    </row>
    <row r="423" customFormat="false" ht="13.5" hidden="false" customHeight="false" outlineLevel="0" collapsed="false">
      <c r="A423" s="26" t="s">
        <v>86</v>
      </c>
      <c r="B423" s="27" t="s">
        <v>87</v>
      </c>
      <c r="C423" s="27" t="n">
        <v>4</v>
      </c>
      <c r="D423" s="28" t="n">
        <v>6.172</v>
      </c>
      <c r="E423" s="29" t="n">
        <v>6.4925</v>
      </c>
      <c r="F423" s="28" t="n">
        <v>1.30108</v>
      </c>
      <c r="G423" s="27" t="n">
        <v>0.3205</v>
      </c>
      <c r="H423" s="28" t="n">
        <v>6.706</v>
      </c>
      <c r="I423" s="29" t="n">
        <v>6.858</v>
      </c>
      <c r="J423" s="28" t="n">
        <v>0.000816632</v>
      </c>
      <c r="K423" s="27" t="n">
        <v>0.152</v>
      </c>
    </row>
    <row r="424" customFormat="false" ht="13.5" hidden="false" customHeight="false" outlineLevel="0" collapsed="false">
      <c r="A424" s="1" t="s">
        <v>13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9" t="s">
        <v>88</v>
      </c>
      <c r="B425" s="20" t="s">
        <v>89</v>
      </c>
      <c r="C425" s="20" t="n">
        <v>1</v>
      </c>
      <c r="D425" s="21" t="n">
        <v>479.915</v>
      </c>
      <c r="E425" s="22" t="n">
        <v>478.984</v>
      </c>
      <c r="F425" s="21" t="n">
        <v>0</v>
      </c>
      <c r="G425" s="20" t="n">
        <v>-0.931</v>
      </c>
      <c r="H425" s="21" t="n">
        <v>1.045</v>
      </c>
      <c r="I425" s="22" t="n">
        <v>1.08</v>
      </c>
      <c r="J425" s="21" t="n">
        <v>0</v>
      </c>
      <c r="K425" s="20" t="n">
        <v>0.0350001</v>
      </c>
    </row>
    <row r="426" customFormat="false" ht="12.75" hidden="false" customHeight="false" outlineLevel="0" collapsed="false">
      <c r="A426" s="23" t="s">
        <v>88</v>
      </c>
      <c r="B426" s="24" t="s">
        <v>89</v>
      </c>
      <c r="C426" s="24" t="n">
        <v>2</v>
      </c>
      <c r="D426" s="25" t="n">
        <v>401.1</v>
      </c>
      <c r="E426" s="1" t="n">
        <v>400.996</v>
      </c>
      <c r="F426" s="25" t="n">
        <v>1.38733</v>
      </c>
      <c r="G426" s="24" t="n">
        <v>-0.104004</v>
      </c>
      <c r="H426" s="25" t="n">
        <v>1.539</v>
      </c>
      <c r="I426" s="1" t="n">
        <v>1.637</v>
      </c>
      <c r="J426" s="25" t="n">
        <v>0.00282848</v>
      </c>
      <c r="K426" s="24" t="n">
        <v>0.098</v>
      </c>
    </row>
    <row r="427" customFormat="false" ht="12.75" hidden="false" customHeight="false" outlineLevel="0" collapsed="false">
      <c r="A427" s="23" t="s">
        <v>88</v>
      </c>
      <c r="B427" s="24" t="s">
        <v>89</v>
      </c>
      <c r="C427" s="24" t="n">
        <v>2</v>
      </c>
      <c r="D427" s="25" t="n">
        <v>300.321</v>
      </c>
      <c r="E427" s="1" t="n">
        <v>300.989</v>
      </c>
      <c r="F427" s="25" t="n">
        <v>1.4326</v>
      </c>
      <c r="G427" s="24" t="n">
        <v>0.667999</v>
      </c>
      <c r="H427" s="25" t="n">
        <v>2.2</v>
      </c>
      <c r="I427" s="1" t="n">
        <v>2.7365</v>
      </c>
      <c r="J427" s="25" t="n">
        <v>0.0728321</v>
      </c>
      <c r="K427" s="24" t="n">
        <v>0.5365</v>
      </c>
    </row>
    <row r="428" customFormat="false" ht="12.75" hidden="false" customHeight="false" outlineLevel="0" collapsed="false">
      <c r="A428" s="23" t="s">
        <v>88</v>
      </c>
      <c r="B428" s="24" t="s">
        <v>89</v>
      </c>
      <c r="C428" s="24" t="n">
        <v>2</v>
      </c>
      <c r="D428" s="25" t="n">
        <v>251.049</v>
      </c>
      <c r="E428" s="1" t="n">
        <v>251.001</v>
      </c>
      <c r="F428" s="25" t="n">
        <v>1.40361</v>
      </c>
      <c r="G428" s="24" t="n">
        <v>-0.0475006</v>
      </c>
      <c r="H428" s="25" t="n">
        <v>2.52</v>
      </c>
      <c r="I428" s="1" t="n">
        <v>2.7315</v>
      </c>
      <c r="J428" s="25" t="n">
        <v>0.0219202</v>
      </c>
      <c r="K428" s="24" t="n">
        <v>0.2115</v>
      </c>
    </row>
    <row r="429" customFormat="false" ht="12.75" hidden="false" customHeight="false" outlineLevel="0" collapsed="false">
      <c r="A429" s="23" t="s">
        <v>88</v>
      </c>
      <c r="B429" s="24" t="s">
        <v>89</v>
      </c>
      <c r="C429" s="24" t="n">
        <v>2</v>
      </c>
      <c r="D429" s="25" t="n">
        <v>200.483</v>
      </c>
      <c r="E429" s="1" t="n">
        <v>201.008</v>
      </c>
      <c r="F429" s="25" t="n">
        <v>1.4029</v>
      </c>
      <c r="G429" s="24" t="n">
        <v>0.524994</v>
      </c>
      <c r="H429" s="25" t="n">
        <v>2.109</v>
      </c>
      <c r="I429" s="1" t="n">
        <v>2.373</v>
      </c>
      <c r="J429" s="25" t="n">
        <v>0.00141428</v>
      </c>
      <c r="K429" s="24" t="n">
        <v>0.264</v>
      </c>
    </row>
    <row r="430" customFormat="false" ht="12.75" hidden="false" customHeight="false" outlineLevel="0" collapsed="false">
      <c r="A430" s="23" t="s">
        <v>88</v>
      </c>
      <c r="B430" s="24" t="s">
        <v>89</v>
      </c>
      <c r="C430" s="24" t="n">
        <v>2</v>
      </c>
      <c r="D430" s="25" t="n">
        <v>174.44</v>
      </c>
      <c r="E430" s="1" t="n">
        <v>173.992</v>
      </c>
      <c r="F430" s="25" t="n">
        <v>1.41704</v>
      </c>
      <c r="G430" s="24" t="n">
        <v>-0.447998</v>
      </c>
      <c r="H430" s="25" t="n">
        <v>2.212</v>
      </c>
      <c r="I430" s="1" t="n">
        <v>2.509</v>
      </c>
      <c r="J430" s="25" t="n">
        <v>0.00848534</v>
      </c>
      <c r="K430" s="24" t="n">
        <v>0.297</v>
      </c>
    </row>
    <row r="431" customFormat="false" ht="12.75" hidden="false" customHeight="false" outlineLevel="0" collapsed="false">
      <c r="A431" s="23" t="s">
        <v>88</v>
      </c>
      <c r="B431" s="24" t="s">
        <v>89</v>
      </c>
      <c r="C431" s="24" t="n">
        <v>2</v>
      </c>
      <c r="D431" s="25" t="n">
        <v>150.865</v>
      </c>
      <c r="E431" s="1" t="n">
        <v>150.996</v>
      </c>
      <c r="F431" s="25" t="n">
        <v>1.44391</v>
      </c>
      <c r="G431" s="24" t="n">
        <v>0.130997</v>
      </c>
      <c r="H431" s="25" t="n">
        <v>2.762</v>
      </c>
      <c r="I431" s="1" t="n">
        <v>2.8315</v>
      </c>
      <c r="J431" s="25" t="n">
        <v>0.040305</v>
      </c>
      <c r="K431" s="24" t="n">
        <v>0.0695</v>
      </c>
    </row>
    <row r="432" customFormat="false" ht="12.75" hidden="false" customHeight="false" outlineLevel="0" collapsed="false">
      <c r="A432" s="23" t="s">
        <v>88</v>
      </c>
      <c r="B432" s="24" t="s">
        <v>89</v>
      </c>
      <c r="C432" s="24" t="n">
        <v>2</v>
      </c>
      <c r="D432" s="25" t="n">
        <v>126.288</v>
      </c>
      <c r="E432" s="1" t="n">
        <v>126.004</v>
      </c>
      <c r="F432" s="25" t="n">
        <v>1.41139</v>
      </c>
      <c r="G432" s="24" t="n">
        <v>-0.284004</v>
      </c>
      <c r="H432" s="25" t="n">
        <v>3.526</v>
      </c>
      <c r="I432" s="1" t="n">
        <v>3.8355</v>
      </c>
      <c r="J432" s="25" t="n">
        <v>0.0685894</v>
      </c>
      <c r="K432" s="24" t="n">
        <v>0.3095</v>
      </c>
    </row>
    <row r="433" customFormat="false" ht="12.75" hidden="false" customHeight="false" outlineLevel="0" collapsed="false">
      <c r="A433" s="23" t="s">
        <v>88</v>
      </c>
      <c r="B433" s="24" t="s">
        <v>89</v>
      </c>
      <c r="C433" s="24" t="n">
        <v>2</v>
      </c>
      <c r="D433" s="25" t="n">
        <v>100.561</v>
      </c>
      <c r="E433" s="1" t="n">
        <v>100.999</v>
      </c>
      <c r="F433" s="25" t="n">
        <v>1.45028</v>
      </c>
      <c r="G433" s="24" t="n">
        <v>0.438499</v>
      </c>
      <c r="H433" s="25" t="n">
        <v>6.125</v>
      </c>
      <c r="I433" s="1" t="n">
        <v>5.2195</v>
      </c>
      <c r="J433" s="25" t="n">
        <v>0.207182</v>
      </c>
      <c r="K433" s="24" t="n">
        <v>-0.9055</v>
      </c>
    </row>
    <row r="434" customFormat="false" ht="12.75" hidden="false" customHeight="false" outlineLevel="0" collapsed="false">
      <c r="A434" s="23" t="s">
        <v>88</v>
      </c>
      <c r="B434" s="24" t="s">
        <v>89</v>
      </c>
      <c r="C434" s="24" t="n">
        <v>2</v>
      </c>
      <c r="D434" s="25" t="n">
        <v>75.872</v>
      </c>
      <c r="E434" s="1" t="n">
        <v>75.9985</v>
      </c>
      <c r="F434" s="25" t="n">
        <v>1.40927</v>
      </c>
      <c r="G434" s="24" t="n">
        <v>0.126503</v>
      </c>
      <c r="H434" s="25" t="n">
        <v>6.74</v>
      </c>
      <c r="I434" s="1" t="n">
        <v>6.8765</v>
      </c>
      <c r="J434" s="25" t="n">
        <v>0.000707056</v>
      </c>
      <c r="K434" s="24" t="n">
        <v>0.1365</v>
      </c>
    </row>
    <row r="435" customFormat="false" ht="12.75" hidden="false" customHeight="false" outlineLevel="0" collapsed="false">
      <c r="A435" s="23" t="s">
        <v>88</v>
      </c>
      <c r="B435" s="24" t="s">
        <v>89</v>
      </c>
      <c r="C435" s="24" t="n">
        <v>2</v>
      </c>
      <c r="D435" s="25" t="n">
        <v>49.951</v>
      </c>
      <c r="E435" s="1" t="n">
        <v>48.9855</v>
      </c>
      <c r="F435" s="25" t="n">
        <v>1.41492</v>
      </c>
      <c r="G435" s="24" t="n">
        <v>-0.9655</v>
      </c>
      <c r="H435" s="25" t="n">
        <v>6.795</v>
      </c>
      <c r="I435" s="1" t="n">
        <v>6.9065</v>
      </c>
      <c r="J435" s="25" t="n">
        <v>0.000707056</v>
      </c>
      <c r="K435" s="24" t="n">
        <v>0.1115</v>
      </c>
    </row>
    <row r="436" customFormat="false" ht="12.75" hidden="false" customHeight="false" outlineLevel="0" collapsed="false">
      <c r="A436" s="23" t="s">
        <v>88</v>
      </c>
      <c r="B436" s="24" t="s">
        <v>89</v>
      </c>
      <c r="C436" s="24" t="n">
        <v>2</v>
      </c>
      <c r="D436" s="25" t="n">
        <v>28.344</v>
      </c>
      <c r="E436" s="1" t="n">
        <v>28.006</v>
      </c>
      <c r="F436" s="25" t="n">
        <v>1.44391</v>
      </c>
      <c r="G436" s="24" t="n">
        <v>-0.337999</v>
      </c>
      <c r="H436" s="25" t="n">
        <v>6.762</v>
      </c>
      <c r="I436" s="1" t="n">
        <v>6.9095</v>
      </c>
      <c r="J436" s="25" t="n">
        <v>0.00353561</v>
      </c>
      <c r="K436" s="24" t="n">
        <v>0.1475</v>
      </c>
    </row>
    <row r="437" customFormat="false" ht="12.75" hidden="false" customHeight="false" outlineLevel="0" collapsed="false">
      <c r="A437" s="23" t="s">
        <v>88</v>
      </c>
      <c r="B437" s="24" t="s">
        <v>89</v>
      </c>
      <c r="C437" s="24" t="n">
        <v>4</v>
      </c>
      <c r="D437" s="25" t="n">
        <v>9.741</v>
      </c>
      <c r="E437" s="1" t="n">
        <v>9.474</v>
      </c>
      <c r="F437" s="25" t="n">
        <v>1.31482</v>
      </c>
      <c r="G437" s="24" t="n">
        <v>-0.267</v>
      </c>
      <c r="H437" s="25" t="n">
        <v>6.84</v>
      </c>
      <c r="I437" s="1" t="n">
        <v>6.8795</v>
      </c>
      <c r="J437" s="25" t="n">
        <v>0.00208171</v>
      </c>
      <c r="K437" s="24" t="n">
        <v>0.0394998</v>
      </c>
    </row>
    <row r="438" customFormat="false" ht="13.5" hidden="false" customHeight="false" outlineLevel="0" collapsed="false">
      <c r="A438" s="26" t="s">
        <v>88</v>
      </c>
      <c r="B438" s="27" t="s">
        <v>89</v>
      </c>
      <c r="C438" s="27" t="n">
        <v>4</v>
      </c>
      <c r="D438" s="28" t="n">
        <v>5.201</v>
      </c>
      <c r="E438" s="29" t="n">
        <v>5.674</v>
      </c>
      <c r="F438" s="28" t="n">
        <v>1.06319</v>
      </c>
      <c r="G438" s="27" t="n">
        <v>0.473</v>
      </c>
      <c r="H438" s="28" t="n">
        <v>5.716</v>
      </c>
      <c r="I438" s="29" t="n">
        <v>6.86075</v>
      </c>
      <c r="J438" s="28" t="n">
        <v>0.00287207</v>
      </c>
      <c r="K438" s="27" t="n">
        <v>1.14475</v>
      </c>
    </row>
    <row r="439" customFormat="false" ht="13.5" hidden="false" customHeight="false" outlineLevel="0" collapsed="false">
      <c r="A439" s="1" t="s">
        <v>1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9" t="s">
        <v>90</v>
      </c>
      <c r="B440" s="20" t="s">
        <v>91</v>
      </c>
      <c r="C440" s="20" t="n">
        <v>1</v>
      </c>
      <c r="D440" s="21" t="n">
        <v>341.475</v>
      </c>
      <c r="E440" s="22" t="n">
        <v>341.496</v>
      </c>
      <c r="F440" s="21" t="n">
        <v>0</v>
      </c>
      <c r="G440" s="20" t="n">
        <v>0.0209961</v>
      </c>
      <c r="H440" s="21" t="n">
        <v>2.673</v>
      </c>
      <c r="I440" s="22" t="n">
        <v>2.605</v>
      </c>
      <c r="J440" s="21" t="n">
        <v>0</v>
      </c>
      <c r="K440" s="20" t="n">
        <v>-0.0680001</v>
      </c>
    </row>
    <row r="441" customFormat="false" ht="12.75" hidden="false" customHeight="false" outlineLevel="0" collapsed="false">
      <c r="A441" s="23" t="s">
        <v>90</v>
      </c>
      <c r="B441" s="24" t="s">
        <v>91</v>
      </c>
      <c r="C441" s="24" t="n">
        <v>2</v>
      </c>
      <c r="D441" s="25" t="n">
        <v>300.752</v>
      </c>
      <c r="E441" s="1" t="n">
        <v>300.998</v>
      </c>
      <c r="F441" s="25" t="n">
        <v>1.41493</v>
      </c>
      <c r="G441" s="24" t="n">
        <v>0.24646</v>
      </c>
      <c r="H441" s="25" t="n">
        <v>2.707</v>
      </c>
      <c r="I441" s="1" t="n">
        <v>2.798</v>
      </c>
      <c r="J441" s="25" t="n">
        <v>0.00989962</v>
      </c>
      <c r="K441" s="24" t="n">
        <v>0.0909998</v>
      </c>
    </row>
    <row r="442" customFormat="false" ht="12.75" hidden="false" customHeight="false" outlineLevel="0" collapsed="false">
      <c r="A442" s="23" t="s">
        <v>90</v>
      </c>
      <c r="B442" s="24" t="s">
        <v>91</v>
      </c>
      <c r="C442" s="24" t="n">
        <v>2</v>
      </c>
      <c r="D442" s="25" t="n">
        <v>251.26</v>
      </c>
      <c r="E442" s="1" t="n">
        <v>250.997</v>
      </c>
      <c r="F442" s="25" t="n">
        <v>1.43614</v>
      </c>
      <c r="G442" s="24" t="n">
        <v>-0.262497</v>
      </c>
      <c r="H442" s="25" t="n">
        <v>2.879</v>
      </c>
      <c r="I442" s="1" t="n">
        <v>3.0415</v>
      </c>
      <c r="J442" s="25" t="n">
        <v>0.0162635</v>
      </c>
      <c r="K442" s="24" t="n">
        <v>0.1625</v>
      </c>
    </row>
    <row r="443" customFormat="false" ht="12.75" hidden="false" customHeight="false" outlineLevel="0" collapsed="false">
      <c r="A443" s="23" t="s">
        <v>90</v>
      </c>
      <c r="B443" s="24" t="s">
        <v>91</v>
      </c>
      <c r="C443" s="24" t="n">
        <v>2</v>
      </c>
      <c r="D443" s="25" t="n">
        <v>201.14</v>
      </c>
      <c r="E443" s="1" t="n">
        <v>201.003</v>
      </c>
      <c r="F443" s="25" t="n">
        <v>1.40855</v>
      </c>
      <c r="G443" s="24" t="n">
        <v>-0.137009</v>
      </c>
      <c r="H443" s="25" t="n">
        <v>4.181</v>
      </c>
      <c r="I443" s="1" t="n">
        <v>4.38</v>
      </c>
      <c r="J443" s="25" t="n">
        <v>0.00424267</v>
      </c>
      <c r="K443" s="24" t="n">
        <v>0.199</v>
      </c>
    </row>
    <row r="444" customFormat="false" ht="12.75" hidden="false" customHeight="false" outlineLevel="0" collapsed="false">
      <c r="A444" s="23" t="s">
        <v>90</v>
      </c>
      <c r="B444" s="24" t="s">
        <v>91</v>
      </c>
      <c r="C444" s="24" t="n">
        <v>2</v>
      </c>
      <c r="D444" s="25" t="n">
        <v>151.095</v>
      </c>
      <c r="E444" s="1" t="n">
        <v>151</v>
      </c>
      <c r="F444" s="25" t="n">
        <v>1.39158</v>
      </c>
      <c r="G444" s="24" t="n">
        <v>-0.0950012</v>
      </c>
      <c r="H444" s="25" t="n">
        <v>4.326</v>
      </c>
      <c r="I444" s="1" t="n">
        <v>4.5355</v>
      </c>
      <c r="J444" s="25" t="n">
        <v>0.012021</v>
      </c>
      <c r="K444" s="24" t="n">
        <v>0.2095</v>
      </c>
    </row>
    <row r="445" customFormat="false" ht="12.75" hidden="false" customHeight="false" outlineLevel="0" collapsed="false">
      <c r="A445" s="23" t="s">
        <v>90</v>
      </c>
      <c r="B445" s="24" t="s">
        <v>91</v>
      </c>
      <c r="C445" s="24" t="n">
        <v>2</v>
      </c>
      <c r="D445" s="25" t="n">
        <v>101.462</v>
      </c>
      <c r="E445" s="1" t="n">
        <v>101.007</v>
      </c>
      <c r="F445" s="25" t="n">
        <v>1.42482</v>
      </c>
      <c r="G445" s="24" t="n">
        <v>-0.455498</v>
      </c>
      <c r="H445" s="25" t="n">
        <v>4.868</v>
      </c>
      <c r="I445" s="1" t="n">
        <v>4.93</v>
      </c>
      <c r="J445" s="25" t="n">
        <v>0.0240416</v>
      </c>
      <c r="K445" s="24" t="n">
        <v>0.0620003</v>
      </c>
    </row>
    <row r="446" customFormat="false" ht="12.75" hidden="false" customHeight="false" outlineLevel="0" collapsed="false">
      <c r="A446" s="23" t="s">
        <v>90</v>
      </c>
      <c r="B446" s="24" t="s">
        <v>91</v>
      </c>
      <c r="C446" s="24" t="n">
        <v>2</v>
      </c>
      <c r="D446" s="25" t="n">
        <v>51.521</v>
      </c>
      <c r="E446" s="1" t="n">
        <v>50.9785</v>
      </c>
      <c r="F446" s="25" t="n">
        <v>1.41209</v>
      </c>
      <c r="G446" s="24" t="n">
        <v>-0.5425</v>
      </c>
      <c r="H446" s="25" t="n">
        <v>4.772</v>
      </c>
      <c r="I446" s="1" t="n">
        <v>4.907</v>
      </c>
      <c r="J446" s="25" t="n">
        <v>0.0438408</v>
      </c>
      <c r="K446" s="24" t="n">
        <v>0.135</v>
      </c>
    </row>
    <row r="447" customFormat="false" ht="12.75" hidden="false" customHeight="false" outlineLevel="0" collapsed="false">
      <c r="A447" s="23" t="s">
        <v>90</v>
      </c>
      <c r="B447" s="24" t="s">
        <v>91</v>
      </c>
      <c r="C447" s="24" t="n">
        <v>2</v>
      </c>
      <c r="D447" s="25" t="n">
        <v>21.338</v>
      </c>
      <c r="E447" s="1" t="n">
        <v>22.0085</v>
      </c>
      <c r="F447" s="25" t="n">
        <v>1.41492</v>
      </c>
      <c r="G447" s="24" t="n">
        <v>0.6705</v>
      </c>
      <c r="H447" s="25" t="n">
        <v>6.038</v>
      </c>
      <c r="I447" s="1" t="n">
        <v>6.1775</v>
      </c>
      <c r="J447" s="25" t="n">
        <v>0.0332343</v>
      </c>
      <c r="K447" s="24" t="n">
        <v>0.1395</v>
      </c>
    </row>
    <row r="448" customFormat="false" ht="13.5" hidden="false" customHeight="false" outlineLevel="0" collapsed="false">
      <c r="A448" s="26" t="s">
        <v>90</v>
      </c>
      <c r="B448" s="27" t="s">
        <v>91</v>
      </c>
      <c r="C448" s="27" t="n">
        <v>4</v>
      </c>
      <c r="D448" s="28" t="n">
        <v>6.019</v>
      </c>
      <c r="E448" s="29" t="n">
        <v>6.4985</v>
      </c>
      <c r="F448" s="28" t="n">
        <v>1.29126</v>
      </c>
      <c r="G448" s="27" t="n">
        <v>0.4795</v>
      </c>
      <c r="H448" s="28" t="n">
        <v>7.046</v>
      </c>
      <c r="I448" s="29" t="n">
        <v>6.51225</v>
      </c>
      <c r="J448" s="28" t="n">
        <v>0.0487127</v>
      </c>
      <c r="K448" s="27" t="n">
        <v>-0.53375</v>
      </c>
    </row>
    <row r="449" customFormat="false" ht="13.5" hidden="false" customHeight="false" outlineLevel="0" collapsed="false">
      <c r="A449" s="1" t="s">
        <v>13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9" t="s">
        <v>92</v>
      </c>
      <c r="B450" s="20" t="s">
        <v>93</v>
      </c>
      <c r="C450" s="20" t="n">
        <v>1</v>
      </c>
      <c r="D450" s="21" t="n">
        <v>368.444</v>
      </c>
      <c r="E450" s="22" t="n">
        <v>368.395</v>
      </c>
      <c r="F450" s="21" t="n">
        <v>0</v>
      </c>
      <c r="G450" s="20" t="n">
        <v>-0.0490112</v>
      </c>
      <c r="H450" s="21" t="n">
        <v>0</v>
      </c>
      <c r="I450" s="22" t="n">
        <v>2.462</v>
      </c>
      <c r="J450" s="21" t="n">
        <v>0</v>
      </c>
      <c r="K450" s="20" t="n">
        <v>2.462</v>
      </c>
    </row>
    <row r="451" customFormat="false" ht="12.75" hidden="false" customHeight="false" outlineLevel="0" collapsed="false">
      <c r="A451" s="23" t="s">
        <v>92</v>
      </c>
      <c r="B451" s="24" t="s">
        <v>93</v>
      </c>
      <c r="C451" s="24" t="n">
        <v>2</v>
      </c>
      <c r="D451" s="25" t="n">
        <v>301.275</v>
      </c>
      <c r="E451" s="1" t="n">
        <v>300.996</v>
      </c>
      <c r="F451" s="25" t="n">
        <v>1.4121</v>
      </c>
      <c r="G451" s="24" t="n">
        <v>-0.278503</v>
      </c>
      <c r="H451" s="25" t="n">
        <v>2.608</v>
      </c>
      <c r="I451" s="1" t="n">
        <v>2.718</v>
      </c>
      <c r="J451" s="25" t="n">
        <v>0.00282839</v>
      </c>
      <c r="K451" s="24" t="n">
        <v>0.11</v>
      </c>
    </row>
    <row r="452" customFormat="false" ht="12.75" hidden="false" customHeight="false" outlineLevel="0" collapsed="false">
      <c r="A452" s="23" t="s">
        <v>92</v>
      </c>
      <c r="B452" s="24" t="s">
        <v>93</v>
      </c>
      <c r="C452" s="24" t="n">
        <v>2</v>
      </c>
      <c r="D452" s="25" t="n">
        <v>251.442</v>
      </c>
      <c r="E452" s="1" t="n">
        <v>250.987</v>
      </c>
      <c r="F452" s="25" t="n">
        <v>1.44321</v>
      </c>
      <c r="G452" s="24" t="n">
        <v>-0.454514</v>
      </c>
      <c r="H452" s="25" t="n">
        <v>2.922</v>
      </c>
      <c r="I452" s="1" t="n">
        <v>3.3425</v>
      </c>
      <c r="J452" s="25" t="n">
        <v>0.0388908</v>
      </c>
      <c r="K452" s="24" t="n">
        <v>0.4205</v>
      </c>
    </row>
    <row r="453" customFormat="false" ht="12.75" hidden="false" customHeight="false" outlineLevel="0" collapsed="false">
      <c r="A453" s="23" t="s">
        <v>92</v>
      </c>
      <c r="B453" s="24" t="s">
        <v>93</v>
      </c>
      <c r="C453" s="24" t="n">
        <v>2</v>
      </c>
      <c r="D453" s="25" t="n">
        <v>200.852</v>
      </c>
      <c r="E453" s="1" t="n">
        <v>200.978</v>
      </c>
      <c r="F453" s="25" t="n">
        <v>1.42695</v>
      </c>
      <c r="G453" s="24" t="n">
        <v>0.125992</v>
      </c>
      <c r="H453" s="25" t="n">
        <v>3.888</v>
      </c>
      <c r="I453" s="1" t="n">
        <v>4.218</v>
      </c>
      <c r="J453" s="25" t="n">
        <v>0.0622256</v>
      </c>
      <c r="K453" s="24" t="n">
        <v>0.33</v>
      </c>
    </row>
    <row r="454" customFormat="false" ht="12.75" hidden="false" customHeight="false" outlineLevel="0" collapsed="false">
      <c r="A454" s="23" t="s">
        <v>92</v>
      </c>
      <c r="B454" s="24" t="s">
        <v>93</v>
      </c>
      <c r="C454" s="24" t="n">
        <v>2</v>
      </c>
      <c r="D454" s="25" t="n">
        <v>150.933</v>
      </c>
      <c r="E454" s="1" t="n">
        <v>150.998</v>
      </c>
      <c r="F454" s="25" t="n">
        <v>1.39441</v>
      </c>
      <c r="G454" s="24" t="n">
        <v>0.0649872</v>
      </c>
      <c r="H454" s="25" t="n">
        <v>4.774</v>
      </c>
      <c r="I454" s="1" t="n">
        <v>4.7935</v>
      </c>
      <c r="J454" s="25" t="n">
        <v>0.0190918</v>
      </c>
      <c r="K454" s="24" t="n">
        <v>0.0194998</v>
      </c>
    </row>
    <row r="455" customFormat="false" ht="12.75" hidden="false" customHeight="false" outlineLevel="0" collapsed="false">
      <c r="A455" s="23" t="s">
        <v>92</v>
      </c>
      <c r="B455" s="24" t="s">
        <v>93</v>
      </c>
      <c r="C455" s="24" t="n">
        <v>2</v>
      </c>
      <c r="D455" s="25" t="n">
        <v>101.173</v>
      </c>
      <c r="E455" s="1" t="n">
        <v>101.021</v>
      </c>
      <c r="F455" s="25" t="n">
        <v>1.42906</v>
      </c>
      <c r="G455" s="24" t="n">
        <v>-0.152496</v>
      </c>
      <c r="H455" s="25" t="n">
        <v>5.052</v>
      </c>
      <c r="I455" s="1" t="n">
        <v>5.285</v>
      </c>
      <c r="J455" s="25" t="n">
        <v>0.0169707</v>
      </c>
      <c r="K455" s="24" t="n">
        <v>0.233</v>
      </c>
    </row>
    <row r="456" customFormat="false" ht="12.75" hidden="false" customHeight="false" outlineLevel="0" collapsed="false">
      <c r="A456" s="23" t="s">
        <v>92</v>
      </c>
      <c r="B456" s="24" t="s">
        <v>93</v>
      </c>
      <c r="C456" s="24" t="n">
        <v>2</v>
      </c>
      <c r="D456" s="25" t="n">
        <v>51.09</v>
      </c>
      <c r="E456" s="1" t="n">
        <v>50.997</v>
      </c>
      <c r="F456" s="25" t="n">
        <v>1.45947</v>
      </c>
      <c r="G456" s="24" t="n">
        <v>-0.0929985</v>
      </c>
      <c r="H456" s="25" t="n">
        <v>5.056</v>
      </c>
      <c r="I456" s="1" t="n">
        <v>5.055</v>
      </c>
      <c r="J456" s="25" t="n">
        <v>0.012728</v>
      </c>
      <c r="K456" s="24" t="n">
        <v>-0.000999928</v>
      </c>
    </row>
    <row r="457" customFormat="false" ht="12.75" hidden="false" customHeight="false" outlineLevel="0" collapsed="false">
      <c r="A457" s="23" t="s">
        <v>92</v>
      </c>
      <c r="B457" s="24" t="s">
        <v>93</v>
      </c>
      <c r="C457" s="24" t="n">
        <v>2</v>
      </c>
      <c r="D457" s="25" t="n">
        <v>21.295</v>
      </c>
      <c r="E457" s="1" t="n">
        <v>21.9995</v>
      </c>
      <c r="F457" s="25" t="n">
        <v>1.43331</v>
      </c>
      <c r="G457" s="24" t="n">
        <v>0.7045</v>
      </c>
      <c r="H457" s="25" t="n">
        <v>5.666</v>
      </c>
      <c r="I457" s="1" t="n">
        <v>5.7945</v>
      </c>
      <c r="J457" s="25" t="n">
        <v>0.0445479</v>
      </c>
      <c r="K457" s="24" t="n">
        <v>0.1285</v>
      </c>
    </row>
    <row r="458" customFormat="false" ht="13.5" hidden="false" customHeight="false" outlineLevel="0" collapsed="false">
      <c r="A458" s="26" t="s">
        <v>92</v>
      </c>
      <c r="B458" s="27" t="s">
        <v>93</v>
      </c>
      <c r="C458" s="27" t="n">
        <v>4</v>
      </c>
      <c r="D458" s="28" t="n">
        <v>6.381</v>
      </c>
      <c r="E458" s="29" t="n">
        <v>6.49625</v>
      </c>
      <c r="F458" s="28" t="n">
        <v>1.28807</v>
      </c>
      <c r="G458" s="27" t="n">
        <v>0.11525</v>
      </c>
      <c r="H458" s="28" t="n">
        <v>6.319</v>
      </c>
      <c r="I458" s="29" t="n">
        <v>6.29325</v>
      </c>
      <c r="J458" s="28" t="n">
        <v>0.0410396</v>
      </c>
      <c r="K458" s="27" t="n">
        <v>-0.0257497</v>
      </c>
    </row>
    <row r="459" customFormat="false" ht="12.75" hidden="false" customHeight="false" outlineLevel="0" collapsed="false">
      <c r="A45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00801678230220799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246543215030061</v>
      </c>
      <c r="C9" s="0" t="n">
        <f aca="false">INDEX(LINEST(known_ys,known_xs,TRUE(),TRUE()),2,1)</f>
        <v>0.0241405511775701</v>
      </c>
      <c r="E9" s="0" t="s">
        <v>119</v>
      </c>
      <c r="G9" s="0" t="n">
        <f aca="false">INDEX(LINEST(known_ys,known_xs,TRUE(),TRUE()),3,2)</f>
        <v>0.110499706012231</v>
      </c>
      <c r="I9" s="0" t="n">
        <f aca="false">MIN(known_xs)</f>
        <v>2.605</v>
      </c>
      <c r="J9" s="0" t="n">
        <f aca="false">I9*$B$9+$B$10</f>
        <v>0.110306132377129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03883681625596</v>
      </c>
      <c r="C10" s="44" t="n">
        <f aca="false">INDEX(LINEST(known_ys,known_xs,TRUE(),TRUE()),2,2)</f>
        <v>0.112366064354219</v>
      </c>
      <c r="E10" s="44" t="s">
        <v>121</v>
      </c>
      <c r="F10" s="44"/>
      <c r="G10" s="44" t="n">
        <f aca="false">INDEX(LINEST(known_ys,known_xs,TRUE(),TRUE()),5,2)</f>
        <v>0.158732405374262</v>
      </c>
      <c r="I10" s="44" t="n">
        <f aca="false">MAX(known_xs)</f>
        <v>6.29325</v>
      </c>
      <c r="J10" s="44" t="n">
        <f aca="false">I10*$B$9+$B$10</f>
        <v>0.1193992625054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18</v>
      </c>
    </row>
    <row r="13" customFormat="false" ht="12.75" hidden="false" customHeight="false" outlineLevel="0" collapsed="false">
      <c r="A13" s="0" t="s">
        <v>123</v>
      </c>
      <c r="D13" s="0" t="n">
        <v>1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2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35</v>
      </c>
      <c r="B17" s="57" t="s">
        <v>134</v>
      </c>
      <c r="C17" s="58" t="n">
        <v>341.496</v>
      </c>
      <c r="D17" s="57" t="n">
        <v>2.605</v>
      </c>
      <c r="E17" s="57" t="n">
        <v>0</v>
      </c>
      <c r="F17" s="58" t="n">
        <v>-0.0680001</v>
      </c>
      <c r="G17" s="58" t="n">
        <f aca="false">D17*$B$9+$B$10</f>
        <v>0.110306132377129</v>
      </c>
      <c r="H17" s="57" t="n">
        <f aca="false">G17-F17</f>
        <v>0.178306232377129</v>
      </c>
      <c r="J17" s="59" t="n">
        <v>2.605</v>
      </c>
      <c r="K17" s="57" t="n">
        <v>-0.0680001</v>
      </c>
    </row>
    <row r="18" customFormat="false" ht="12.75" hidden="false" customHeight="false" outlineLevel="0" collapsed="false">
      <c r="A18" s="56" t="n">
        <v>35</v>
      </c>
      <c r="B18" s="57" t="s">
        <v>134</v>
      </c>
      <c r="C18" s="58" t="n">
        <v>300.998</v>
      </c>
      <c r="D18" s="57" t="n">
        <v>2.798</v>
      </c>
      <c r="E18" s="57" t="n">
        <v>0.00989962</v>
      </c>
      <c r="F18" s="58" t="n">
        <v>0.0909998</v>
      </c>
      <c r="G18" s="58" t="n">
        <f aca="false">D18*$B$9+$B$10</f>
        <v>0.110781960782137</v>
      </c>
      <c r="H18" s="57" t="n">
        <f aca="false">G18-F18</f>
        <v>0.0197821607821369</v>
      </c>
      <c r="J18" s="59" t="n">
        <v>2.798</v>
      </c>
      <c r="K18" s="57" t="n">
        <v>0.0909998</v>
      </c>
    </row>
    <row r="19" customFormat="false" ht="12.75" hidden="false" customHeight="false" outlineLevel="0" collapsed="false">
      <c r="A19" s="56" t="n">
        <v>35</v>
      </c>
      <c r="B19" s="57" t="s">
        <v>134</v>
      </c>
      <c r="C19" s="58" t="n">
        <v>250.997</v>
      </c>
      <c r="D19" s="57" t="n">
        <v>3.0415</v>
      </c>
      <c r="E19" s="57" t="n">
        <v>0.0162635</v>
      </c>
      <c r="F19" s="58" t="n">
        <v>0.1625</v>
      </c>
      <c r="G19" s="58" t="n">
        <f aca="false">D19*$B$9+$B$10</f>
        <v>0.111382293510735</v>
      </c>
      <c r="H19" s="57" t="n">
        <f aca="false">G19-F19</f>
        <v>-0.0511177064892649</v>
      </c>
      <c r="J19" s="59" t="n">
        <v>3.0415</v>
      </c>
      <c r="K19" s="57" t="n">
        <v>0.1625</v>
      </c>
    </row>
    <row r="20" customFormat="false" ht="12.75" hidden="false" customHeight="false" outlineLevel="0" collapsed="false">
      <c r="A20" s="56" t="n">
        <v>35</v>
      </c>
      <c r="B20" s="57" t="s">
        <v>134</v>
      </c>
      <c r="C20" s="58" t="n">
        <v>201.003</v>
      </c>
      <c r="D20" s="57" t="n">
        <v>4.38</v>
      </c>
      <c r="E20" s="57" t="n">
        <v>0.00424267</v>
      </c>
      <c r="F20" s="58" t="n">
        <v>0.199</v>
      </c>
      <c r="G20" s="58" t="n">
        <f aca="false">D20*$B$9+$B$10</f>
        <v>0.114682274443912</v>
      </c>
      <c r="H20" s="57" t="n">
        <f aca="false">G20-F20</f>
        <v>-0.0843177255560876</v>
      </c>
      <c r="J20" s="59" t="n">
        <v>4.38</v>
      </c>
      <c r="K20" s="57" t="n">
        <v>0.199</v>
      </c>
    </row>
    <row r="21" customFormat="false" ht="12.75" hidden="false" customHeight="false" outlineLevel="0" collapsed="false">
      <c r="A21" s="56" t="n">
        <v>35</v>
      </c>
      <c r="B21" s="57" t="s">
        <v>134</v>
      </c>
      <c r="C21" s="58" t="n">
        <v>151</v>
      </c>
      <c r="D21" s="57" t="n">
        <v>4.5355</v>
      </c>
      <c r="E21" s="57" t="n">
        <v>0.012021</v>
      </c>
      <c r="F21" s="58" t="n">
        <v>0.2095</v>
      </c>
      <c r="G21" s="58" t="n">
        <f aca="false">D21*$B$9+$B$10</f>
        <v>0.115065649143284</v>
      </c>
      <c r="H21" s="57" t="n">
        <f aca="false">G21-F21</f>
        <v>-0.0944343508567158</v>
      </c>
      <c r="J21" s="59" t="n">
        <v>4.5355</v>
      </c>
      <c r="K21" s="57" t="n">
        <v>0.2095</v>
      </c>
    </row>
    <row r="22" customFormat="false" ht="12.75" hidden="false" customHeight="false" outlineLevel="0" collapsed="false">
      <c r="A22" s="56" t="n">
        <v>35</v>
      </c>
      <c r="B22" s="57" t="s">
        <v>134</v>
      </c>
      <c r="C22" s="58" t="n">
        <v>101.007</v>
      </c>
      <c r="D22" s="57" t="n">
        <v>4.93</v>
      </c>
      <c r="E22" s="57" t="n">
        <v>0.0240416</v>
      </c>
      <c r="F22" s="58" t="n">
        <v>0.0620003</v>
      </c>
      <c r="G22" s="58" t="n">
        <f aca="false">D22*$B$9+$B$10</f>
        <v>0.116038262126578</v>
      </c>
      <c r="H22" s="57" t="n">
        <f aca="false">G22-F22</f>
        <v>0.0540379621265778</v>
      </c>
      <c r="J22" s="59" t="n">
        <v>4.93</v>
      </c>
      <c r="K22" s="57" t="n">
        <v>0.0620003</v>
      </c>
    </row>
    <row r="23" customFormat="false" ht="12.75" hidden="false" customHeight="false" outlineLevel="0" collapsed="false">
      <c r="A23" s="56" t="n">
        <v>35</v>
      </c>
      <c r="B23" s="57" t="s">
        <v>134</v>
      </c>
      <c r="C23" s="58" t="n">
        <v>50.9785</v>
      </c>
      <c r="D23" s="57" t="n">
        <v>4.907</v>
      </c>
      <c r="E23" s="57" t="n">
        <v>0.0438408</v>
      </c>
      <c r="F23" s="58" t="n">
        <v>0.135</v>
      </c>
      <c r="G23" s="58" t="n">
        <f aca="false">D23*$B$9+$B$10</f>
        <v>0.115981557187121</v>
      </c>
      <c r="H23" s="57" t="n">
        <f aca="false">G23-F23</f>
        <v>-0.0190184428128791</v>
      </c>
      <c r="J23" s="59" t="n">
        <v>4.907</v>
      </c>
      <c r="K23" s="57" t="n">
        <v>0.135</v>
      </c>
    </row>
    <row r="24" customFormat="false" ht="12.75" hidden="false" customHeight="false" outlineLevel="0" collapsed="false">
      <c r="A24" s="56" t="n">
        <v>35</v>
      </c>
      <c r="B24" s="57" t="s">
        <v>134</v>
      </c>
      <c r="C24" s="58" t="n">
        <v>22.0085</v>
      </c>
      <c r="D24" s="57" t="n">
        <v>6.1775</v>
      </c>
      <c r="E24" s="57" t="n">
        <v>0.0332343</v>
      </c>
      <c r="F24" s="58" t="n">
        <v>0.1395</v>
      </c>
      <c r="G24" s="58" t="n">
        <f aca="false">D24*$B$9+$B$10</f>
        <v>0.119113888734078</v>
      </c>
      <c r="H24" s="57" t="n">
        <f aca="false">G24-F24</f>
        <v>-0.0203861112659222</v>
      </c>
      <c r="J24" s="59" t="n">
        <v>6.1775</v>
      </c>
      <c r="K24" s="57" t="n">
        <v>0.1395</v>
      </c>
    </row>
    <row r="25" customFormat="false" ht="13.5" hidden="false" customHeight="false" outlineLevel="0" collapsed="false">
      <c r="A25" s="56" t="n">
        <v>35</v>
      </c>
      <c r="B25" s="57" t="s">
        <v>135</v>
      </c>
      <c r="C25" s="58" t="n">
        <v>6.4985</v>
      </c>
      <c r="D25" s="57" t="n">
        <v>6.51225</v>
      </c>
      <c r="E25" s="57" t="n">
        <v>0.0487127</v>
      </c>
      <c r="F25" s="58" t="n">
        <v>-0.53375</v>
      </c>
      <c r="G25" s="58" t="n">
        <f aca="false">D25*$B$9+$B$10</f>
        <v>0.119939192146391</v>
      </c>
      <c r="H25" s="57" t="n">
        <f aca="false">G25-F25</f>
        <v>0.653689192146391</v>
      </c>
      <c r="J25" s="59" t="n">
        <v>2.718</v>
      </c>
      <c r="K25" s="57" t="n">
        <v>0.11</v>
      </c>
    </row>
    <row r="26" customFormat="false" ht="13.5" hidden="false" customHeight="false" outlineLevel="0" collapsed="false">
      <c r="A26" s="60" t="n">
        <v>36</v>
      </c>
      <c r="B26" s="57" t="s">
        <v>135</v>
      </c>
      <c r="C26" s="61" t="n">
        <v>368.395</v>
      </c>
      <c r="D26" s="62" t="n">
        <v>2.462</v>
      </c>
      <c r="E26" s="62" t="n">
        <v>0</v>
      </c>
      <c r="F26" s="61" t="n">
        <v>2.462</v>
      </c>
      <c r="G26" s="61" t="n">
        <f aca="false">D26*$B$9+$B$10</f>
        <v>0.109953575579636</v>
      </c>
      <c r="H26" s="62" t="n">
        <f aca="false">G26-F26</f>
        <v>-2.35204642442036</v>
      </c>
      <c r="J26" s="59" t="n">
        <v>4.218</v>
      </c>
      <c r="K26" s="57" t="n">
        <v>0.33</v>
      </c>
    </row>
    <row r="27" customFormat="false" ht="12.75" hidden="false" customHeight="false" outlineLevel="0" collapsed="false">
      <c r="A27" s="56" t="n">
        <v>36</v>
      </c>
      <c r="B27" s="57" t="s">
        <v>134</v>
      </c>
      <c r="C27" s="58" t="n">
        <v>300.996</v>
      </c>
      <c r="D27" s="57" t="n">
        <v>2.718</v>
      </c>
      <c r="E27" s="57" t="n">
        <v>0.00282839</v>
      </c>
      <c r="F27" s="58" t="n">
        <v>0.11</v>
      </c>
      <c r="G27" s="58" t="n">
        <f aca="false">D27*$B$9+$B$10</f>
        <v>0.110584726210113</v>
      </c>
      <c r="H27" s="57" t="n">
        <f aca="false">G27-F27</f>
        <v>0.000584726210112851</v>
      </c>
      <c r="J27" s="59" t="n">
        <v>4.7935</v>
      </c>
      <c r="K27" s="57" t="n">
        <v>0.0194998</v>
      </c>
    </row>
    <row r="28" customFormat="false" ht="12.75" hidden="false" customHeight="false" outlineLevel="0" collapsed="false">
      <c r="A28" s="56" t="n">
        <v>36</v>
      </c>
      <c r="B28" s="57" t="s">
        <v>135</v>
      </c>
      <c r="C28" s="58" t="n">
        <v>250.987</v>
      </c>
      <c r="D28" s="57" t="n">
        <v>3.3425</v>
      </c>
      <c r="E28" s="57" t="n">
        <v>0.0388908</v>
      </c>
      <c r="F28" s="58" t="n">
        <v>0.4205</v>
      </c>
      <c r="G28" s="58" t="n">
        <f aca="false">D28*$B$9+$B$10</f>
        <v>0.112124388587976</v>
      </c>
      <c r="H28" s="57" t="n">
        <f aca="false">G28-F28</f>
        <v>-0.308375611412024</v>
      </c>
      <c r="J28" s="59" t="n">
        <v>5.285</v>
      </c>
      <c r="K28" s="57" t="n">
        <v>0.233</v>
      </c>
    </row>
    <row r="29" customFormat="false" ht="12.75" hidden="false" customHeight="false" outlineLevel="0" collapsed="false">
      <c r="A29" s="56" t="n">
        <v>36</v>
      </c>
      <c r="B29" s="57" t="s">
        <v>134</v>
      </c>
      <c r="C29" s="58" t="n">
        <v>200.978</v>
      </c>
      <c r="D29" s="57" t="n">
        <v>4.218</v>
      </c>
      <c r="E29" s="57" t="n">
        <v>0.0622256</v>
      </c>
      <c r="F29" s="58" t="n">
        <v>0.33</v>
      </c>
      <c r="G29" s="58" t="n">
        <f aca="false">D29*$B$9+$B$10</f>
        <v>0.114282874435564</v>
      </c>
      <c r="H29" s="57" t="n">
        <f aca="false">G29-F29</f>
        <v>-0.215717125564436</v>
      </c>
      <c r="J29" s="59" t="n">
        <v>5.055</v>
      </c>
      <c r="K29" s="57" t="n">
        <v>-0.000999928</v>
      </c>
    </row>
    <row r="30" customFormat="false" ht="12.75" hidden="false" customHeight="false" outlineLevel="0" collapsed="false">
      <c r="A30" s="56" t="n">
        <v>36</v>
      </c>
      <c r="B30" s="57" t="s">
        <v>134</v>
      </c>
      <c r="C30" s="58" t="n">
        <v>150.998</v>
      </c>
      <c r="D30" s="57" t="n">
        <v>4.7935</v>
      </c>
      <c r="E30" s="57" t="n">
        <v>0.0190918</v>
      </c>
      <c r="F30" s="58" t="n">
        <v>0.0194998</v>
      </c>
      <c r="G30" s="58" t="n">
        <f aca="false">D30*$B$9+$B$10</f>
        <v>0.115701730638062</v>
      </c>
      <c r="H30" s="57" t="n">
        <f aca="false">G30-F30</f>
        <v>0.0962019306380618</v>
      </c>
      <c r="J30" s="59" t="n">
        <v>5.7945</v>
      </c>
      <c r="K30" s="57" t="n">
        <v>0.1285</v>
      </c>
    </row>
    <row r="31" customFormat="false" ht="12.75" hidden="false" customHeight="false" outlineLevel="0" collapsed="false">
      <c r="A31" s="56" t="n">
        <v>36</v>
      </c>
      <c r="B31" s="57" t="s">
        <v>134</v>
      </c>
      <c r="C31" s="58" t="n">
        <v>101.021</v>
      </c>
      <c r="D31" s="57" t="n">
        <v>5.285</v>
      </c>
      <c r="E31" s="57" t="n">
        <v>0.0169707</v>
      </c>
      <c r="F31" s="58" t="n">
        <v>0.233</v>
      </c>
      <c r="G31" s="58" t="n">
        <f aca="false">D31*$B$9+$B$10</f>
        <v>0.116913490539935</v>
      </c>
      <c r="H31" s="57" t="n">
        <f aca="false">G31-F31</f>
        <v>-0.116086509460066</v>
      </c>
      <c r="J31" s="59" t="n">
        <v>6.29325</v>
      </c>
      <c r="K31" s="57" t="n">
        <v>-0.0257497</v>
      </c>
    </row>
    <row r="32" customFormat="false" ht="12.75" hidden="false" customHeight="false" outlineLevel="0" collapsed="false">
      <c r="A32" s="56" t="n">
        <v>36</v>
      </c>
      <c r="B32" s="57" t="s">
        <v>134</v>
      </c>
      <c r="C32" s="58" t="n">
        <v>50.997</v>
      </c>
      <c r="D32" s="57" t="n">
        <v>5.055</v>
      </c>
      <c r="E32" s="57" t="n">
        <v>0.012728</v>
      </c>
      <c r="F32" s="58" t="n">
        <v>-0.000999928</v>
      </c>
      <c r="G32" s="58" t="n">
        <f aca="false">D32*$B$9+$B$10</f>
        <v>0.116346441145365</v>
      </c>
      <c r="H32" s="57" t="n">
        <f aca="false">G32-F32</f>
        <v>0.117346369145365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4</v>
      </c>
      <c r="C33" s="58" t="n">
        <v>21.9995</v>
      </c>
      <c r="D33" s="57" t="n">
        <v>5.7945</v>
      </c>
      <c r="E33" s="57" t="n">
        <v>0.0445479</v>
      </c>
      <c r="F33" s="58" t="n">
        <v>0.1285</v>
      </c>
      <c r="G33" s="58" t="n">
        <f aca="false">D33*$B$9+$B$10</f>
        <v>0.118169628220513</v>
      </c>
      <c r="H33" s="57" t="n">
        <f aca="false">G33-F33</f>
        <v>-0.0103303717794873</v>
      </c>
      <c r="J33" s="59"/>
      <c r="K33" s="57" t="n">
        <f aca="false">AVERAGE(K17:K31)</f>
        <v>0.1149833448</v>
      </c>
    </row>
    <row r="34" customFormat="false" ht="13.5" hidden="false" customHeight="false" outlineLevel="0" collapsed="false">
      <c r="A34" s="56" t="n">
        <v>36</v>
      </c>
      <c r="B34" s="57" t="s">
        <v>134</v>
      </c>
      <c r="C34" s="58" t="n">
        <v>6.49625</v>
      </c>
      <c r="D34" s="57" t="n">
        <v>6.29325</v>
      </c>
      <c r="E34" s="57" t="n">
        <v>0.0410396</v>
      </c>
      <c r="F34" s="58" t="n">
        <v>-0.0257497</v>
      </c>
      <c r="G34" s="58" t="n">
        <f aca="false">D34*$B$9+$B$10</f>
        <v>0.119399262505475</v>
      </c>
      <c r="H34" s="57" t="n">
        <f aca="false">G34-F34</f>
        <v>0.145148962505475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57" activeCellId="0" sqref="K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0428859022323515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365993384160767</v>
      </c>
      <c r="C9" s="0" t="n">
        <f aca="false">INDEX(LINEST(known_ys,known_xs,TRUE(),TRUE()),2,1)</f>
        <v>0.00363016779614957</v>
      </c>
      <c r="E9" s="0" t="s">
        <v>119</v>
      </c>
      <c r="G9" s="0" t="n">
        <f aca="false">INDEX(LINEST(known_ys,known_xs,TRUE(),TRUE()),3,2)</f>
        <v>0.138682013929477</v>
      </c>
      <c r="I9" s="0" t="n">
        <f aca="false">MIN(known_xs)</f>
        <v>0.329</v>
      </c>
      <c r="J9" s="0" t="n">
        <f aca="false">I9*$B$9+$B$10</f>
        <v>0.151679994330174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50475876096285</v>
      </c>
      <c r="C10" s="44" t="n">
        <f aca="false">INDEX(LINEST(known_ys,known_xs,TRUE(),TRUE()),2,2)</f>
        <v>0.0187533846792188</v>
      </c>
      <c r="E10" s="44" t="s">
        <v>121</v>
      </c>
      <c r="F10" s="44"/>
      <c r="G10" s="44" t="n">
        <f aca="false">INDEX(LINEST(known_ys,known_xs,TRUE(),TRUE()),5,2)</f>
        <v>4.53891743305838</v>
      </c>
      <c r="I10" s="44" t="n">
        <f aca="false">MAX(known_xs)</f>
        <v>7.3875</v>
      </c>
      <c r="J10" s="44" t="n">
        <f aca="false">I10*$B$9+$B$10</f>
        <v>0.177513637351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384</v>
      </c>
    </row>
    <row r="13" customFormat="false" ht="12.75" hidden="false" customHeight="false" outlineLevel="0" collapsed="false">
      <c r="A13" s="0" t="s">
        <v>123</v>
      </c>
      <c r="D13" s="0" t="n">
        <v>23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2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5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D17*$B$9+$B$10</f>
        <v>0.161949768689725</v>
      </c>
      <c r="H17" s="57" t="n">
        <f aca="false">G17-F17</f>
        <v>0.158949748689725</v>
      </c>
      <c r="J17" s="59" t="n">
        <v>7.02975</v>
      </c>
      <c r="K17" s="57" t="n">
        <v>-0.0922503</v>
      </c>
    </row>
    <row r="18" customFormat="false" ht="12.75" hidden="false" customHeight="false" outlineLevel="0" collapsed="false">
      <c r="A18" s="56" t="n">
        <v>2</v>
      </c>
      <c r="B18" s="57" t="s">
        <v>135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D18*$B$9+$B$10</f>
        <v>0.163184996361267</v>
      </c>
      <c r="H18" s="57" t="n">
        <f aca="false">G18-F18</f>
        <v>-0.421315003638733</v>
      </c>
      <c r="J18" s="59" t="n">
        <v>0.329</v>
      </c>
      <c r="K18" s="57" t="n">
        <v>0.038</v>
      </c>
    </row>
    <row r="19" customFormat="false" ht="12.75" hidden="false" customHeight="false" outlineLevel="0" collapsed="false">
      <c r="A19" s="56" t="n">
        <v>2</v>
      </c>
      <c r="B19" s="57" t="s">
        <v>135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D19*$B$9+$B$10</f>
        <v>0.167668415317237</v>
      </c>
      <c r="H19" s="57" t="n">
        <f aca="false">G19-F19</f>
        <v>0.144168015317237</v>
      </c>
      <c r="J19" s="59" t="n">
        <v>0.4265</v>
      </c>
      <c r="K19" s="57" t="n">
        <v>0.0805</v>
      </c>
    </row>
    <row r="20" customFormat="false" ht="12.75" hidden="false" customHeight="false" outlineLevel="0" collapsed="false">
      <c r="A20" s="56" t="n">
        <v>2</v>
      </c>
      <c r="B20" s="57" t="s">
        <v>135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D20*$B$9+$B$10</f>
        <v>0.167668415317237</v>
      </c>
      <c r="H20" s="57" t="n">
        <f aca="false">G20-F20</f>
        <v>-0.00483158468276335</v>
      </c>
      <c r="J20" s="59" t="n">
        <v>0.702</v>
      </c>
      <c r="K20" s="57" t="n">
        <v>0.183</v>
      </c>
    </row>
    <row r="21" customFormat="false" ht="12.75" hidden="false" customHeight="false" outlineLevel="0" collapsed="false">
      <c r="A21" s="56" t="n">
        <v>2</v>
      </c>
      <c r="B21" s="57" t="s">
        <v>135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D21*$B$9+$B$10</f>
        <v>0.168795674940452</v>
      </c>
      <c r="H21" s="57" t="n">
        <f aca="false">G21-F21</f>
        <v>-0.0157043250595482</v>
      </c>
      <c r="J21" s="59" t="n">
        <v>1.226</v>
      </c>
      <c r="K21" s="57" t="n">
        <v>0.157</v>
      </c>
      <c r="L21" s="0" t="n">
        <f aca="false">AVERAGE(K17:K21)</f>
        <v>0.07324994</v>
      </c>
    </row>
    <row r="22" customFormat="false" ht="12.75" hidden="false" customHeight="false" outlineLevel="0" collapsed="false">
      <c r="A22" s="56" t="n">
        <v>2</v>
      </c>
      <c r="B22" s="57" t="s">
        <v>135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D22*$B$9+$B$10</f>
        <v>0.173324843069441</v>
      </c>
      <c r="H22" s="57" t="n">
        <f aca="false">G22-F22</f>
        <v>0.271324843069441</v>
      </c>
      <c r="J22" s="59" t="n">
        <v>1.811</v>
      </c>
      <c r="K22" s="57" t="n">
        <v>0.00800014</v>
      </c>
    </row>
    <row r="23" customFormat="false" ht="12.75" hidden="false" customHeight="false" outlineLevel="0" collapsed="false">
      <c r="A23" s="56" t="n">
        <v>2</v>
      </c>
      <c r="B23" s="57" t="s">
        <v>135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D23*$B$9+$B$10</f>
        <v>0.173947946805975</v>
      </c>
      <c r="H23" s="57" t="n">
        <f aca="false">G23-F23</f>
        <v>0.188697946805975</v>
      </c>
      <c r="J23" s="59" t="n">
        <v>2.445</v>
      </c>
      <c r="K23" s="57" t="n">
        <v>-0.166</v>
      </c>
    </row>
    <row r="24" customFormat="false" ht="13.5" hidden="false" customHeight="false" outlineLevel="0" collapsed="false">
      <c r="A24" s="56" t="n">
        <v>2</v>
      </c>
      <c r="B24" s="57" t="s">
        <v>135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D24*$B$9+$B$10</f>
        <v>0.173957096640579</v>
      </c>
      <c r="H24" s="57" t="n">
        <f aca="false">G24-F24</f>
        <v>-0.034792903359421</v>
      </c>
      <c r="J24" s="59" t="n">
        <v>3.3175</v>
      </c>
      <c r="K24" s="57" t="n">
        <v>-0.1865</v>
      </c>
    </row>
    <row r="25" customFormat="false" ht="13.5" hidden="false" customHeight="false" outlineLevel="0" collapsed="false">
      <c r="A25" s="60" t="n">
        <v>3</v>
      </c>
      <c r="B25" s="57" t="s">
        <v>135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D25*$B$9+$B$10</f>
        <v>0.15244675046999</v>
      </c>
      <c r="H25" s="62" t="n">
        <f aca="false">G25-F25</f>
        <v>0.11694675046999</v>
      </c>
      <c r="J25" s="59" t="n">
        <v>3.924</v>
      </c>
      <c r="K25" s="57" t="n">
        <v>0.0420001</v>
      </c>
    </row>
    <row r="26" customFormat="false" ht="12.75" hidden="false" customHeight="false" outlineLevel="0" collapsed="false">
      <c r="A26" s="56" t="n">
        <v>3</v>
      </c>
      <c r="B26" s="57" t="s">
        <v>135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D26*$B$9+$B$10</f>
        <v>0.152044157747413</v>
      </c>
      <c r="H26" s="57" t="n">
        <f aca="false">G26-F26</f>
        <v>0.114544157747413</v>
      </c>
      <c r="J26" s="59" t="n">
        <v>4.6965</v>
      </c>
      <c r="K26" s="57" t="n">
        <v>0.1845</v>
      </c>
    </row>
    <row r="27" customFormat="false" ht="12.75" hidden="false" customHeight="false" outlineLevel="0" collapsed="false">
      <c r="A27" s="56" t="n">
        <v>3</v>
      </c>
      <c r="B27" s="57" t="s">
        <v>135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D27*$B$9+$B$10</f>
        <v>0.151577516182609</v>
      </c>
      <c r="H27" s="57" t="n">
        <f aca="false">G27-F27</f>
        <v>0.0715775161826085</v>
      </c>
      <c r="J27" s="59" t="n">
        <v>6.167</v>
      </c>
      <c r="K27" s="57" t="n">
        <v>0.35</v>
      </c>
    </row>
    <row r="28" customFormat="false" ht="12.75" hidden="false" customHeight="false" outlineLevel="0" collapsed="false">
      <c r="A28" s="56" t="n">
        <v>3</v>
      </c>
      <c r="B28" s="57" t="s">
        <v>135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D28*$B$9+$B$10</f>
        <v>0.151577516182609</v>
      </c>
      <c r="H28" s="57" t="n">
        <f aca="false">G28-F28</f>
        <v>0.101577516182609</v>
      </c>
      <c r="J28" s="59" t="n">
        <v>6.865</v>
      </c>
      <c r="K28" s="57" t="n">
        <v>0.0839996</v>
      </c>
    </row>
    <row r="29" customFormat="false" ht="12.75" hidden="false" customHeight="false" outlineLevel="0" collapsed="false">
      <c r="A29" s="56" t="n">
        <v>3</v>
      </c>
      <c r="B29" s="57" t="s">
        <v>135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D29*$B$9+$B$10</f>
        <v>0.151758682907768</v>
      </c>
      <c r="H29" s="57" t="n">
        <f aca="false">G29-F29</f>
        <v>0.0532586829077681</v>
      </c>
      <c r="J29" s="59" t="n">
        <v>6.979</v>
      </c>
      <c r="K29" s="57" t="n">
        <v>0.255</v>
      </c>
    </row>
    <row r="30" customFormat="false" ht="12.75" hidden="false" customHeight="false" outlineLevel="0" collapsed="false">
      <c r="A30" s="56" t="n">
        <v>3</v>
      </c>
      <c r="B30" s="57" t="s">
        <v>135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D30*$B$9+$B$10</f>
        <v>0.152876792696379</v>
      </c>
      <c r="H30" s="57" t="n">
        <f aca="false">G30-F30</f>
        <v>0.0548767926963792</v>
      </c>
      <c r="J30" s="59" t="n">
        <v>6.99675</v>
      </c>
      <c r="K30" s="57" t="n">
        <v>0.0527501</v>
      </c>
    </row>
    <row r="31" customFormat="false" ht="12.75" hidden="false" customHeight="false" outlineLevel="0" collapsed="false">
      <c r="A31" s="56" t="n">
        <v>3</v>
      </c>
      <c r="B31" s="57" t="s">
        <v>135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D31*$B$9+$B$10</f>
        <v>0.154840347202402</v>
      </c>
      <c r="H31" s="57" t="n">
        <f aca="false">G31-F31</f>
        <v>0.0253403472024017</v>
      </c>
      <c r="J31" s="59" t="n">
        <v>7.005</v>
      </c>
      <c r="K31" s="57" t="n">
        <v>0.0409999</v>
      </c>
    </row>
    <row r="32" customFormat="false" ht="12.75" hidden="false" customHeight="false" outlineLevel="0" collapsed="false">
      <c r="A32" s="56" t="n">
        <v>3</v>
      </c>
      <c r="B32" s="57" t="s">
        <v>135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D32*$B$9+$B$10</f>
        <v>0.15631713050749</v>
      </c>
      <c r="H32" s="57" t="n">
        <f aca="false">G32-F32</f>
        <v>0.22631723050749</v>
      </c>
      <c r="J32" s="59" t="n">
        <v>0.419</v>
      </c>
      <c r="K32" s="57" t="n">
        <v>0.053</v>
      </c>
    </row>
    <row r="33" customFormat="false" ht="12.75" hidden="false" customHeight="false" outlineLevel="0" collapsed="false">
      <c r="A33" s="56" t="n">
        <v>3</v>
      </c>
      <c r="B33" s="57" t="s">
        <v>135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D33*$B$9+$B$10</f>
        <v>0.156553196240274</v>
      </c>
      <c r="H33" s="57" t="n">
        <f aca="false">G33-F33</f>
        <v>-0.0169468037597258</v>
      </c>
      <c r="J33" s="59" t="n">
        <v>0.354</v>
      </c>
      <c r="K33" s="57" t="n">
        <v>0.05</v>
      </c>
    </row>
    <row r="34" customFormat="false" ht="12.75" hidden="false" customHeight="false" outlineLevel="0" collapsed="false">
      <c r="A34" s="56" t="n">
        <v>3</v>
      </c>
      <c r="B34" s="57" t="s">
        <v>135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D34*$B$9+$B$10</f>
        <v>0.157889072092461</v>
      </c>
      <c r="H34" s="57" t="n">
        <f aca="false">G34-F34</f>
        <v>0.135389272092461</v>
      </c>
      <c r="J34" s="59" t="n">
        <v>0.4145</v>
      </c>
      <c r="K34" s="57" t="n">
        <v>0.0845</v>
      </c>
      <c r="L34" s="0" t="n">
        <f aca="false">AVERAGE(K25:K34)</f>
        <v>0.11967497</v>
      </c>
    </row>
    <row r="35" customFormat="false" ht="12.75" hidden="false" customHeight="false" outlineLevel="0" collapsed="false">
      <c r="A35" s="56" t="n">
        <v>3</v>
      </c>
      <c r="B35" s="57" t="s">
        <v>135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D35*$B$9+$B$10</f>
        <v>0.158452701904069</v>
      </c>
      <c r="H35" s="57" t="n">
        <f aca="false">G35-F35</f>
        <v>0.190952501904069</v>
      </c>
      <c r="J35" s="59" t="n">
        <v>0.65</v>
      </c>
      <c r="K35" s="57" t="n">
        <v>0.109</v>
      </c>
    </row>
    <row r="36" customFormat="false" ht="12.75" hidden="false" customHeight="false" outlineLevel="0" collapsed="false">
      <c r="A36" s="56" t="n">
        <v>3</v>
      </c>
      <c r="B36" s="57" t="s">
        <v>135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D36*$B$9+$B$10</f>
        <v>0.158818695288229</v>
      </c>
      <c r="H36" s="57" t="n">
        <f aca="false">G36-F36</f>
        <v>0.102318695288229</v>
      </c>
      <c r="J36" s="59" t="n">
        <v>1.3055</v>
      </c>
      <c r="K36" s="57" t="n">
        <v>0.0395</v>
      </c>
    </row>
    <row r="37" customFormat="false" ht="12.75" hidden="false" customHeight="false" outlineLevel="0" collapsed="false">
      <c r="A37" s="56" t="n">
        <v>3</v>
      </c>
      <c r="B37" s="57" t="s">
        <v>135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D37*$B$9+$B$10</f>
        <v>0.162654305954234</v>
      </c>
      <c r="H37" s="57" t="n">
        <f aca="false">G37-F37</f>
        <v>0.0621543059542341</v>
      </c>
      <c r="J37" s="59" t="n">
        <v>1.91</v>
      </c>
      <c r="K37" s="57" t="n">
        <v>0.205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D38*$B$9+$B$10</f>
        <v>0.165792699223413</v>
      </c>
      <c r="H38" s="57" t="n">
        <f aca="false">G38-F38</f>
        <v>0.222792899223413</v>
      </c>
      <c r="J38" s="59" t="n">
        <v>2.849</v>
      </c>
      <c r="K38" s="57" t="n">
        <v>0.399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D39*$B$9+$B$10</f>
        <v>0.173171125848094</v>
      </c>
      <c r="H39" s="57" t="n">
        <f aca="false">G39-F39</f>
        <v>0.416171125848094</v>
      </c>
      <c r="J39" s="59" t="n">
        <v>3.6615</v>
      </c>
      <c r="K39" s="57" t="n">
        <v>0.2285</v>
      </c>
    </row>
    <row r="40" customFormat="false" ht="12.75" hidden="false" customHeight="false" outlineLevel="0" collapsed="false">
      <c r="A40" s="56" t="n">
        <v>3</v>
      </c>
      <c r="B40" s="57" t="s">
        <v>135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D40*$B$9+$B$10</f>
        <v>0.1748693351506</v>
      </c>
      <c r="H40" s="57" t="n">
        <f aca="false">G40-F40</f>
        <v>0.1628692351506</v>
      </c>
      <c r="J40" s="59" t="n">
        <v>4.088</v>
      </c>
      <c r="K40" s="57" t="n">
        <v>0.0739999</v>
      </c>
    </row>
    <row r="41" customFormat="false" ht="12.75" hidden="false" customHeight="false" outlineLevel="0" collapsed="false">
      <c r="A41" s="56" t="n">
        <v>3</v>
      </c>
      <c r="B41" s="57" t="s">
        <v>135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D41*$B$9+$B$10</f>
        <v>0.174856525382154</v>
      </c>
      <c r="H41" s="57" t="n">
        <f aca="false">G41-F41</f>
        <v>0.108356325382154</v>
      </c>
      <c r="J41" s="59" t="n">
        <v>4.706</v>
      </c>
      <c r="K41" s="57" t="n">
        <v>0.13</v>
      </c>
    </row>
    <row r="42" customFormat="false" ht="12.75" hidden="false" customHeight="false" outlineLevel="0" collapsed="false">
      <c r="A42" s="56" t="n">
        <v>3</v>
      </c>
      <c r="B42" s="57" t="s">
        <v>135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D42*$B$9+$B$10</f>
        <v>0.174661633905089</v>
      </c>
      <c r="H42" s="57" t="n">
        <f aca="false">G42-F42</f>
        <v>0.139411433905088</v>
      </c>
      <c r="J42" s="59" t="n">
        <v>5.6165</v>
      </c>
      <c r="K42" s="57" t="n">
        <v>0.1905</v>
      </c>
    </row>
    <row r="43" customFormat="false" ht="13.5" hidden="false" customHeight="false" outlineLevel="0" collapsed="false">
      <c r="A43" s="56" t="n">
        <v>3</v>
      </c>
      <c r="B43" s="57" t="s">
        <v>135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D43*$B$9+$B$10</f>
        <v>0.174644871408094</v>
      </c>
      <c r="H43" s="57" t="n">
        <f aca="false">G43-F43</f>
        <v>0.136978071408094</v>
      </c>
      <c r="J43" s="59" t="n">
        <v>6.9585</v>
      </c>
      <c r="K43" s="57" t="n">
        <v>0.0394998</v>
      </c>
    </row>
    <row r="44" customFormat="false" ht="14.25" hidden="false" customHeight="false" outlineLevel="0" collapsed="false">
      <c r="A44" s="60" t="n">
        <v>4</v>
      </c>
      <c r="B44" s="57" t="s">
        <v>135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D44*$B$9+$B$10</f>
        <v>0.174660718921628</v>
      </c>
      <c r="H44" s="62" t="n">
        <f aca="false">G44-F44</f>
        <v>0.145660918921628</v>
      </c>
      <c r="J44" s="59" t="n">
        <v>6.989</v>
      </c>
      <c r="K44" s="57" t="n">
        <v>0.0500002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D45*$B$9+$B$10</f>
        <v>0.155526584797703</v>
      </c>
      <c r="H45" s="62" t="n">
        <f aca="false">G45-F45</f>
        <v>0.224526584797703</v>
      </c>
      <c r="J45" s="59" t="n">
        <v>7.012</v>
      </c>
      <c r="K45" s="57" t="n">
        <v>0.027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D46*$B$9+$B$10</f>
        <v>0.15285483309333</v>
      </c>
      <c r="H46" s="57" t="n">
        <f aca="false">G46-F46</f>
        <v>0.17985483309333</v>
      </c>
      <c r="J46" s="59" t="n">
        <v>7.00775</v>
      </c>
      <c r="K46" s="57" t="n">
        <v>0.0287499</v>
      </c>
    </row>
    <row r="47" customFormat="false" ht="12.75" hidden="false" customHeight="false" outlineLevel="0" collapsed="false">
      <c r="A47" s="56" t="n">
        <v>5</v>
      </c>
      <c r="B47" s="57" t="s">
        <v>135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D47*$B$9+$B$10</f>
        <v>0.151954489368294</v>
      </c>
      <c r="H47" s="57" t="n">
        <f aca="false">G47-F47</f>
        <v>0.122954489368294</v>
      </c>
      <c r="J47" s="59" t="n">
        <v>7.00767</v>
      </c>
      <c r="K47" s="57" t="n">
        <v>0.0306664</v>
      </c>
    </row>
    <row r="48" customFormat="false" ht="12.75" hidden="false" customHeight="false" outlineLevel="0" collapsed="false">
      <c r="A48" s="56" t="n">
        <v>5</v>
      </c>
      <c r="B48" s="57" t="s">
        <v>135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D48*$B$9+$B$10</f>
        <v>0.151610455587183</v>
      </c>
      <c r="H48" s="57" t="n">
        <f aca="false">G48-F48</f>
        <v>0.125610455587183</v>
      </c>
      <c r="J48" s="59" t="n">
        <v>7.0046</v>
      </c>
      <c r="K48" s="57" t="n">
        <v>0.0546002</v>
      </c>
    </row>
    <row r="49" customFormat="false" ht="12.75" hidden="false" customHeight="false" outlineLevel="0" collapsed="false">
      <c r="A49" s="56" t="n">
        <v>5</v>
      </c>
      <c r="B49" s="57" t="s">
        <v>135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D49*$B$9+$B$10</f>
        <v>0.151895930426828</v>
      </c>
      <c r="H49" s="57" t="n">
        <f aca="false">G49-F49</f>
        <v>0.0968959304268284</v>
      </c>
      <c r="J49" s="59" t="n">
        <v>0.39</v>
      </c>
      <c r="K49" s="57" t="n">
        <v>0.205</v>
      </c>
      <c r="L49" s="0" t="n">
        <f aca="false">AVERAGE(K36:K49)</f>
        <v>0.1215726</v>
      </c>
    </row>
    <row r="50" customFormat="false" ht="12.75" hidden="false" customHeight="false" outlineLevel="0" collapsed="false">
      <c r="A50" s="56" t="n">
        <v>5</v>
      </c>
      <c r="B50" s="57" t="s">
        <v>135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D50*$B$9+$B$10</f>
        <v>0.153189717039837</v>
      </c>
      <c r="H50" s="57" t="n">
        <f aca="false">G50-F50</f>
        <v>0.0716897170398367</v>
      </c>
      <c r="J50" s="59" t="n">
        <v>1.4675</v>
      </c>
      <c r="K50" s="57" t="n">
        <v>-0.0605</v>
      </c>
    </row>
    <row r="51" customFormat="false" ht="12.75" hidden="false" customHeight="false" outlineLevel="0" collapsed="false">
      <c r="A51" s="56" t="n">
        <v>5</v>
      </c>
      <c r="B51" s="57" t="s">
        <v>135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D51*$B$9+$B$10</f>
        <v>0.153189717039837</v>
      </c>
      <c r="H51" s="57" t="n">
        <f aca="false">G51-F51</f>
        <v>0.0546897170398367</v>
      </c>
      <c r="J51" s="59" t="n">
        <v>2.253</v>
      </c>
      <c r="K51" s="57" t="n">
        <v>-0.0350001</v>
      </c>
    </row>
    <row r="52" customFormat="false" ht="12.75" hidden="false" customHeight="false" outlineLevel="0" collapsed="false">
      <c r="A52" s="56" t="n">
        <v>5</v>
      </c>
      <c r="B52" s="57" t="s">
        <v>135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D52*$B$9+$B$10</f>
        <v>0.155392997212485</v>
      </c>
      <c r="H52" s="57" t="n">
        <f aca="false">G52-F52</f>
        <v>0.230893097212485</v>
      </c>
      <c r="J52" s="59" t="n">
        <v>0.401</v>
      </c>
      <c r="K52" s="57" t="n">
        <v>0.054</v>
      </c>
    </row>
    <row r="53" customFormat="false" ht="12.75" hidden="false" customHeight="false" outlineLevel="0" collapsed="false">
      <c r="A53" s="56" t="n">
        <v>5</v>
      </c>
      <c r="B53" s="57" t="s">
        <v>135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D53*$B$9+$B$10</f>
        <v>0.156825861311474</v>
      </c>
      <c r="H53" s="57" t="n">
        <f aca="false">G53-F53</f>
        <v>0.142825961311474</v>
      </c>
      <c r="J53" s="59" t="n">
        <v>0.435</v>
      </c>
      <c r="K53" s="57" t="n">
        <v>0.073</v>
      </c>
    </row>
    <row r="54" customFormat="false" ht="12.75" hidden="false" customHeight="false" outlineLevel="0" collapsed="false">
      <c r="A54" s="56" t="n">
        <v>5</v>
      </c>
      <c r="B54" s="57" t="s">
        <v>135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D54*$B$9+$B$10</f>
        <v>0.156664824222443</v>
      </c>
      <c r="H54" s="57" t="n">
        <f aca="false">G54-F54</f>
        <v>0.204664824222443</v>
      </c>
      <c r="J54" s="59" t="n">
        <v>0.617</v>
      </c>
      <c r="K54" s="57" t="n">
        <v>0.058</v>
      </c>
    </row>
    <row r="55" customFormat="false" ht="12.75" hidden="false" customHeight="false" outlineLevel="0" collapsed="false">
      <c r="A55" s="56" t="n">
        <v>5</v>
      </c>
      <c r="B55" s="57" t="s">
        <v>135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D55*$B$9+$B$10</f>
        <v>0.156362879680511</v>
      </c>
      <c r="H55" s="57" t="n">
        <f aca="false">G55-F55</f>
        <v>0.170862879680511</v>
      </c>
      <c r="J55" s="59" t="n">
        <v>0.961</v>
      </c>
      <c r="K55" s="57" t="n">
        <v>0.129</v>
      </c>
    </row>
    <row r="56" customFormat="false" ht="12.75" hidden="false" customHeight="false" outlineLevel="0" collapsed="false">
      <c r="A56" s="56" t="n">
        <v>5</v>
      </c>
      <c r="B56" s="57" t="s">
        <v>135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D56*$B$9+$B$10</f>
        <v>0.156414118754293</v>
      </c>
      <c r="H56" s="57" t="n">
        <f aca="false">G56-F56</f>
        <v>0.167914118754293</v>
      </c>
      <c r="J56" s="59" t="n">
        <v>1.4235</v>
      </c>
      <c r="K56" s="57" t="n">
        <v>0.0845</v>
      </c>
    </row>
    <row r="57" customFormat="false" ht="12.75" hidden="false" customHeight="false" outlineLevel="0" collapsed="false">
      <c r="A57" s="56" t="n">
        <v>5</v>
      </c>
      <c r="B57" s="57" t="s">
        <v>135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D57*$B$9+$B$10</f>
        <v>0.156648354520156</v>
      </c>
      <c r="H57" s="57" t="n">
        <f aca="false">G57-F57</f>
        <v>0.0681483545201559</v>
      </c>
      <c r="J57" s="59" t="n">
        <v>2.233</v>
      </c>
      <c r="K57" s="57" t="n">
        <v>0.148</v>
      </c>
    </row>
    <row r="58" customFormat="false" ht="12.75" hidden="false" customHeight="false" outlineLevel="0" collapsed="false">
      <c r="A58" s="56" t="n">
        <v>5</v>
      </c>
      <c r="B58" s="57" t="s">
        <v>135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D58*$B$9+$B$10</f>
        <v>0.157032647573525</v>
      </c>
      <c r="H58" s="57" t="n">
        <f aca="false">G58-F58</f>
        <v>-0.0174673524264752</v>
      </c>
      <c r="J58" s="59" t="n">
        <v>3.1955</v>
      </c>
      <c r="K58" s="57" t="n">
        <v>0.1805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D59*$B$9+$B$10</f>
        <v>0.159027311517201</v>
      </c>
      <c r="H59" s="57" t="n">
        <f aca="false">G59-F59</f>
        <v>-0.211472688482799</v>
      </c>
      <c r="J59" s="59" t="n">
        <v>3.842</v>
      </c>
      <c r="K59" s="57" t="n">
        <v>0.165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D60*$B$9+$B$10</f>
        <v>0.170462774805304</v>
      </c>
      <c r="H60" s="57" t="n">
        <f aca="false">G60-F60</f>
        <v>0.299462774805304</v>
      </c>
      <c r="J60" s="59" t="n">
        <v>3.733</v>
      </c>
      <c r="K60" s="57" t="n">
        <v>0.0770001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D61*$B$9+$B$10</f>
        <v>0.175312187145434</v>
      </c>
      <c r="H61" s="57" t="n">
        <f aca="false">G61-F61</f>
        <v>0.232311887145434</v>
      </c>
      <c r="J61" s="59" t="n">
        <v>3.4585</v>
      </c>
      <c r="K61" s="57" t="n">
        <v>-0.0845001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D62*$B$9+$B$10</f>
        <v>0.175357936318454</v>
      </c>
      <c r="H62" s="57" t="n">
        <f aca="false">G62-F62</f>
        <v>0.464857936318454</v>
      </c>
      <c r="J62" s="59" t="n">
        <v>7.0865</v>
      </c>
      <c r="K62" s="57" t="n">
        <v>0.0615001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D63*$B$9+$B$10</f>
        <v>0.175161214874468</v>
      </c>
      <c r="H63" s="57" t="n">
        <f aca="false">G63-F63</f>
        <v>0.286411214874468</v>
      </c>
      <c r="J63" s="59" t="n">
        <v>7.1385</v>
      </c>
      <c r="K63" s="57" t="n">
        <v>0.1015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D64*$B$9+$B$10</f>
        <v>0.173410229325966</v>
      </c>
      <c r="H64" s="57" t="n">
        <f aca="false">G64-F64</f>
        <v>0.794077229325966</v>
      </c>
      <c r="J64" s="59" t="n">
        <v>7.14</v>
      </c>
      <c r="K64" s="57" t="n">
        <v>0.0949998</v>
      </c>
      <c r="L64" s="0" t="n">
        <f aca="false">AVERAGE(K45:K64)</f>
        <v>0.069650815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D65*$B$9+$B$10</f>
        <v>0.150475876096285</v>
      </c>
      <c r="H65" s="62" t="n">
        <f aca="false">G65-F65</f>
        <v>2.59847587609628</v>
      </c>
      <c r="J65" s="59" t="n">
        <v>7.14225</v>
      </c>
      <c r="K65" s="57" t="n">
        <v>-0.11475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D66*$B$9+$B$10</f>
        <v>0.159157239168578</v>
      </c>
      <c r="H66" s="57" t="n">
        <f aca="false">G66-F66</f>
        <v>0.158157311168578</v>
      </c>
      <c r="J66" s="59" t="n">
        <v>7.14875</v>
      </c>
      <c r="K66" s="57" t="n">
        <v>0.0107498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D67*$B$9+$B$10</f>
        <v>0.157418770593814</v>
      </c>
      <c r="H67" s="57" t="n">
        <f aca="false">G67-F67</f>
        <v>0.144418770593814</v>
      </c>
      <c r="J67" s="59" t="n">
        <v>7.1458</v>
      </c>
      <c r="K67" s="57" t="n">
        <v>0.0848002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D68*$B$9+$B$10</f>
        <v>0.155511945062337</v>
      </c>
      <c r="H68" s="57" t="n">
        <f aca="false">G68-F68</f>
        <v>0.0955120450623368</v>
      </c>
      <c r="J68" s="59" t="n">
        <v>3.1045</v>
      </c>
      <c r="K68" s="57" t="n">
        <v>0.2785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D69*$B$9+$B$10</f>
        <v>0.152801152843675</v>
      </c>
      <c r="H69" s="57" t="n">
        <f aca="false">G69-F69</f>
        <v>0.146467862843675</v>
      </c>
      <c r="J69" s="59" t="n">
        <v>7.135</v>
      </c>
      <c r="K69" s="57" t="n">
        <v>0.0700002</v>
      </c>
    </row>
    <row r="70" customFormat="false" ht="12.75" hidden="false" customHeight="false" outlineLevel="0" collapsed="false">
      <c r="A70" s="56" t="n">
        <v>6</v>
      </c>
      <c r="B70" s="57" t="s">
        <v>135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D70*$B$9+$B$10</f>
        <v>0.152024028111285</v>
      </c>
      <c r="H70" s="57" t="n">
        <f aca="false">G70-F70</f>
        <v>0.171024028111285</v>
      </c>
      <c r="J70" s="59" t="n">
        <v>7.1285</v>
      </c>
      <c r="K70" s="57" t="n">
        <v>0.0634999</v>
      </c>
    </row>
    <row r="71" customFormat="false" ht="12.75" hidden="false" customHeight="false" outlineLevel="0" collapsed="false">
      <c r="A71" s="56" t="n">
        <v>6</v>
      </c>
      <c r="B71" s="57" t="s">
        <v>135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D71*$B$9+$B$10</f>
        <v>0.152024028111285</v>
      </c>
      <c r="H71" s="57" t="n">
        <f aca="false">G71-F71</f>
        <v>0.100024028111285</v>
      </c>
      <c r="J71" s="59" t="n">
        <v>7.13533</v>
      </c>
      <c r="K71" s="57" t="n">
        <v>0.0723333</v>
      </c>
    </row>
    <row r="72" customFormat="false" ht="12.75" hidden="false" customHeight="false" outlineLevel="0" collapsed="false">
      <c r="A72" s="56" t="n">
        <v>6</v>
      </c>
      <c r="B72" s="57" t="s">
        <v>135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D72*$B$9+$B$10</f>
        <v>0.151689144164778</v>
      </c>
      <c r="H72" s="57" t="n">
        <f aca="false">G72-F72</f>
        <v>0.101189144164778</v>
      </c>
      <c r="J72" s="59" t="n">
        <v>0.436</v>
      </c>
      <c r="K72" s="57" t="n">
        <v>0.09</v>
      </c>
    </row>
    <row r="73" customFormat="false" ht="12.75" hidden="false" customHeight="false" outlineLevel="0" collapsed="false">
      <c r="A73" s="56" t="n">
        <v>6</v>
      </c>
      <c r="B73" s="57" t="s">
        <v>135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D73*$B$9+$B$10</f>
        <v>0.152005728442077</v>
      </c>
      <c r="H73" s="57" t="n">
        <f aca="false">G73-F73</f>
        <v>0.112005728442077</v>
      </c>
      <c r="J73" s="59" t="n">
        <v>0.565</v>
      </c>
      <c r="K73" s="57" t="n">
        <v>0.09</v>
      </c>
    </row>
    <row r="74" customFormat="false" ht="12.75" hidden="false" customHeight="false" outlineLevel="0" collapsed="false">
      <c r="A74" s="56" t="n">
        <v>6</v>
      </c>
      <c r="B74" s="57" t="s">
        <v>135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D74*$B$9+$B$10</f>
        <v>0.15340199320265</v>
      </c>
      <c r="H74" s="57" t="n">
        <f aca="false">G74-F74</f>
        <v>0.0449019932026499</v>
      </c>
      <c r="J74" s="59" t="n">
        <v>0.6315</v>
      </c>
      <c r="K74" s="57" t="n">
        <v>0.1165</v>
      </c>
    </row>
    <row r="75" customFormat="false" ht="12.75" hidden="false" customHeight="false" outlineLevel="0" collapsed="false">
      <c r="A75" s="56" t="n">
        <v>6</v>
      </c>
      <c r="B75" s="57" t="s">
        <v>135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D75*$B$9+$B$10</f>
        <v>0.157014347904317</v>
      </c>
      <c r="H75" s="57" t="n">
        <f aca="false">G75-F75</f>
        <v>0.248514347904317</v>
      </c>
      <c r="J75" s="59" t="n">
        <v>1.052</v>
      </c>
      <c r="K75" s="57" t="n">
        <v>0.21</v>
      </c>
    </row>
    <row r="76" customFormat="false" ht="12.75" hidden="false" customHeight="false" outlineLevel="0" collapsed="false">
      <c r="A76" s="56" t="n">
        <v>6</v>
      </c>
      <c r="B76" s="57" t="s">
        <v>135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D76*$B$9+$B$10</f>
        <v>0.16130196039976</v>
      </c>
      <c r="H76" s="57" t="n">
        <f aca="false">G76-F76</f>
        <v>-0.0356980396002399</v>
      </c>
      <c r="J76" s="59" t="n">
        <v>1.728</v>
      </c>
      <c r="K76" s="57" t="n">
        <v>0.297</v>
      </c>
    </row>
    <row r="77" customFormat="false" ht="12.75" hidden="false" customHeight="false" outlineLevel="0" collapsed="false">
      <c r="A77" s="56" t="n">
        <v>6</v>
      </c>
      <c r="B77" s="57" t="s">
        <v>135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D77*$B$9+$B$10</f>
        <v>0.163463151333229</v>
      </c>
      <c r="H77" s="57" t="n">
        <f aca="false">G77-F77</f>
        <v>0.233963051333229</v>
      </c>
      <c r="J77" s="59" t="n">
        <v>2.45</v>
      </c>
      <c r="K77" s="57" t="n">
        <v>0.235</v>
      </c>
    </row>
    <row r="78" customFormat="false" ht="12.75" hidden="false" customHeight="false" outlineLevel="0" collapsed="false">
      <c r="A78" s="56" t="n">
        <v>6</v>
      </c>
      <c r="B78" s="57" t="s">
        <v>135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D78*$B$9+$B$10</f>
        <v>0.164914315101427</v>
      </c>
      <c r="H78" s="57" t="n">
        <f aca="false">G78-F78</f>
        <v>-0.0860856848985731</v>
      </c>
      <c r="J78" s="59" t="n">
        <v>3.357</v>
      </c>
      <c r="K78" s="57" t="n">
        <v>0.278</v>
      </c>
    </row>
    <row r="79" customFormat="false" ht="12.75" hidden="false" customHeight="false" outlineLevel="0" collapsed="false">
      <c r="A79" s="56" t="n">
        <v>6</v>
      </c>
      <c r="B79" s="57" t="s">
        <v>135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D79*$B$9+$B$10</f>
        <v>0.165441345574618</v>
      </c>
      <c r="H79" s="57" t="n">
        <f aca="false">G79-F79</f>
        <v>-0.109558654425382</v>
      </c>
      <c r="J79" s="59" t="n">
        <v>3.9905</v>
      </c>
      <c r="K79" s="57" t="n">
        <v>0.2445</v>
      </c>
    </row>
    <row r="80" customFormat="false" ht="12.75" hidden="false" customHeight="false" outlineLevel="0" collapsed="false">
      <c r="A80" s="56" t="n">
        <v>6</v>
      </c>
      <c r="B80" s="57" t="s">
        <v>135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D80*$B$9+$B$10</f>
        <v>0.168380272449429</v>
      </c>
      <c r="H80" s="57" t="n">
        <f aca="false">G80-F80</f>
        <v>0.0223802724494293</v>
      </c>
      <c r="J80" s="59" t="n">
        <v>4.481</v>
      </c>
      <c r="K80" s="57" t="n">
        <v>-0.0710001</v>
      </c>
    </row>
    <row r="81" customFormat="false" ht="12.75" hidden="false" customHeight="false" outlineLevel="0" collapsed="false">
      <c r="A81" s="56" t="n">
        <v>6</v>
      </c>
      <c r="B81" s="57" t="s">
        <v>135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D81*$B$9+$B$10</f>
        <v>0.173489540092314</v>
      </c>
      <c r="H81" s="57" t="n">
        <f aca="false">G81-F81</f>
        <v>0.185489640092314</v>
      </c>
      <c r="J81" s="59" t="n">
        <v>5.2385</v>
      </c>
      <c r="K81" s="57" t="n">
        <v>0.5135</v>
      </c>
    </row>
    <row r="82" customFormat="false" ht="12.75" hidden="false" customHeight="false" outlineLevel="0" collapsed="false">
      <c r="A82" s="56" t="n">
        <v>6</v>
      </c>
      <c r="B82" s="57" t="s">
        <v>135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D82*$B$9+$B$10</f>
        <v>0.175213368931711</v>
      </c>
      <c r="H82" s="57" t="n">
        <f aca="false">G82-F82</f>
        <v>0.153213568931711</v>
      </c>
      <c r="J82" s="59" t="n">
        <v>6.8585</v>
      </c>
      <c r="K82" s="57" t="n">
        <v>-0.0194998</v>
      </c>
    </row>
    <row r="83" customFormat="false" ht="12.75" hidden="false" customHeight="false" outlineLevel="0" collapsed="false">
      <c r="A83" s="56" t="n">
        <v>6</v>
      </c>
      <c r="B83" s="57" t="s">
        <v>135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D83*$B$9+$B$10</f>
        <v>0.175198729196344</v>
      </c>
      <c r="H83" s="57" t="n">
        <f aca="false">G83-F83</f>
        <v>0.128198829196344</v>
      </c>
      <c r="J83" s="59" t="n">
        <v>7.208</v>
      </c>
      <c r="K83" s="57" t="n">
        <v>0.102</v>
      </c>
    </row>
    <row r="84" customFormat="false" ht="12.75" hidden="false" customHeight="false" outlineLevel="0" collapsed="false">
      <c r="A84" s="56" t="n">
        <v>6</v>
      </c>
      <c r="B84" s="57" t="s">
        <v>135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D84*$B$9+$B$10</f>
        <v>0.175169449725612</v>
      </c>
      <c r="H84" s="57" t="n">
        <f aca="false">G84-F84</f>
        <v>0.171169739725612</v>
      </c>
      <c r="J84" s="59" t="n">
        <v>7.21</v>
      </c>
      <c r="K84" s="57" t="n">
        <v>0.072</v>
      </c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D85*$B$9+$B$10</f>
        <v>0.175193239295582</v>
      </c>
      <c r="H85" s="57" t="n">
        <f aca="false">G85-F85</f>
        <v>0.278693239295582</v>
      </c>
      <c r="J85" s="59" t="n">
        <v>7.20575</v>
      </c>
      <c r="K85" s="57" t="n">
        <v>0.0587502</v>
      </c>
    </row>
    <row r="86" customFormat="false" ht="12.75" hidden="false" customHeight="false" outlineLevel="0" collapsed="false">
      <c r="A86" s="56" t="n">
        <v>6</v>
      </c>
      <c r="B86" s="57" t="s">
        <v>135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D86*$B$9+$B$10</f>
        <v>0.175170364709072</v>
      </c>
      <c r="H86" s="57" t="n">
        <f aca="false">G86-F86</f>
        <v>0.149920364709072</v>
      </c>
      <c r="J86" s="59" t="n">
        <v>7.2025</v>
      </c>
      <c r="K86" s="57" t="n">
        <v>0.0724998</v>
      </c>
    </row>
    <row r="87" customFormat="false" ht="12.75" hidden="false" customHeight="false" outlineLevel="0" collapsed="false">
      <c r="A87" s="56" t="n">
        <v>6</v>
      </c>
      <c r="B87" s="57" t="s">
        <v>135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D87*$B$9+$B$10</f>
        <v>0.175144745172181</v>
      </c>
      <c r="H87" s="57" t="n">
        <f aca="false">G87-F87</f>
        <v>0.139894545172181</v>
      </c>
      <c r="J87" s="59" t="n">
        <v>7.175</v>
      </c>
      <c r="K87" s="57" t="n">
        <v>0.0580001</v>
      </c>
    </row>
    <row r="88" customFormat="false" ht="13.5" hidden="false" customHeight="false" outlineLevel="0" collapsed="false">
      <c r="A88" s="56" t="n">
        <v>6</v>
      </c>
      <c r="B88" s="57" t="s">
        <v>135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D88*$B$9+$B$10</f>
        <v>0.175144745172181</v>
      </c>
      <c r="H88" s="57" t="n">
        <f aca="false">G88-F88</f>
        <v>0.262894745172181</v>
      </c>
      <c r="J88" s="59" t="n">
        <v>7.175</v>
      </c>
      <c r="K88" s="57" t="n">
        <v>0.0430002</v>
      </c>
      <c r="L88" s="0" t="n">
        <f aca="false">AVERAGE(K65:K88)</f>
        <v>0.118974325</v>
      </c>
    </row>
    <row r="89" customFormat="false" ht="14.25" hidden="false" customHeight="false" outlineLevel="0" collapsed="false">
      <c r="A89" s="60" t="n">
        <v>7</v>
      </c>
      <c r="B89" s="57" t="s">
        <v>134</v>
      </c>
      <c r="C89" s="61" t="n">
        <v>5.47575</v>
      </c>
      <c r="D89" s="62" t="n">
        <v>7.02975</v>
      </c>
      <c r="E89" s="62" t="n">
        <v>0.000957607</v>
      </c>
      <c r="F89" s="61" t="n">
        <v>-0.0922503</v>
      </c>
      <c r="G89" s="61" t="n">
        <f aca="false">D89*$B$9+$B$10</f>
        <v>0.176204296019326</v>
      </c>
      <c r="H89" s="62" t="n">
        <f aca="false">G89-F89</f>
        <v>0.268454596019326</v>
      </c>
      <c r="J89" s="59" t="n">
        <v>0.49</v>
      </c>
      <c r="K89" s="57" t="n">
        <v>0.057</v>
      </c>
    </row>
    <row r="90" customFormat="false" ht="13.5" hidden="false" customHeight="false" outlineLevel="0" collapsed="false">
      <c r="A90" s="60" t="n">
        <v>8</v>
      </c>
      <c r="B90" s="57" t="s">
        <v>135</v>
      </c>
      <c r="C90" s="61" t="n">
        <v>3684.85</v>
      </c>
      <c r="D90" s="62" t="n">
        <v>2.871</v>
      </c>
      <c r="E90" s="62" t="n">
        <v>0</v>
      </c>
      <c r="F90" s="61" t="n">
        <v>-0.0909998</v>
      </c>
      <c r="G90" s="61" t="n">
        <f aca="false">D90*$B$9+$B$10</f>
        <v>0.16098354615554</v>
      </c>
      <c r="H90" s="62" t="n">
        <f aca="false">G90-F90</f>
        <v>0.25198334615554</v>
      </c>
      <c r="J90" s="59" t="n">
        <v>0.427</v>
      </c>
      <c r="K90" s="57" t="n">
        <v>0.08</v>
      </c>
    </row>
    <row r="91" customFormat="false" ht="12.75" hidden="false" customHeight="false" outlineLevel="0" collapsed="false">
      <c r="A91" s="56" t="n">
        <v>8</v>
      </c>
      <c r="B91" s="57" t="s">
        <v>135</v>
      </c>
      <c r="C91" s="58" t="n">
        <v>3001.98</v>
      </c>
      <c r="D91" s="57" t="n">
        <v>2.516</v>
      </c>
      <c r="E91" s="57" t="n">
        <v>0</v>
      </c>
      <c r="F91" s="58" t="n">
        <v>0.079</v>
      </c>
      <c r="G91" s="58" t="n">
        <f aca="false">D91*$B$9+$B$10</f>
        <v>0.15968426964177</v>
      </c>
      <c r="H91" s="57" t="n">
        <f aca="false">G91-F91</f>
        <v>0.0806842696417695</v>
      </c>
      <c r="J91" s="59" t="n">
        <v>0.518</v>
      </c>
      <c r="K91" s="57" t="n">
        <v>0.094</v>
      </c>
    </row>
    <row r="92" customFormat="false" ht="12.75" hidden="false" customHeight="false" outlineLevel="0" collapsed="false">
      <c r="A92" s="56" t="n">
        <v>8</v>
      </c>
      <c r="B92" s="57" t="s">
        <v>135</v>
      </c>
      <c r="C92" s="58" t="n">
        <v>3001.98</v>
      </c>
      <c r="D92" s="57" t="n">
        <v>2.516</v>
      </c>
      <c r="E92" s="57" t="n">
        <v>0</v>
      </c>
      <c r="F92" s="58" t="n">
        <v>0.0680001</v>
      </c>
      <c r="G92" s="58" t="n">
        <f aca="false">D92*$B$9+$B$10</f>
        <v>0.15968426964177</v>
      </c>
      <c r="H92" s="57" t="n">
        <f aca="false">G92-F92</f>
        <v>0.0916841696417695</v>
      </c>
      <c r="J92" s="59" t="n">
        <v>0.654</v>
      </c>
      <c r="K92" s="57" t="n">
        <v>0.105</v>
      </c>
    </row>
    <row r="93" customFormat="false" ht="12.75" hidden="false" customHeight="false" outlineLevel="0" collapsed="false">
      <c r="A93" s="56" t="n">
        <v>8</v>
      </c>
      <c r="B93" s="57" t="s">
        <v>135</v>
      </c>
      <c r="C93" s="58" t="n">
        <v>2501</v>
      </c>
      <c r="D93" s="57" t="n">
        <v>1.956</v>
      </c>
      <c r="E93" s="57" t="n">
        <v>0.00282839</v>
      </c>
      <c r="F93" s="58" t="n">
        <v>-0.811</v>
      </c>
      <c r="G93" s="58" t="n">
        <f aca="false">D93*$B$9+$B$10</f>
        <v>0.157634706690469</v>
      </c>
      <c r="H93" s="57" t="n">
        <f aca="false">G93-F93</f>
        <v>0.968634706690469</v>
      </c>
      <c r="J93" s="59" t="n">
        <v>1.016</v>
      </c>
      <c r="K93" s="57" t="n">
        <v>0.158</v>
      </c>
    </row>
    <row r="94" customFormat="false" ht="12.75" hidden="false" customHeight="false" outlineLevel="0" collapsed="false">
      <c r="A94" s="56" t="n">
        <v>8</v>
      </c>
      <c r="B94" s="57" t="s">
        <v>135</v>
      </c>
      <c r="C94" s="58" t="n">
        <v>2001.01</v>
      </c>
      <c r="D94" s="57" t="n">
        <v>1.3255</v>
      </c>
      <c r="E94" s="57" t="n">
        <v>0.000707056</v>
      </c>
      <c r="F94" s="58" t="n">
        <v>0.0145</v>
      </c>
      <c r="G94" s="58" t="n">
        <f aca="false">D94*$B$9+$B$10</f>
        <v>0.155327118403336</v>
      </c>
      <c r="H94" s="57" t="n">
        <f aca="false">G94-F94</f>
        <v>0.140827118403336</v>
      </c>
      <c r="J94" s="59" t="n">
        <v>1.652</v>
      </c>
      <c r="K94" s="57" t="n">
        <v>0.155</v>
      </c>
    </row>
    <row r="95" customFormat="false" ht="12.75" hidden="false" customHeight="false" outlineLevel="0" collapsed="false">
      <c r="A95" s="56" t="n">
        <v>8</v>
      </c>
      <c r="B95" s="57" t="s">
        <v>135</v>
      </c>
      <c r="C95" s="58" t="n">
        <v>1501.33</v>
      </c>
      <c r="D95" s="57" t="n">
        <v>0.565</v>
      </c>
      <c r="E95" s="57" t="n">
        <v>0</v>
      </c>
      <c r="F95" s="58" t="n">
        <v>0.046</v>
      </c>
      <c r="G95" s="58" t="n">
        <f aca="false">D95*$B$9+$B$10</f>
        <v>0.152543738716793</v>
      </c>
      <c r="H95" s="57" t="n">
        <f aca="false">G95-F95</f>
        <v>0.106543738716793</v>
      </c>
      <c r="J95" s="59" t="n">
        <v>2.641</v>
      </c>
      <c r="K95" s="57" t="n">
        <v>0.265</v>
      </c>
    </row>
    <row r="96" customFormat="false" ht="12.75" hidden="false" customHeight="false" outlineLevel="0" collapsed="false">
      <c r="A96" s="56" t="n">
        <v>8</v>
      </c>
      <c r="B96" s="57" t="s">
        <v>135</v>
      </c>
      <c r="C96" s="58" t="n">
        <v>1251</v>
      </c>
      <c r="D96" s="57" t="n">
        <v>0.3645</v>
      </c>
      <c r="E96" s="57" t="n">
        <v>0.000707119</v>
      </c>
      <c r="F96" s="58" t="n">
        <v>0.0415</v>
      </c>
      <c r="G96" s="58" t="n">
        <f aca="false">D96*$B$9+$B$10</f>
        <v>0.151809921981551</v>
      </c>
      <c r="H96" s="57" t="n">
        <f aca="false">G96-F96</f>
        <v>0.110309921981551</v>
      </c>
      <c r="J96" s="59" t="n">
        <v>3.331</v>
      </c>
      <c r="K96" s="57" t="n">
        <v>0.0500002</v>
      </c>
    </row>
    <row r="97" customFormat="false" ht="12.75" hidden="false" customHeight="false" outlineLevel="0" collapsed="false">
      <c r="A97" s="56" t="n">
        <v>8</v>
      </c>
      <c r="B97" s="57" t="s">
        <v>134</v>
      </c>
      <c r="C97" s="58" t="n">
        <v>1000.99</v>
      </c>
      <c r="D97" s="57" t="n">
        <v>0.329</v>
      </c>
      <c r="E97" s="57" t="n">
        <v>0</v>
      </c>
      <c r="F97" s="58" t="n">
        <v>0.038</v>
      </c>
      <c r="G97" s="58" t="n">
        <f aca="false">D97*$B$9+$B$10</f>
        <v>0.151679994330174</v>
      </c>
      <c r="H97" s="57" t="n">
        <f aca="false">G97-F97</f>
        <v>0.113679994330174</v>
      </c>
      <c r="J97" s="59" t="n">
        <v>3.749</v>
      </c>
      <c r="K97" s="57" t="n">
        <v>0.264</v>
      </c>
    </row>
    <row r="98" customFormat="false" ht="12.75" hidden="false" customHeight="false" outlineLevel="0" collapsed="false">
      <c r="A98" s="56" t="n">
        <v>8</v>
      </c>
      <c r="B98" s="57" t="s">
        <v>134</v>
      </c>
      <c r="C98" s="58" t="n">
        <v>801.019</v>
      </c>
      <c r="D98" s="57" t="n">
        <v>0.4265</v>
      </c>
      <c r="E98" s="57" t="n">
        <v>0.000707098</v>
      </c>
      <c r="F98" s="58" t="n">
        <v>0.0805</v>
      </c>
      <c r="G98" s="58" t="n">
        <f aca="false">D98*$B$9+$B$10</f>
        <v>0.15203683787973</v>
      </c>
      <c r="H98" s="57" t="n">
        <f aca="false">G98-F98</f>
        <v>0.0715368378797303</v>
      </c>
      <c r="J98" s="59" t="n">
        <v>4.174</v>
      </c>
      <c r="K98" s="57" t="n">
        <v>0.252</v>
      </c>
    </row>
    <row r="99" customFormat="false" ht="12.75" hidden="false" customHeight="false" outlineLevel="0" collapsed="false">
      <c r="A99" s="56" t="n">
        <v>8</v>
      </c>
      <c r="B99" s="57" t="s">
        <v>134</v>
      </c>
      <c r="C99" s="58" t="n">
        <v>601</v>
      </c>
      <c r="D99" s="57" t="n">
        <v>0.702</v>
      </c>
      <c r="E99" s="57" t="n">
        <v>0.00141424</v>
      </c>
      <c r="F99" s="58" t="n">
        <v>0.183</v>
      </c>
      <c r="G99" s="58" t="n">
        <f aca="false">D99*$B$9+$B$10</f>
        <v>0.153045149653093</v>
      </c>
      <c r="H99" s="57" t="n">
        <f aca="false">G99-F99</f>
        <v>-0.0299548503469068</v>
      </c>
      <c r="J99" s="59" t="n">
        <v>5.247</v>
      </c>
      <c r="K99" s="57" t="n">
        <v>0.0550003</v>
      </c>
    </row>
    <row r="100" customFormat="false" ht="12.75" hidden="false" customHeight="false" outlineLevel="0" collapsed="false">
      <c r="A100" s="56" t="n">
        <v>8</v>
      </c>
      <c r="B100" s="57" t="s">
        <v>134</v>
      </c>
      <c r="C100" s="58" t="n">
        <v>401.012</v>
      </c>
      <c r="D100" s="57" t="n">
        <v>1.226</v>
      </c>
      <c r="E100" s="57" t="n">
        <v>0.00424259</v>
      </c>
      <c r="F100" s="58" t="n">
        <v>0.157</v>
      </c>
      <c r="G100" s="58" t="n">
        <f aca="false">D100*$B$9+$B$10</f>
        <v>0.154962954986096</v>
      </c>
      <c r="H100" s="57" t="n">
        <f aca="false">G100-F100</f>
        <v>-0.00203704501390439</v>
      </c>
      <c r="J100" s="59" t="n">
        <v>7.101</v>
      </c>
      <c r="K100" s="57" t="n">
        <v>0.0569997</v>
      </c>
    </row>
    <row r="101" customFormat="false" ht="12.75" hidden="false" customHeight="false" outlineLevel="0" collapsed="false">
      <c r="A101" s="56" t="n">
        <v>8</v>
      </c>
      <c r="B101" s="57" t="s">
        <v>134</v>
      </c>
      <c r="C101" s="58" t="n">
        <v>301.016</v>
      </c>
      <c r="D101" s="57" t="n">
        <v>1.811</v>
      </c>
      <c r="E101" s="57" t="n">
        <v>0.00565687</v>
      </c>
      <c r="F101" s="58" t="n">
        <v>0.00800014</v>
      </c>
      <c r="G101" s="58" t="n">
        <f aca="false">D101*$B$9+$B$10</f>
        <v>0.157104016283436</v>
      </c>
      <c r="H101" s="57" t="n">
        <f aca="false">G101-F101</f>
        <v>0.149103876283436</v>
      </c>
      <c r="J101" s="59" t="n">
        <v>7.3875</v>
      </c>
      <c r="K101" s="57" t="n">
        <v>0.2755</v>
      </c>
    </row>
    <row r="102" customFormat="false" ht="12.75" hidden="false" customHeight="false" outlineLevel="0" collapsed="false">
      <c r="A102" s="56" t="n">
        <v>8</v>
      </c>
      <c r="B102" s="57" t="s">
        <v>134</v>
      </c>
      <c r="C102" s="58" t="n">
        <v>248.991</v>
      </c>
      <c r="D102" s="57" t="n">
        <v>2.445</v>
      </c>
      <c r="E102" s="57" t="n">
        <v>0.0226275</v>
      </c>
      <c r="F102" s="58" t="n">
        <v>-0.166</v>
      </c>
      <c r="G102" s="58" t="n">
        <f aca="false">D102*$B$9+$B$10</f>
        <v>0.159424414339015</v>
      </c>
      <c r="H102" s="57" t="n">
        <f aca="false">G102-F102</f>
        <v>0.325424414339015</v>
      </c>
      <c r="J102" s="59" t="n">
        <v>7.378</v>
      </c>
      <c r="K102" s="57" t="n">
        <v>0.271</v>
      </c>
    </row>
    <row r="103" customFormat="false" ht="12.75" hidden="false" customHeight="false" outlineLevel="0" collapsed="false">
      <c r="A103" s="56" t="n">
        <v>8</v>
      </c>
      <c r="B103" s="57" t="s">
        <v>134</v>
      </c>
      <c r="C103" s="58" t="n">
        <v>200.995</v>
      </c>
      <c r="D103" s="57" t="n">
        <v>3.3175</v>
      </c>
      <c r="E103" s="57" t="n">
        <v>0.0360624</v>
      </c>
      <c r="F103" s="58" t="n">
        <v>-0.1865</v>
      </c>
      <c r="G103" s="58" t="n">
        <f aca="false">D103*$B$9+$B$10</f>
        <v>0.162617706615818</v>
      </c>
      <c r="H103" s="57" t="n">
        <f aca="false">G103-F103</f>
        <v>0.349117706615818</v>
      </c>
      <c r="J103" s="59" t="n">
        <v>7.38533</v>
      </c>
      <c r="K103" s="57" t="n">
        <v>0.138333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176.007</v>
      </c>
      <c r="D104" s="57" t="n">
        <v>3.924</v>
      </c>
      <c r="E104" s="57" t="n">
        <v>0.0282842</v>
      </c>
      <c r="F104" s="58" t="n">
        <v>0.0420001</v>
      </c>
      <c r="G104" s="58" t="n">
        <f aca="false">D104*$B$9+$B$10</f>
        <v>0.164837456490753</v>
      </c>
      <c r="H104" s="57" t="n">
        <f aca="false">G104-F104</f>
        <v>0.122837356490753</v>
      </c>
      <c r="J104" s="59" t="n">
        <v>7.3825</v>
      </c>
      <c r="K104" s="57" t="n">
        <v>0.2815</v>
      </c>
    </row>
    <row r="105" customFormat="false" ht="12.75" hidden="false" customHeight="false" outlineLevel="0" collapsed="false">
      <c r="A105" s="56" t="n">
        <v>8</v>
      </c>
      <c r="B105" s="57" t="s">
        <v>135</v>
      </c>
      <c r="C105" s="58" t="n">
        <v>150.99</v>
      </c>
      <c r="D105" s="57" t="n">
        <v>4.345</v>
      </c>
      <c r="E105" s="57" t="n">
        <v>0.0523258</v>
      </c>
      <c r="F105" s="58" t="n">
        <v>2.534</v>
      </c>
      <c r="G105" s="58" t="n">
        <f aca="false">D105*$B$9+$B$10</f>
        <v>0.16637828863807</v>
      </c>
      <c r="H105" s="57" t="n">
        <f aca="false">G105-F105</f>
        <v>-2.36762171136193</v>
      </c>
      <c r="J105" s="59" t="n">
        <v>7.3875</v>
      </c>
      <c r="K105" s="57" t="n">
        <v>0.2825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25.994</v>
      </c>
      <c r="D106" s="57" t="n">
        <v>4.6965</v>
      </c>
      <c r="E106" s="57" t="n">
        <v>0.024749</v>
      </c>
      <c r="F106" s="58" t="n">
        <v>0.1845</v>
      </c>
      <c r="G106" s="58" t="n">
        <f aca="false">D106*$B$9+$B$10</f>
        <v>0.167664755383395</v>
      </c>
      <c r="H106" s="57" t="n">
        <f aca="false">G106-F106</f>
        <v>-0.016835244616605</v>
      </c>
      <c r="J106" s="59" t="n">
        <v>0.414</v>
      </c>
      <c r="K106" s="57" t="n">
        <v>0.056</v>
      </c>
    </row>
    <row r="107" customFormat="false" ht="12.75" hidden="false" customHeight="false" outlineLevel="0" collapsed="false">
      <c r="A107" s="56" t="n">
        <v>8</v>
      </c>
      <c r="B107" s="57" t="s">
        <v>134</v>
      </c>
      <c r="C107" s="58" t="n">
        <v>101.008</v>
      </c>
      <c r="D107" s="57" t="n">
        <v>6.167</v>
      </c>
      <c r="E107" s="57" t="n">
        <v>0.104652</v>
      </c>
      <c r="F107" s="58" t="n">
        <v>0.35</v>
      </c>
      <c r="G107" s="58" t="n">
        <f aca="false">D107*$B$9+$B$10</f>
        <v>0.173046688097479</v>
      </c>
      <c r="H107" s="57" t="n">
        <f aca="false">G107-F107</f>
        <v>-0.176953311902521</v>
      </c>
      <c r="J107" s="59" t="n">
        <v>0.435</v>
      </c>
      <c r="K107" s="57" t="n">
        <v>0.09</v>
      </c>
    </row>
    <row r="108" customFormat="false" ht="12.75" hidden="false" customHeight="false" outlineLevel="0" collapsed="false">
      <c r="A108" s="56" t="n">
        <v>8</v>
      </c>
      <c r="B108" s="57" t="s">
        <v>134</v>
      </c>
      <c r="C108" s="58" t="n">
        <v>76.001</v>
      </c>
      <c r="D108" s="57" t="n">
        <v>6.865</v>
      </c>
      <c r="E108" s="57" t="n">
        <v>0.008485</v>
      </c>
      <c r="F108" s="58" t="n">
        <v>0.0839996</v>
      </c>
      <c r="G108" s="58" t="n">
        <f aca="false">D108*$B$9+$B$10</f>
        <v>0.175601321918921</v>
      </c>
      <c r="H108" s="57" t="n">
        <f aca="false">G108-F108</f>
        <v>0.0916017219189213</v>
      </c>
      <c r="J108" s="59" t="n">
        <v>0.677</v>
      </c>
      <c r="K108" s="57" t="n">
        <v>0.151</v>
      </c>
    </row>
    <row r="109" customFormat="false" ht="12.75" hidden="false" customHeight="false" outlineLevel="0" collapsed="false">
      <c r="A109" s="56" t="n">
        <v>8</v>
      </c>
      <c r="B109" s="57" t="s">
        <v>134</v>
      </c>
      <c r="C109" s="58" t="n">
        <v>50.9915</v>
      </c>
      <c r="D109" s="57" t="n">
        <v>6.979</v>
      </c>
      <c r="E109" s="57" t="n">
        <v>0.00282822</v>
      </c>
      <c r="F109" s="58" t="n">
        <v>0.255</v>
      </c>
      <c r="G109" s="58" t="n">
        <f aca="false">D109*$B$9+$B$10</f>
        <v>0.176018554376865</v>
      </c>
      <c r="H109" s="57" t="n">
        <f aca="false">G109-F109</f>
        <v>-0.0789814456231355</v>
      </c>
      <c r="J109" s="59" t="n">
        <v>1.131</v>
      </c>
      <c r="K109" s="57" t="n">
        <v>0.164</v>
      </c>
    </row>
    <row r="110" customFormat="false" ht="12.75" hidden="false" customHeight="false" outlineLevel="0" collapsed="false">
      <c r="A110" s="56" t="n">
        <v>8</v>
      </c>
      <c r="B110" s="57" t="s">
        <v>134</v>
      </c>
      <c r="C110" s="58" t="n">
        <v>25.5052</v>
      </c>
      <c r="D110" s="57" t="n">
        <v>6.99675</v>
      </c>
      <c r="E110" s="57" t="n">
        <v>0.00150016</v>
      </c>
      <c r="F110" s="58" t="n">
        <v>0.0527501</v>
      </c>
      <c r="G110" s="58" t="n">
        <f aca="false">D110*$B$9+$B$10</f>
        <v>0.176083518202553</v>
      </c>
      <c r="H110" s="57" t="n">
        <f aca="false">G110-F110</f>
        <v>0.123333418202553</v>
      </c>
      <c r="J110" s="59" t="n">
        <v>1.745</v>
      </c>
      <c r="K110" s="57" t="n">
        <v>0.278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10.5005</v>
      </c>
      <c r="D111" s="57" t="n">
        <v>7.0065</v>
      </c>
      <c r="E111" s="57" t="n">
        <v>0.0012909</v>
      </c>
      <c r="F111" s="58" t="n">
        <v>1.1625</v>
      </c>
      <c r="G111" s="58" t="n">
        <f aca="false">D111*$B$9+$B$10</f>
        <v>0.176119202557509</v>
      </c>
      <c r="H111" s="57" t="n">
        <f aca="false">G111-F111</f>
        <v>-0.986380797442491</v>
      </c>
      <c r="J111" s="59" t="n">
        <v>2.336</v>
      </c>
      <c r="K111" s="57" t="n">
        <v>0.475</v>
      </c>
    </row>
    <row r="112" customFormat="false" ht="13.5" hidden="false" customHeight="false" outlineLevel="0" collapsed="false">
      <c r="A112" s="56" t="n">
        <v>8</v>
      </c>
      <c r="B112" s="57" t="s">
        <v>134</v>
      </c>
      <c r="C112" s="58" t="n">
        <v>5.2068</v>
      </c>
      <c r="D112" s="57" t="n">
        <v>7.005</v>
      </c>
      <c r="E112" s="57" t="n">
        <v>0.00141428</v>
      </c>
      <c r="F112" s="58" t="n">
        <v>0.0409999</v>
      </c>
      <c r="G112" s="58" t="n">
        <f aca="false">D112*$B$9+$B$10</f>
        <v>0.176113712656746</v>
      </c>
      <c r="H112" s="57" t="n">
        <f aca="false">G112-F112</f>
        <v>0.135113812656746</v>
      </c>
      <c r="J112" s="59" t="n">
        <v>3.192</v>
      </c>
      <c r="K112" s="57" t="n">
        <v>0.482</v>
      </c>
      <c r="L112" s="0" t="n">
        <f aca="false">AVERAGE(K90:K112)</f>
        <v>0.194775356521739</v>
      </c>
    </row>
    <row r="113" customFormat="false" ht="14.25" hidden="false" customHeight="false" outlineLevel="0" collapsed="false">
      <c r="A113" s="60" t="n">
        <v>9</v>
      </c>
      <c r="B113" s="57" t="s">
        <v>135</v>
      </c>
      <c r="C113" s="61" t="n">
        <v>6.4515</v>
      </c>
      <c r="D113" s="62" t="n">
        <v>7.0045</v>
      </c>
      <c r="E113" s="62" t="n">
        <v>0.00506611</v>
      </c>
      <c r="F113" s="61" t="n">
        <v>1.2765</v>
      </c>
      <c r="G113" s="61" t="n">
        <f aca="false">D113*$B$9+$B$10</f>
        <v>0.176111882689826</v>
      </c>
      <c r="H113" s="62" t="n">
        <f aca="false">G113-F113</f>
        <v>-1.10038811731017</v>
      </c>
      <c r="J113" s="59" t="n">
        <v>3.8415</v>
      </c>
      <c r="K113" s="57" t="n">
        <v>0.3315</v>
      </c>
    </row>
    <row r="114" customFormat="false" ht="13.5" hidden="false" customHeight="false" outlineLevel="0" collapsed="false">
      <c r="A114" s="60" t="n">
        <v>10</v>
      </c>
      <c r="B114" s="57" t="s">
        <v>135</v>
      </c>
      <c r="C114" s="61" t="n">
        <v>4022.87</v>
      </c>
      <c r="D114" s="62" t="n">
        <v>3.131</v>
      </c>
      <c r="E114" s="62" t="n">
        <v>0</v>
      </c>
      <c r="F114" s="61" t="n">
        <v>-0.0079999</v>
      </c>
      <c r="G114" s="61" t="n">
        <f aca="false">D114*$B$9+$B$10</f>
        <v>0.161935128954358</v>
      </c>
      <c r="H114" s="62" t="n">
        <f aca="false">G114-F114</f>
        <v>0.169935028954358</v>
      </c>
      <c r="J114" s="59" t="n">
        <v>4.2885</v>
      </c>
      <c r="K114" s="57" t="n">
        <v>0.00149965</v>
      </c>
    </row>
    <row r="115" customFormat="false" ht="12.75" hidden="false" customHeight="false" outlineLevel="0" collapsed="false">
      <c r="A115" s="56" t="n">
        <v>10</v>
      </c>
      <c r="B115" s="57" t="s">
        <v>135</v>
      </c>
      <c r="C115" s="58" t="n">
        <v>3500.99</v>
      </c>
      <c r="D115" s="57" t="n">
        <v>2.965</v>
      </c>
      <c r="E115" s="57" t="n">
        <v>0</v>
      </c>
      <c r="F115" s="58" t="n">
        <v>0.0869999</v>
      </c>
      <c r="G115" s="58" t="n">
        <f aca="false">D115*$B$9+$B$10</f>
        <v>0.161327579936651</v>
      </c>
      <c r="H115" s="57" t="n">
        <f aca="false">G115-F115</f>
        <v>0.0743276799366513</v>
      </c>
      <c r="J115" s="59" t="n">
        <v>5.009</v>
      </c>
      <c r="K115" s="57" t="n">
        <v>0.4</v>
      </c>
    </row>
    <row r="116" customFormat="false" ht="12.75" hidden="false" customHeight="false" outlineLevel="0" collapsed="false">
      <c r="A116" s="56" t="n">
        <v>10</v>
      </c>
      <c r="B116" s="57" t="s">
        <v>135</v>
      </c>
      <c r="C116" s="58" t="n">
        <v>3000.99</v>
      </c>
      <c r="D116" s="57" t="n">
        <v>2.602</v>
      </c>
      <c r="E116" s="57" t="n">
        <v>0.00141411</v>
      </c>
      <c r="F116" s="58" t="n">
        <v>0.076</v>
      </c>
      <c r="G116" s="58" t="n">
        <f aca="false">D116*$B$9+$B$10</f>
        <v>0.159999023952148</v>
      </c>
      <c r="H116" s="57" t="n">
        <f aca="false">G116-F116</f>
        <v>0.0839990239521478</v>
      </c>
      <c r="J116" s="59" t="n">
        <v>6.5205</v>
      </c>
      <c r="K116" s="57" t="n">
        <v>0.4805</v>
      </c>
    </row>
    <row r="117" customFormat="false" ht="12.75" hidden="false" customHeight="false" outlineLevel="0" collapsed="false">
      <c r="A117" s="56" t="n">
        <v>10</v>
      </c>
      <c r="B117" s="57" t="s">
        <v>135</v>
      </c>
      <c r="C117" s="58" t="n">
        <v>3000.99</v>
      </c>
      <c r="D117" s="57" t="n">
        <v>2.602</v>
      </c>
      <c r="E117" s="57" t="n">
        <v>0.00141411</v>
      </c>
      <c r="F117" s="58" t="n">
        <v>0.0780001</v>
      </c>
      <c r="G117" s="58" t="n">
        <f aca="false">D117*$B$9+$B$10</f>
        <v>0.159999023952148</v>
      </c>
      <c r="H117" s="57" t="n">
        <f aca="false">G117-F117</f>
        <v>0.0819989239521478</v>
      </c>
      <c r="J117" s="59" t="n">
        <v>7.2495</v>
      </c>
      <c r="K117" s="57" t="n">
        <v>0.1385</v>
      </c>
    </row>
    <row r="118" customFormat="false" ht="12.75" hidden="false" customHeight="false" outlineLevel="0" collapsed="false">
      <c r="A118" s="56" t="n">
        <v>10</v>
      </c>
      <c r="B118" s="57" t="s">
        <v>135</v>
      </c>
      <c r="C118" s="58" t="n">
        <v>2499.02</v>
      </c>
      <c r="D118" s="57" t="n">
        <v>1.99</v>
      </c>
      <c r="E118" s="57" t="n">
        <v>0.00424267</v>
      </c>
      <c r="F118" s="58" t="n">
        <v>0.016</v>
      </c>
      <c r="G118" s="58" t="n">
        <f aca="false">D118*$B$9+$B$10</f>
        <v>0.157759144441084</v>
      </c>
      <c r="H118" s="57" t="n">
        <f aca="false">G118-F118</f>
        <v>0.141759144441084</v>
      </c>
      <c r="J118" s="59" t="n">
        <v>7.26</v>
      </c>
      <c r="K118" s="57" t="n">
        <v>0.268</v>
      </c>
    </row>
    <row r="119" customFormat="false" ht="12.75" hidden="false" customHeight="false" outlineLevel="0" collapsed="false">
      <c r="A119" s="56" t="n">
        <v>10</v>
      </c>
      <c r="B119" s="57" t="s">
        <v>135</v>
      </c>
      <c r="C119" s="58" t="n">
        <v>2001</v>
      </c>
      <c r="D119" s="57" t="n">
        <v>1.3465</v>
      </c>
      <c r="E119" s="57" t="n">
        <v>0.00212134</v>
      </c>
      <c r="F119" s="58" t="n">
        <v>0.0565001</v>
      </c>
      <c r="G119" s="58" t="n">
        <f aca="false">D119*$B$9+$B$10</f>
        <v>0.155403977014009</v>
      </c>
      <c r="H119" s="57" t="n">
        <f aca="false">G119-F119</f>
        <v>0.0989038770140093</v>
      </c>
      <c r="J119" s="59" t="n">
        <v>7.259</v>
      </c>
      <c r="K119" s="57" t="n">
        <v>0.225</v>
      </c>
    </row>
    <row r="120" customFormat="false" ht="12.75" hidden="false" customHeight="false" outlineLevel="0" collapsed="false">
      <c r="A120" s="56" t="n">
        <v>10</v>
      </c>
      <c r="B120" s="57" t="s">
        <v>135</v>
      </c>
      <c r="C120" s="58" t="n">
        <v>1501.33</v>
      </c>
      <c r="D120" s="57" t="n">
        <v>0.626333</v>
      </c>
      <c r="E120" s="57" t="n">
        <v>0.00288675</v>
      </c>
      <c r="F120" s="58" t="n">
        <v>0.0223334</v>
      </c>
      <c r="G120" s="58" t="n">
        <f aca="false">D120*$B$9+$B$10</f>
        <v>0.1527682134391</v>
      </c>
      <c r="H120" s="57" t="n">
        <f aca="false">G120-F120</f>
        <v>0.1304348134391</v>
      </c>
      <c r="J120" s="59" t="n">
        <v>7.26</v>
      </c>
      <c r="K120" s="57" t="n">
        <v>0.206</v>
      </c>
    </row>
    <row r="121" customFormat="false" ht="12.75" hidden="false" customHeight="false" outlineLevel="0" collapsed="false">
      <c r="A121" s="56" t="n">
        <v>10</v>
      </c>
      <c r="B121" s="57" t="s">
        <v>134</v>
      </c>
      <c r="C121" s="58" t="n">
        <v>1248.98</v>
      </c>
      <c r="D121" s="57" t="n">
        <v>0.419</v>
      </c>
      <c r="E121" s="57" t="n">
        <v>0</v>
      </c>
      <c r="F121" s="58" t="n">
        <v>0.053</v>
      </c>
      <c r="G121" s="58" t="n">
        <f aca="false">D121*$B$9+$B$10</f>
        <v>0.152009388375918</v>
      </c>
      <c r="H121" s="57" t="n">
        <f aca="false">G121-F121</f>
        <v>0.0990093883759182</v>
      </c>
      <c r="J121" s="59" t="n">
        <v>7.256</v>
      </c>
      <c r="K121" s="57" t="n">
        <v>0.222</v>
      </c>
    </row>
    <row r="122" customFormat="false" ht="12.75" hidden="false" customHeight="false" outlineLevel="0" collapsed="false">
      <c r="A122" s="56" t="n">
        <v>10</v>
      </c>
      <c r="B122" s="57" t="s">
        <v>134</v>
      </c>
      <c r="C122" s="58" t="n">
        <v>1001</v>
      </c>
      <c r="D122" s="57" t="n">
        <v>0.354</v>
      </c>
      <c r="E122" s="57" t="n">
        <v>0</v>
      </c>
      <c r="F122" s="58" t="n">
        <v>0.05</v>
      </c>
      <c r="G122" s="58" t="n">
        <f aca="false">D122*$B$9+$B$10</f>
        <v>0.151771492676214</v>
      </c>
      <c r="H122" s="57" t="n">
        <f aca="false">G122-F122</f>
        <v>0.101771492676214</v>
      </c>
      <c r="J122" s="59" t="n">
        <v>7.21925</v>
      </c>
      <c r="K122" s="57" t="n">
        <v>0.12925</v>
      </c>
    </row>
    <row r="123" customFormat="false" ht="12.75" hidden="false" customHeight="false" outlineLevel="0" collapsed="false">
      <c r="A123" s="56" t="n">
        <v>10</v>
      </c>
      <c r="B123" s="57" t="s">
        <v>134</v>
      </c>
      <c r="C123" s="58" t="n">
        <v>801.004</v>
      </c>
      <c r="D123" s="57" t="n">
        <v>0.4145</v>
      </c>
      <c r="E123" s="57" t="n">
        <v>0.00212134</v>
      </c>
      <c r="F123" s="58" t="n">
        <v>0.0845</v>
      </c>
      <c r="G123" s="58" t="n">
        <f aca="false">D123*$B$9+$B$10</f>
        <v>0.151992918673631</v>
      </c>
      <c r="H123" s="57" t="n">
        <f aca="false">G123-F123</f>
        <v>0.067492918673631</v>
      </c>
      <c r="J123" s="59" t="n">
        <v>0.36</v>
      </c>
      <c r="K123" s="57" t="n">
        <v>0.051</v>
      </c>
    </row>
    <row r="124" customFormat="false" ht="12.75" hidden="false" customHeight="false" outlineLevel="0" collapsed="false">
      <c r="A124" s="56" t="n">
        <v>10</v>
      </c>
      <c r="B124" s="57" t="s">
        <v>134</v>
      </c>
      <c r="C124" s="58" t="n">
        <v>601.004</v>
      </c>
      <c r="D124" s="57" t="n">
        <v>0.65</v>
      </c>
      <c r="E124" s="57" t="n">
        <v>0</v>
      </c>
      <c r="F124" s="58" t="n">
        <v>0.109</v>
      </c>
      <c r="G124" s="58" t="n">
        <f aca="false">D124*$B$9+$B$10</f>
        <v>0.15285483309333</v>
      </c>
      <c r="H124" s="57" t="n">
        <f aca="false">G124-F124</f>
        <v>0.0438548330933296</v>
      </c>
      <c r="J124" s="59" t="n">
        <v>0.4035</v>
      </c>
      <c r="K124" s="57" t="n">
        <v>0.0755</v>
      </c>
    </row>
    <row r="125" customFormat="false" ht="12.75" hidden="false" customHeight="false" outlineLevel="0" collapsed="false">
      <c r="A125" s="56" t="n">
        <v>10</v>
      </c>
      <c r="B125" s="57" t="s">
        <v>134</v>
      </c>
      <c r="C125" s="58" t="n">
        <v>401.02</v>
      </c>
      <c r="D125" s="57" t="n">
        <v>1.3055</v>
      </c>
      <c r="E125" s="57" t="n">
        <v>0.00494973</v>
      </c>
      <c r="F125" s="58" t="n">
        <v>0.0395</v>
      </c>
      <c r="G125" s="58" t="n">
        <f aca="false">D125*$B$9+$B$10</f>
        <v>0.155253919726503</v>
      </c>
      <c r="H125" s="57" t="n">
        <f aca="false">G125-F125</f>
        <v>0.115753919726503</v>
      </c>
      <c r="J125" s="59" t="n">
        <v>0.6295</v>
      </c>
      <c r="K125" s="57" t="n">
        <v>0.0855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01.996</v>
      </c>
      <c r="D126" s="57" t="n">
        <v>1.91</v>
      </c>
      <c r="E126" s="57" t="n">
        <v>0</v>
      </c>
      <c r="F126" s="58" t="n">
        <v>0.205</v>
      </c>
      <c r="G126" s="58" t="n">
        <f aca="false">D126*$B$9+$B$10</f>
        <v>0.157466349733755</v>
      </c>
      <c r="H126" s="57" t="n">
        <f aca="false">G126-F126</f>
        <v>-0.0475336502662447</v>
      </c>
      <c r="J126" s="59" t="n">
        <v>1.2645</v>
      </c>
      <c r="K126" s="57" t="n">
        <v>0.1215</v>
      </c>
    </row>
    <row r="127" customFormat="false" ht="12.75" hidden="false" customHeight="false" outlineLevel="0" collapsed="false">
      <c r="A127" s="56" t="n">
        <v>10</v>
      </c>
      <c r="B127" s="57" t="s">
        <v>134</v>
      </c>
      <c r="C127" s="58" t="n">
        <v>251.004</v>
      </c>
      <c r="D127" s="57" t="n">
        <v>2.849</v>
      </c>
      <c r="E127" s="57" t="n">
        <v>0.0226275</v>
      </c>
      <c r="F127" s="58" t="n">
        <v>0.399</v>
      </c>
      <c r="G127" s="58" t="n">
        <f aca="false">D127*$B$9+$B$10</f>
        <v>0.160903027611025</v>
      </c>
      <c r="H127" s="57" t="n">
        <f aca="false">G127-F127</f>
        <v>-0.238096972388975</v>
      </c>
      <c r="J127" s="59" t="n">
        <v>2.1245</v>
      </c>
      <c r="K127" s="57" t="n">
        <v>0.2755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200.986</v>
      </c>
      <c r="D128" s="57" t="n">
        <v>3.6615</v>
      </c>
      <c r="E128" s="57" t="n">
        <v>0.0233345</v>
      </c>
      <c r="F128" s="58" t="n">
        <v>0.2285</v>
      </c>
      <c r="G128" s="58" t="n">
        <f aca="false">D128*$B$9+$B$10</f>
        <v>0.163876723857331</v>
      </c>
      <c r="H128" s="57" t="n">
        <f aca="false">G128-F128</f>
        <v>-0.0646232761426689</v>
      </c>
      <c r="J128" s="59" t="n">
        <v>3.036</v>
      </c>
      <c r="K128" s="57" t="n">
        <v>0.282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176.005</v>
      </c>
      <c r="D129" s="57" t="n">
        <v>4.088</v>
      </c>
      <c r="E129" s="57" t="n">
        <v>0.0282842</v>
      </c>
      <c r="F129" s="58" t="n">
        <v>0.0739999</v>
      </c>
      <c r="G129" s="58" t="n">
        <f aca="false">D129*$B$9+$B$10</f>
        <v>0.165437685640777</v>
      </c>
      <c r="H129" s="57" t="n">
        <f aca="false">G129-F129</f>
        <v>0.0914377856407768</v>
      </c>
      <c r="J129" s="59" t="n">
        <v>4.091</v>
      </c>
      <c r="K129" s="57" t="n">
        <v>0.253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148.977</v>
      </c>
      <c r="D130" s="57" t="n">
        <v>4.706</v>
      </c>
      <c r="E130" s="57" t="n">
        <v>0.0410123</v>
      </c>
      <c r="F130" s="58" t="n">
        <v>0.13</v>
      </c>
      <c r="G130" s="58" t="n">
        <f aca="false">D130*$B$9+$B$10</f>
        <v>0.16769952475489</v>
      </c>
      <c r="H130" s="57" t="n">
        <f aca="false">G130-F130</f>
        <v>0.0376995247548903</v>
      </c>
      <c r="J130" s="59" t="n">
        <v>4.091</v>
      </c>
      <c r="K130" s="57" t="n">
        <v>0.252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24.023</v>
      </c>
      <c r="D131" s="57" t="n">
        <v>5.6165</v>
      </c>
      <c r="E131" s="57" t="n">
        <v>0.0572755</v>
      </c>
      <c r="F131" s="58" t="n">
        <v>0.1905</v>
      </c>
      <c r="G131" s="58" t="n">
        <f aca="false">D131*$B$9+$B$10</f>
        <v>0.171031894517674</v>
      </c>
      <c r="H131" s="57" t="n">
        <f aca="false">G131-F131</f>
        <v>-0.0194681054823259</v>
      </c>
      <c r="J131" s="59" t="n">
        <v>4.474</v>
      </c>
      <c r="K131" s="57" t="n">
        <v>0.326</v>
      </c>
    </row>
    <row r="132" customFormat="false" ht="12.75" hidden="false" customHeight="false" outlineLevel="0" collapsed="false">
      <c r="A132" s="56" t="n">
        <v>10</v>
      </c>
      <c r="B132" s="57" t="s">
        <v>134</v>
      </c>
      <c r="C132" s="58" t="n">
        <v>101.006</v>
      </c>
      <c r="D132" s="57" t="n">
        <v>6.9585</v>
      </c>
      <c r="E132" s="57" t="n">
        <v>0.00353561</v>
      </c>
      <c r="F132" s="58" t="n">
        <v>0.0394998</v>
      </c>
      <c r="G132" s="58" t="n">
        <f aca="false">D132*$B$9+$B$10</f>
        <v>0.175943525733112</v>
      </c>
      <c r="H132" s="57" t="n">
        <f aca="false">G132-F132</f>
        <v>0.136443725733112</v>
      </c>
      <c r="J132" s="59" t="n">
        <v>4.881</v>
      </c>
      <c r="K132" s="57" t="n">
        <v>0.378</v>
      </c>
    </row>
    <row r="133" customFormat="false" ht="12.75" hidden="false" customHeight="false" outlineLevel="0" collapsed="false">
      <c r="A133" s="56" t="n">
        <v>10</v>
      </c>
      <c r="B133" s="57" t="s">
        <v>134</v>
      </c>
      <c r="C133" s="58" t="n">
        <v>75.9895</v>
      </c>
      <c r="D133" s="57" t="n">
        <v>6.989</v>
      </c>
      <c r="E133" s="57" t="n">
        <v>0.00282856</v>
      </c>
      <c r="F133" s="58" t="n">
        <v>0.0500002</v>
      </c>
      <c r="G133" s="58" t="n">
        <f aca="false">D133*$B$9+$B$10</f>
        <v>0.176055153715281</v>
      </c>
      <c r="H133" s="57" t="n">
        <f aca="false">G133-F133</f>
        <v>0.126054953715281</v>
      </c>
      <c r="J133" s="59" t="n">
        <v>6.0785</v>
      </c>
      <c r="K133" s="57" t="n">
        <v>0.6515</v>
      </c>
    </row>
    <row r="134" customFormat="false" ht="12.75" hidden="false" customHeight="false" outlineLevel="0" collapsed="false">
      <c r="A134" s="56" t="n">
        <v>10</v>
      </c>
      <c r="B134" s="57" t="s">
        <v>134</v>
      </c>
      <c r="C134" s="58" t="n">
        <v>52.003</v>
      </c>
      <c r="D134" s="57" t="n">
        <v>7.012</v>
      </c>
      <c r="E134" s="57" t="n">
        <v>0</v>
      </c>
      <c r="F134" s="58" t="n">
        <v>0.027</v>
      </c>
      <c r="G134" s="58" t="n">
        <f aca="false">D134*$B$9+$B$10</f>
        <v>0.176139332193638</v>
      </c>
      <c r="H134" s="57" t="n">
        <f aca="false">G134-F134</f>
        <v>0.149139332193638</v>
      </c>
      <c r="J134" s="59" t="n">
        <v>7.1565</v>
      </c>
      <c r="K134" s="57" t="n">
        <v>0.2445</v>
      </c>
    </row>
    <row r="135" customFormat="false" ht="12.75" hidden="false" customHeight="false" outlineLevel="0" collapsed="false">
      <c r="A135" s="56" t="n">
        <v>10</v>
      </c>
      <c r="B135" s="57" t="s">
        <v>134</v>
      </c>
      <c r="C135" s="58" t="n">
        <v>24.5083</v>
      </c>
      <c r="D135" s="57" t="n">
        <v>7.00775</v>
      </c>
      <c r="E135" s="57" t="n">
        <v>0.00170791</v>
      </c>
      <c r="F135" s="58" t="n">
        <v>0.0287499</v>
      </c>
      <c r="G135" s="58" t="n">
        <f aca="false">D135*$B$9+$B$10</f>
        <v>0.176123777474811</v>
      </c>
      <c r="H135" s="57" t="n">
        <f aca="false">G135-F135</f>
        <v>0.147373877474811</v>
      </c>
      <c r="J135" s="59" t="n">
        <v>7.189</v>
      </c>
      <c r="K135" s="57" t="n">
        <v>0.218</v>
      </c>
    </row>
    <row r="136" customFormat="false" ht="12.75" hidden="false" customHeight="false" outlineLevel="0" collapsed="false">
      <c r="A136" s="56" t="n">
        <v>10</v>
      </c>
      <c r="B136" s="57" t="s">
        <v>134</v>
      </c>
      <c r="C136" s="58" t="n">
        <v>11.0037</v>
      </c>
      <c r="D136" s="57" t="n">
        <v>7.00767</v>
      </c>
      <c r="E136" s="57" t="n">
        <v>0.00115462</v>
      </c>
      <c r="F136" s="58" t="n">
        <v>0.0306664</v>
      </c>
      <c r="G136" s="58" t="n">
        <f aca="false">D136*$B$9+$B$10</f>
        <v>0.176123484680103</v>
      </c>
      <c r="H136" s="57" t="n">
        <f aca="false">G136-F136</f>
        <v>0.145457084680103</v>
      </c>
      <c r="J136" s="59" t="n">
        <v>7.1955</v>
      </c>
      <c r="K136" s="57" t="n">
        <v>0.2555</v>
      </c>
    </row>
    <row r="137" customFormat="false" ht="13.5" hidden="false" customHeight="false" outlineLevel="0" collapsed="false">
      <c r="A137" s="56" t="n">
        <v>10</v>
      </c>
      <c r="B137" s="57" t="s">
        <v>134</v>
      </c>
      <c r="C137" s="58" t="n">
        <v>6.1654</v>
      </c>
      <c r="D137" s="57" t="n">
        <v>7.0046</v>
      </c>
      <c r="E137" s="57" t="n">
        <v>0.00114026</v>
      </c>
      <c r="F137" s="58" t="n">
        <v>0.0546002</v>
      </c>
      <c r="G137" s="58" t="n">
        <f aca="false">D137*$B$9+$B$10</f>
        <v>0.17611224868321</v>
      </c>
      <c r="H137" s="57" t="n">
        <f aca="false">G137-F137</f>
        <v>0.12151204868321</v>
      </c>
      <c r="J137" s="59" t="n">
        <v>7.19275</v>
      </c>
      <c r="K137" s="57" t="n">
        <v>0.23775</v>
      </c>
      <c r="L137" s="0" t="n">
        <f aca="false">AVERAGE(K114:K137)</f>
        <v>0.240749985416667</v>
      </c>
    </row>
    <row r="138" customFormat="false" ht="13.5" hidden="false" customHeight="false" outlineLevel="0" collapsed="false">
      <c r="A138" s="60" t="n">
        <v>11</v>
      </c>
      <c r="B138" s="57" t="s">
        <v>135</v>
      </c>
      <c r="C138" s="61" t="n">
        <v>4002.49</v>
      </c>
      <c r="D138" s="62" t="n">
        <v>3.307</v>
      </c>
      <c r="E138" s="62" t="n">
        <v>0</v>
      </c>
      <c r="F138" s="61" t="n">
        <v>0.0409999</v>
      </c>
      <c r="G138" s="61" t="n">
        <f aca="false">D138*$B$9+$B$10</f>
        <v>0.162579277310481</v>
      </c>
      <c r="H138" s="62" t="n">
        <f aca="false">G138-F138</f>
        <v>0.121579377310481</v>
      </c>
      <c r="J138" s="59" t="n">
        <v>7.19575</v>
      </c>
      <c r="K138" s="57" t="n">
        <v>0.24175</v>
      </c>
    </row>
    <row r="139" customFormat="false" ht="12.75" hidden="false" customHeight="false" outlineLevel="0" collapsed="false">
      <c r="A139" s="56" t="n">
        <v>11</v>
      </c>
      <c r="B139" s="57" t="s">
        <v>135</v>
      </c>
      <c r="C139" s="58" t="n">
        <v>3001.01</v>
      </c>
      <c r="D139" s="57" t="n">
        <v>2.6235</v>
      </c>
      <c r="E139" s="57" t="n">
        <v>0.000707224</v>
      </c>
      <c r="F139" s="58" t="n">
        <v>1.0315</v>
      </c>
      <c r="G139" s="58" t="n">
        <f aca="false">D139*$B$9+$B$10</f>
        <v>0.160077712529742</v>
      </c>
      <c r="H139" s="57" t="n">
        <f aca="false">G139-F139</f>
        <v>-0.871422287470258</v>
      </c>
      <c r="J139" s="59" t="n">
        <v>7.1945</v>
      </c>
      <c r="K139" s="57" t="n">
        <v>0.2445</v>
      </c>
    </row>
    <row r="140" customFormat="false" ht="12.75" hidden="false" customHeight="false" outlineLevel="0" collapsed="false">
      <c r="A140" s="56" t="n">
        <v>11</v>
      </c>
      <c r="B140" s="57" t="s">
        <v>134</v>
      </c>
      <c r="C140" s="58" t="n">
        <v>1001.02</v>
      </c>
      <c r="D140" s="57" t="n">
        <v>0.39</v>
      </c>
      <c r="E140" s="57" t="n">
        <v>0</v>
      </c>
      <c r="F140" s="58" t="n">
        <v>0.205</v>
      </c>
      <c r="G140" s="58" t="n">
        <f aca="false">D140*$B$9+$B$10</f>
        <v>0.151903250294512</v>
      </c>
      <c r="H140" s="57" t="n">
        <f aca="false">G140-F140</f>
        <v>-0.0530967497054884</v>
      </c>
      <c r="J140" s="59" t="n">
        <v>7.121</v>
      </c>
      <c r="K140" s="57" t="n">
        <v>0.169</v>
      </c>
    </row>
    <row r="141" customFormat="false" ht="12.75" hidden="false" customHeight="false" outlineLevel="0" collapsed="false">
      <c r="A141" s="56" t="n">
        <v>11</v>
      </c>
      <c r="B141" s="57" t="s">
        <v>134</v>
      </c>
      <c r="C141" s="58" t="n">
        <v>300.997</v>
      </c>
      <c r="D141" s="57" t="n">
        <v>1.4675</v>
      </c>
      <c r="E141" s="57" t="n">
        <v>0.0148493</v>
      </c>
      <c r="F141" s="58" t="n">
        <v>-0.0605</v>
      </c>
      <c r="G141" s="58" t="n">
        <f aca="false">D141*$B$9+$B$10</f>
        <v>0.155846829008844</v>
      </c>
      <c r="H141" s="57" t="n">
        <f aca="false">G141-F141</f>
        <v>0.216346829008844</v>
      </c>
      <c r="J141" s="59" t="n">
        <v>0.4235</v>
      </c>
      <c r="K141" s="57" t="n">
        <v>0.0985</v>
      </c>
    </row>
    <row r="142" customFormat="false" ht="13.5" hidden="false" customHeight="false" outlineLevel="0" collapsed="false">
      <c r="A142" s="56" t="n">
        <v>11</v>
      </c>
      <c r="B142" s="57" t="s">
        <v>134</v>
      </c>
      <c r="C142" s="58" t="n">
        <v>250.994</v>
      </c>
      <c r="D142" s="57" t="n">
        <v>2.253</v>
      </c>
      <c r="E142" s="57" t="n">
        <v>0.0183848</v>
      </c>
      <c r="F142" s="58" t="n">
        <v>-0.0350001</v>
      </c>
      <c r="G142" s="58" t="n">
        <f aca="false">D142*$B$9+$B$10</f>
        <v>0.158721707041427</v>
      </c>
      <c r="H142" s="57" t="n">
        <f aca="false">G142-F142</f>
        <v>0.193721807041427</v>
      </c>
      <c r="J142" s="59" t="n">
        <v>0.3315</v>
      </c>
      <c r="K142" s="57" t="n">
        <v>0.0645</v>
      </c>
    </row>
    <row r="143" customFormat="false" ht="13.5" hidden="false" customHeight="false" outlineLevel="0" collapsed="false">
      <c r="A143" s="60" t="n">
        <v>12</v>
      </c>
      <c r="B143" s="57" t="s">
        <v>135</v>
      </c>
      <c r="C143" s="61" t="n">
        <v>0</v>
      </c>
      <c r="D143" s="62" t="n">
        <v>0</v>
      </c>
      <c r="E143" s="62" t="n">
        <v>0</v>
      </c>
      <c r="F143" s="61" t="n">
        <v>-3.414</v>
      </c>
      <c r="G143" s="61" t="n">
        <f aca="false">D143*$B$9+$B$10</f>
        <v>0.150475876096285</v>
      </c>
      <c r="H143" s="62" t="n">
        <f aca="false">G143-F143</f>
        <v>3.56447587609628</v>
      </c>
      <c r="J143" s="59" t="n">
        <v>0.405</v>
      </c>
      <c r="K143" s="57" t="n">
        <v>0.125</v>
      </c>
    </row>
    <row r="144" customFormat="false" ht="12.75" hidden="false" customHeight="false" outlineLevel="0" collapsed="false">
      <c r="A144" s="56" t="n">
        <v>12</v>
      </c>
      <c r="B144" s="57" t="s">
        <v>135</v>
      </c>
      <c r="C144" s="58" t="n">
        <v>4001.98</v>
      </c>
      <c r="D144" s="57" t="n">
        <v>3.295</v>
      </c>
      <c r="E144" s="57" t="n">
        <v>0</v>
      </c>
      <c r="F144" s="58" t="n">
        <v>0.0810001</v>
      </c>
      <c r="G144" s="58" t="n">
        <f aca="false">D144*$B$9+$B$10</f>
        <v>0.162535358104382</v>
      </c>
      <c r="H144" s="57" t="n">
        <f aca="false">G144-F144</f>
        <v>0.0815352581043819</v>
      </c>
      <c r="J144" s="59" t="n">
        <v>0.5605</v>
      </c>
      <c r="K144" s="57" t="n">
        <v>0.0745</v>
      </c>
    </row>
    <row r="145" customFormat="false" ht="12.75" hidden="false" customHeight="false" outlineLevel="0" collapsed="false">
      <c r="A145" s="56" t="n">
        <v>12</v>
      </c>
      <c r="B145" s="57" t="s">
        <v>135</v>
      </c>
      <c r="C145" s="58" t="n">
        <v>3501.01</v>
      </c>
      <c r="D145" s="57" t="n">
        <v>3.0325</v>
      </c>
      <c r="E145" s="57" t="n">
        <v>0.000707056</v>
      </c>
      <c r="F145" s="58" t="n">
        <v>0.1115</v>
      </c>
      <c r="G145" s="58" t="n">
        <f aca="false">D145*$B$9+$B$10</f>
        <v>0.16157462547096</v>
      </c>
      <c r="H145" s="57" t="n">
        <f aca="false">G145-F145</f>
        <v>0.0500746254709599</v>
      </c>
      <c r="J145" s="59" t="n">
        <v>1.314</v>
      </c>
      <c r="K145" s="57" t="n">
        <v>0.132</v>
      </c>
    </row>
    <row r="146" customFormat="false" ht="12.75" hidden="false" customHeight="false" outlineLevel="0" collapsed="false">
      <c r="A146" s="56" t="n">
        <v>12</v>
      </c>
      <c r="B146" s="57" t="s">
        <v>135</v>
      </c>
      <c r="C146" s="58" t="n">
        <v>3001.01</v>
      </c>
      <c r="D146" s="57" t="n">
        <v>2.5875</v>
      </c>
      <c r="E146" s="57" t="n">
        <v>0.000707224</v>
      </c>
      <c r="F146" s="58" t="n">
        <v>0.0935001</v>
      </c>
      <c r="G146" s="58" t="n">
        <f aca="false">D146*$B$9+$B$10</f>
        <v>0.159945954911444</v>
      </c>
      <c r="H146" s="57" t="n">
        <f aca="false">G146-F146</f>
        <v>0.0664458549114445</v>
      </c>
      <c r="J146" s="59" t="n">
        <v>2.0185</v>
      </c>
      <c r="K146" s="57" t="n">
        <v>0.2595</v>
      </c>
    </row>
    <row r="147" customFormat="false" ht="12.75" hidden="false" customHeight="false" outlineLevel="0" collapsed="false">
      <c r="A147" s="56" t="n">
        <v>12</v>
      </c>
      <c r="B147" s="57" t="s">
        <v>135</v>
      </c>
      <c r="C147" s="58" t="n">
        <v>2502.01</v>
      </c>
      <c r="D147" s="57" t="n">
        <v>2</v>
      </c>
      <c r="E147" s="57" t="n">
        <v>0</v>
      </c>
      <c r="F147" s="58" t="n">
        <v>0.034</v>
      </c>
      <c r="G147" s="58" t="n">
        <f aca="false">D147*$B$9+$B$10</f>
        <v>0.1577957437795</v>
      </c>
      <c r="H147" s="57" t="n">
        <f aca="false">G147-F147</f>
        <v>0.1237957437795</v>
      </c>
      <c r="J147" s="59" t="n">
        <v>2.645</v>
      </c>
      <c r="K147" s="57" t="n">
        <v>0.177</v>
      </c>
    </row>
    <row r="148" customFormat="false" ht="12.75" hidden="false" customHeight="false" outlineLevel="0" collapsed="false">
      <c r="A148" s="56" t="n">
        <v>12</v>
      </c>
      <c r="B148" s="57" t="s">
        <v>135</v>
      </c>
      <c r="C148" s="58" t="n">
        <v>2001.01</v>
      </c>
      <c r="D148" s="57" t="n">
        <v>1.3015</v>
      </c>
      <c r="E148" s="57" t="n">
        <v>0.00494973</v>
      </c>
      <c r="F148" s="58" t="n">
        <v>0.0335</v>
      </c>
      <c r="G148" s="58" t="n">
        <f aca="false">D148*$B$9+$B$10</f>
        <v>0.155239279991137</v>
      </c>
      <c r="H148" s="57" t="n">
        <f aca="false">G148-F148</f>
        <v>0.121739279991137</v>
      </c>
      <c r="J148" s="59" t="n">
        <v>3.341</v>
      </c>
      <c r="K148" s="57" t="n">
        <v>0.201</v>
      </c>
    </row>
    <row r="149" customFormat="false" ht="12.75" hidden="false" customHeight="false" outlineLevel="0" collapsed="false">
      <c r="A149" s="56" t="n">
        <v>12</v>
      </c>
      <c r="B149" s="57" t="s">
        <v>135</v>
      </c>
      <c r="C149" s="58" t="n">
        <v>1501.34</v>
      </c>
      <c r="D149" s="57" t="n">
        <v>0.573667</v>
      </c>
      <c r="E149" s="57" t="n">
        <v>0.000577343</v>
      </c>
      <c r="F149" s="58" t="n">
        <v>0.0216667</v>
      </c>
      <c r="G149" s="58" t="n">
        <f aca="false">D149*$B$9+$B$10</f>
        <v>0.152575459363398</v>
      </c>
      <c r="H149" s="57" t="n">
        <f aca="false">G149-F149</f>
        <v>0.130908759363398</v>
      </c>
      <c r="J149" s="59" t="n">
        <v>3.397</v>
      </c>
      <c r="K149" s="57" t="n">
        <v>0.056</v>
      </c>
    </row>
    <row r="150" customFormat="false" ht="12.75" hidden="false" customHeight="false" outlineLevel="0" collapsed="false">
      <c r="A150" s="56" t="n">
        <v>12</v>
      </c>
      <c r="B150" s="57" t="s">
        <v>135</v>
      </c>
      <c r="C150" s="58" t="n">
        <v>1251</v>
      </c>
      <c r="D150" s="57" t="n">
        <v>0.4145</v>
      </c>
      <c r="E150" s="57" t="n">
        <v>0.000707098</v>
      </c>
      <c r="F150" s="58" t="n">
        <v>0.0345</v>
      </c>
      <c r="G150" s="58" t="n">
        <f aca="false">D150*$B$9+$B$10</f>
        <v>0.151992918673631</v>
      </c>
      <c r="H150" s="57" t="n">
        <f aca="false">G150-F150</f>
        <v>0.117492918673631</v>
      </c>
      <c r="J150" s="59" t="n">
        <v>3.834</v>
      </c>
      <c r="K150" s="57" t="n">
        <v>-0.0239999</v>
      </c>
    </row>
    <row r="151" customFormat="false" ht="12.75" hidden="false" customHeight="false" outlineLevel="0" collapsed="false">
      <c r="A151" s="56" t="n">
        <v>12</v>
      </c>
      <c r="B151" s="57" t="s">
        <v>134</v>
      </c>
      <c r="C151" s="58" t="n">
        <v>998.988</v>
      </c>
      <c r="D151" s="57" t="n">
        <v>0.401</v>
      </c>
      <c r="E151" s="57" t="n">
        <v>0</v>
      </c>
      <c r="F151" s="58" t="n">
        <v>0.054</v>
      </c>
      <c r="G151" s="58" t="n">
        <f aca="false">D151*$B$9+$B$10</f>
        <v>0.151943509566769</v>
      </c>
      <c r="H151" s="57" t="n">
        <f aca="false">G151-F151</f>
        <v>0.0979435095667693</v>
      </c>
      <c r="J151" s="59" t="n">
        <v>5.649</v>
      </c>
      <c r="K151" s="57" t="n">
        <v>0.227</v>
      </c>
    </row>
    <row r="152" customFormat="false" ht="12.75" hidden="false" customHeight="false" outlineLevel="0" collapsed="false">
      <c r="A152" s="56" t="n">
        <v>12</v>
      </c>
      <c r="B152" s="57" t="s">
        <v>134</v>
      </c>
      <c r="C152" s="58" t="n">
        <v>801</v>
      </c>
      <c r="D152" s="57" t="n">
        <v>0.435</v>
      </c>
      <c r="E152" s="57" t="n">
        <v>0</v>
      </c>
      <c r="F152" s="58" t="n">
        <v>0.073</v>
      </c>
      <c r="G152" s="58" t="n">
        <f aca="false">D152*$B$9+$B$10</f>
        <v>0.152067947317384</v>
      </c>
      <c r="H152" s="57" t="n">
        <f aca="false">G152-F152</f>
        <v>0.0790679473173839</v>
      </c>
      <c r="J152" s="59" t="n">
        <v>7.1025</v>
      </c>
      <c r="K152" s="57" t="n">
        <v>0.2355</v>
      </c>
    </row>
    <row r="153" customFormat="false" ht="12.75" hidden="false" customHeight="false" outlineLevel="0" collapsed="false">
      <c r="A153" s="56" t="n">
        <v>12</v>
      </c>
      <c r="B153" s="57" t="s">
        <v>134</v>
      </c>
      <c r="C153" s="58" t="n">
        <v>598.992</v>
      </c>
      <c r="D153" s="57" t="n">
        <v>0.617</v>
      </c>
      <c r="E153" s="57" t="n">
        <v>0.0014142</v>
      </c>
      <c r="F153" s="58" t="n">
        <v>0.058</v>
      </c>
      <c r="G153" s="58" t="n">
        <f aca="false">D153*$B$9+$B$10</f>
        <v>0.152734055276557</v>
      </c>
      <c r="H153" s="57" t="n">
        <f aca="false">G153-F153</f>
        <v>0.0947340552765565</v>
      </c>
      <c r="J153" s="59" t="n">
        <v>7.1175</v>
      </c>
      <c r="K153" s="57" t="n">
        <v>0.2275</v>
      </c>
    </row>
    <row r="154" customFormat="false" ht="12.75" hidden="false" customHeight="false" outlineLevel="0" collapsed="false">
      <c r="A154" s="56" t="n">
        <v>12</v>
      </c>
      <c r="B154" s="57" t="s">
        <v>134</v>
      </c>
      <c r="C154" s="58" t="n">
        <v>401.007</v>
      </c>
      <c r="D154" s="57" t="n">
        <v>0.961</v>
      </c>
      <c r="E154" s="57" t="n">
        <v>0</v>
      </c>
      <c r="F154" s="58" t="n">
        <v>0.129</v>
      </c>
      <c r="G154" s="58" t="n">
        <f aca="false">D154*$B$9+$B$10</f>
        <v>0.15399307251807</v>
      </c>
      <c r="H154" s="57" t="n">
        <f aca="false">G154-F154</f>
        <v>0.0249930725180696</v>
      </c>
      <c r="J154" s="59" t="n">
        <v>7.117</v>
      </c>
      <c r="K154" s="57" t="n">
        <v>0.21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298.993</v>
      </c>
      <c r="D155" s="57" t="n">
        <v>1.4235</v>
      </c>
      <c r="E155" s="57" t="n">
        <v>0.0162635</v>
      </c>
      <c r="F155" s="58" t="n">
        <v>0.0845</v>
      </c>
      <c r="G155" s="58" t="n">
        <f aca="false">D155*$B$9+$B$10</f>
        <v>0.155685791919813</v>
      </c>
      <c r="H155" s="57" t="n">
        <f aca="false">G155-F155</f>
        <v>0.0711857919198131</v>
      </c>
      <c r="J155" s="59" t="n">
        <v>7.11233</v>
      </c>
      <c r="K155" s="57" t="n">
        <v>0.184333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252.007</v>
      </c>
      <c r="D156" s="57" t="n">
        <v>2.233</v>
      </c>
      <c r="E156" s="57" t="n">
        <v>0</v>
      </c>
      <c r="F156" s="58" t="n">
        <v>0.148</v>
      </c>
      <c r="G156" s="58" t="n">
        <f aca="false">D156*$B$9+$B$10</f>
        <v>0.158648508364595</v>
      </c>
      <c r="H156" s="57" t="n">
        <f aca="false">G156-F156</f>
        <v>0.0106485083645946</v>
      </c>
      <c r="J156" s="59" t="n">
        <v>7.11325</v>
      </c>
      <c r="K156" s="57" t="n">
        <v>0.20525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198.995</v>
      </c>
      <c r="D157" s="57" t="n">
        <v>3.1955</v>
      </c>
      <c r="E157" s="57" t="n">
        <v>0.0332341</v>
      </c>
      <c r="F157" s="58" t="n">
        <v>0.1805</v>
      </c>
      <c r="G157" s="58" t="n">
        <f aca="false">D157*$B$9+$B$10</f>
        <v>0.162171194687142</v>
      </c>
      <c r="H157" s="57" t="n">
        <f aca="false">G157-F157</f>
        <v>-0.0183288053128581</v>
      </c>
      <c r="J157" s="59" t="n">
        <v>7.11675</v>
      </c>
      <c r="K157" s="57" t="n">
        <v>0.20975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175.983</v>
      </c>
      <c r="D158" s="57" t="n">
        <v>3.842</v>
      </c>
      <c r="E158" s="57" t="n">
        <v>0.0141421</v>
      </c>
      <c r="F158" s="58" t="n">
        <v>0.165</v>
      </c>
      <c r="G158" s="58" t="n">
        <f aca="false">D158*$B$9+$B$10</f>
        <v>0.164537341915741</v>
      </c>
      <c r="H158" s="57" t="n">
        <f aca="false">G158-F158</f>
        <v>-0.000462658084258744</v>
      </c>
      <c r="J158" s="59" t="n">
        <v>7.09925</v>
      </c>
      <c r="K158" s="57" t="n">
        <v>0.17125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147.995</v>
      </c>
      <c r="D159" s="57" t="n">
        <v>3.733</v>
      </c>
      <c r="E159" s="57" t="n">
        <v>0</v>
      </c>
      <c r="F159" s="58" t="n">
        <v>0.0770001</v>
      </c>
      <c r="G159" s="58" t="n">
        <f aca="false">D159*$B$9+$B$10</f>
        <v>0.164138409127006</v>
      </c>
      <c r="H159" s="57" t="n">
        <f aca="false">G159-F159</f>
        <v>0.087138309127006</v>
      </c>
      <c r="J159" s="59" t="n">
        <v>0.345</v>
      </c>
      <c r="K159" s="57" t="n">
        <v>0.087</v>
      </c>
    </row>
    <row r="160" customFormat="false" ht="12.75" hidden="false" customHeight="false" outlineLevel="0" collapsed="false">
      <c r="A160" s="56" t="n">
        <v>12</v>
      </c>
      <c r="B160" s="57" t="s">
        <v>134</v>
      </c>
      <c r="C160" s="58" t="n">
        <v>125.988</v>
      </c>
      <c r="D160" s="57" t="n">
        <v>3.4585</v>
      </c>
      <c r="E160" s="57" t="n">
        <v>0.0813173</v>
      </c>
      <c r="F160" s="58" t="n">
        <v>-0.0845001</v>
      </c>
      <c r="G160" s="58" t="n">
        <f aca="false">D160*$B$9+$B$10</f>
        <v>0.163133757287485</v>
      </c>
      <c r="H160" s="57" t="n">
        <f aca="false">G160-F160</f>
        <v>0.247633857287485</v>
      </c>
      <c r="J160" s="59" t="n">
        <v>0.4195</v>
      </c>
      <c r="K160" s="57" t="n">
        <v>0.0915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00.997</v>
      </c>
      <c r="D161" s="57" t="n">
        <v>7.0865</v>
      </c>
      <c r="E161" s="57" t="n">
        <v>0.0261631</v>
      </c>
      <c r="F161" s="58" t="n">
        <v>0.0615001</v>
      </c>
      <c r="G161" s="58" t="n">
        <f aca="false">D161*$B$9+$B$10</f>
        <v>0.176411997264837</v>
      </c>
      <c r="H161" s="57" t="n">
        <f aca="false">G161-F161</f>
        <v>0.114911897264837</v>
      </c>
      <c r="J161" s="59" t="n">
        <v>1.456</v>
      </c>
      <c r="K161" s="57" t="n">
        <v>0.205</v>
      </c>
    </row>
    <row r="162" customFormat="false" ht="12.75" hidden="false" customHeight="false" outlineLevel="0" collapsed="false">
      <c r="A162" s="56" t="n">
        <v>12</v>
      </c>
      <c r="B162" s="57" t="s">
        <v>134</v>
      </c>
      <c r="C162" s="58" t="n">
        <v>74.0055</v>
      </c>
      <c r="D162" s="57" t="n">
        <v>7.1385</v>
      </c>
      <c r="E162" s="57" t="n">
        <v>0.000707056</v>
      </c>
      <c r="F162" s="58" t="n">
        <v>0.1015</v>
      </c>
      <c r="G162" s="58" t="n">
        <f aca="false">D162*$B$9+$B$10</f>
        <v>0.176602313824601</v>
      </c>
      <c r="H162" s="57" t="n">
        <f aca="false">G162-F162</f>
        <v>0.075102313824601</v>
      </c>
      <c r="J162" s="59" t="n">
        <v>2.3995</v>
      </c>
      <c r="K162" s="57" t="n">
        <v>0.3095</v>
      </c>
    </row>
    <row r="163" customFormat="false" ht="12.75" hidden="false" customHeight="false" outlineLevel="0" collapsed="false">
      <c r="A163" s="56" t="n">
        <v>12</v>
      </c>
      <c r="B163" s="57" t="s">
        <v>134</v>
      </c>
      <c r="C163" s="58" t="n">
        <v>51.007</v>
      </c>
      <c r="D163" s="57" t="n">
        <v>7.14</v>
      </c>
      <c r="E163" s="57" t="n">
        <v>0</v>
      </c>
      <c r="F163" s="58" t="n">
        <v>0.0949998</v>
      </c>
      <c r="G163" s="58" t="n">
        <f aca="false">D163*$B$9+$B$10</f>
        <v>0.176607803725363</v>
      </c>
      <c r="H163" s="57" t="n">
        <f aca="false">G163-F163</f>
        <v>0.0816080037253634</v>
      </c>
      <c r="J163" s="59" t="n">
        <v>3.0145</v>
      </c>
      <c r="K163" s="57" t="n">
        <v>0.0145001</v>
      </c>
    </row>
    <row r="164" customFormat="false" ht="12.75" hidden="false" customHeight="false" outlineLevel="0" collapsed="false">
      <c r="A164" s="56" t="n">
        <v>12</v>
      </c>
      <c r="B164" s="57" t="s">
        <v>134</v>
      </c>
      <c r="C164" s="58" t="n">
        <v>25.5015</v>
      </c>
      <c r="D164" s="57" t="n">
        <v>7.14225</v>
      </c>
      <c r="E164" s="57" t="n">
        <v>0.00150016</v>
      </c>
      <c r="F164" s="58" t="n">
        <v>-0.11475</v>
      </c>
      <c r="G164" s="58" t="n">
        <f aca="false">D164*$B$9+$B$10</f>
        <v>0.176616038576507</v>
      </c>
      <c r="H164" s="57" t="n">
        <f aca="false">G164-F164</f>
        <v>0.291366038576507</v>
      </c>
      <c r="J164" s="59" t="n">
        <v>3.145</v>
      </c>
      <c r="K164" s="57" t="n">
        <v>0.0650001</v>
      </c>
    </row>
    <row r="165" customFormat="false" ht="12.75" hidden="false" customHeight="false" outlineLevel="0" collapsed="false">
      <c r="A165" s="56" t="n">
        <v>12</v>
      </c>
      <c r="B165" s="57" t="s">
        <v>134</v>
      </c>
      <c r="C165" s="58" t="n">
        <v>9.504</v>
      </c>
      <c r="D165" s="57" t="n">
        <v>7.14875</v>
      </c>
      <c r="E165" s="57" t="n">
        <v>0.000957607</v>
      </c>
      <c r="F165" s="58" t="n">
        <v>0.0107498</v>
      </c>
      <c r="G165" s="58" t="n">
        <f aca="false">D165*$B$9+$B$10</f>
        <v>0.176639828146477</v>
      </c>
      <c r="H165" s="57" t="n">
        <f aca="false">G165-F165</f>
        <v>0.165890028146477</v>
      </c>
      <c r="J165" s="59" t="n">
        <v>3.1595</v>
      </c>
      <c r="K165" s="57" t="n">
        <v>0.2395</v>
      </c>
    </row>
    <row r="166" customFormat="false" ht="13.5" hidden="false" customHeight="false" outlineLevel="0" collapsed="false">
      <c r="A166" s="56" t="n">
        <v>12</v>
      </c>
      <c r="B166" s="57" t="s">
        <v>134</v>
      </c>
      <c r="C166" s="58" t="n">
        <v>4.945</v>
      </c>
      <c r="D166" s="57" t="n">
        <v>7.1458</v>
      </c>
      <c r="E166" s="57" t="n">
        <v>0.00164305</v>
      </c>
      <c r="F166" s="58" t="n">
        <v>0.0848002</v>
      </c>
      <c r="G166" s="58" t="n">
        <f aca="false">D166*$B$9+$B$10</f>
        <v>0.176629031341645</v>
      </c>
      <c r="H166" s="57" t="n">
        <f aca="false">G166-F166</f>
        <v>0.0918288313416447</v>
      </c>
      <c r="J166" s="59" t="n">
        <v>3.377</v>
      </c>
      <c r="K166" s="57" t="n">
        <v>0.411</v>
      </c>
    </row>
    <row r="167" customFormat="false" ht="13.5" hidden="false" customHeight="false" outlineLevel="0" collapsed="false">
      <c r="A167" s="60" t="n">
        <v>13</v>
      </c>
      <c r="B167" s="57" t="s">
        <v>134</v>
      </c>
      <c r="C167" s="61" t="n">
        <v>199.017</v>
      </c>
      <c r="D167" s="62" t="n">
        <v>3.1045</v>
      </c>
      <c r="E167" s="62" t="n">
        <v>0.0374766</v>
      </c>
      <c r="F167" s="61" t="n">
        <v>0.2785</v>
      </c>
      <c r="G167" s="61" t="n">
        <f aca="false">D167*$B$9+$B$10</f>
        <v>0.161838140707556</v>
      </c>
      <c r="H167" s="62" t="n">
        <f aca="false">G167-F167</f>
        <v>-0.116661859292444</v>
      </c>
      <c r="J167" s="59" t="n">
        <v>4.0125</v>
      </c>
      <c r="K167" s="57" t="n">
        <v>0.6315</v>
      </c>
    </row>
    <row r="168" customFormat="false" ht="12.75" hidden="false" customHeight="false" outlineLevel="0" collapsed="false">
      <c r="A168" s="56" t="n">
        <v>13</v>
      </c>
      <c r="B168" s="57" t="s">
        <v>135</v>
      </c>
      <c r="C168" s="58" t="n">
        <v>124.016</v>
      </c>
      <c r="D168" s="57" t="n">
        <v>3.506</v>
      </c>
      <c r="E168" s="57" t="n">
        <v>0.0721249</v>
      </c>
      <c r="F168" s="58" t="n">
        <v>0.895</v>
      </c>
      <c r="G168" s="58" t="n">
        <f aca="false">D168*$B$9+$B$10</f>
        <v>0.163307604144961</v>
      </c>
      <c r="H168" s="57" t="n">
        <f aca="false">G168-F168</f>
        <v>-0.731692395855039</v>
      </c>
      <c r="J168" s="59" t="n">
        <v>6.2605</v>
      </c>
      <c r="K168" s="57" t="n">
        <v>0.6135</v>
      </c>
    </row>
    <row r="169" customFormat="false" ht="12.75" hidden="false" customHeight="false" outlineLevel="0" collapsed="false">
      <c r="A169" s="56" t="n">
        <v>13</v>
      </c>
      <c r="B169" s="57" t="s">
        <v>134</v>
      </c>
      <c r="C169" s="58" t="n">
        <v>76.004</v>
      </c>
      <c r="D169" s="57" t="n">
        <v>7.135</v>
      </c>
      <c r="E169" s="57" t="n">
        <v>0.00141445</v>
      </c>
      <c r="F169" s="58" t="n">
        <v>0.0700002</v>
      </c>
      <c r="G169" s="58" t="n">
        <f aca="false">D169*$B$9+$B$10</f>
        <v>0.176589504056155</v>
      </c>
      <c r="H169" s="57" t="n">
        <f aca="false">G169-F169</f>
        <v>0.106589304056155</v>
      </c>
      <c r="J169" s="59" t="n">
        <v>6.8275</v>
      </c>
      <c r="K169" s="57" t="n">
        <v>0.1745</v>
      </c>
    </row>
    <row r="170" customFormat="false" ht="12.75" hidden="false" customHeight="false" outlineLevel="0" collapsed="false">
      <c r="A170" s="56" t="n">
        <v>13</v>
      </c>
      <c r="B170" s="57" t="s">
        <v>134</v>
      </c>
      <c r="C170" s="58" t="n">
        <v>32.012</v>
      </c>
      <c r="D170" s="57" t="n">
        <v>7.1285</v>
      </c>
      <c r="E170" s="57" t="n">
        <v>0.00353561</v>
      </c>
      <c r="F170" s="58" t="n">
        <v>0.0634999</v>
      </c>
      <c r="G170" s="58" t="n">
        <f aca="false">D170*$B$9+$B$10</f>
        <v>0.176565714486185</v>
      </c>
      <c r="H170" s="57" t="n">
        <f aca="false">G170-F170</f>
        <v>0.113065814486185</v>
      </c>
      <c r="J170" s="59" t="n">
        <v>6.839</v>
      </c>
      <c r="K170" s="57" t="n">
        <v>0.178</v>
      </c>
    </row>
    <row r="171" customFormat="false" ht="13.5" hidden="false" customHeight="false" outlineLevel="0" collapsed="false">
      <c r="A171" s="56" t="n">
        <v>13</v>
      </c>
      <c r="B171" s="57" t="s">
        <v>134</v>
      </c>
      <c r="C171" s="58" t="n">
        <v>5.80233</v>
      </c>
      <c r="D171" s="57" t="n">
        <v>7.13533</v>
      </c>
      <c r="E171" s="57" t="n">
        <v>0.00288682</v>
      </c>
      <c r="F171" s="58" t="n">
        <v>0.0723333</v>
      </c>
      <c r="G171" s="58" t="n">
        <f aca="false">D171*$B$9+$B$10</f>
        <v>0.176590711834323</v>
      </c>
      <c r="H171" s="57" t="n">
        <f aca="false">G171-F171</f>
        <v>0.104257411834323</v>
      </c>
      <c r="J171" s="59" t="n">
        <v>6.83175</v>
      </c>
      <c r="K171" s="57" t="n">
        <v>0.13375</v>
      </c>
    </row>
    <row r="172" customFormat="false" ht="13.5" hidden="false" customHeight="false" outlineLevel="0" collapsed="false">
      <c r="A172" s="60" t="n">
        <v>14</v>
      </c>
      <c r="B172" s="57" t="s">
        <v>135</v>
      </c>
      <c r="C172" s="61" t="n">
        <v>2003.5</v>
      </c>
      <c r="D172" s="62" t="n">
        <v>1.28333</v>
      </c>
      <c r="E172" s="62" t="n">
        <v>0.00378591</v>
      </c>
      <c r="F172" s="61" t="n">
        <v>-0.110667</v>
      </c>
      <c r="G172" s="61" t="n">
        <f aca="false">D172*$B$9+$B$10</f>
        <v>0.155172778993235</v>
      </c>
      <c r="H172" s="62" t="n">
        <f aca="false">G172-F172</f>
        <v>0.265839778993235</v>
      </c>
      <c r="J172" s="59" t="n">
        <v>6.8425</v>
      </c>
      <c r="K172" s="57" t="n">
        <v>0.1785</v>
      </c>
    </row>
    <row r="173" customFormat="false" ht="12.75" hidden="false" customHeight="false" outlineLevel="0" collapsed="false">
      <c r="A173" s="56" t="n">
        <v>14</v>
      </c>
      <c r="B173" s="57" t="s">
        <v>135</v>
      </c>
      <c r="C173" s="58" t="n">
        <v>1498.99</v>
      </c>
      <c r="D173" s="57" t="n">
        <v>0.601</v>
      </c>
      <c r="E173" s="57" t="n">
        <v>0.0014142</v>
      </c>
      <c r="F173" s="58" t="n">
        <v>-1.341</v>
      </c>
      <c r="G173" s="58" t="n">
        <f aca="false">D173*$B$9+$B$10</f>
        <v>0.152675496335091</v>
      </c>
      <c r="H173" s="57" t="n">
        <f aca="false">G173-F173</f>
        <v>1.49367549633509</v>
      </c>
      <c r="J173" s="59" t="n">
        <v>2.9455</v>
      </c>
      <c r="K173" s="57" t="n">
        <v>0.1285</v>
      </c>
    </row>
    <row r="174" customFormat="false" ht="12.75" hidden="false" customHeight="false" outlineLevel="0" collapsed="false">
      <c r="A174" s="56" t="n">
        <v>14</v>
      </c>
      <c r="B174" s="57" t="s">
        <v>135</v>
      </c>
      <c r="C174" s="58" t="n">
        <v>1250.98</v>
      </c>
      <c r="D174" s="57" t="n">
        <v>0.456</v>
      </c>
      <c r="E174" s="57" t="n">
        <v>0</v>
      </c>
      <c r="F174" s="58" t="n">
        <v>0.031</v>
      </c>
      <c r="G174" s="58" t="n">
        <f aca="false">D174*$B$9+$B$10</f>
        <v>0.152144805928058</v>
      </c>
      <c r="H174" s="57" t="n">
        <f aca="false">G174-F174</f>
        <v>0.121144805928058</v>
      </c>
      <c r="J174" s="59" t="n">
        <v>4.721</v>
      </c>
      <c r="K174" s="57" t="n">
        <v>0.43</v>
      </c>
    </row>
    <row r="175" customFormat="false" ht="12.75" hidden="false" customHeight="false" outlineLevel="0" collapsed="false">
      <c r="A175" s="56" t="n">
        <v>14</v>
      </c>
      <c r="B175" s="57" t="s">
        <v>134</v>
      </c>
      <c r="C175" s="58" t="n">
        <v>999.015</v>
      </c>
      <c r="D175" s="57" t="n">
        <v>0.436</v>
      </c>
      <c r="E175" s="57" t="n">
        <v>0</v>
      </c>
      <c r="F175" s="58" t="n">
        <v>0.09</v>
      </c>
      <c r="G175" s="58" t="n">
        <f aca="false">D175*$B$9+$B$10</f>
        <v>0.152071607251226</v>
      </c>
      <c r="H175" s="57" t="n">
        <f aca="false">G175-F175</f>
        <v>0.0620716072512255</v>
      </c>
      <c r="J175" s="59" t="n">
        <v>5.7725</v>
      </c>
      <c r="K175" s="57" t="n">
        <v>0.2505</v>
      </c>
    </row>
    <row r="176" customFormat="false" ht="12.75" hidden="false" customHeight="false" outlineLevel="0" collapsed="false">
      <c r="A176" s="56" t="n">
        <v>14</v>
      </c>
      <c r="B176" s="57" t="s">
        <v>134</v>
      </c>
      <c r="C176" s="58" t="n">
        <v>801.004</v>
      </c>
      <c r="D176" s="57" t="n">
        <v>0.565</v>
      </c>
      <c r="E176" s="57" t="n">
        <v>0</v>
      </c>
      <c r="F176" s="58" t="n">
        <v>0.09</v>
      </c>
      <c r="G176" s="58" t="n">
        <f aca="false">D176*$B$9+$B$10</f>
        <v>0.152543738716793</v>
      </c>
      <c r="H176" s="57" t="n">
        <f aca="false">G176-F176</f>
        <v>0.062543738716793</v>
      </c>
      <c r="J176" s="59" t="n">
        <v>6.337</v>
      </c>
      <c r="K176" s="57" t="n">
        <v>0.121</v>
      </c>
    </row>
    <row r="177" customFormat="false" ht="12.75" hidden="false" customHeight="false" outlineLevel="0" collapsed="false">
      <c r="A177" s="56" t="n">
        <v>14</v>
      </c>
      <c r="B177" s="57" t="s">
        <v>134</v>
      </c>
      <c r="C177" s="58" t="n">
        <v>598.985</v>
      </c>
      <c r="D177" s="57" t="n">
        <v>0.6315</v>
      </c>
      <c r="E177" s="57" t="n">
        <v>0.00070714</v>
      </c>
      <c r="F177" s="58" t="n">
        <v>0.1165</v>
      </c>
      <c r="G177" s="58" t="n">
        <f aca="false">D177*$B$9+$B$10</f>
        <v>0.15278712431726</v>
      </c>
      <c r="H177" s="57" t="n">
        <f aca="false">G177-F177</f>
        <v>0.0362871243172599</v>
      </c>
      <c r="J177" s="59" t="n">
        <v>6.6455</v>
      </c>
      <c r="K177" s="57" t="n">
        <v>0.1925</v>
      </c>
    </row>
    <row r="178" customFormat="false" ht="12.75" hidden="false" customHeight="false" outlineLevel="0" collapsed="false">
      <c r="A178" s="56" t="n">
        <v>14</v>
      </c>
      <c r="B178" s="57" t="s">
        <v>134</v>
      </c>
      <c r="C178" s="58" t="n">
        <v>401</v>
      </c>
      <c r="D178" s="57" t="n">
        <v>1.052</v>
      </c>
      <c r="E178" s="57" t="n">
        <v>0.00707106</v>
      </c>
      <c r="F178" s="58" t="n">
        <v>0.21</v>
      </c>
      <c r="G178" s="58" t="n">
        <f aca="false">D178*$B$9+$B$10</f>
        <v>0.154326126497656</v>
      </c>
      <c r="H178" s="57" t="n">
        <f aca="false">G178-F178</f>
        <v>-0.0556738735023441</v>
      </c>
      <c r="J178" s="59" t="n">
        <v>6.918</v>
      </c>
      <c r="K178" s="57" t="n">
        <v>0.154</v>
      </c>
    </row>
    <row r="179" customFormat="false" ht="12.75" hidden="false" customHeight="false" outlineLevel="0" collapsed="false">
      <c r="A179" s="56" t="n">
        <v>14</v>
      </c>
      <c r="B179" s="57" t="s">
        <v>134</v>
      </c>
      <c r="C179" s="58" t="n">
        <v>301.004</v>
      </c>
      <c r="D179" s="57" t="n">
        <v>1.728</v>
      </c>
      <c r="E179" s="57" t="n">
        <v>0.0127279</v>
      </c>
      <c r="F179" s="58" t="n">
        <v>0.297</v>
      </c>
      <c r="G179" s="58" t="n">
        <f aca="false">D179*$B$9+$B$10</f>
        <v>0.156800241774583</v>
      </c>
      <c r="H179" s="57" t="n">
        <f aca="false">G179-F179</f>
        <v>-0.140199758225417</v>
      </c>
      <c r="J179" s="59" t="n">
        <v>6.91167</v>
      </c>
      <c r="K179" s="57" t="n">
        <v>0.189667</v>
      </c>
    </row>
    <row r="180" customFormat="false" ht="12.75" hidden="false" customHeight="false" outlineLevel="0" collapsed="false">
      <c r="A180" s="56" t="n">
        <v>14</v>
      </c>
      <c r="B180" s="57" t="s">
        <v>134</v>
      </c>
      <c r="C180" s="58" t="n">
        <v>252.011</v>
      </c>
      <c r="D180" s="57" t="n">
        <v>2.45</v>
      </c>
      <c r="E180" s="57" t="n">
        <v>0</v>
      </c>
      <c r="F180" s="58" t="n">
        <v>0.235</v>
      </c>
      <c r="G180" s="58" t="n">
        <f aca="false">D180*$B$9+$B$10</f>
        <v>0.159442714008223</v>
      </c>
      <c r="H180" s="57" t="n">
        <f aca="false">G180-F180</f>
        <v>-0.0755572859917766</v>
      </c>
      <c r="J180" s="59" t="n">
        <v>6.87175</v>
      </c>
      <c r="K180" s="57" t="n">
        <v>0.15975</v>
      </c>
    </row>
    <row r="181" customFormat="false" ht="12.75" hidden="false" customHeight="false" outlineLevel="0" collapsed="false">
      <c r="A181" s="56" t="n">
        <v>14</v>
      </c>
      <c r="B181" s="57" t="s">
        <v>134</v>
      </c>
      <c r="C181" s="58" t="n">
        <v>200.998</v>
      </c>
      <c r="D181" s="57" t="n">
        <v>3.357</v>
      </c>
      <c r="E181" s="57" t="n">
        <v>0.0212132</v>
      </c>
      <c r="F181" s="58" t="n">
        <v>0.278</v>
      </c>
      <c r="G181" s="58" t="n">
        <f aca="false">D181*$B$9+$B$10</f>
        <v>0.162762274002562</v>
      </c>
      <c r="H181" s="57" t="n">
        <f aca="false">G181-F181</f>
        <v>-0.115237725997438</v>
      </c>
      <c r="J181" s="59" t="n">
        <v>6.881</v>
      </c>
      <c r="K181" s="57" t="n">
        <v>0.19</v>
      </c>
    </row>
    <row r="182" customFormat="false" ht="12.75" hidden="false" customHeight="false" outlineLevel="0" collapsed="false">
      <c r="A182" s="56" t="n">
        <v>14</v>
      </c>
      <c r="B182" s="57" t="s">
        <v>134</v>
      </c>
      <c r="C182" s="58" t="n">
        <v>173.995</v>
      </c>
      <c r="D182" s="57" t="n">
        <v>3.9905</v>
      </c>
      <c r="E182" s="57" t="n">
        <v>0.0318199</v>
      </c>
      <c r="F182" s="58" t="n">
        <v>0.2445</v>
      </c>
      <c r="G182" s="58" t="n">
        <f aca="false">D182*$B$9+$B$10</f>
        <v>0.16508084209122</v>
      </c>
      <c r="H182" s="57" t="n">
        <f aca="false">G182-F182</f>
        <v>-0.07941915790878</v>
      </c>
      <c r="J182" s="59" t="n">
        <v>6.90975</v>
      </c>
      <c r="K182" s="57" t="n">
        <v>-0.11025</v>
      </c>
    </row>
    <row r="183" customFormat="false" ht="12.75" hidden="false" customHeight="false" outlineLevel="0" collapsed="false">
      <c r="A183" s="56" t="n">
        <v>14</v>
      </c>
      <c r="B183" s="57" t="s">
        <v>134</v>
      </c>
      <c r="C183" s="58" t="n">
        <v>150.999</v>
      </c>
      <c r="D183" s="57" t="n">
        <v>4.481</v>
      </c>
      <c r="E183" s="57" t="n">
        <v>0.0381837</v>
      </c>
      <c r="F183" s="58" t="n">
        <v>-0.0710001</v>
      </c>
      <c r="G183" s="58" t="n">
        <f aca="false">D183*$B$9+$B$10</f>
        <v>0.166876039640529</v>
      </c>
      <c r="H183" s="57" t="n">
        <f aca="false">G183-F183</f>
        <v>0.237876139640529</v>
      </c>
      <c r="J183" s="59" t="n">
        <v>6.054</v>
      </c>
      <c r="K183" s="57" t="n">
        <v>0.323</v>
      </c>
    </row>
    <row r="184" customFormat="false" ht="12.75" hidden="false" customHeight="false" outlineLevel="0" collapsed="false">
      <c r="A184" s="56" t="n">
        <v>14</v>
      </c>
      <c r="B184" s="57" t="s">
        <v>134</v>
      </c>
      <c r="C184" s="58" t="n">
        <v>123.988</v>
      </c>
      <c r="D184" s="57" t="n">
        <v>5.2385</v>
      </c>
      <c r="E184" s="57" t="n">
        <v>0.0685894</v>
      </c>
      <c r="F184" s="58" t="n">
        <v>0.5135</v>
      </c>
      <c r="G184" s="58" t="n">
        <f aca="false">D184*$B$9+$B$10</f>
        <v>0.169648439525546</v>
      </c>
      <c r="H184" s="57" t="n">
        <f aca="false">G184-F184</f>
        <v>-0.343851560474454</v>
      </c>
      <c r="J184" s="59" t="n">
        <v>6.8285</v>
      </c>
      <c r="K184" s="57" t="n">
        <v>0.1965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99.0135</v>
      </c>
      <c r="D185" s="57" t="n">
        <v>6.8585</v>
      </c>
      <c r="E185" s="57" t="n">
        <v>0.0388911</v>
      </c>
      <c r="F185" s="58" t="n">
        <v>-0.0194998</v>
      </c>
      <c r="G185" s="58" t="n">
        <f aca="false">D185*$B$9+$B$10</f>
        <v>0.175577532348951</v>
      </c>
      <c r="H185" s="57" t="n">
        <f aca="false">G185-F185</f>
        <v>0.195077332348951</v>
      </c>
      <c r="J185" s="59" t="n">
        <v>6.894</v>
      </c>
      <c r="K185" s="57" t="n">
        <v>0.206</v>
      </c>
    </row>
    <row r="186" customFormat="false" ht="12.75" hidden="false" customHeight="false" outlineLevel="0" collapsed="false">
      <c r="A186" s="56" t="n">
        <v>14</v>
      </c>
      <c r="B186" s="57" t="s">
        <v>134</v>
      </c>
      <c r="C186" s="58" t="n">
        <v>75.988</v>
      </c>
      <c r="D186" s="57" t="n">
        <v>7.208</v>
      </c>
      <c r="E186" s="57" t="n">
        <v>0.00141445</v>
      </c>
      <c r="F186" s="58" t="n">
        <v>0.102</v>
      </c>
      <c r="G186" s="58" t="n">
        <f aca="false">D186*$B$9+$B$10</f>
        <v>0.176856679226593</v>
      </c>
      <c r="H186" s="57" t="n">
        <f aca="false">G186-F186</f>
        <v>0.0748566792265927</v>
      </c>
      <c r="J186" s="59" t="n">
        <v>6.917</v>
      </c>
      <c r="K186" s="57" t="n">
        <v>0.179</v>
      </c>
    </row>
    <row r="187" customFormat="false" ht="12.75" hidden="false" customHeight="false" outlineLevel="0" collapsed="false">
      <c r="A187" s="56" t="n">
        <v>14</v>
      </c>
      <c r="B187" s="57" t="s">
        <v>134</v>
      </c>
      <c r="C187" s="58" t="n">
        <v>50.988</v>
      </c>
      <c r="D187" s="57" t="n">
        <v>7.21</v>
      </c>
      <c r="E187" s="57" t="n">
        <v>0.00282822</v>
      </c>
      <c r="F187" s="58" t="n">
        <v>0.072</v>
      </c>
      <c r="G187" s="58" t="n">
        <f aca="false">D187*$B$9+$B$10</f>
        <v>0.176863999094276</v>
      </c>
      <c r="H187" s="57" t="n">
        <f aca="false">G187-F187</f>
        <v>0.104863999094276</v>
      </c>
      <c r="J187" s="59" t="n">
        <v>6.917</v>
      </c>
      <c r="K187" s="57" t="n">
        <v>0.408</v>
      </c>
    </row>
    <row r="188" customFormat="false" ht="12.75" hidden="false" customHeight="false" outlineLevel="0" collapsed="false">
      <c r="A188" s="56" t="n">
        <v>14</v>
      </c>
      <c r="B188" s="57" t="s">
        <v>134</v>
      </c>
      <c r="C188" s="58" t="n">
        <v>25.5</v>
      </c>
      <c r="D188" s="57" t="n">
        <v>7.20575</v>
      </c>
      <c r="E188" s="57" t="n">
        <v>0.00221736</v>
      </c>
      <c r="F188" s="58" t="n">
        <v>0.0587502</v>
      </c>
      <c r="G188" s="58" t="n">
        <f aca="false">D188*$B$9+$B$10</f>
        <v>0.176848444375449</v>
      </c>
      <c r="H188" s="57" t="n">
        <f aca="false">G188-F188</f>
        <v>0.118098244375449</v>
      </c>
      <c r="J188" s="59" t="n">
        <v>6.915</v>
      </c>
      <c r="K188" s="57" t="n">
        <v>0.196</v>
      </c>
    </row>
    <row r="189" customFormat="false" ht="12.75" hidden="false" customHeight="false" outlineLevel="0" collapsed="false">
      <c r="A189" s="56" t="n">
        <v>14</v>
      </c>
      <c r="B189" s="57" t="s">
        <v>134</v>
      </c>
      <c r="C189" s="58" t="n">
        <v>10.4967</v>
      </c>
      <c r="D189" s="57" t="n">
        <v>7.2025</v>
      </c>
      <c r="E189" s="57" t="n">
        <v>0.00331662</v>
      </c>
      <c r="F189" s="58" t="n">
        <v>0.0724998</v>
      </c>
      <c r="G189" s="58" t="n">
        <f aca="false">D189*$B$9+$B$10</f>
        <v>0.176836549590464</v>
      </c>
      <c r="H189" s="57" t="n">
        <f aca="false">G189-F189</f>
        <v>0.104336749590464</v>
      </c>
      <c r="J189" s="59" t="n">
        <v>6.78275</v>
      </c>
      <c r="K189" s="57" t="n">
        <v>0.08675</v>
      </c>
    </row>
    <row r="190" customFormat="false" ht="12.75" hidden="false" customHeight="false" outlineLevel="0" collapsed="false">
      <c r="A190" s="56" t="n">
        <v>14</v>
      </c>
      <c r="B190" s="57" t="s">
        <v>134</v>
      </c>
      <c r="C190" s="58" t="n">
        <v>5.208</v>
      </c>
      <c r="D190" s="57" t="n">
        <v>7.175</v>
      </c>
      <c r="E190" s="57" t="n">
        <v>0.0234309</v>
      </c>
      <c r="F190" s="58" t="n">
        <v>0.0580001</v>
      </c>
      <c r="G190" s="58" t="n">
        <f aca="false">D190*$B$9+$B$10</f>
        <v>0.17673590140982</v>
      </c>
      <c r="H190" s="57" t="n">
        <f aca="false">G190-F190</f>
        <v>0.11873580140982</v>
      </c>
      <c r="J190" s="59" t="n">
        <v>7.04975</v>
      </c>
      <c r="K190" s="57" t="n">
        <v>0.07375</v>
      </c>
    </row>
    <row r="191" customFormat="false" ht="13.5" hidden="false" customHeight="false" outlineLevel="0" collapsed="false">
      <c r="A191" s="56" t="n">
        <v>14</v>
      </c>
      <c r="B191" s="57" t="s">
        <v>134</v>
      </c>
      <c r="C191" s="58" t="n">
        <v>5.208</v>
      </c>
      <c r="D191" s="57" t="n">
        <v>7.175</v>
      </c>
      <c r="E191" s="57" t="n">
        <v>0.0234309</v>
      </c>
      <c r="F191" s="58" t="n">
        <v>0.0430002</v>
      </c>
      <c r="G191" s="58" t="n">
        <f aca="false">D191*$B$9+$B$10</f>
        <v>0.17673590140982</v>
      </c>
      <c r="H191" s="57" t="n">
        <f aca="false">G191-F191</f>
        <v>0.13373570140982</v>
      </c>
      <c r="J191" s="59" t="n">
        <v>1.8</v>
      </c>
      <c r="K191" s="57" t="n">
        <v>0.0699999</v>
      </c>
    </row>
    <row r="192" customFormat="false" ht="13.5" hidden="false" customHeight="false" outlineLevel="0" collapsed="false">
      <c r="A192" s="60" t="n">
        <v>15</v>
      </c>
      <c r="B192" s="57" t="s">
        <v>135</v>
      </c>
      <c r="C192" s="61" t="n">
        <v>2003.98</v>
      </c>
      <c r="D192" s="62" t="n">
        <v>1.406</v>
      </c>
      <c r="E192" s="62" t="n">
        <v>0</v>
      </c>
      <c r="F192" s="61" t="n">
        <v>-0.071</v>
      </c>
      <c r="G192" s="61" t="n">
        <f aca="false">D192*$B$9+$B$10</f>
        <v>0.155621743077585</v>
      </c>
      <c r="H192" s="62" t="n">
        <f aca="false">G192-F192</f>
        <v>0.226621743077585</v>
      </c>
      <c r="J192" s="59" t="n">
        <v>1.916</v>
      </c>
      <c r="K192" s="57" t="n">
        <v>0.137</v>
      </c>
    </row>
    <row r="193" customFormat="false" ht="12.75" hidden="false" customHeight="false" outlineLevel="0" collapsed="false">
      <c r="A193" s="56" t="n">
        <v>15</v>
      </c>
      <c r="B193" s="57" t="s">
        <v>135</v>
      </c>
      <c r="C193" s="58" t="n">
        <v>1501.32</v>
      </c>
      <c r="D193" s="57" t="n">
        <v>0.725</v>
      </c>
      <c r="E193" s="57" t="n">
        <v>0.00173206</v>
      </c>
      <c r="F193" s="58" t="n">
        <v>0.05</v>
      </c>
      <c r="G193" s="58" t="n">
        <f aca="false">D193*$B$9+$B$10</f>
        <v>0.15312932813145</v>
      </c>
      <c r="H193" s="57" t="n">
        <f aca="false">G193-F193</f>
        <v>0.10312932813145</v>
      </c>
      <c r="J193" s="59" t="n">
        <v>2.0275</v>
      </c>
      <c r="K193" s="57" t="n">
        <v>0.2075</v>
      </c>
    </row>
    <row r="194" customFormat="false" ht="12.75" hidden="false" customHeight="false" outlineLevel="0" collapsed="false">
      <c r="A194" s="56" t="n">
        <v>15</v>
      </c>
      <c r="B194" s="57" t="s">
        <v>134</v>
      </c>
      <c r="C194" s="58" t="n">
        <v>1247.01</v>
      </c>
      <c r="D194" s="57" t="n">
        <v>0.49</v>
      </c>
      <c r="E194" s="57" t="n">
        <v>0</v>
      </c>
      <c r="F194" s="58" t="n">
        <v>0.057</v>
      </c>
      <c r="G194" s="58" t="n">
        <f aca="false">D194*$B$9+$B$10</f>
        <v>0.152269243678672</v>
      </c>
      <c r="H194" s="57" t="n">
        <f aca="false">G194-F194</f>
        <v>0.0952692436786724</v>
      </c>
      <c r="J194" s="59" t="n">
        <v>2.317</v>
      </c>
      <c r="K194" s="57" t="n">
        <v>0.333</v>
      </c>
    </row>
    <row r="195" customFormat="false" ht="12.75" hidden="false" customHeight="false" outlineLevel="0" collapsed="false">
      <c r="A195" s="56" t="n">
        <v>15</v>
      </c>
      <c r="B195" s="57" t="s">
        <v>134</v>
      </c>
      <c r="C195" s="58" t="n">
        <v>1003.01</v>
      </c>
      <c r="D195" s="57" t="n">
        <v>0.427</v>
      </c>
      <c r="E195" s="57" t="n">
        <v>0</v>
      </c>
      <c r="F195" s="58" t="n">
        <v>0.08</v>
      </c>
      <c r="G195" s="58" t="n">
        <f aca="false">D195*$B$9+$B$10</f>
        <v>0.152038667846651</v>
      </c>
      <c r="H195" s="57" t="n">
        <f aca="false">G195-F195</f>
        <v>0.0720386678466511</v>
      </c>
      <c r="J195" s="59" t="n">
        <v>3.6965</v>
      </c>
      <c r="K195" s="57" t="n">
        <v>0.1415</v>
      </c>
    </row>
    <row r="196" customFormat="false" ht="12.75" hidden="false" customHeight="false" outlineLevel="0" collapsed="false">
      <c r="A196" s="56" t="n">
        <v>15</v>
      </c>
      <c r="B196" s="57" t="s">
        <v>134</v>
      </c>
      <c r="C196" s="58" t="n">
        <v>800.998</v>
      </c>
      <c r="D196" s="57" t="n">
        <v>0.518</v>
      </c>
      <c r="E196" s="57" t="n">
        <v>0.0014142</v>
      </c>
      <c r="F196" s="58" t="n">
        <v>0.094</v>
      </c>
      <c r="G196" s="58" t="n">
        <f aca="false">D196*$B$9+$B$10</f>
        <v>0.152371721826237</v>
      </c>
      <c r="H196" s="57" t="n">
        <f aca="false">G196-F196</f>
        <v>0.0583717218262374</v>
      </c>
      <c r="J196" s="59" t="n">
        <v>4.277</v>
      </c>
      <c r="K196" s="57" t="n">
        <v>0.238</v>
      </c>
    </row>
    <row r="197" customFormat="false" ht="12.75" hidden="false" customHeight="false" outlineLevel="0" collapsed="false">
      <c r="A197" s="56" t="n">
        <v>15</v>
      </c>
      <c r="B197" s="57" t="s">
        <v>134</v>
      </c>
      <c r="C197" s="58" t="n">
        <v>598.992</v>
      </c>
      <c r="D197" s="57" t="n">
        <v>0.654</v>
      </c>
      <c r="E197" s="57" t="n">
        <v>0.0014142</v>
      </c>
      <c r="F197" s="58" t="n">
        <v>0.105</v>
      </c>
      <c r="G197" s="58" t="n">
        <f aca="false">D197*$B$9+$B$10</f>
        <v>0.152869472828696</v>
      </c>
      <c r="H197" s="57" t="n">
        <f aca="false">G197-F197</f>
        <v>0.047869472828696</v>
      </c>
      <c r="J197" s="59" t="n">
        <v>5.1275</v>
      </c>
      <c r="K197" s="57" t="n">
        <v>0.3605</v>
      </c>
    </row>
    <row r="198" customFormat="false" ht="12.75" hidden="false" customHeight="false" outlineLevel="0" collapsed="false">
      <c r="A198" s="56" t="n">
        <v>15</v>
      </c>
      <c r="B198" s="57" t="s">
        <v>134</v>
      </c>
      <c r="C198" s="58" t="n">
        <v>400.99</v>
      </c>
      <c r="D198" s="57" t="n">
        <v>1.016</v>
      </c>
      <c r="E198" s="57" t="n">
        <v>0.00565687</v>
      </c>
      <c r="F198" s="58" t="n">
        <v>0.158</v>
      </c>
      <c r="G198" s="58" t="n">
        <f aca="false">D198*$B$9+$B$10</f>
        <v>0.154194368879358</v>
      </c>
      <c r="H198" s="57" t="n">
        <f aca="false">G198-F198</f>
        <v>-0.003805631120642</v>
      </c>
      <c r="J198" s="59" t="n">
        <v>6.224</v>
      </c>
      <c r="K198" s="57" t="n">
        <v>0.273</v>
      </c>
    </row>
    <row r="199" customFormat="false" ht="12.75" hidden="false" customHeight="false" outlineLevel="0" collapsed="false">
      <c r="A199" s="56" t="n">
        <v>15</v>
      </c>
      <c r="B199" s="57" t="s">
        <v>134</v>
      </c>
      <c r="C199" s="58" t="n">
        <v>301.012</v>
      </c>
      <c r="D199" s="57" t="n">
        <v>1.652</v>
      </c>
      <c r="E199" s="57" t="n">
        <v>0.0212133</v>
      </c>
      <c r="F199" s="58" t="n">
        <v>0.155</v>
      </c>
      <c r="G199" s="58" t="n">
        <f aca="false">D199*$B$9+$B$10</f>
        <v>0.15652208680262</v>
      </c>
      <c r="H199" s="57" t="n">
        <f aca="false">G199-F199</f>
        <v>0.00152208680262048</v>
      </c>
      <c r="J199" s="59" t="n">
        <v>6.5505</v>
      </c>
      <c r="K199" s="57" t="n">
        <v>0.2305</v>
      </c>
    </row>
    <row r="200" customFormat="false" ht="12.75" hidden="false" customHeight="false" outlineLevel="0" collapsed="false">
      <c r="A200" s="56" t="n">
        <v>15</v>
      </c>
      <c r="B200" s="57" t="s">
        <v>134</v>
      </c>
      <c r="C200" s="58" t="n">
        <v>251.006</v>
      </c>
      <c r="D200" s="57" t="n">
        <v>2.641</v>
      </c>
      <c r="E200" s="57" t="n">
        <v>0.0113137</v>
      </c>
      <c r="F200" s="58" t="n">
        <v>0.265</v>
      </c>
      <c r="G200" s="58" t="n">
        <f aca="false">D200*$B$9+$B$10</f>
        <v>0.16014176137197</v>
      </c>
      <c r="H200" s="57" t="n">
        <f aca="false">G200-F200</f>
        <v>-0.10485823862803</v>
      </c>
      <c r="J200" s="59" t="n">
        <v>6.63875</v>
      </c>
      <c r="K200" s="57" t="n">
        <v>0.30575</v>
      </c>
    </row>
    <row r="201" customFormat="false" ht="12.75" hidden="false" customHeight="false" outlineLevel="0" collapsed="false">
      <c r="A201" s="56" t="n">
        <v>15</v>
      </c>
      <c r="B201" s="57" t="s">
        <v>134</v>
      </c>
      <c r="C201" s="58" t="n">
        <v>202.004</v>
      </c>
      <c r="D201" s="57" t="n">
        <v>3.331</v>
      </c>
      <c r="E201" s="57" t="n">
        <v>0</v>
      </c>
      <c r="F201" s="58" t="n">
        <v>0.0500002</v>
      </c>
      <c r="G201" s="58" t="n">
        <f aca="false">D201*$B$9+$B$10</f>
        <v>0.16266711572268</v>
      </c>
      <c r="H201" s="57" t="n">
        <f aca="false">G201-F201</f>
        <v>0.11266691572268</v>
      </c>
      <c r="J201" s="59" t="n">
        <v>6.861</v>
      </c>
      <c r="K201" s="57" t="n">
        <v>0.246</v>
      </c>
    </row>
    <row r="202" customFormat="false" ht="12.75" hidden="false" customHeight="false" outlineLevel="0" collapsed="false">
      <c r="A202" s="56" t="n">
        <v>15</v>
      </c>
      <c r="B202" s="57" t="s">
        <v>134</v>
      </c>
      <c r="C202" s="58" t="n">
        <v>176.008</v>
      </c>
      <c r="D202" s="57" t="n">
        <v>3.749</v>
      </c>
      <c r="E202" s="57" t="n">
        <v>0.0183848</v>
      </c>
      <c r="F202" s="58" t="n">
        <v>0.264</v>
      </c>
      <c r="G202" s="58" t="n">
        <f aca="false">D202*$B$9+$B$10</f>
        <v>0.164196968068472</v>
      </c>
      <c r="H202" s="57" t="n">
        <f aca="false">G202-F202</f>
        <v>-0.0998030319315283</v>
      </c>
      <c r="J202" s="59" t="n">
        <v>7.26875</v>
      </c>
      <c r="K202" s="57" t="n">
        <v>-0.0682497</v>
      </c>
    </row>
    <row r="203" customFormat="false" ht="12.75" hidden="false" customHeight="false" outlineLevel="0" collapsed="false">
      <c r="A203" s="56" t="n">
        <v>15</v>
      </c>
      <c r="B203" s="57" t="s">
        <v>134</v>
      </c>
      <c r="C203" s="58" t="n">
        <v>150.995</v>
      </c>
      <c r="D203" s="57" t="n">
        <v>4.174</v>
      </c>
      <c r="E203" s="57" t="n">
        <v>0.0353551</v>
      </c>
      <c r="F203" s="58" t="n">
        <v>0.252</v>
      </c>
      <c r="G203" s="58" t="n">
        <f aca="false">D203*$B$9+$B$10</f>
        <v>0.165752439951155</v>
      </c>
      <c r="H203" s="57" t="n">
        <f aca="false">G203-F203</f>
        <v>-0.086247560048845</v>
      </c>
      <c r="J203" s="59" t="n">
        <v>7.26875</v>
      </c>
      <c r="K203" s="57" t="n">
        <v>0.00675011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26.014</v>
      </c>
      <c r="D204" s="57" t="n">
        <v>5.247</v>
      </c>
      <c r="E204" s="57" t="n">
        <v>0.0650538</v>
      </c>
      <c r="F204" s="58" t="n">
        <v>0.0550003</v>
      </c>
      <c r="G204" s="58" t="n">
        <f aca="false">D204*$B$9+$B$10</f>
        <v>0.1696795489632</v>
      </c>
      <c r="H204" s="57" t="n">
        <f aca="false">G204-F204</f>
        <v>0.1146792489632</v>
      </c>
      <c r="J204" s="59" t="n">
        <v>7.10525</v>
      </c>
      <c r="K204" s="57" t="n">
        <v>0.18225</v>
      </c>
    </row>
    <row r="205" customFormat="false" ht="12.75" hidden="false" customHeight="false" outlineLevel="0" collapsed="false">
      <c r="A205" s="56" t="n">
        <v>15</v>
      </c>
      <c r="B205" s="57" t="s">
        <v>134</v>
      </c>
      <c r="C205" s="58" t="n">
        <v>100.995</v>
      </c>
      <c r="D205" s="57" t="n">
        <v>7.101</v>
      </c>
      <c r="E205" s="57" t="n">
        <v>0.0763677</v>
      </c>
      <c r="F205" s="58" t="n">
        <v>0.0569997</v>
      </c>
      <c r="G205" s="58" t="n">
        <f aca="false">D205*$B$9+$B$10</f>
        <v>0.176465066305541</v>
      </c>
      <c r="H205" s="57" t="n">
        <f aca="false">G205-F205</f>
        <v>0.119465366305541</v>
      </c>
      <c r="J205" s="59" t="n">
        <v>4.5005</v>
      </c>
      <c r="K205" s="57" t="n">
        <v>0.4335</v>
      </c>
    </row>
    <row r="206" customFormat="false" ht="12.75" hidden="false" customHeight="false" outlineLevel="0" collapsed="false">
      <c r="A206" s="56" t="n">
        <v>15</v>
      </c>
      <c r="B206" s="57" t="s">
        <v>134</v>
      </c>
      <c r="C206" s="58" t="n">
        <v>75.997</v>
      </c>
      <c r="D206" s="57" t="n">
        <v>7.3875</v>
      </c>
      <c r="E206" s="57" t="n">
        <v>0.000707056</v>
      </c>
      <c r="F206" s="58" t="n">
        <v>0.2755</v>
      </c>
      <c r="G206" s="58" t="n">
        <f aca="false">D206*$B$9+$B$10</f>
        <v>0.177513637351161</v>
      </c>
      <c r="H206" s="57" t="n">
        <f aca="false">G206-F206</f>
        <v>-0.0979863626488388</v>
      </c>
      <c r="J206" s="59" t="n">
        <v>6.15</v>
      </c>
      <c r="K206" s="57" t="n">
        <v>0.178</v>
      </c>
    </row>
    <row r="207" customFormat="false" ht="12.75" hidden="false" customHeight="false" outlineLevel="0" collapsed="false">
      <c r="A207" s="56" t="n">
        <v>15</v>
      </c>
      <c r="B207" s="57" t="s">
        <v>134</v>
      </c>
      <c r="C207" s="58" t="n">
        <v>51.0075</v>
      </c>
      <c r="D207" s="57" t="n">
        <v>7.378</v>
      </c>
      <c r="E207" s="57" t="n">
        <v>0.00141445</v>
      </c>
      <c r="F207" s="58" t="n">
        <v>0.271</v>
      </c>
      <c r="G207" s="58" t="n">
        <f aca="false">D207*$B$9+$B$10</f>
        <v>0.177478867979666</v>
      </c>
      <c r="H207" s="57" t="n">
        <f aca="false">G207-F207</f>
        <v>-0.093521132020334</v>
      </c>
      <c r="J207" s="59" t="n">
        <v>6.5025</v>
      </c>
      <c r="K207" s="57" t="n">
        <v>0.1995</v>
      </c>
    </row>
    <row r="208" customFormat="false" ht="12.75" hidden="false" customHeight="false" outlineLevel="0" collapsed="false">
      <c r="A208" s="56" t="n">
        <v>15</v>
      </c>
      <c r="B208" s="57" t="s">
        <v>134</v>
      </c>
      <c r="C208" s="58" t="n">
        <v>27.3193</v>
      </c>
      <c r="D208" s="57" t="n">
        <v>7.38533</v>
      </c>
      <c r="E208" s="57" t="n">
        <v>0.00208178</v>
      </c>
      <c r="F208" s="58" t="n">
        <v>0.138333</v>
      </c>
      <c r="G208" s="58" t="n">
        <f aca="false">D208*$B$9+$B$10</f>
        <v>0.177505695294725</v>
      </c>
      <c r="H208" s="57" t="n">
        <f aca="false">G208-F208</f>
        <v>0.039172695294725</v>
      </c>
      <c r="J208" s="59" t="n">
        <v>6.9675</v>
      </c>
      <c r="K208" s="57" t="n">
        <v>0.2435</v>
      </c>
    </row>
    <row r="209" customFormat="false" ht="12.75" hidden="false" customHeight="false" outlineLevel="0" collapsed="false">
      <c r="A209" s="56" t="n">
        <v>15</v>
      </c>
      <c r="B209" s="57" t="s">
        <v>134</v>
      </c>
      <c r="C209" s="58" t="n">
        <v>10.496</v>
      </c>
      <c r="D209" s="57" t="n">
        <v>7.3825</v>
      </c>
      <c r="E209" s="57" t="n">
        <v>0.000999928</v>
      </c>
      <c r="F209" s="58" t="n">
        <v>0.2815</v>
      </c>
      <c r="G209" s="58" t="n">
        <f aca="false">D209*$B$9+$B$10</f>
        <v>0.177495337681953</v>
      </c>
      <c r="H209" s="57" t="n">
        <f aca="false">G209-F209</f>
        <v>-0.104004662318047</v>
      </c>
      <c r="J209" s="59" t="n">
        <v>6.98825</v>
      </c>
      <c r="K209" s="57" t="n">
        <v>0.26225</v>
      </c>
    </row>
    <row r="210" customFormat="false" ht="13.5" hidden="false" customHeight="false" outlineLevel="0" collapsed="false">
      <c r="A210" s="56" t="n">
        <v>15</v>
      </c>
      <c r="B210" s="57" t="s">
        <v>134</v>
      </c>
      <c r="C210" s="58" t="n">
        <v>5.506</v>
      </c>
      <c r="D210" s="57" t="n">
        <v>7.3875</v>
      </c>
      <c r="E210" s="57" t="n">
        <v>0.0012909</v>
      </c>
      <c r="F210" s="58" t="n">
        <v>0.2825</v>
      </c>
      <c r="G210" s="58" t="n">
        <f aca="false">D210*$B$9+$B$10</f>
        <v>0.177513637351161</v>
      </c>
      <c r="H210" s="57" t="n">
        <f aca="false">G210-F210</f>
        <v>-0.104986362648839</v>
      </c>
      <c r="J210" s="59" t="n">
        <v>2.856</v>
      </c>
      <c r="K210" s="57" t="n">
        <v>0.119</v>
      </c>
    </row>
    <row r="211" customFormat="false" ht="13.5" hidden="false" customHeight="false" outlineLevel="0" collapsed="false">
      <c r="A211" s="60" t="n">
        <v>16</v>
      </c>
      <c r="B211" s="57" t="s">
        <v>135</v>
      </c>
      <c r="C211" s="61" t="n">
        <v>2003.29</v>
      </c>
      <c r="D211" s="62" t="n">
        <v>1.383</v>
      </c>
      <c r="E211" s="62" t="n">
        <v>0.00707106</v>
      </c>
      <c r="F211" s="61" t="n">
        <v>-0.0779999</v>
      </c>
      <c r="G211" s="61" t="n">
        <f aca="false">D211*$B$9+$B$10</f>
        <v>0.155537564599228</v>
      </c>
      <c r="H211" s="62" t="n">
        <f aca="false">G211-F211</f>
        <v>0.233537464599228</v>
      </c>
      <c r="J211" s="59" t="n">
        <v>3.2195</v>
      </c>
      <c r="K211" s="57" t="n">
        <v>0.1985</v>
      </c>
    </row>
    <row r="212" customFormat="false" ht="12.75" hidden="false" customHeight="false" outlineLevel="0" collapsed="false">
      <c r="A212" s="56" t="n">
        <v>16</v>
      </c>
      <c r="B212" s="57" t="s">
        <v>135</v>
      </c>
      <c r="C212" s="58" t="n">
        <v>1501.32</v>
      </c>
      <c r="D212" s="57" t="n">
        <v>0.652667</v>
      </c>
      <c r="E212" s="57" t="n">
        <v>0.00230941</v>
      </c>
      <c r="F212" s="58" t="n">
        <v>0.0196666</v>
      </c>
      <c r="G212" s="58" t="n">
        <f aca="false">D212*$B$9+$B$10</f>
        <v>0.152864594136885</v>
      </c>
      <c r="H212" s="57" t="n">
        <f aca="false">G212-F212</f>
        <v>0.133197994136885</v>
      </c>
      <c r="J212" s="59" t="n">
        <v>3.538</v>
      </c>
      <c r="K212" s="57" t="n">
        <v>0.284</v>
      </c>
    </row>
    <row r="213" customFormat="false" ht="12.75" hidden="false" customHeight="false" outlineLevel="0" collapsed="false">
      <c r="A213" s="56" t="n">
        <v>16</v>
      </c>
      <c r="B213" s="57" t="s">
        <v>135</v>
      </c>
      <c r="C213" s="58" t="n">
        <v>1250.99</v>
      </c>
      <c r="D213" s="57" t="n">
        <v>0.478</v>
      </c>
      <c r="E213" s="57" t="n">
        <v>0.00141422</v>
      </c>
      <c r="F213" s="58" t="n">
        <v>0.053</v>
      </c>
      <c r="G213" s="58" t="n">
        <f aca="false">D213*$B$9+$B$10</f>
        <v>0.152225324472573</v>
      </c>
      <c r="H213" s="57" t="n">
        <f aca="false">G213-F213</f>
        <v>0.0992253244725731</v>
      </c>
      <c r="J213" s="59" t="n">
        <v>3.93</v>
      </c>
      <c r="K213" s="57" t="n">
        <v>0.2</v>
      </c>
    </row>
    <row r="214" customFormat="false" ht="12.75" hidden="false" customHeight="false" outlineLevel="0" collapsed="false">
      <c r="A214" s="56" t="n">
        <v>16</v>
      </c>
      <c r="B214" s="57" t="s">
        <v>134</v>
      </c>
      <c r="C214" s="58" t="n">
        <v>1000.99</v>
      </c>
      <c r="D214" s="57" t="n">
        <v>0.414</v>
      </c>
      <c r="E214" s="57" t="n">
        <v>0.00141422</v>
      </c>
      <c r="F214" s="58" t="n">
        <v>0.056</v>
      </c>
      <c r="G214" s="58" t="n">
        <f aca="false">D214*$B$9+$B$10</f>
        <v>0.15199108870671</v>
      </c>
      <c r="H214" s="57" t="n">
        <f aca="false">G214-F214</f>
        <v>0.0959910887067102</v>
      </c>
      <c r="J214" s="59" t="n">
        <v>4.2465</v>
      </c>
      <c r="K214" s="57" t="n">
        <v>0.2685</v>
      </c>
    </row>
    <row r="215" customFormat="false" ht="12.75" hidden="false" customHeight="false" outlineLevel="0" collapsed="false">
      <c r="A215" s="56" t="n">
        <v>16</v>
      </c>
      <c r="B215" s="57" t="s">
        <v>134</v>
      </c>
      <c r="C215" s="58" t="n">
        <v>798.984</v>
      </c>
      <c r="D215" s="57" t="n">
        <v>0.435</v>
      </c>
      <c r="E215" s="57" t="n">
        <v>0.00424263</v>
      </c>
      <c r="F215" s="58" t="n">
        <v>0.09</v>
      </c>
      <c r="G215" s="58" t="n">
        <f aca="false">D215*$B$9+$B$10</f>
        <v>0.152067947317384</v>
      </c>
      <c r="H215" s="57" t="n">
        <f aca="false">G215-F215</f>
        <v>0.0620679473173839</v>
      </c>
      <c r="J215" s="59" t="n">
        <v>5.4895</v>
      </c>
      <c r="K215" s="57" t="n">
        <v>0.3575</v>
      </c>
    </row>
    <row r="216" customFormat="false" ht="12.75" hidden="false" customHeight="false" outlineLevel="0" collapsed="false">
      <c r="A216" s="56" t="n">
        <v>16</v>
      </c>
      <c r="B216" s="57" t="s">
        <v>134</v>
      </c>
      <c r="C216" s="58" t="n">
        <v>598.992</v>
      </c>
      <c r="D216" s="57" t="n">
        <v>0.677</v>
      </c>
      <c r="E216" s="57" t="n">
        <v>0.00424263</v>
      </c>
      <c r="F216" s="58" t="n">
        <v>0.151</v>
      </c>
      <c r="G216" s="58" t="n">
        <f aca="false">D216*$B$9+$B$10</f>
        <v>0.152953651307053</v>
      </c>
      <c r="H216" s="57" t="n">
        <f aca="false">G216-F216</f>
        <v>0.001953651307053</v>
      </c>
      <c r="J216" s="59" t="n">
        <v>6.2235</v>
      </c>
      <c r="K216" s="57" t="n">
        <v>0.0575004</v>
      </c>
    </row>
    <row r="217" customFormat="false" ht="12.75" hidden="false" customHeight="false" outlineLevel="0" collapsed="false">
      <c r="A217" s="56" t="n">
        <v>16</v>
      </c>
      <c r="B217" s="57" t="s">
        <v>134</v>
      </c>
      <c r="C217" s="58" t="n">
        <v>402.984</v>
      </c>
      <c r="D217" s="57" t="n">
        <v>1.131</v>
      </c>
      <c r="E217" s="57" t="n">
        <v>0.00565687</v>
      </c>
      <c r="F217" s="58" t="n">
        <v>0.164</v>
      </c>
      <c r="G217" s="58" t="n">
        <f aca="false">D217*$B$9+$B$10</f>
        <v>0.154615261271143</v>
      </c>
      <c r="H217" s="57" t="n">
        <f aca="false">G217-F217</f>
        <v>-0.00938473872885712</v>
      </c>
      <c r="J217" s="59" t="n">
        <v>5.853</v>
      </c>
      <c r="K217" s="57" t="n">
        <v>0.262</v>
      </c>
    </row>
    <row r="218" customFormat="false" ht="12.75" hidden="false" customHeight="false" outlineLevel="0" collapsed="false">
      <c r="A218" s="56" t="n">
        <v>16</v>
      </c>
      <c r="B218" s="57" t="s">
        <v>134</v>
      </c>
      <c r="C218" s="58" t="n">
        <v>299.002</v>
      </c>
      <c r="D218" s="57" t="n">
        <v>1.745</v>
      </c>
      <c r="E218" s="57" t="n">
        <v>0.00707106</v>
      </c>
      <c r="F218" s="58" t="n">
        <v>0.278</v>
      </c>
      <c r="G218" s="58" t="n">
        <f aca="false">D218*$B$9+$B$10</f>
        <v>0.15686246064989</v>
      </c>
      <c r="H218" s="57" t="n">
        <f aca="false">G218-F218</f>
        <v>-0.12113753935011</v>
      </c>
      <c r="J218" s="59" t="n">
        <v>6.3995</v>
      </c>
      <c r="K218" s="57" t="n">
        <v>-0.0595002</v>
      </c>
    </row>
    <row r="219" customFormat="false" ht="12.75" hidden="false" customHeight="false" outlineLevel="0" collapsed="false">
      <c r="A219" s="56" t="n">
        <v>16</v>
      </c>
      <c r="B219" s="57" t="s">
        <v>134</v>
      </c>
      <c r="C219" s="58" t="n">
        <v>248.985</v>
      </c>
      <c r="D219" s="57" t="n">
        <v>2.336</v>
      </c>
      <c r="E219" s="57" t="n">
        <v>0.0268701</v>
      </c>
      <c r="F219" s="58" t="n">
        <v>0.475</v>
      </c>
      <c r="G219" s="58" t="n">
        <f aca="false">D219*$B$9+$B$10</f>
        <v>0.15902548155028</v>
      </c>
      <c r="H219" s="57" t="n">
        <f aca="false">G219-F219</f>
        <v>-0.31597451844972</v>
      </c>
      <c r="J219" s="59" t="n">
        <v>6.726</v>
      </c>
      <c r="K219" s="57" t="n">
        <v>0.347</v>
      </c>
    </row>
    <row r="220" customFormat="false" ht="12.75" hidden="false" customHeight="false" outlineLevel="0" collapsed="false">
      <c r="A220" s="56" t="n">
        <v>16</v>
      </c>
      <c r="B220" s="57" t="s">
        <v>134</v>
      </c>
      <c r="C220" s="58" t="n">
        <v>200.994</v>
      </c>
      <c r="D220" s="57" t="n">
        <v>3.192</v>
      </c>
      <c r="E220" s="57" t="n">
        <v>0.046669</v>
      </c>
      <c r="F220" s="58" t="n">
        <v>0.482</v>
      </c>
      <c r="G220" s="58" t="n">
        <f aca="false">D220*$B$9+$B$10</f>
        <v>0.162158384918696</v>
      </c>
      <c r="H220" s="57" t="n">
        <f aca="false">G220-F220</f>
        <v>-0.319841615081304</v>
      </c>
      <c r="J220" s="59" t="n">
        <v>6.8875</v>
      </c>
      <c r="K220" s="57" t="n">
        <v>-0.2065</v>
      </c>
    </row>
    <row r="221" customFormat="false" ht="12.75" hidden="false" customHeight="false" outlineLevel="0" collapsed="false">
      <c r="A221" s="56" t="n">
        <v>16</v>
      </c>
      <c r="B221" s="57" t="s">
        <v>134</v>
      </c>
      <c r="C221" s="58" t="n">
        <v>174.012</v>
      </c>
      <c r="D221" s="57" t="n">
        <v>3.8415</v>
      </c>
      <c r="E221" s="57" t="n">
        <v>0.0261629</v>
      </c>
      <c r="F221" s="58" t="n">
        <v>0.3315</v>
      </c>
      <c r="G221" s="58" t="n">
        <f aca="false">D221*$B$9+$B$10</f>
        <v>0.16453551194882</v>
      </c>
      <c r="H221" s="57" t="n">
        <f aca="false">G221-F221</f>
        <v>-0.16696448805118</v>
      </c>
      <c r="J221" s="59" t="n">
        <v>6.88175</v>
      </c>
      <c r="K221" s="57" t="n">
        <v>0.13075</v>
      </c>
    </row>
    <row r="222" customFormat="false" ht="12.75" hidden="false" customHeight="false" outlineLevel="0" collapsed="false">
      <c r="A222" s="56" t="n">
        <v>16</v>
      </c>
      <c r="B222" s="57" t="s">
        <v>134</v>
      </c>
      <c r="C222" s="58" t="n">
        <v>148.993</v>
      </c>
      <c r="D222" s="57" t="n">
        <v>4.2885</v>
      </c>
      <c r="E222" s="57" t="n">
        <v>0.0190918</v>
      </c>
      <c r="F222" s="58" t="n">
        <v>0.00149965</v>
      </c>
      <c r="G222" s="58" t="n">
        <f aca="false">D222*$B$9+$B$10</f>
        <v>0.166171502376019</v>
      </c>
      <c r="H222" s="57" t="n">
        <f aca="false">G222-F222</f>
        <v>0.164671852376019</v>
      </c>
      <c r="J222" s="59" t="n">
        <v>2.8555</v>
      </c>
      <c r="K222" s="57" t="n">
        <v>0.1255</v>
      </c>
    </row>
    <row r="223" customFormat="false" ht="12.75" hidden="false" customHeight="false" outlineLevel="0" collapsed="false">
      <c r="A223" s="56" t="n">
        <v>16</v>
      </c>
      <c r="B223" s="57" t="s">
        <v>134</v>
      </c>
      <c r="C223" s="58" t="n">
        <v>123.996</v>
      </c>
      <c r="D223" s="57" t="n">
        <v>5.009</v>
      </c>
      <c r="E223" s="57" t="n">
        <v>0.0353551</v>
      </c>
      <c r="F223" s="58" t="n">
        <v>0.4</v>
      </c>
      <c r="G223" s="58" t="n">
        <f aca="false">D223*$B$9+$B$10</f>
        <v>0.168808484708897</v>
      </c>
      <c r="H223" s="57" t="n">
        <f aca="false">G223-F223</f>
        <v>-0.231191515291103</v>
      </c>
      <c r="J223" s="59" t="n">
        <v>3.0565</v>
      </c>
      <c r="K223" s="57" t="n">
        <v>0.1205</v>
      </c>
    </row>
    <row r="224" customFormat="false" ht="12.75" hidden="false" customHeight="false" outlineLevel="0" collapsed="false">
      <c r="A224" s="56" t="n">
        <v>16</v>
      </c>
      <c r="B224" s="57" t="s">
        <v>134</v>
      </c>
      <c r="C224" s="58" t="n">
        <v>99.0075</v>
      </c>
      <c r="D224" s="57" t="n">
        <v>6.5205</v>
      </c>
      <c r="E224" s="57" t="n">
        <v>0.0827316</v>
      </c>
      <c r="F224" s="58" t="n">
        <v>0.4805</v>
      </c>
      <c r="G224" s="58" t="n">
        <f aca="false">D224*$B$9+$B$10</f>
        <v>0.174340474710487</v>
      </c>
      <c r="H224" s="57" t="n">
        <f aca="false">G224-F224</f>
        <v>-0.306159525289513</v>
      </c>
      <c r="J224" s="59" t="n">
        <v>3.454</v>
      </c>
      <c r="K224" s="57" t="n">
        <v>0.221</v>
      </c>
    </row>
    <row r="225" customFormat="false" ht="12.75" hidden="false" customHeight="false" outlineLevel="0" collapsed="false">
      <c r="A225" s="56" t="n">
        <v>16</v>
      </c>
      <c r="B225" s="57" t="s">
        <v>134</v>
      </c>
      <c r="C225" s="58" t="n">
        <v>75.973</v>
      </c>
      <c r="D225" s="57" t="n">
        <v>7.2495</v>
      </c>
      <c r="E225" s="57" t="n">
        <v>0.0106065</v>
      </c>
      <c r="F225" s="58" t="n">
        <v>0.1385</v>
      </c>
      <c r="G225" s="58" t="n">
        <f aca="false">D225*$B$9+$B$10</f>
        <v>0.177008566481019</v>
      </c>
      <c r="H225" s="57" t="n">
        <f aca="false">G225-F225</f>
        <v>0.0385085664810194</v>
      </c>
      <c r="J225" s="59" t="n">
        <v>3.524</v>
      </c>
      <c r="K225" s="57" t="n">
        <v>0.062</v>
      </c>
    </row>
    <row r="226" customFormat="false" ht="12.75" hidden="false" customHeight="false" outlineLevel="0" collapsed="false">
      <c r="A226" s="56" t="n">
        <v>16</v>
      </c>
      <c r="B226" s="57" t="s">
        <v>134</v>
      </c>
      <c r="C226" s="58" t="n">
        <v>51.0125</v>
      </c>
      <c r="D226" s="57" t="n">
        <v>7.26</v>
      </c>
      <c r="E226" s="57" t="n">
        <v>0</v>
      </c>
      <c r="F226" s="58" t="n">
        <v>0.268</v>
      </c>
      <c r="G226" s="58" t="n">
        <f aca="false">D226*$B$9+$B$10</f>
        <v>0.177046995786356</v>
      </c>
      <c r="H226" s="57" t="n">
        <f aca="false">G226-F226</f>
        <v>-0.0909530042136437</v>
      </c>
      <c r="J226" s="59" t="n">
        <v>3.7845</v>
      </c>
      <c r="K226" s="57" t="n">
        <v>0.1455</v>
      </c>
    </row>
    <row r="227" customFormat="false" ht="12.75" hidden="false" customHeight="false" outlineLevel="0" collapsed="false">
      <c r="A227" s="56" t="n">
        <v>16</v>
      </c>
      <c r="B227" s="57" t="s">
        <v>134</v>
      </c>
      <c r="C227" s="58" t="n">
        <v>22.6753</v>
      </c>
      <c r="D227" s="57" t="n">
        <v>7.259</v>
      </c>
      <c r="E227" s="57" t="n">
        <v>0.0017322</v>
      </c>
      <c r="F227" s="58" t="n">
        <v>0.225</v>
      </c>
      <c r="G227" s="58" t="n">
        <f aca="false">D227*$B$9+$B$10</f>
        <v>0.177043335852515</v>
      </c>
      <c r="H227" s="57" t="n">
        <f aca="false">G227-F227</f>
        <v>-0.0479566641474853</v>
      </c>
      <c r="J227" s="59" t="n">
        <v>4.6855</v>
      </c>
      <c r="K227" s="57" t="n">
        <v>0.6875</v>
      </c>
    </row>
    <row r="228" customFormat="false" ht="12.75" hidden="false" customHeight="false" outlineLevel="0" collapsed="false">
      <c r="A228" s="56" t="n">
        <v>16</v>
      </c>
      <c r="B228" s="57" t="s">
        <v>134</v>
      </c>
      <c r="C228" s="58" t="n">
        <v>10.4978</v>
      </c>
      <c r="D228" s="57" t="n">
        <v>7.26</v>
      </c>
      <c r="E228" s="57" t="n">
        <v>0.000816632</v>
      </c>
      <c r="F228" s="58" t="n">
        <v>0.206</v>
      </c>
      <c r="G228" s="58" t="n">
        <f aca="false">D228*$B$9+$B$10</f>
        <v>0.177046995786356</v>
      </c>
      <c r="H228" s="57" t="n">
        <f aca="false">G228-F228</f>
        <v>-0.0289530042136437</v>
      </c>
      <c r="J228" s="59" t="n">
        <v>5.47</v>
      </c>
      <c r="K228" s="57" t="n">
        <v>0.202</v>
      </c>
    </row>
    <row r="229" customFormat="false" ht="13.5" hidden="false" customHeight="false" outlineLevel="0" collapsed="false">
      <c r="A229" s="56" t="n">
        <v>16</v>
      </c>
      <c r="B229" s="57" t="s">
        <v>134</v>
      </c>
      <c r="C229" s="58" t="n">
        <v>5.05167</v>
      </c>
      <c r="D229" s="57" t="n">
        <v>7.256</v>
      </c>
      <c r="E229" s="57" t="n">
        <v>0.00264583</v>
      </c>
      <c r="F229" s="58" t="n">
        <v>0.222</v>
      </c>
      <c r="G229" s="58" t="n">
        <f aca="false">D229*$B$9+$B$10</f>
        <v>0.17703235605099</v>
      </c>
      <c r="H229" s="57" t="n">
        <f aca="false">G229-F229</f>
        <v>-0.0449676439490102</v>
      </c>
      <c r="J229" s="59" t="n">
        <v>6.3055</v>
      </c>
      <c r="K229" s="57" t="n">
        <v>0.2715</v>
      </c>
    </row>
    <row r="230" customFormat="false" ht="14.25" hidden="false" customHeight="false" outlineLevel="0" collapsed="false">
      <c r="A230" s="60" t="n">
        <v>17</v>
      </c>
      <c r="B230" s="57" t="s">
        <v>134</v>
      </c>
      <c r="C230" s="61" t="n">
        <v>6.4965</v>
      </c>
      <c r="D230" s="62" t="n">
        <v>7.21925</v>
      </c>
      <c r="E230" s="62" t="n">
        <v>0.00434929</v>
      </c>
      <c r="F230" s="61" t="n">
        <v>0.12925</v>
      </c>
      <c r="G230" s="61" t="n">
        <f aca="false">D230*$B$9+$B$10</f>
        <v>0.176897853482311</v>
      </c>
      <c r="H230" s="62" t="n">
        <f aca="false">G230-F230</f>
        <v>0.0476478534823108</v>
      </c>
      <c r="J230" s="59" t="n">
        <v>6.873</v>
      </c>
      <c r="K230" s="57" t="n">
        <v>0.0900002</v>
      </c>
    </row>
    <row r="231" customFormat="false" ht="13.5" hidden="false" customHeight="false" outlineLevel="0" collapsed="false">
      <c r="A231" s="60" t="n">
        <v>18</v>
      </c>
      <c r="B231" s="57" t="s">
        <v>135</v>
      </c>
      <c r="C231" s="61" t="n">
        <v>2007.53</v>
      </c>
      <c r="D231" s="62" t="n">
        <v>1.352</v>
      </c>
      <c r="E231" s="62" t="n">
        <v>0</v>
      </c>
      <c r="F231" s="61" t="n">
        <v>-0.038</v>
      </c>
      <c r="G231" s="61" t="n">
        <f aca="false">D231*$B$9+$B$10</f>
        <v>0.155424106650138</v>
      </c>
      <c r="H231" s="62" t="n">
        <f aca="false">G231-F231</f>
        <v>0.193424106650138</v>
      </c>
      <c r="J231" s="59" t="n">
        <v>6.50125</v>
      </c>
      <c r="K231" s="57" t="n">
        <v>0.0282497</v>
      </c>
    </row>
    <row r="232" customFormat="false" ht="12.75" hidden="false" customHeight="false" outlineLevel="0" collapsed="false">
      <c r="A232" s="56" t="n">
        <v>18</v>
      </c>
      <c r="B232" s="57" t="s">
        <v>135</v>
      </c>
      <c r="C232" s="58" t="n">
        <v>1501.32</v>
      </c>
      <c r="D232" s="57" t="n">
        <v>0.629667</v>
      </c>
      <c r="E232" s="57" t="n">
        <v>0.000577343</v>
      </c>
      <c r="F232" s="58" t="n">
        <v>0.00966668</v>
      </c>
      <c r="G232" s="58" t="n">
        <f aca="false">D232*$B$9+$B$10</f>
        <v>0.152780415658528</v>
      </c>
      <c r="H232" s="57" t="n">
        <f aca="false">G232-F232</f>
        <v>0.143113735658528</v>
      </c>
      <c r="J232" s="59" t="n">
        <v>6.571</v>
      </c>
      <c r="K232" s="57" t="n">
        <v>0.0339999</v>
      </c>
    </row>
    <row r="233" customFormat="false" ht="12.75" hidden="false" customHeight="false" outlineLevel="0" collapsed="false">
      <c r="A233" s="56" t="n">
        <v>18</v>
      </c>
      <c r="B233" s="57" t="s">
        <v>135</v>
      </c>
      <c r="C233" s="58" t="n">
        <v>1250.99</v>
      </c>
      <c r="D233" s="57" t="n">
        <v>0.4165</v>
      </c>
      <c r="E233" s="57" t="n">
        <v>0.000707098</v>
      </c>
      <c r="F233" s="58" t="n">
        <v>0.0405</v>
      </c>
      <c r="G233" s="58" t="n">
        <f aca="false">D233*$B$9+$B$10</f>
        <v>0.152000238541314</v>
      </c>
      <c r="H233" s="57" t="n">
        <f aca="false">G233-F233</f>
        <v>0.111500238541314</v>
      </c>
      <c r="J233" s="59" t="n">
        <v>6.60925</v>
      </c>
      <c r="K233" s="57" t="n">
        <v>0.0942502</v>
      </c>
    </row>
    <row r="234" customFormat="false" ht="12.75" hidden="false" customHeight="false" outlineLevel="0" collapsed="false">
      <c r="A234" s="56" t="n">
        <v>18</v>
      </c>
      <c r="B234" s="57" t="s">
        <v>134</v>
      </c>
      <c r="C234" s="58" t="n">
        <v>998.997</v>
      </c>
      <c r="D234" s="57" t="n">
        <v>0.36</v>
      </c>
      <c r="E234" s="57" t="n">
        <v>0</v>
      </c>
      <c r="F234" s="58" t="n">
        <v>0.051</v>
      </c>
      <c r="G234" s="58" t="n">
        <f aca="false">D234*$B$9+$B$10</f>
        <v>0.151793452279263</v>
      </c>
      <c r="H234" s="57" t="n">
        <f aca="false">G234-F234</f>
        <v>0.100793452279263</v>
      </c>
      <c r="J234" s="59" t="n">
        <v>1.892</v>
      </c>
      <c r="K234" s="57" t="n">
        <v>0.117</v>
      </c>
    </row>
    <row r="235" customFormat="false" ht="12.75" hidden="false" customHeight="false" outlineLevel="0" collapsed="false">
      <c r="A235" s="56" t="n">
        <v>18</v>
      </c>
      <c r="B235" s="57" t="s">
        <v>134</v>
      </c>
      <c r="C235" s="58" t="n">
        <v>798.992</v>
      </c>
      <c r="D235" s="57" t="n">
        <v>0.4035</v>
      </c>
      <c r="E235" s="57" t="n">
        <v>0.00212131</v>
      </c>
      <c r="F235" s="58" t="n">
        <v>0.0755</v>
      </c>
      <c r="G235" s="58" t="n">
        <f aca="false">D235*$B$9+$B$10</f>
        <v>0.151952659401373</v>
      </c>
      <c r="H235" s="57" t="n">
        <f aca="false">G235-F235</f>
        <v>0.0764526594013733</v>
      </c>
      <c r="J235" s="59" t="n">
        <v>2.8865</v>
      </c>
      <c r="K235" s="57" t="n">
        <v>0.3655</v>
      </c>
    </row>
    <row r="236" customFormat="false" ht="12.75" hidden="false" customHeight="false" outlineLevel="0" collapsed="false">
      <c r="A236" s="56" t="n">
        <v>18</v>
      </c>
      <c r="B236" s="57" t="s">
        <v>134</v>
      </c>
      <c r="C236" s="58" t="n">
        <v>600.978</v>
      </c>
      <c r="D236" s="57" t="n">
        <v>0.6295</v>
      </c>
      <c r="E236" s="57" t="n">
        <v>0.00212129</v>
      </c>
      <c r="F236" s="58" t="n">
        <v>0.0855</v>
      </c>
      <c r="G236" s="58" t="n">
        <f aca="false">D236*$B$9+$B$10</f>
        <v>0.152779804449577</v>
      </c>
      <c r="H236" s="57" t="n">
        <f aca="false">G236-F236</f>
        <v>0.0672798044495766</v>
      </c>
      <c r="J236" s="59" t="n">
        <v>3.6775</v>
      </c>
      <c r="K236" s="57" t="n">
        <v>0.3175</v>
      </c>
    </row>
    <row r="237" customFormat="false" ht="12.75" hidden="false" customHeight="false" outlineLevel="0" collapsed="false">
      <c r="A237" s="56" t="n">
        <v>18</v>
      </c>
      <c r="B237" s="57" t="s">
        <v>134</v>
      </c>
      <c r="C237" s="58" t="n">
        <v>398.974</v>
      </c>
      <c r="D237" s="57" t="n">
        <v>1.2645</v>
      </c>
      <c r="E237" s="57" t="n">
        <v>0.00494973</v>
      </c>
      <c r="F237" s="58" t="n">
        <v>0.1215</v>
      </c>
      <c r="G237" s="58" t="n">
        <f aca="false">D237*$B$9+$B$10</f>
        <v>0.155103862438998</v>
      </c>
      <c r="H237" s="57" t="n">
        <f aca="false">G237-F237</f>
        <v>0.0336038624389975</v>
      </c>
      <c r="J237" s="59" t="n">
        <v>6.7785</v>
      </c>
      <c r="K237" s="57" t="n">
        <v>0.0634995</v>
      </c>
    </row>
    <row r="238" customFormat="false" ht="12.75" hidden="false" customHeight="false" outlineLevel="0" collapsed="false">
      <c r="A238" s="56" t="n">
        <v>18</v>
      </c>
      <c r="B238" s="57" t="s">
        <v>134</v>
      </c>
      <c r="C238" s="58" t="n">
        <v>300.996</v>
      </c>
      <c r="D238" s="57" t="n">
        <v>2.1245</v>
      </c>
      <c r="E238" s="57" t="n">
        <v>0.0233345</v>
      </c>
      <c r="F238" s="58" t="n">
        <v>0.2755</v>
      </c>
      <c r="G238" s="58" t="n">
        <f aca="false">D238*$B$9+$B$10</f>
        <v>0.15825140554278</v>
      </c>
      <c r="H238" s="57" t="n">
        <f aca="false">G238-F238</f>
        <v>-0.11724859445722</v>
      </c>
      <c r="J238" s="59" t="n">
        <v>6.8405</v>
      </c>
      <c r="K238" s="57" t="n">
        <v>0.1495</v>
      </c>
    </row>
    <row r="239" customFormat="false" ht="12.75" hidden="false" customHeight="false" outlineLevel="0" collapsed="false">
      <c r="A239" s="56" t="n">
        <v>18</v>
      </c>
      <c r="B239" s="57" t="s">
        <v>134</v>
      </c>
      <c r="C239" s="58" t="n">
        <v>250.988</v>
      </c>
      <c r="D239" s="57" t="n">
        <v>3.036</v>
      </c>
      <c r="E239" s="57" t="n">
        <v>0.0240416</v>
      </c>
      <c r="F239" s="58" t="n">
        <v>0.282</v>
      </c>
      <c r="G239" s="58" t="n">
        <f aca="false">D239*$B$9+$B$10</f>
        <v>0.161587435239406</v>
      </c>
      <c r="H239" s="57" t="n">
        <f aca="false">G239-F239</f>
        <v>-0.120412564760594</v>
      </c>
      <c r="J239" s="59" t="n">
        <v>6.831</v>
      </c>
      <c r="K239" s="57" t="n">
        <v>0.156</v>
      </c>
    </row>
    <row r="240" customFormat="false" ht="12.75" hidden="false" customHeight="false" outlineLevel="0" collapsed="false">
      <c r="A240" s="56" t="n">
        <v>18</v>
      </c>
      <c r="B240" s="57" t="s">
        <v>134</v>
      </c>
      <c r="C240" s="58" t="n">
        <v>200.332</v>
      </c>
      <c r="D240" s="57" t="n">
        <v>4.091</v>
      </c>
      <c r="E240" s="57" t="n">
        <v>0.0320779</v>
      </c>
      <c r="F240" s="58" t="n">
        <v>0.253</v>
      </c>
      <c r="G240" s="58" t="n">
        <f aca="false">D240*$B$9+$B$10</f>
        <v>0.165448665442302</v>
      </c>
      <c r="H240" s="57" t="n">
        <f aca="false">G240-F240</f>
        <v>-0.0875513345576984</v>
      </c>
      <c r="J240" s="59" t="n">
        <v>6.843</v>
      </c>
      <c r="K240" s="57" t="n">
        <v>0.194</v>
      </c>
    </row>
    <row r="241" customFormat="false" ht="12.75" hidden="false" customHeight="false" outlineLevel="0" collapsed="false">
      <c r="A241" s="56" t="n">
        <v>18</v>
      </c>
      <c r="B241" s="57" t="s">
        <v>134</v>
      </c>
      <c r="C241" s="58" t="n">
        <v>200.332</v>
      </c>
      <c r="D241" s="57" t="n">
        <v>4.091</v>
      </c>
      <c r="E241" s="57" t="n">
        <v>0.0320779</v>
      </c>
      <c r="F241" s="58" t="n">
        <v>0.252</v>
      </c>
      <c r="G241" s="58" t="n">
        <f aca="false">D241*$B$9+$B$10</f>
        <v>0.165448665442302</v>
      </c>
      <c r="H241" s="57" t="n">
        <f aca="false">G241-F241</f>
        <v>-0.0865513345576984</v>
      </c>
      <c r="J241" s="59" t="n">
        <v>6.857</v>
      </c>
      <c r="K241" s="57" t="n">
        <v>0.195</v>
      </c>
    </row>
    <row r="242" customFormat="false" ht="12.75" hidden="false" customHeight="false" outlineLevel="0" collapsed="false">
      <c r="A242" s="56" t="n">
        <v>18</v>
      </c>
      <c r="B242" s="57" t="s">
        <v>134</v>
      </c>
      <c r="C242" s="58" t="n">
        <v>173.992</v>
      </c>
      <c r="D242" s="57" t="n">
        <v>4.474</v>
      </c>
      <c r="E242" s="57" t="n">
        <v>0.0169707</v>
      </c>
      <c r="F242" s="58" t="n">
        <v>0.326</v>
      </c>
      <c r="G242" s="58" t="n">
        <f aca="false">D242*$B$9+$B$10</f>
        <v>0.166850420103637</v>
      </c>
      <c r="H242" s="57" t="n">
        <f aca="false">G242-F242</f>
        <v>-0.159149579896363</v>
      </c>
      <c r="J242" s="59" t="n">
        <v>6.858</v>
      </c>
      <c r="K242" s="57" t="n">
        <v>0.152</v>
      </c>
    </row>
    <row r="243" customFormat="false" ht="12.75" hidden="false" customHeight="false" outlineLevel="0" collapsed="false">
      <c r="A243" s="56" t="n">
        <v>18</v>
      </c>
      <c r="B243" s="57" t="s">
        <v>134</v>
      </c>
      <c r="C243" s="58" t="n">
        <v>151.998</v>
      </c>
      <c r="D243" s="57" t="n">
        <v>4.881</v>
      </c>
      <c r="E243" s="57" t="n">
        <v>0</v>
      </c>
      <c r="F243" s="58" t="n">
        <v>0.378</v>
      </c>
      <c r="G243" s="58" t="n">
        <f aca="false">D243*$B$9+$B$10</f>
        <v>0.168340013177172</v>
      </c>
      <c r="H243" s="57" t="n">
        <f aca="false">G243-F243</f>
        <v>-0.209659986822828</v>
      </c>
      <c r="J243" s="59" t="n">
        <v>1.08</v>
      </c>
      <c r="K243" s="57" t="n">
        <v>0.0350001</v>
      </c>
    </row>
    <row r="244" customFormat="false" ht="12.75" hidden="false" customHeight="false" outlineLevel="0" collapsed="false">
      <c r="A244" s="56" t="n">
        <v>18</v>
      </c>
      <c r="B244" s="57" t="s">
        <v>134</v>
      </c>
      <c r="C244" s="58" t="n">
        <v>123.989</v>
      </c>
      <c r="D244" s="57" t="n">
        <v>6.0785</v>
      </c>
      <c r="E244" s="57" t="n">
        <v>0.0912169</v>
      </c>
      <c r="F244" s="58" t="n">
        <v>0.6515</v>
      </c>
      <c r="G244" s="58" t="n">
        <f aca="false">D244*$B$9+$B$10</f>
        <v>0.172722783952497</v>
      </c>
      <c r="H244" s="57" t="n">
        <f aca="false">G244-F244</f>
        <v>-0.478777216047503</v>
      </c>
      <c r="J244" s="59" t="n">
        <v>1.637</v>
      </c>
      <c r="K244" s="57" t="n">
        <v>0.098</v>
      </c>
    </row>
    <row r="245" customFormat="false" ht="12.75" hidden="false" customHeight="false" outlineLevel="0" collapsed="false">
      <c r="A245" s="56" t="n">
        <v>18</v>
      </c>
      <c r="B245" s="57" t="s">
        <v>134</v>
      </c>
      <c r="C245" s="58" t="n">
        <v>100.982</v>
      </c>
      <c r="D245" s="57" t="n">
        <v>7.1565</v>
      </c>
      <c r="E245" s="57" t="n">
        <v>0.0148492</v>
      </c>
      <c r="F245" s="58" t="n">
        <v>0.2445</v>
      </c>
      <c r="G245" s="58" t="n">
        <f aca="false">D245*$B$9+$B$10</f>
        <v>0.17666819263375</v>
      </c>
      <c r="H245" s="57" t="n">
        <f aca="false">G245-F245</f>
        <v>-0.0678318073662501</v>
      </c>
      <c r="J245" s="59" t="n">
        <v>2.7365</v>
      </c>
      <c r="K245" s="57" t="n">
        <v>0.5365</v>
      </c>
    </row>
    <row r="246" customFormat="false" ht="12.75" hidden="false" customHeight="false" outlineLevel="0" collapsed="false">
      <c r="A246" s="56" t="n">
        <v>18</v>
      </c>
      <c r="B246" s="57" t="s">
        <v>134</v>
      </c>
      <c r="C246" s="58" t="n">
        <v>76.021</v>
      </c>
      <c r="D246" s="57" t="n">
        <v>7.189</v>
      </c>
      <c r="E246" s="57" t="n">
        <v>0</v>
      </c>
      <c r="F246" s="58" t="n">
        <v>0.218</v>
      </c>
      <c r="G246" s="58" t="n">
        <f aca="false">D246*$B$9+$B$10</f>
        <v>0.176787140483602</v>
      </c>
      <c r="H246" s="57" t="n">
        <f aca="false">G246-F246</f>
        <v>-0.0412128595163979</v>
      </c>
      <c r="J246" s="59" t="n">
        <v>2.7315</v>
      </c>
      <c r="K246" s="57" t="n">
        <v>0.2115</v>
      </c>
    </row>
    <row r="247" customFormat="false" ht="12.75" hidden="false" customHeight="false" outlineLevel="0" collapsed="false">
      <c r="A247" s="56" t="n">
        <v>18</v>
      </c>
      <c r="B247" s="57" t="s">
        <v>134</v>
      </c>
      <c r="C247" s="58" t="n">
        <v>51.006</v>
      </c>
      <c r="D247" s="57" t="n">
        <v>7.1955</v>
      </c>
      <c r="E247" s="57" t="n">
        <v>0.000707056</v>
      </c>
      <c r="F247" s="58" t="n">
        <v>0.2555</v>
      </c>
      <c r="G247" s="58" t="n">
        <f aca="false">D247*$B$9+$B$10</f>
        <v>0.176810930053573</v>
      </c>
      <c r="H247" s="57" t="n">
        <f aca="false">G247-F247</f>
        <v>-0.0786890699464274</v>
      </c>
      <c r="J247" s="59" t="n">
        <v>2.373</v>
      </c>
      <c r="K247" s="57" t="n">
        <v>0.264</v>
      </c>
    </row>
    <row r="248" customFormat="false" ht="12.75" hidden="false" customHeight="false" outlineLevel="0" collapsed="false">
      <c r="A248" s="56" t="n">
        <v>18</v>
      </c>
      <c r="B248" s="57" t="s">
        <v>134</v>
      </c>
      <c r="C248" s="58" t="n">
        <v>25.501</v>
      </c>
      <c r="D248" s="57" t="n">
        <v>7.19275</v>
      </c>
      <c r="E248" s="57" t="n">
        <v>0.00149989</v>
      </c>
      <c r="F248" s="58" t="n">
        <v>0.23775</v>
      </c>
      <c r="G248" s="58" t="n">
        <f aca="false">D248*$B$9+$B$10</f>
        <v>0.176800865235508</v>
      </c>
      <c r="H248" s="57" t="n">
        <f aca="false">G248-F248</f>
        <v>-0.0609491347644918</v>
      </c>
      <c r="J248" s="59" t="n">
        <v>2.509</v>
      </c>
      <c r="K248" s="57" t="n">
        <v>0.297</v>
      </c>
    </row>
    <row r="249" customFormat="false" ht="12.75" hidden="false" customHeight="false" outlineLevel="0" collapsed="false">
      <c r="A249" s="56" t="n">
        <v>18</v>
      </c>
      <c r="B249" s="57" t="s">
        <v>134</v>
      </c>
      <c r="C249" s="58" t="n">
        <v>9.65675</v>
      </c>
      <c r="D249" s="57" t="n">
        <v>7.19575</v>
      </c>
      <c r="E249" s="57" t="n">
        <v>0.00149989</v>
      </c>
      <c r="F249" s="58" t="n">
        <v>0.24175</v>
      </c>
      <c r="G249" s="58" t="n">
        <f aca="false">D249*$B$9+$B$10</f>
        <v>0.176811845037033</v>
      </c>
      <c r="H249" s="57" t="n">
        <f aca="false">G249-F249</f>
        <v>-0.064938154962967</v>
      </c>
      <c r="J249" s="59" t="n">
        <v>2.8315</v>
      </c>
      <c r="K249" s="57" t="n">
        <v>0.0695</v>
      </c>
    </row>
    <row r="250" customFormat="false" ht="13.5" hidden="false" customHeight="false" outlineLevel="0" collapsed="false">
      <c r="A250" s="56" t="n">
        <v>18</v>
      </c>
      <c r="B250" s="57" t="s">
        <v>134</v>
      </c>
      <c r="C250" s="58" t="n">
        <v>7.54</v>
      </c>
      <c r="D250" s="57" t="n">
        <v>7.1945</v>
      </c>
      <c r="E250" s="57" t="n">
        <v>0.000577584</v>
      </c>
      <c r="F250" s="58" t="n">
        <v>0.2445</v>
      </c>
      <c r="G250" s="58" t="n">
        <f aca="false">D250*$B$9+$B$10</f>
        <v>0.176807270119731</v>
      </c>
      <c r="H250" s="57" t="n">
        <f aca="false">G250-F250</f>
        <v>-0.067692729880269</v>
      </c>
      <c r="J250" s="59" t="n">
        <v>3.8355</v>
      </c>
      <c r="K250" s="57" t="n">
        <v>0.3095</v>
      </c>
    </row>
    <row r="251" customFormat="false" ht="14.25" hidden="false" customHeight="false" outlineLevel="0" collapsed="false">
      <c r="A251" s="60" t="n">
        <v>19</v>
      </c>
      <c r="B251" s="57" t="s">
        <v>134</v>
      </c>
      <c r="C251" s="61" t="n">
        <v>7.498</v>
      </c>
      <c r="D251" s="62" t="n">
        <v>7.121</v>
      </c>
      <c r="E251" s="62" t="n">
        <v>0.00270805</v>
      </c>
      <c r="F251" s="61" t="n">
        <v>0.169</v>
      </c>
      <c r="G251" s="61" t="n">
        <f aca="false">D251*$B$9+$B$10</f>
        <v>0.176538264982373</v>
      </c>
      <c r="H251" s="62" t="n">
        <f aca="false">G251-F251</f>
        <v>0.00753826498237281</v>
      </c>
      <c r="J251" s="59" t="n">
        <v>6.8765</v>
      </c>
      <c r="K251" s="57" t="n">
        <v>0.1365</v>
      </c>
    </row>
    <row r="252" customFormat="false" ht="13.5" hidden="false" customHeight="false" outlineLevel="0" collapsed="false">
      <c r="A252" s="60" t="n">
        <v>20</v>
      </c>
      <c r="B252" s="57" t="s">
        <v>135</v>
      </c>
      <c r="C252" s="61" t="n">
        <v>2008.01</v>
      </c>
      <c r="D252" s="62" t="n">
        <v>1.368</v>
      </c>
      <c r="E252" s="62" t="n">
        <v>0</v>
      </c>
      <c r="F252" s="61" t="n">
        <v>-0.00899994</v>
      </c>
      <c r="G252" s="61" t="n">
        <f aca="false">D252*$B$9+$B$10</f>
        <v>0.155482665591604</v>
      </c>
      <c r="H252" s="62" t="n">
        <f aca="false">G252-F252</f>
        <v>0.164482605591604</v>
      </c>
      <c r="J252" s="59" t="n">
        <v>6.9065</v>
      </c>
      <c r="K252" s="57" t="n">
        <v>0.1115</v>
      </c>
    </row>
    <row r="253" customFormat="false" ht="12.75" hidden="false" customHeight="false" outlineLevel="0" collapsed="false">
      <c r="A253" s="56" t="n">
        <v>20</v>
      </c>
      <c r="B253" s="57" t="s">
        <v>135</v>
      </c>
      <c r="C253" s="58" t="n">
        <v>1499</v>
      </c>
      <c r="D253" s="57" t="n">
        <v>0.6125</v>
      </c>
      <c r="E253" s="57" t="n">
        <v>0.00212134</v>
      </c>
      <c r="F253" s="58" t="n">
        <v>0.0305</v>
      </c>
      <c r="G253" s="58" t="n">
        <f aca="false">D253*$B$9+$B$10</f>
        <v>0.152717585574269</v>
      </c>
      <c r="H253" s="57" t="n">
        <f aca="false">G253-F253</f>
        <v>0.122217585574269</v>
      </c>
      <c r="J253" s="59" t="n">
        <v>6.9095</v>
      </c>
      <c r="K253" s="57" t="n">
        <v>0.1475</v>
      </c>
    </row>
    <row r="254" customFormat="false" ht="12.75" hidden="false" customHeight="false" outlineLevel="0" collapsed="false">
      <c r="A254" s="56" t="n">
        <v>20</v>
      </c>
      <c r="B254" s="57" t="s">
        <v>134</v>
      </c>
      <c r="C254" s="58" t="n">
        <v>1247.01</v>
      </c>
      <c r="D254" s="57" t="n">
        <v>0.4235</v>
      </c>
      <c r="E254" s="57" t="n">
        <v>0.000707098</v>
      </c>
      <c r="F254" s="58" t="n">
        <v>0.0985</v>
      </c>
      <c r="G254" s="58" t="n">
        <f aca="false">D254*$B$9+$B$10</f>
        <v>0.152025858078205</v>
      </c>
      <c r="H254" s="57" t="n">
        <f aca="false">G254-F254</f>
        <v>0.0535258580782055</v>
      </c>
      <c r="J254" s="59" t="n">
        <v>6.8795</v>
      </c>
      <c r="K254" s="57" t="n">
        <v>0.0394998</v>
      </c>
    </row>
    <row r="255" customFormat="false" ht="12.75" hidden="false" customHeight="false" outlineLevel="0" collapsed="false">
      <c r="A255" s="56" t="n">
        <v>20</v>
      </c>
      <c r="B255" s="57" t="s">
        <v>134</v>
      </c>
      <c r="C255" s="58" t="n">
        <v>1000.99</v>
      </c>
      <c r="D255" s="57" t="n">
        <v>0.3315</v>
      </c>
      <c r="E255" s="57" t="n">
        <v>0.000707098</v>
      </c>
      <c r="F255" s="58" t="n">
        <v>0.0645</v>
      </c>
      <c r="G255" s="58" t="n">
        <f aca="false">D255*$B$9+$B$10</f>
        <v>0.151689144164778</v>
      </c>
      <c r="H255" s="57" t="n">
        <f aca="false">G255-F255</f>
        <v>0.0871891441647776</v>
      </c>
      <c r="J255" s="59"/>
      <c r="K255" s="57"/>
    </row>
    <row r="256" customFormat="false" ht="12.75" hidden="false" customHeight="false" outlineLevel="0" collapsed="false">
      <c r="A256" s="56" t="n">
        <v>20</v>
      </c>
      <c r="B256" s="57" t="s">
        <v>134</v>
      </c>
      <c r="C256" s="58" t="n">
        <v>801.271</v>
      </c>
      <c r="D256" s="57" t="n">
        <v>0.405</v>
      </c>
      <c r="E256" s="57" t="n">
        <v>0</v>
      </c>
      <c r="F256" s="58" t="n">
        <v>0.125</v>
      </c>
      <c r="G256" s="58" t="n">
        <f aca="false">D256*$B$9+$B$10</f>
        <v>0.151958149302136</v>
      </c>
      <c r="H256" s="57" t="n">
        <f aca="false">G256-F256</f>
        <v>0.0269581493021357</v>
      </c>
      <c r="J256" s="59"/>
      <c r="K256" s="57" t="n">
        <f aca="false">AVERAGE(K17:K254)</f>
        <v>0.167069254621849</v>
      </c>
    </row>
    <row r="257" customFormat="false" ht="12.75" hidden="false" customHeight="false" outlineLevel="0" collapsed="false">
      <c r="A257" s="56" t="n">
        <v>20</v>
      </c>
      <c r="B257" s="57" t="s">
        <v>134</v>
      </c>
      <c r="C257" s="58" t="n">
        <v>600.989</v>
      </c>
      <c r="D257" s="57" t="n">
        <v>0.5605</v>
      </c>
      <c r="E257" s="57" t="n">
        <v>0.00494977</v>
      </c>
      <c r="F257" s="58" t="n">
        <v>0.0745</v>
      </c>
      <c r="G257" s="58" t="n">
        <f aca="false">D257*$B$9+$B$10</f>
        <v>0.152527269014506</v>
      </c>
      <c r="H257" s="57" t="n">
        <f aca="false">G257-F257</f>
        <v>0.0780272690145057</v>
      </c>
      <c r="J257" s="59"/>
      <c r="K257" s="57"/>
    </row>
    <row r="258" customFormat="false" ht="12.75" hidden="false" customHeight="false" outlineLevel="0" collapsed="false">
      <c r="A258" s="56" t="n">
        <v>20</v>
      </c>
      <c r="B258" s="57" t="s">
        <v>134</v>
      </c>
      <c r="C258" s="58" t="n">
        <v>399.013</v>
      </c>
      <c r="D258" s="57" t="n">
        <v>1.314</v>
      </c>
      <c r="E258" s="57" t="n">
        <v>0.00565687</v>
      </c>
      <c r="F258" s="58" t="n">
        <v>0.132</v>
      </c>
      <c r="G258" s="58" t="n">
        <f aca="false">D258*$B$9+$B$10</f>
        <v>0.155285029164157</v>
      </c>
      <c r="H258" s="57" t="n">
        <f aca="false">G258-F258</f>
        <v>0.0232850291641571</v>
      </c>
      <c r="J258" s="59"/>
      <c r="K258" s="57"/>
    </row>
    <row r="259" customFormat="false" ht="12.75" hidden="false" customHeight="false" outlineLevel="0" collapsed="false">
      <c r="A259" s="56" t="n">
        <v>20</v>
      </c>
      <c r="B259" s="57" t="s">
        <v>134</v>
      </c>
      <c r="C259" s="58" t="n">
        <v>301.031</v>
      </c>
      <c r="D259" s="57" t="n">
        <v>2.0185</v>
      </c>
      <c r="E259" s="57" t="n">
        <v>0.0120208</v>
      </c>
      <c r="F259" s="58" t="n">
        <v>0.2595</v>
      </c>
      <c r="G259" s="58" t="n">
        <f aca="false">D259*$B$9+$B$10</f>
        <v>0.15786345255557</v>
      </c>
      <c r="H259" s="57" t="n">
        <f aca="false">G259-F259</f>
        <v>-0.10163654744443</v>
      </c>
      <c r="J259" s="59"/>
      <c r="K259" s="57"/>
    </row>
    <row r="260" customFormat="false" ht="12.75" hidden="false" customHeight="false" outlineLevel="0" collapsed="false">
      <c r="A260" s="56" t="n">
        <v>20</v>
      </c>
      <c r="B260" s="57" t="s">
        <v>134</v>
      </c>
      <c r="C260" s="58" t="n">
        <v>250.993</v>
      </c>
      <c r="D260" s="57" t="n">
        <v>2.645</v>
      </c>
      <c r="E260" s="57" t="n">
        <v>0.0141421</v>
      </c>
      <c r="F260" s="58" t="n">
        <v>0.177</v>
      </c>
      <c r="G260" s="58" t="n">
        <f aca="false">D260*$B$9+$B$10</f>
        <v>0.160156401107337</v>
      </c>
      <c r="H260" s="57" t="n">
        <f aca="false">G260-F260</f>
        <v>-0.0168435988926631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34</v>
      </c>
      <c r="C261" s="58" t="n">
        <v>198.993</v>
      </c>
      <c r="D261" s="57" t="n">
        <v>3.341</v>
      </c>
      <c r="E261" s="57" t="n">
        <v>0.0141421</v>
      </c>
      <c r="F261" s="58" t="n">
        <v>0.201</v>
      </c>
      <c r="G261" s="58" t="n">
        <f aca="false">D261*$B$9+$B$10</f>
        <v>0.162703715061096</v>
      </c>
      <c r="H261" s="57" t="n">
        <f aca="false">G261-F261</f>
        <v>-0.0382962849389042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34</v>
      </c>
      <c r="C262" s="58" t="n">
        <v>175.998</v>
      </c>
      <c r="D262" s="57" t="n">
        <v>3.397</v>
      </c>
      <c r="E262" s="57" t="n">
        <v>0.0141421</v>
      </c>
      <c r="F262" s="58" t="n">
        <v>0.056</v>
      </c>
      <c r="G262" s="58" t="n">
        <f aca="false">D262*$B$9+$B$10</f>
        <v>0.162908671356226</v>
      </c>
      <c r="H262" s="57" t="n">
        <f aca="false">G262-F262</f>
        <v>0.106908671356226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34</v>
      </c>
      <c r="C263" s="58" t="n">
        <v>150.984</v>
      </c>
      <c r="D263" s="57" t="n">
        <v>3.834</v>
      </c>
      <c r="E263" s="57" t="n">
        <v>0.0254559</v>
      </c>
      <c r="F263" s="58" t="n">
        <v>-0.0239999</v>
      </c>
      <c r="G263" s="58" t="n">
        <f aca="false">D263*$B$9+$B$10</f>
        <v>0.164508062445008</v>
      </c>
      <c r="H263" s="57" t="n">
        <f aca="false">G263-F263</f>
        <v>0.188507962445008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26.004</v>
      </c>
      <c r="D264" s="57" t="n">
        <v>5.649</v>
      </c>
      <c r="E264" s="57" t="n">
        <v>0.108894</v>
      </c>
      <c r="F264" s="58" t="n">
        <v>0.227</v>
      </c>
      <c r="G264" s="58" t="n">
        <f aca="false">D264*$B$9+$B$10</f>
        <v>0.171150842367526</v>
      </c>
      <c r="H264" s="57" t="n">
        <f aca="false">G264-F264</f>
        <v>-0.0558491576324737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34</v>
      </c>
      <c r="C265" s="58" t="n">
        <v>101.005</v>
      </c>
      <c r="D265" s="57" t="n">
        <v>7.1025</v>
      </c>
      <c r="E265" s="57" t="n">
        <v>0.00353561</v>
      </c>
      <c r="F265" s="58" t="n">
        <v>0.2355</v>
      </c>
      <c r="G265" s="58" t="n">
        <f aca="false">D265*$B$9+$B$10</f>
        <v>0.176470556206303</v>
      </c>
      <c r="H265" s="57" t="n">
        <f aca="false">G265-F265</f>
        <v>-0.0590294437936969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34</v>
      </c>
      <c r="C266" s="58" t="n">
        <v>74.012</v>
      </c>
      <c r="D266" s="57" t="n">
        <v>7.1175</v>
      </c>
      <c r="E266" s="57" t="n">
        <v>0.000707056</v>
      </c>
      <c r="F266" s="58" t="n">
        <v>0.2275</v>
      </c>
      <c r="G266" s="58" t="n">
        <f aca="false">D266*$B$9+$B$10</f>
        <v>0.176525455213927</v>
      </c>
      <c r="H266" s="57" t="n">
        <f aca="false">G266-F266</f>
        <v>-0.0509745447860728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34</v>
      </c>
      <c r="C267" s="58" t="n">
        <v>51.008</v>
      </c>
      <c r="D267" s="57" t="n">
        <v>7.117</v>
      </c>
      <c r="E267" s="57" t="n">
        <v>0.00282856</v>
      </c>
      <c r="F267" s="58" t="n">
        <v>0.21</v>
      </c>
      <c r="G267" s="58" t="n">
        <f aca="false">D267*$B$9+$B$10</f>
        <v>0.176523625247006</v>
      </c>
      <c r="H267" s="57" t="n">
        <f aca="false">G267-F267</f>
        <v>-0.0334763747529936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34</v>
      </c>
      <c r="C268" s="58" t="n">
        <v>25.9923</v>
      </c>
      <c r="D268" s="57" t="n">
        <v>7.11233</v>
      </c>
      <c r="E268" s="57" t="n">
        <v>0.000577308</v>
      </c>
      <c r="F268" s="58" t="n">
        <v>0.184333</v>
      </c>
      <c r="G268" s="58" t="n">
        <f aca="false">D268*$B$9+$B$10</f>
        <v>0.176506533355966</v>
      </c>
      <c r="H268" s="57" t="n">
        <f aca="false">G268-F268</f>
        <v>-0.00782646664403391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34</v>
      </c>
      <c r="C269" s="58" t="n">
        <v>10.3317</v>
      </c>
      <c r="D269" s="57" t="n">
        <v>7.11325</v>
      </c>
      <c r="E269" s="57" t="n">
        <v>0.0020614</v>
      </c>
      <c r="F269" s="58" t="n">
        <v>0.20525</v>
      </c>
      <c r="G269" s="58" t="n">
        <f aca="false">D269*$B$9+$B$10</f>
        <v>0.1765099004951</v>
      </c>
      <c r="H269" s="57" t="n">
        <f aca="false">G269-F269</f>
        <v>-0.0287400995048996</v>
      </c>
      <c r="J269" s="59"/>
      <c r="K269" s="57"/>
    </row>
    <row r="270" customFormat="false" ht="12.75" hidden="false" customHeight="false" outlineLevel="0" collapsed="false">
      <c r="A270" s="56" t="n">
        <v>20</v>
      </c>
      <c r="B270" s="57" t="s">
        <v>134</v>
      </c>
      <c r="C270" s="58" t="n">
        <v>6.478</v>
      </c>
      <c r="D270" s="57" t="n">
        <v>7.11675</v>
      </c>
      <c r="E270" s="57" t="n">
        <v>0.000957358</v>
      </c>
      <c r="F270" s="58" t="n">
        <v>0.20975</v>
      </c>
      <c r="G270" s="58" t="n">
        <f aca="false">D270*$B$9+$B$10</f>
        <v>0.176522710263546</v>
      </c>
      <c r="H270" s="57" t="n">
        <f aca="false">G270-F270</f>
        <v>-0.033227289736454</v>
      </c>
      <c r="J270" s="59"/>
      <c r="K270" s="57"/>
    </row>
    <row r="271" customFormat="false" ht="13.5" hidden="false" customHeight="false" outlineLevel="0" collapsed="false">
      <c r="A271" s="56" t="n">
        <v>20</v>
      </c>
      <c r="B271" s="57" t="s">
        <v>135</v>
      </c>
      <c r="C271" s="58" t="n">
        <v>7.47775</v>
      </c>
      <c r="D271" s="57" t="n">
        <v>7.1155</v>
      </c>
      <c r="E271" s="57" t="n">
        <v>0.00310913</v>
      </c>
      <c r="F271" s="58" t="n">
        <v>1.7305</v>
      </c>
      <c r="G271" s="58" t="n">
        <f aca="false">D271*$B$9+$B$10</f>
        <v>0.176518135346244</v>
      </c>
      <c r="H271" s="57" t="n">
        <f aca="false">G271-F271</f>
        <v>-1.55398186465376</v>
      </c>
      <c r="J271" s="59"/>
      <c r="K271" s="57"/>
    </row>
    <row r="272" customFormat="false" ht="14.25" hidden="false" customHeight="false" outlineLevel="0" collapsed="false">
      <c r="A272" s="60" t="n">
        <v>21</v>
      </c>
      <c r="B272" s="57" t="s">
        <v>134</v>
      </c>
      <c r="C272" s="61" t="n">
        <v>4.74225</v>
      </c>
      <c r="D272" s="62" t="n">
        <v>7.09925</v>
      </c>
      <c r="E272" s="62" t="n">
        <v>0.00189306</v>
      </c>
      <c r="F272" s="61" t="n">
        <v>0.17125</v>
      </c>
      <c r="G272" s="61" t="n">
        <f aca="false">D272*$B$9+$B$10</f>
        <v>0.176458661421318</v>
      </c>
      <c r="H272" s="62" t="n">
        <f aca="false">G272-F272</f>
        <v>0.00520866142131785</v>
      </c>
      <c r="J272" s="59"/>
      <c r="K272" s="57"/>
    </row>
    <row r="273" customFormat="false" ht="13.5" hidden="false" customHeight="false" outlineLevel="0" collapsed="false">
      <c r="A273" s="60" t="n">
        <v>22</v>
      </c>
      <c r="B273" s="57" t="s">
        <v>135</v>
      </c>
      <c r="C273" s="61" t="n">
        <v>2003.98</v>
      </c>
      <c r="D273" s="62" t="n">
        <v>1.359</v>
      </c>
      <c r="E273" s="62" t="n">
        <v>0</v>
      </c>
      <c r="F273" s="61" t="n">
        <v>-0.0420001</v>
      </c>
      <c r="G273" s="61" t="n">
        <f aca="false">D273*$B$9+$B$10</f>
        <v>0.155449726187029</v>
      </c>
      <c r="H273" s="62" t="n">
        <f aca="false">G273-F273</f>
        <v>0.197449826187029</v>
      </c>
      <c r="J273" s="59"/>
      <c r="K273" s="57"/>
    </row>
    <row r="274" customFormat="false" ht="12.75" hidden="false" customHeight="false" outlineLevel="0" collapsed="false">
      <c r="A274" s="56" t="n">
        <v>22</v>
      </c>
      <c r="B274" s="57" t="s">
        <v>135</v>
      </c>
      <c r="C274" s="58" t="n">
        <v>1502</v>
      </c>
      <c r="D274" s="57" t="n">
        <v>0.66</v>
      </c>
      <c r="E274" s="57" t="n">
        <v>0</v>
      </c>
      <c r="F274" s="58" t="n">
        <v>0.04</v>
      </c>
      <c r="G274" s="58" t="n">
        <f aca="false">D274*$B$9+$B$10</f>
        <v>0.152891432431746</v>
      </c>
      <c r="H274" s="57" t="n">
        <f aca="false">G274-F274</f>
        <v>0.112891432431746</v>
      </c>
      <c r="J274" s="59"/>
      <c r="K274" s="57"/>
    </row>
    <row r="275" customFormat="false" ht="12.75" hidden="false" customHeight="false" outlineLevel="0" collapsed="false">
      <c r="A275" s="56" t="n">
        <v>22</v>
      </c>
      <c r="B275" s="57" t="s">
        <v>135</v>
      </c>
      <c r="C275" s="58" t="n">
        <v>1251.02</v>
      </c>
      <c r="D275" s="57" t="n">
        <v>0.4365</v>
      </c>
      <c r="E275" s="57" t="n">
        <v>0.000707119</v>
      </c>
      <c r="F275" s="58" t="n">
        <v>0.0495</v>
      </c>
      <c r="G275" s="58" t="n">
        <f aca="false">D275*$B$9+$B$10</f>
        <v>0.152073437218146</v>
      </c>
      <c r="H275" s="57" t="n">
        <f aca="false">G275-F275</f>
        <v>0.102573437218146</v>
      </c>
      <c r="J275" s="59"/>
      <c r="K275" s="57"/>
    </row>
    <row r="276" customFormat="false" ht="12.75" hidden="false" customHeight="false" outlineLevel="0" collapsed="false">
      <c r="A276" s="56" t="n">
        <v>22</v>
      </c>
      <c r="B276" s="57" t="s">
        <v>134</v>
      </c>
      <c r="C276" s="58" t="n">
        <v>1001</v>
      </c>
      <c r="D276" s="57" t="n">
        <v>0.345</v>
      </c>
      <c r="E276" s="57" t="n">
        <v>0</v>
      </c>
      <c r="F276" s="58" t="n">
        <v>0.087</v>
      </c>
      <c r="G276" s="58" t="n">
        <f aca="false">D276*$B$9+$B$10</f>
        <v>0.151738553271639</v>
      </c>
      <c r="H276" s="57" t="n">
        <f aca="false">G276-F276</f>
        <v>0.0647385532716392</v>
      </c>
      <c r="J276" s="59"/>
      <c r="K276" s="57"/>
    </row>
    <row r="277" customFormat="false" ht="12.75" hidden="false" customHeight="false" outlineLevel="0" collapsed="false">
      <c r="A277" s="56" t="n">
        <v>22</v>
      </c>
      <c r="B277" s="57" t="s">
        <v>134</v>
      </c>
      <c r="C277" s="58" t="n">
        <v>800.988</v>
      </c>
      <c r="D277" s="57" t="n">
        <v>0.4195</v>
      </c>
      <c r="E277" s="57" t="n">
        <v>0.00212131</v>
      </c>
      <c r="F277" s="58" t="n">
        <v>0.0915</v>
      </c>
      <c r="G277" s="58" t="n">
        <f aca="false">D277*$B$9+$B$10</f>
        <v>0.152011218342839</v>
      </c>
      <c r="H277" s="57" t="n">
        <f aca="false">G277-F277</f>
        <v>0.060511218342839</v>
      </c>
      <c r="J277" s="59"/>
      <c r="K277" s="57"/>
    </row>
    <row r="278" customFormat="false" ht="12.75" hidden="false" customHeight="false" outlineLevel="0" collapsed="false">
      <c r="A278" s="56" t="n">
        <v>22</v>
      </c>
      <c r="B278" s="57" t="s">
        <v>135</v>
      </c>
      <c r="C278" s="58" t="n">
        <v>0</v>
      </c>
      <c r="D278" s="57" t="n">
        <v>0</v>
      </c>
      <c r="E278" s="57" t="n">
        <v>0</v>
      </c>
      <c r="F278" s="58" t="n">
        <v>-0.562</v>
      </c>
      <c r="G278" s="58" t="n">
        <f aca="false">D278*$B$9+$B$10</f>
        <v>0.150475876096285</v>
      </c>
      <c r="H278" s="57" t="n">
        <f aca="false">G278-F278</f>
        <v>0.712475876096285</v>
      </c>
      <c r="J278" s="59"/>
      <c r="K278" s="57"/>
    </row>
    <row r="279" customFormat="false" ht="12.75" hidden="false" customHeight="false" outlineLevel="0" collapsed="false">
      <c r="A279" s="56" t="n">
        <v>22</v>
      </c>
      <c r="B279" s="57" t="s">
        <v>134</v>
      </c>
      <c r="C279" s="58" t="n">
        <v>398.993</v>
      </c>
      <c r="D279" s="57" t="n">
        <v>1.456</v>
      </c>
      <c r="E279" s="57" t="n">
        <v>0.00424267</v>
      </c>
      <c r="F279" s="58" t="n">
        <v>0.205</v>
      </c>
      <c r="G279" s="58" t="n">
        <f aca="false">D279*$B$9+$B$10</f>
        <v>0.155804739769665</v>
      </c>
      <c r="H279" s="57" t="n">
        <f aca="false">G279-F279</f>
        <v>-0.0491952602303346</v>
      </c>
      <c r="J279" s="59"/>
      <c r="K279" s="57"/>
    </row>
    <row r="280" customFormat="false" ht="12.75" hidden="false" customHeight="false" outlineLevel="0" collapsed="false">
      <c r="A280" s="56" t="n">
        <v>22</v>
      </c>
      <c r="B280" s="57" t="s">
        <v>134</v>
      </c>
      <c r="C280" s="58" t="n">
        <v>301.01</v>
      </c>
      <c r="D280" s="57" t="n">
        <v>2.3995</v>
      </c>
      <c r="E280" s="57" t="n">
        <v>0.0106067</v>
      </c>
      <c r="F280" s="58" t="n">
        <v>0.3095</v>
      </c>
      <c r="G280" s="58" t="n">
        <f aca="false">D280*$B$9+$B$10</f>
        <v>0.159257887349222</v>
      </c>
      <c r="H280" s="57" t="n">
        <f aca="false">G280-F280</f>
        <v>-0.150242112650778</v>
      </c>
      <c r="J280" s="59"/>
      <c r="K280" s="57"/>
    </row>
    <row r="281" customFormat="false" ht="12.75" hidden="false" customHeight="false" outlineLevel="0" collapsed="false">
      <c r="A281" s="56" t="n">
        <v>22</v>
      </c>
      <c r="B281" s="57" t="s">
        <v>134</v>
      </c>
      <c r="C281" s="58" t="n">
        <v>251.01</v>
      </c>
      <c r="D281" s="57" t="n">
        <v>3.0145</v>
      </c>
      <c r="E281" s="57" t="n">
        <v>0.0247488</v>
      </c>
      <c r="F281" s="58" t="n">
        <v>0.0145001</v>
      </c>
      <c r="G281" s="58" t="n">
        <f aca="false">D281*$B$9+$B$10</f>
        <v>0.161508746661811</v>
      </c>
      <c r="H281" s="57" t="n">
        <f aca="false">G281-F281</f>
        <v>0.147008646661811</v>
      </c>
      <c r="J281" s="59"/>
      <c r="K281" s="57"/>
    </row>
    <row r="282" customFormat="false" ht="12.75" hidden="false" customHeight="false" outlineLevel="0" collapsed="false">
      <c r="A282" s="56" t="n">
        <v>22</v>
      </c>
      <c r="B282" s="57" t="s">
        <v>134</v>
      </c>
      <c r="C282" s="58" t="n">
        <v>199.02</v>
      </c>
      <c r="D282" s="57" t="n">
        <v>3.145</v>
      </c>
      <c r="E282" s="57" t="n">
        <v>0.0183848</v>
      </c>
      <c r="F282" s="58" t="n">
        <v>0.0650001</v>
      </c>
      <c r="G282" s="58" t="n">
        <f aca="false">D282*$B$9+$B$10</f>
        <v>0.161986368028141</v>
      </c>
      <c r="H282" s="57" t="n">
        <f aca="false">G282-F282</f>
        <v>0.0969862680281407</v>
      </c>
      <c r="J282" s="59"/>
      <c r="K282" s="57"/>
    </row>
    <row r="283" customFormat="false" ht="12.75" hidden="false" customHeight="false" outlineLevel="0" collapsed="false">
      <c r="A283" s="56" t="n">
        <v>22</v>
      </c>
      <c r="B283" s="57" t="s">
        <v>134</v>
      </c>
      <c r="C283" s="58" t="n">
        <v>173.991</v>
      </c>
      <c r="D283" s="57" t="n">
        <v>3.1595</v>
      </c>
      <c r="E283" s="57" t="n">
        <v>0.0120208</v>
      </c>
      <c r="F283" s="58" t="n">
        <v>0.2395</v>
      </c>
      <c r="G283" s="58" t="n">
        <f aca="false">D283*$B$9+$B$10</f>
        <v>0.162039437068844</v>
      </c>
      <c r="H283" s="57" t="n">
        <f aca="false">G283-F283</f>
        <v>-0.0774605629311559</v>
      </c>
      <c r="J283" s="59"/>
      <c r="K283" s="57"/>
    </row>
    <row r="284" customFormat="false" ht="12.75" hidden="false" customHeight="false" outlineLevel="0" collapsed="false">
      <c r="A284" s="56" t="n">
        <v>22</v>
      </c>
      <c r="B284" s="57" t="s">
        <v>134</v>
      </c>
      <c r="C284" s="58" t="n">
        <v>150.036</v>
      </c>
      <c r="D284" s="57" t="n">
        <v>3.377</v>
      </c>
      <c r="E284" s="57" t="n">
        <v>0</v>
      </c>
      <c r="F284" s="58" t="n">
        <v>0.411</v>
      </c>
      <c r="G284" s="58" t="n">
        <f aca="false">D284*$B$9+$B$10</f>
        <v>0.162835472679394</v>
      </c>
      <c r="H284" s="57" t="n">
        <f aca="false">G284-F284</f>
        <v>-0.248164527320606</v>
      </c>
      <c r="J284" s="59"/>
      <c r="K284" s="57"/>
    </row>
    <row r="285" customFormat="false" ht="12.75" hidden="false" customHeight="false" outlineLevel="0" collapsed="false">
      <c r="A285" s="56" t="n">
        <v>22</v>
      </c>
      <c r="B285" s="57" t="s">
        <v>134</v>
      </c>
      <c r="C285" s="58" t="n">
        <v>124.016</v>
      </c>
      <c r="D285" s="57" t="n">
        <v>4.0125</v>
      </c>
      <c r="E285" s="57" t="n">
        <v>0.0700034</v>
      </c>
      <c r="F285" s="58" t="n">
        <v>0.6315</v>
      </c>
      <c r="G285" s="58" t="n">
        <f aca="false">D285*$B$9+$B$10</f>
        <v>0.165161360635735</v>
      </c>
      <c r="H285" s="57" t="n">
        <f aca="false">G285-F285</f>
        <v>-0.466338639364265</v>
      </c>
      <c r="J285" s="59"/>
      <c r="K285" s="57"/>
    </row>
    <row r="286" customFormat="false" ht="12.75" hidden="false" customHeight="false" outlineLevel="0" collapsed="false">
      <c r="A286" s="56" t="n">
        <v>22</v>
      </c>
      <c r="B286" s="57" t="s">
        <v>135</v>
      </c>
      <c r="C286" s="58" t="n">
        <v>99.016</v>
      </c>
      <c r="D286" s="57" t="n">
        <v>5.237</v>
      </c>
      <c r="E286" s="57" t="n">
        <v>0.0410119</v>
      </c>
      <c r="F286" s="58" t="n">
        <v>0.745</v>
      </c>
      <c r="G286" s="58" t="n">
        <f aca="false">D286*$B$9+$B$10</f>
        <v>0.169642949624784</v>
      </c>
      <c r="H286" s="57" t="n">
        <f aca="false">G286-F286</f>
        <v>-0.575357050375216</v>
      </c>
      <c r="J286" s="59"/>
      <c r="K286" s="57"/>
    </row>
    <row r="287" customFormat="false" ht="12.75" hidden="false" customHeight="false" outlineLevel="0" collapsed="false">
      <c r="A287" s="56" t="n">
        <v>22</v>
      </c>
      <c r="B287" s="57" t="s">
        <v>134</v>
      </c>
      <c r="C287" s="58" t="n">
        <v>76.011</v>
      </c>
      <c r="D287" s="57" t="n">
        <v>6.2605</v>
      </c>
      <c r="E287" s="57" t="n">
        <v>0.0643468</v>
      </c>
      <c r="F287" s="58" t="n">
        <v>0.6135</v>
      </c>
      <c r="G287" s="58" t="n">
        <f aca="false">D287*$B$9+$B$10</f>
        <v>0.173388891911669</v>
      </c>
      <c r="H287" s="57" t="n">
        <f aca="false">G287-F287</f>
        <v>-0.440111108088331</v>
      </c>
      <c r="J287" s="59"/>
      <c r="K287" s="57"/>
    </row>
    <row r="288" customFormat="false" ht="12.75" hidden="false" customHeight="false" outlineLevel="0" collapsed="false">
      <c r="A288" s="56" t="n">
        <v>22</v>
      </c>
      <c r="B288" s="57" t="s">
        <v>134</v>
      </c>
      <c r="C288" s="58" t="n">
        <v>50.995</v>
      </c>
      <c r="D288" s="57" t="n">
        <v>6.8275</v>
      </c>
      <c r="E288" s="57" t="n">
        <v>0.00353561</v>
      </c>
      <c r="F288" s="58" t="n">
        <v>0.1745</v>
      </c>
      <c r="G288" s="58" t="n">
        <f aca="false">D288*$B$9+$B$10</f>
        <v>0.175464074399861</v>
      </c>
      <c r="H288" s="57" t="n">
        <f aca="false">G288-F288</f>
        <v>0.000964074399860987</v>
      </c>
      <c r="J288" s="59"/>
      <c r="K288" s="57"/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22.6757</v>
      </c>
      <c r="D289" s="57" t="n">
        <v>6.839</v>
      </c>
      <c r="E289" s="57" t="n">
        <v>0.00360555</v>
      </c>
      <c r="F289" s="58" t="n">
        <v>0.178</v>
      </c>
      <c r="G289" s="58" t="n">
        <f aca="false">D289*$B$9+$B$10</f>
        <v>0.175506163639039</v>
      </c>
      <c r="H289" s="57" t="n">
        <f aca="false">G289-F289</f>
        <v>-0.00249383636096051</v>
      </c>
      <c r="J289" s="59"/>
      <c r="K289" s="57"/>
    </row>
    <row r="290" customFormat="false" ht="12.75" hidden="false" customHeight="false" outlineLevel="0" collapsed="false">
      <c r="A290" s="56" t="n">
        <v>22</v>
      </c>
      <c r="B290" s="57" t="s">
        <v>134</v>
      </c>
      <c r="C290" s="58" t="n">
        <v>8.495</v>
      </c>
      <c r="D290" s="57" t="n">
        <v>6.83175</v>
      </c>
      <c r="E290" s="57" t="n">
        <v>0.00150016</v>
      </c>
      <c r="F290" s="58" t="n">
        <v>0.13375</v>
      </c>
      <c r="G290" s="58" t="n">
        <f aca="false">D290*$B$9+$B$10</f>
        <v>0.175479629118688</v>
      </c>
      <c r="H290" s="57" t="n">
        <f aca="false">G290-F290</f>
        <v>0.0417296291186878</v>
      </c>
      <c r="J290" s="59"/>
      <c r="K290" s="57"/>
    </row>
    <row r="291" customFormat="false" ht="13.5" hidden="false" customHeight="false" outlineLevel="0" collapsed="false">
      <c r="A291" s="56" t="n">
        <v>22</v>
      </c>
      <c r="B291" s="57" t="s">
        <v>134</v>
      </c>
      <c r="C291" s="58" t="n">
        <v>4.6445</v>
      </c>
      <c r="D291" s="57" t="n">
        <v>6.8425</v>
      </c>
      <c r="E291" s="57" t="n">
        <v>0.0091924</v>
      </c>
      <c r="F291" s="58" t="n">
        <v>0.1785</v>
      </c>
      <c r="G291" s="58" t="n">
        <f aca="false">D291*$B$9+$B$10</f>
        <v>0.175518973407485</v>
      </c>
      <c r="H291" s="57" t="n">
        <f aca="false">G291-F291</f>
        <v>-0.0029810265925149</v>
      </c>
      <c r="J291" s="59"/>
      <c r="K291" s="57"/>
    </row>
    <row r="292" customFormat="false" ht="13.5" hidden="false" customHeight="false" outlineLevel="0" collapsed="false">
      <c r="A292" s="60" t="n">
        <v>23</v>
      </c>
      <c r="B292" s="57" t="s">
        <v>135</v>
      </c>
      <c r="C292" s="61" t="n">
        <v>0</v>
      </c>
      <c r="D292" s="62" t="n">
        <v>0</v>
      </c>
      <c r="E292" s="62" t="n">
        <v>0</v>
      </c>
      <c r="F292" s="61" t="n">
        <v>-2.531</v>
      </c>
      <c r="G292" s="61" t="n">
        <f aca="false">D292*$B$9+$B$10</f>
        <v>0.150475876096285</v>
      </c>
      <c r="H292" s="62" t="n">
        <f aca="false">G292-F292</f>
        <v>2.68147587609628</v>
      </c>
      <c r="J292" s="59"/>
      <c r="K292" s="57"/>
    </row>
    <row r="293" customFormat="false" ht="12.75" hidden="false" customHeight="false" outlineLevel="0" collapsed="false">
      <c r="A293" s="56" t="n">
        <v>23</v>
      </c>
      <c r="B293" s="57" t="s">
        <v>134</v>
      </c>
      <c r="C293" s="58" t="n">
        <v>175.992</v>
      </c>
      <c r="D293" s="57" t="n">
        <v>2.9455</v>
      </c>
      <c r="E293" s="57" t="n">
        <v>0.0643466</v>
      </c>
      <c r="F293" s="58" t="n">
        <v>0.1285</v>
      </c>
      <c r="G293" s="58" t="n">
        <f aca="false">D293*$B$9+$B$10</f>
        <v>0.16125621122674</v>
      </c>
      <c r="H293" s="57" t="n">
        <f aca="false">G293-F293</f>
        <v>0.03275621122674</v>
      </c>
      <c r="J293" s="59"/>
      <c r="K293" s="57"/>
    </row>
    <row r="294" customFormat="false" ht="12.75" hidden="false" customHeight="false" outlineLevel="0" collapsed="false">
      <c r="A294" s="56" t="n">
        <v>23</v>
      </c>
      <c r="B294" s="57" t="s">
        <v>134</v>
      </c>
      <c r="C294" s="58" t="n">
        <v>148.988</v>
      </c>
      <c r="D294" s="57" t="n">
        <v>4.721</v>
      </c>
      <c r="E294" s="57" t="n">
        <v>0.0608112</v>
      </c>
      <c r="F294" s="58" t="n">
        <v>0.43</v>
      </c>
      <c r="G294" s="58" t="n">
        <f aca="false">D294*$B$9+$B$10</f>
        <v>0.167754423762514</v>
      </c>
      <c r="H294" s="57" t="n">
        <f aca="false">G294-F294</f>
        <v>-0.262245576237486</v>
      </c>
      <c r="J294" s="59"/>
      <c r="K294" s="57"/>
    </row>
    <row r="295" customFormat="false" ht="12.75" hidden="false" customHeight="false" outlineLevel="0" collapsed="false">
      <c r="A295" s="56" t="n">
        <v>23</v>
      </c>
      <c r="B295" s="57" t="s">
        <v>134</v>
      </c>
      <c r="C295" s="58" t="n">
        <v>124.004</v>
      </c>
      <c r="D295" s="57" t="n">
        <v>5.7725</v>
      </c>
      <c r="E295" s="57" t="n">
        <v>0.0728318</v>
      </c>
      <c r="F295" s="58" t="n">
        <v>0.2505</v>
      </c>
      <c r="G295" s="58" t="n">
        <f aca="false">D295*$B$9+$B$10</f>
        <v>0.171602844196965</v>
      </c>
      <c r="H295" s="57" t="n">
        <f aca="false">G295-F295</f>
        <v>-0.0788971558030351</v>
      </c>
      <c r="J295" s="59"/>
      <c r="K295" s="57"/>
    </row>
    <row r="296" customFormat="false" ht="12.75" hidden="false" customHeight="false" outlineLevel="0" collapsed="false">
      <c r="A296" s="56" t="n">
        <v>23</v>
      </c>
      <c r="B296" s="57" t="s">
        <v>134</v>
      </c>
      <c r="C296" s="58" t="n">
        <v>100.99</v>
      </c>
      <c r="D296" s="57" t="n">
        <v>6.337</v>
      </c>
      <c r="E296" s="57" t="n">
        <v>0.0296984</v>
      </c>
      <c r="F296" s="58" t="n">
        <v>0.121</v>
      </c>
      <c r="G296" s="58" t="n">
        <f aca="false">D296*$B$9+$B$10</f>
        <v>0.173668876850552</v>
      </c>
      <c r="H296" s="57" t="n">
        <f aca="false">G296-F296</f>
        <v>0.0526688768505524</v>
      </c>
      <c r="J296" s="59"/>
      <c r="K296" s="57"/>
    </row>
    <row r="297" customFormat="false" ht="12.75" hidden="false" customHeight="false" outlineLevel="0" collapsed="false">
      <c r="A297" s="56" t="n">
        <v>23</v>
      </c>
      <c r="B297" s="57" t="s">
        <v>134</v>
      </c>
      <c r="C297" s="58" t="n">
        <v>75.994</v>
      </c>
      <c r="D297" s="57" t="n">
        <v>6.6455</v>
      </c>
      <c r="E297" s="57" t="n">
        <v>0.0120206</v>
      </c>
      <c r="F297" s="58" t="n">
        <v>0.1925</v>
      </c>
      <c r="G297" s="58" t="n">
        <f aca="false">D297*$B$9+$B$10</f>
        <v>0.174797966440688</v>
      </c>
      <c r="H297" s="57" t="n">
        <f aca="false">G297-F297</f>
        <v>-0.0177020335593116</v>
      </c>
      <c r="J297" s="59"/>
      <c r="K297" s="57"/>
    </row>
    <row r="298" customFormat="false" ht="12.75" hidden="false" customHeight="false" outlineLevel="0" collapsed="false">
      <c r="A298" s="56" t="n">
        <v>23</v>
      </c>
      <c r="B298" s="57" t="s">
        <v>134</v>
      </c>
      <c r="C298" s="58" t="n">
        <v>49.007</v>
      </c>
      <c r="D298" s="57" t="n">
        <v>6.918</v>
      </c>
      <c r="E298" s="57" t="n">
        <v>0</v>
      </c>
      <c r="F298" s="58" t="n">
        <v>0.154</v>
      </c>
      <c r="G298" s="58" t="n">
        <f aca="false">D298*$B$9+$B$10</f>
        <v>0.175795298412526</v>
      </c>
      <c r="H298" s="57" t="n">
        <f aca="false">G298-F298</f>
        <v>0.0217952984125265</v>
      </c>
      <c r="J298" s="59"/>
      <c r="K298" s="57"/>
    </row>
    <row r="299" customFormat="false" ht="12.75" hidden="false" customHeight="false" outlineLevel="0" collapsed="false">
      <c r="A299" s="56" t="n">
        <v>23</v>
      </c>
      <c r="B299" s="57" t="s">
        <v>134</v>
      </c>
      <c r="C299" s="58" t="n">
        <v>26.0443</v>
      </c>
      <c r="D299" s="57" t="n">
        <v>6.91167</v>
      </c>
      <c r="E299" s="57" t="n">
        <v>0.00152767</v>
      </c>
      <c r="F299" s="58" t="n">
        <v>0.189667</v>
      </c>
      <c r="G299" s="58" t="n">
        <f aca="false">D299*$B$9+$B$10</f>
        <v>0.175772131031309</v>
      </c>
      <c r="H299" s="57" t="n">
        <f aca="false">G299-F299</f>
        <v>-0.0138948689686909</v>
      </c>
      <c r="J299" s="59"/>
      <c r="K299" s="57"/>
    </row>
    <row r="300" customFormat="false" ht="12.75" hidden="false" customHeight="false" outlineLevel="0" collapsed="false">
      <c r="A300" s="56" t="n">
        <v>23</v>
      </c>
      <c r="B300" s="57" t="s">
        <v>134</v>
      </c>
      <c r="C300" s="58" t="n">
        <v>10.5017</v>
      </c>
      <c r="D300" s="57" t="n">
        <v>6.87175</v>
      </c>
      <c r="E300" s="57" t="n">
        <v>0.000500202</v>
      </c>
      <c r="F300" s="58" t="n">
        <v>0.15975</v>
      </c>
      <c r="G300" s="58" t="n">
        <f aca="false">D300*$B$9+$B$10</f>
        <v>0.175626026472352</v>
      </c>
      <c r="H300" s="57" t="n">
        <f aca="false">G300-F300</f>
        <v>0.0158760264723521</v>
      </c>
      <c r="J300" s="59"/>
      <c r="K300" s="57"/>
    </row>
    <row r="301" customFormat="false" ht="13.5" hidden="false" customHeight="false" outlineLevel="0" collapsed="false">
      <c r="A301" s="56" t="n">
        <v>23</v>
      </c>
      <c r="B301" s="57" t="s">
        <v>134</v>
      </c>
      <c r="C301" s="58" t="n">
        <v>5.5745</v>
      </c>
      <c r="D301" s="57" t="n">
        <v>6.881</v>
      </c>
      <c r="E301" s="57" t="n">
        <v>0.00565712</v>
      </c>
      <c r="F301" s="58" t="n">
        <v>0.19</v>
      </c>
      <c r="G301" s="58" t="n">
        <f aca="false">D301*$B$9+$B$10</f>
        <v>0.175659880860387</v>
      </c>
      <c r="H301" s="57" t="n">
        <f aca="false">G301-F301</f>
        <v>-0.014340119139613</v>
      </c>
      <c r="J301" s="59"/>
      <c r="K301" s="57"/>
    </row>
    <row r="302" customFormat="false" ht="14.25" hidden="false" customHeight="false" outlineLevel="0" collapsed="false">
      <c r="A302" s="60" t="n">
        <v>24</v>
      </c>
      <c r="B302" s="57" t="s">
        <v>134</v>
      </c>
      <c r="C302" s="61" t="n">
        <v>5.493</v>
      </c>
      <c r="D302" s="62" t="n">
        <v>6.90975</v>
      </c>
      <c r="E302" s="62" t="n">
        <v>0.000957358</v>
      </c>
      <c r="F302" s="61" t="n">
        <v>-0.11025</v>
      </c>
      <c r="G302" s="61" t="n">
        <f aca="false">D302*$B$9+$B$10</f>
        <v>0.175765103958333</v>
      </c>
      <c r="H302" s="62" t="n">
        <f aca="false">G302-F302</f>
        <v>0.286015103958333</v>
      </c>
      <c r="J302" s="59"/>
      <c r="K302" s="57"/>
    </row>
    <row r="303" customFormat="false" ht="13.5" hidden="false" customHeight="false" outlineLevel="0" collapsed="false">
      <c r="A303" s="60" t="n">
        <v>25</v>
      </c>
      <c r="B303" s="57" t="s">
        <v>135</v>
      </c>
      <c r="C303" s="61" t="n">
        <v>0</v>
      </c>
      <c r="D303" s="62" t="n">
        <v>0</v>
      </c>
      <c r="E303" s="62" t="n">
        <v>0</v>
      </c>
      <c r="F303" s="61" t="n">
        <v>-5.453</v>
      </c>
      <c r="G303" s="61" t="n">
        <f aca="false">D303*$B$9+$B$10</f>
        <v>0.150475876096285</v>
      </c>
      <c r="H303" s="62" t="n">
        <f aca="false">G303-F303</f>
        <v>5.60347587609629</v>
      </c>
      <c r="J303" s="59"/>
      <c r="K303" s="57"/>
    </row>
    <row r="304" customFormat="false" ht="12.75" hidden="false" customHeight="false" outlineLevel="0" collapsed="false">
      <c r="A304" s="56" t="n">
        <v>25</v>
      </c>
      <c r="B304" s="57" t="s">
        <v>134</v>
      </c>
      <c r="C304" s="58" t="n">
        <v>100.991</v>
      </c>
      <c r="D304" s="57" t="n">
        <v>6.054</v>
      </c>
      <c r="E304" s="57" t="n">
        <v>0.0678824</v>
      </c>
      <c r="F304" s="58" t="n">
        <v>0.323</v>
      </c>
      <c r="G304" s="58" t="n">
        <f aca="false">D304*$B$9+$B$10</f>
        <v>0.172633115573377</v>
      </c>
      <c r="H304" s="57" t="n">
        <f aca="false">G304-F304</f>
        <v>-0.150366884426623</v>
      </c>
      <c r="J304" s="59"/>
      <c r="K304" s="57"/>
    </row>
    <row r="305" customFormat="false" ht="12.75" hidden="false" customHeight="false" outlineLevel="0" collapsed="false">
      <c r="A305" s="56" t="n">
        <v>25</v>
      </c>
      <c r="B305" s="57" t="s">
        <v>134</v>
      </c>
      <c r="C305" s="58" t="n">
        <v>75.9865</v>
      </c>
      <c r="D305" s="57" t="n">
        <v>6.8285</v>
      </c>
      <c r="E305" s="57" t="n">
        <v>0.0134351</v>
      </c>
      <c r="F305" s="58" t="n">
        <v>0.1965</v>
      </c>
      <c r="G305" s="58" t="n">
        <f aca="false">D305*$B$9+$B$10</f>
        <v>0.175467734333703</v>
      </c>
      <c r="H305" s="57" t="n">
        <f aca="false">G305-F305</f>
        <v>-0.0210322656662974</v>
      </c>
      <c r="J305" s="59"/>
      <c r="K305" s="57"/>
    </row>
    <row r="306" customFormat="false" ht="12.75" hidden="false" customHeight="false" outlineLevel="0" collapsed="false">
      <c r="A306" s="56" t="n">
        <v>25</v>
      </c>
      <c r="B306" s="57" t="s">
        <v>134</v>
      </c>
      <c r="C306" s="58" t="n">
        <v>51.004</v>
      </c>
      <c r="D306" s="57" t="n">
        <v>6.894</v>
      </c>
      <c r="E306" s="57" t="n">
        <v>0.00141411</v>
      </c>
      <c r="F306" s="58" t="n">
        <v>0.206</v>
      </c>
      <c r="G306" s="58" t="n">
        <f aca="false">D306*$B$9+$B$10</f>
        <v>0.175707460000328</v>
      </c>
      <c r="H306" s="57" t="n">
        <f aca="false">G306-F306</f>
        <v>-0.0302925399996721</v>
      </c>
      <c r="J306" s="59"/>
      <c r="K306" s="57"/>
    </row>
    <row r="307" customFormat="false" ht="12.75" hidden="false" customHeight="false" outlineLevel="0" collapsed="false">
      <c r="A307" s="56" t="n">
        <v>25</v>
      </c>
      <c r="B307" s="57" t="s">
        <v>134</v>
      </c>
      <c r="C307" s="58" t="n">
        <v>23.9843</v>
      </c>
      <c r="D307" s="57" t="n">
        <v>6.917</v>
      </c>
      <c r="E307" s="57" t="n">
        <v>0.00100017</v>
      </c>
      <c r="F307" s="58" t="n">
        <v>0.179</v>
      </c>
      <c r="G307" s="58" t="n">
        <f aca="false">D307*$B$9+$B$10</f>
        <v>0.175791638478685</v>
      </c>
      <c r="H307" s="57" t="n">
        <f aca="false">G307-F307</f>
        <v>-0.00320836152131512</v>
      </c>
      <c r="J307" s="59"/>
      <c r="K307" s="57"/>
    </row>
    <row r="308" customFormat="false" ht="12.75" hidden="false" customHeight="false" outlineLevel="0" collapsed="false">
      <c r="A308" s="56" t="n">
        <v>25</v>
      </c>
      <c r="B308" s="57" t="s">
        <v>134</v>
      </c>
      <c r="C308" s="58" t="n">
        <v>11.0023</v>
      </c>
      <c r="D308" s="57" t="n">
        <v>6.917</v>
      </c>
      <c r="E308" s="57" t="n">
        <v>0.00264583</v>
      </c>
      <c r="F308" s="58" t="n">
        <v>0.408</v>
      </c>
      <c r="G308" s="58" t="n">
        <f aca="false">D308*$B$9+$B$10</f>
        <v>0.175791638478685</v>
      </c>
      <c r="H308" s="57" t="n">
        <f aca="false">G308-F308</f>
        <v>-0.232208361521315</v>
      </c>
      <c r="J308" s="59"/>
      <c r="K308" s="57"/>
    </row>
    <row r="309" customFormat="false" ht="13.5" hidden="false" customHeight="false" outlineLevel="0" collapsed="false">
      <c r="A309" s="56" t="n">
        <v>25</v>
      </c>
      <c r="B309" s="57" t="s">
        <v>134</v>
      </c>
      <c r="C309" s="58" t="n">
        <v>5.99367</v>
      </c>
      <c r="D309" s="57" t="n">
        <v>6.915</v>
      </c>
      <c r="E309" s="57" t="n">
        <v>0.00264556</v>
      </c>
      <c r="F309" s="58" t="n">
        <v>0.196</v>
      </c>
      <c r="G309" s="58" t="n">
        <f aca="false">D309*$B$9+$B$10</f>
        <v>0.175784318611002</v>
      </c>
      <c r="H309" s="57" t="n">
        <f aca="false">G309-F309</f>
        <v>-0.0202156813889984</v>
      </c>
      <c r="J309" s="59"/>
      <c r="K309" s="57"/>
    </row>
    <row r="310" customFormat="false" ht="13.5" hidden="false" customHeight="false" outlineLevel="0" collapsed="false">
      <c r="A310" s="60" t="n">
        <v>26</v>
      </c>
      <c r="B310" s="57" t="s">
        <v>135</v>
      </c>
      <c r="C310" s="61" t="n">
        <v>327.298</v>
      </c>
      <c r="D310" s="62" t="n">
        <v>1.931</v>
      </c>
      <c r="E310" s="62" t="n">
        <v>0</v>
      </c>
      <c r="F310" s="61" t="n">
        <v>0.78</v>
      </c>
      <c r="G310" s="61" t="n">
        <f aca="false">D310*$B$9+$B$10</f>
        <v>0.157543208344429</v>
      </c>
      <c r="H310" s="62" t="n">
        <f aca="false">G310-F310</f>
        <v>-0.622456791655571</v>
      </c>
      <c r="J310" s="59"/>
      <c r="K310" s="57"/>
    </row>
    <row r="311" customFormat="false" ht="12.75" hidden="false" customHeight="false" outlineLevel="0" collapsed="false">
      <c r="A311" s="56" t="n">
        <v>26</v>
      </c>
      <c r="B311" s="57" t="s">
        <v>135</v>
      </c>
      <c r="C311" s="58" t="n">
        <v>301.016</v>
      </c>
      <c r="D311" s="57" t="n">
        <v>1.9955</v>
      </c>
      <c r="E311" s="57" t="n">
        <v>0.00212134</v>
      </c>
      <c r="F311" s="58" t="n">
        <v>0.8875</v>
      </c>
      <c r="G311" s="58" t="n">
        <f aca="false">D311*$B$9+$B$10</f>
        <v>0.157779274077213</v>
      </c>
      <c r="H311" s="57" t="n">
        <f aca="false">G311-F311</f>
        <v>-0.729720725922787</v>
      </c>
      <c r="J311" s="59"/>
      <c r="K311" s="57"/>
    </row>
    <row r="312" customFormat="false" ht="12.75" hidden="false" customHeight="false" outlineLevel="0" collapsed="false">
      <c r="A312" s="56" t="n">
        <v>26</v>
      </c>
      <c r="B312" s="57" t="s">
        <v>135</v>
      </c>
      <c r="C312" s="58" t="n">
        <v>250.984</v>
      </c>
      <c r="D312" s="57" t="n">
        <v>2.133</v>
      </c>
      <c r="E312" s="57" t="n">
        <v>0.00707106</v>
      </c>
      <c r="F312" s="58" t="n">
        <v>0.924</v>
      </c>
      <c r="G312" s="58" t="n">
        <f aca="false">D312*$B$9+$B$10</f>
        <v>0.158282514980434</v>
      </c>
      <c r="H312" s="57" t="n">
        <f aca="false">G312-F312</f>
        <v>-0.765717485019566</v>
      </c>
      <c r="J312" s="59"/>
      <c r="K312" s="57"/>
    </row>
    <row r="313" customFormat="false" ht="12.75" hidden="false" customHeight="false" outlineLevel="0" collapsed="false">
      <c r="A313" s="56" t="n">
        <v>26</v>
      </c>
      <c r="B313" s="57" t="s">
        <v>135</v>
      </c>
      <c r="C313" s="58" t="n">
        <v>199.007</v>
      </c>
      <c r="D313" s="57" t="n">
        <v>2.603</v>
      </c>
      <c r="E313" s="57" t="n">
        <v>0.0424264</v>
      </c>
      <c r="F313" s="58" t="n">
        <v>1.286</v>
      </c>
      <c r="G313" s="58" t="n">
        <f aca="false">D313*$B$9+$B$10</f>
        <v>0.160002683885989</v>
      </c>
      <c r="H313" s="57" t="n">
        <f aca="false">G313-F313</f>
        <v>-1.12599731611401</v>
      </c>
      <c r="J313" s="59"/>
      <c r="K313" s="57"/>
    </row>
    <row r="314" customFormat="false" ht="12.75" hidden="false" customHeight="false" outlineLevel="0" collapsed="false">
      <c r="A314" s="56" t="n">
        <v>26</v>
      </c>
      <c r="B314" s="57" t="s">
        <v>135</v>
      </c>
      <c r="C314" s="58" t="n">
        <v>174.008</v>
      </c>
      <c r="D314" s="57" t="n">
        <v>3.6155</v>
      </c>
      <c r="E314" s="57" t="n">
        <v>0.0700036</v>
      </c>
      <c r="F314" s="58" t="n">
        <v>1.0675</v>
      </c>
      <c r="G314" s="58" t="n">
        <f aca="false">D314*$B$9+$B$10</f>
        <v>0.163708366900617</v>
      </c>
      <c r="H314" s="57" t="n">
        <f aca="false">G314-F314</f>
        <v>-0.903791633099383</v>
      </c>
      <c r="J314" s="59"/>
      <c r="K314" s="57"/>
    </row>
    <row r="315" customFormat="false" ht="12.75" hidden="false" customHeight="false" outlineLevel="0" collapsed="false">
      <c r="A315" s="56" t="n">
        <v>26</v>
      </c>
      <c r="B315" s="57" t="s">
        <v>135</v>
      </c>
      <c r="C315" s="58" t="n">
        <v>149.001</v>
      </c>
      <c r="D315" s="57" t="n">
        <v>4.549</v>
      </c>
      <c r="E315" s="57" t="n">
        <v>0.0438405</v>
      </c>
      <c r="F315" s="58" t="n">
        <v>1.921</v>
      </c>
      <c r="G315" s="58" t="n">
        <f aca="false">D315*$B$9+$B$10</f>
        <v>0.167124915141758</v>
      </c>
      <c r="H315" s="57" t="n">
        <f aca="false">G315-F315</f>
        <v>-1.75387508485824</v>
      </c>
      <c r="J315" s="59"/>
      <c r="K315" s="57"/>
    </row>
    <row r="316" customFormat="false" ht="12.75" hidden="false" customHeight="false" outlineLevel="0" collapsed="false">
      <c r="A316" s="56" t="n">
        <v>26</v>
      </c>
      <c r="B316" s="57" t="s">
        <v>135</v>
      </c>
      <c r="C316" s="58" t="n">
        <v>125.994</v>
      </c>
      <c r="D316" s="57" t="n">
        <v>5.1475</v>
      </c>
      <c r="E316" s="57" t="n">
        <v>0.0346481</v>
      </c>
      <c r="F316" s="58" t="n">
        <v>2.0855</v>
      </c>
      <c r="G316" s="58" t="n">
        <f aca="false">D316*$B$9+$B$10</f>
        <v>0.16931538554596</v>
      </c>
      <c r="H316" s="57" t="n">
        <f aca="false">G316-F316</f>
        <v>-1.91618461445404</v>
      </c>
      <c r="J316" s="59"/>
      <c r="K316" s="57"/>
    </row>
    <row r="317" customFormat="false" ht="12.75" hidden="false" customHeight="false" outlineLevel="0" collapsed="false">
      <c r="A317" s="56" t="n">
        <v>26</v>
      </c>
      <c r="B317" s="57" t="s">
        <v>135</v>
      </c>
      <c r="C317" s="58" t="n">
        <v>99.0185</v>
      </c>
      <c r="D317" s="57" t="n">
        <v>5.8005</v>
      </c>
      <c r="E317" s="57" t="n">
        <v>0.05869</v>
      </c>
      <c r="F317" s="58" t="n">
        <v>2.7965</v>
      </c>
      <c r="G317" s="58" t="n">
        <f aca="false">D317*$B$9+$B$10</f>
        <v>0.17170532234453</v>
      </c>
      <c r="H317" s="57" t="n">
        <f aca="false">G317-F317</f>
        <v>-2.62479467765547</v>
      </c>
      <c r="J317" s="59"/>
      <c r="K317" s="57"/>
    </row>
    <row r="318" customFormat="false" ht="12.75" hidden="false" customHeight="false" outlineLevel="0" collapsed="false">
      <c r="A318" s="56" t="n">
        <v>26</v>
      </c>
      <c r="B318" s="57" t="s">
        <v>135</v>
      </c>
      <c r="C318" s="58" t="n">
        <v>74.0095</v>
      </c>
      <c r="D318" s="57" t="n">
        <v>6.548</v>
      </c>
      <c r="E318" s="57" t="n">
        <v>0.0141421</v>
      </c>
      <c r="F318" s="58" t="n">
        <v>2.699</v>
      </c>
      <c r="G318" s="58" t="n">
        <f aca="false">D318*$B$9+$B$10</f>
        <v>0.174441122891132</v>
      </c>
      <c r="H318" s="57" t="n">
        <f aca="false">G318-F318</f>
        <v>-2.52455887710887</v>
      </c>
      <c r="J318" s="59"/>
      <c r="K318" s="57"/>
    </row>
    <row r="319" customFormat="false" ht="12.75" hidden="false" customHeight="false" outlineLevel="0" collapsed="false">
      <c r="A319" s="56" t="n">
        <v>26</v>
      </c>
      <c r="B319" s="57" t="s">
        <v>135</v>
      </c>
      <c r="C319" s="58" t="n">
        <v>51.008</v>
      </c>
      <c r="D319" s="57" t="n">
        <v>6.747</v>
      </c>
      <c r="E319" s="57" t="n">
        <v>0.00282856</v>
      </c>
      <c r="F319" s="58" t="n">
        <v>3.162</v>
      </c>
      <c r="G319" s="58" t="n">
        <f aca="false">D319*$B$9+$B$10</f>
        <v>0.175169449725612</v>
      </c>
      <c r="H319" s="57" t="n">
        <f aca="false">G319-F319</f>
        <v>-2.98683055027439</v>
      </c>
      <c r="J319" s="59"/>
      <c r="K319" s="57"/>
    </row>
    <row r="320" customFormat="false" ht="12.75" hidden="false" customHeight="false" outlineLevel="0" collapsed="false">
      <c r="A320" s="56" t="n">
        <v>26</v>
      </c>
      <c r="B320" s="57" t="s">
        <v>135</v>
      </c>
      <c r="C320" s="58" t="n">
        <v>24.4893</v>
      </c>
      <c r="D320" s="57" t="n">
        <v>6.78075</v>
      </c>
      <c r="E320" s="57" t="n">
        <v>0.0030957</v>
      </c>
      <c r="F320" s="58" t="n">
        <v>2.59875</v>
      </c>
      <c r="G320" s="58" t="n">
        <f aca="false">D320*$B$9+$B$10</f>
        <v>0.175292972492766</v>
      </c>
      <c r="H320" s="57" t="n">
        <f aca="false">G320-F320</f>
        <v>-2.42345702750723</v>
      </c>
      <c r="J320" s="59"/>
      <c r="K320" s="57"/>
    </row>
    <row r="321" customFormat="false" ht="12.75" hidden="false" customHeight="false" outlineLevel="0" collapsed="false">
      <c r="A321" s="56" t="n">
        <v>26</v>
      </c>
      <c r="B321" s="57" t="s">
        <v>135</v>
      </c>
      <c r="C321" s="58" t="n">
        <v>9.5005</v>
      </c>
      <c r="D321" s="57" t="n">
        <v>6.706</v>
      </c>
      <c r="E321" s="57" t="n">
        <v>0.0165932</v>
      </c>
      <c r="F321" s="58" t="n">
        <v>2.117</v>
      </c>
      <c r="G321" s="58" t="n">
        <f aca="false">D321*$B$9+$B$10</f>
        <v>0.175019392438106</v>
      </c>
      <c r="H321" s="57" t="n">
        <f aca="false">G321-F321</f>
        <v>-1.94198060756189</v>
      </c>
      <c r="J321" s="59"/>
      <c r="K321" s="57"/>
    </row>
    <row r="322" customFormat="false" ht="12.75" hidden="false" customHeight="false" outlineLevel="0" collapsed="false">
      <c r="A322" s="56" t="n">
        <v>26</v>
      </c>
      <c r="B322" s="57" t="s">
        <v>135</v>
      </c>
      <c r="C322" s="58" t="n">
        <v>4.623</v>
      </c>
      <c r="D322" s="57" t="n">
        <v>6.78275</v>
      </c>
      <c r="E322" s="57" t="n">
        <v>0.018191</v>
      </c>
      <c r="F322" s="58" t="n">
        <v>2.66575</v>
      </c>
      <c r="G322" s="58" t="n">
        <f aca="false">D322*$B$9+$B$10</f>
        <v>0.175300292360449</v>
      </c>
      <c r="H322" s="57" t="n">
        <f aca="false">G322-F322</f>
        <v>-2.49044970763955</v>
      </c>
      <c r="J322" s="59"/>
      <c r="K322" s="57"/>
    </row>
    <row r="323" customFormat="false" ht="13.5" hidden="false" customHeight="false" outlineLevel="0" collapsed="false">
      <c r="A323" s="56" t="n">
        <v>26</v>
      </c>
      <c r="B323" s="57" t="s">
        <v>134</v>
      </c>
      <c r="C323" s="58" t="n">
        <v>4.623</v>
      </c>
      <c r="D323" s="57" t="n">
        <v>6.78275</v>
      </c>
      <c r="E323" s="57" t="n">
        <v>0.018191</v>
      </c>
      <c r="F323" s="58" t="n">
        <v>0.08675</v>
      </c>
      <c r="G323" s="58" t="n">
        <f aca="false">D323*$B$9+$B$10</f>
        <v>0.175300292360449</v>
      </c>
      <c r="H323" s="57" t="n">
        <f aca="false">G323-F323</f>
        <v>0.088550292360449</v>
      </c>
      <c r="J323" s="59"/>
      <c r="K323" s="57"/>
    </row>
    <row r="324" customFormat="false" ht="14.25" hidden="false" customHeight="false" outlineLevel="0" collapsed="false">
      <c r="A324" s="60" t="n">
        <v>27</v>
      </c>
      <c r="B324" s="57" t="s">
        <v>134</v>
      </c>
      <c r="C324" s="61" t="n">
        <v>5.4975</v>
      </c>
      <c r="D324" s="62" t="n">
        <v>7.04975</v>
      </c>
      <c r="E324" s="62" t="n">
        <v>0.0327859</v>
      </c>
      <c r="F324" s="61" t="n">
        <v>0.07375</v>
      </c>
      <c r="G324" s="61" t="n">
        <f aca="false">D324*$B$9+$B$10</f>
        <v>0.176277494696158</v>
      </c>
      <c r="H324" s="62" t="n">
        <f aca="false">G324-F324</f>
        <v>0.102527494696158</v>
      </c>
      <c r="J324" s="59"/>
      <c r="K324" s="57"/>
    </row>
    <row r="325" customFormat="false" ht="13.5" hidden="false" customHeight="false" outlineLevel="0" collapsed="false">
      <c r="A325" s="60" t="n">
        <v>28</v>
      </c>
      <c r="B325" s="57" t="s">
        <v>134</v>
      </c>
      <c r="C325" s="61" t="n">
        <v>288.053</v>
      </c>
      <c r="D325" s="62" t="n">
        <v>1.8</v>
      </c>
      <c r="E325" s="62" t="n">
        <v>0</v>
      </c>
      <c r="F325" s="61" t="n">
        <v>0.0699999</v>
      </c>
      <c r="G325" s="61" t="n">
        <f aca="false">D325*$B$9+$B$10</f>
        <v>0.157063757011178</v>
      </c>
      <c r="H325" s="62" t="n">
        <f aca="false">G325-F325</f>
        <v>0.0870638570111784</v>
      </c>
      <c r="J325" s="59"/>
      <c r="K325" s="57"/>
    </row>
    <row r="326" customFormat="false" ht="12.75" hidden="false" customHeight="false" outlineLevel="0" collapsed="false">
      <c r="A326" s="56" t="n">
        <v>28</v>
      </c>
      <c r="B326" s="57" t="s">
        <v>134</v>
      </c>
      <c r="C326" s="58" t="n">
        <v>251</v>
      </c>
      <c r="D326" s="57" t="n">
        <v>1.916</v>
      </c>
      <c r="E326" s="57" t="n">
        <v>0.00282839</v>
      </c>
      <c r="F326" s="58" t="n">
        <v>0.137</v>
      </c>
      <c r="G326" s="58" t="n">
        <f aca="false">D326*$B$9+$B$10</f>
        <v>0.157488309336805</v>
      </c>
      <c r="H326" s="57" t="n">
        <f aca="false">G326-F326</f>
        <v>0.0204883093368049</v>
      </c>
      <c r="J326" s="59"/>
      <c r="K326" s="57"/>
    </row>
    <row r="327" customFormat="false" ht="12.75" hidden="false" customHeight="false" outlineLevel="0" collapsed="false">
      <c r="A327" s="56" t="n">
        <v>28</v>
      </c>
      <c r="B327" s="57" t="s">
        <v>134</v>
      </c>
      <c r="C327" s="58" t="n">
        <v>201.007</v>
      </c>
      <c r="D327" s="57" t="n">
        <v>2.0275</v>
      </c>
      <c r="E327" s="57" t="n">
        <v>0.00636401</v>
      </c>
      <c r="F327" s="58" t="n">
        <v>0.2075</v>
      </c>
      <c r="G327" s="58" t="n">
        <f aca="false">D327*$B$9+$B$10</f>
        <v>0.157896391960144</v>
      </c>
      <c r="H327" s="57" t="n">
        <f aca="false">G327-F327</f>
        <v>-0.0496036080398558</v>
      </c>
      <c r="J327" s="59"/>
      <c r="K327" s="57"/>
    </row>
    <row r="328" customFormat="false" ht="12.75" hidden="false" customHeight="false" outlineLevel="0" collapsed="false">
      <c r="A328" s="56" t="n">
        <v>28</v>
      </c>
      <c r="B328" s="57" t="s">
        <v>134</v>
      </c>
      <c r="C328" s="58" t="n">
        <v>175.985</v>
      </c>
      <c r="D328" s="57" t="n">
        <v>2.317</v>
      </c>
      <c r="E328" s="57" t="n">
        <v>0.0410121</v>
      </c>
      <c r="F328" s="58" t="n">
        <v>0.333</v>
      </c>
      <c r="G328" s="58" t="n">
        <f aca="false">D328*$B$9+$B$10</f>
        <v>0.15895594280729</v>
      </c>
      <c r="H328" s="57" t="n">
        <f aca="false">G328-F328</f>
        <v>-0.17404405719271</v>
      </c>
      <c r="J328" s="59"/>
      <c r="K328" s="57"/>
    </row>
    <row r="329" customFormat="false" ht="12.75" hidden="false" customHeight="false" outlineLevel="0" collapsed="false">
      <c r="A329" s="56" t="n">
        <v>28</v>
      </c>
      <c r="B329" s="57" t="s">
        <v>134</v>
      </c>
      <c r="C329" s="58" t="n">
        <v>149.005</v>
      </c>
      <c r="D329" s="57" t="n">
        <v>3.6965</v>
      </c>
      <c r="E329" s="57" t="n">
        <v>0.137886</v>
      </c>
      <c r="F329" s="58" t="n">
        <v>0.1415</v>
      </c>
      <c r="G329" s="58" t="n">
        <f aca="false">D329*$B$9+$B$10</f>
        <v>0.164004821541787</v>
      </c>
      <c r="H329" s="57" t="n">
        <f aca="false">G329-F329</f>
        <v>0.0225048215417874</v>
      </c>
      <c r="J329" s="59"/>
      <c r="K329" s="57"/>
    </row>
    <row r="330" customFormat="false" ht="12.75" hidden="false" customHeight="false" outlineLevel="0" collapsed="false">
      <c r="A330" s="56" t="n">
        <v>28</v>
      </c>
      <c r="B330" s="57" t="s">
        <v>134</v>
      </c>
      <c r="C330" s="58" t="n">
        <v>125.99</v>
      </c>
      <c r="D330" s="57" t="n">
        <v>4.277</v>
      </c>
      <c r="E330" s="57" t="n">
        <v>0.00565712</v>
      </c>
      <c r="F330" s="58" t="n">
        <v>0.238</v>
      </c>
      <c r="G330" s="58" t="n">
        <f aca="false">D330*$B$9+$B$10</f>
        <v>0.166129413136841</v>
      </c>
      <c r="H330" s="57" t="n">
        <f aca="false">G330-F330</f>
        <v>-0.0718705868631594</v>
      </c>
      <c r="J330" s="59"/>
      <c r="K330" s="57"/>
    </row>
    <row r="331" customFormat="false" ht="12.75" hidden="false" customHeight="false" outlineLevel="0" collapsed="false">
      <c r="A331" s="56" t="n">
        <v>28</v>
      </c>
      <c r="B331" s="57" t="s">
        <v>134</v>
      </c>
      <c r="C331" s="58" t="n">
        <v>101.007</v>
      </c>
      <c r="D331" s="57" t="n">
        <v>5.1275</v>
      </c>
      <c r="E331" s="57" t="n">
        <v>0.106773</v>
      </c>
      <c r="F331" s="58" t="n">
        <v>0.3605</v>
      </c>
      <c r="G331" s="58" t="n">
        <f aca="false">D331*$B$9+$B$10</f>
        <v>0.169242186869128</v>
      </c>
      <c r="H331" s="57" t="n">
        <f aca="false">G331-F331</f>
        <v>-0.191257813130872</v>
      </c>
      <c r="J331" s="59"/>
      <c r="K331" s="57"/>
    </row>
    <row r="332" customFormat="false" ht="12.75" hidden="false" customHeight="false" outlineLevel="0" collapsed="false">
      <c r="A332" s="56" t="n">
        <v>28</v>
      </c>
      <c r="B332" s="57" t="s">
        <v>134</v>
      </c>
      <c r="C332" s="58" t="n">
        <v>75.9945</v>
      </c>
      <c r="D332" s="57" t="n">
        <v>6.224</v>
      </c>
      <c r="E332" s="57" t="n">
        <v>0.0268701</v>
      </c>
      <c r="F332" s="58" t="n">
        <v>0.273</v>
      </c>
      <c r="G332" s="58" t="n">
        <f aca="false">D332*$B$9+$B$10</f>
        <v>0.173255304326451</v>
      </c>
      <c r="H332" s="57" t="n">
        <f aca="false">G332-F332</f>
        <v>-0.0997446956735493</v>
      </c>
      <c r="J332" s="59"/>
      <c r="K332" s="57"/>
    </row>
    <row r="333" customFormat="false" ht="12.75" hidden="false" customHeight="false" outlineLevel="0" collapsed="false">
      <c r="A333" s="56" t="n">
        <v>28</v>
      </c>
      <c r="B333" s="57" t="s">
        <v>134</v>
      </c>
      <c r="C333" s="58" t="n">
        <v>51.0035</v>
      </c>
      <c r="D333" s="57" t="n">
        <v>6.5505</v>
      </c>
      <c r="E333" s="57" t="n">
        <v>0.00494973</v>
      </c>
      <c r="F333" s="58" t="n">
        <v>0.2305</v>
      </c>
      <c r="G333" s="58" t="n">
        <f aca="false">D333*$B$9+$B$10</f>
        <v>0.174450272725736</v>
      </c>
      <c r="H333" s="57" t="n">
        <f aca="false">G333-F333</f>
        <v>-0.0560497272742644</v>
      </c>
      <c r="J333" s="59"/>
      <c r="K333" s="57"/>
    </row>
    <row r="334" customFormat="false" ht="12.75" hidden="false" customHeight="false" outlineLevel="0" collapsed="false">
      <c r="A334" s="56" t="n">
        <v>28</v>
      </c>
      <c r="B334" s="57" t="s">
        <v>134</v>
      </c>
      <c r="C334" s="58" t="n">
        <v>25.5008</v>
      </c>
      <c r="D334" s="57" t="n">
        <v>6.63875</v>
      </c>
      <c r="E334" s="57" t="n">
        <v>0.00689801</v>
      </c>
      <c r="F334" s="58" t="n">
        <v>0.30575</v>
      </c>
      <c r="G334" s="58" t="n">
        <f aca="false">D334*$B$9+$B$10</f>
        <v>0.174773261887258</v>
      </c>
      <c r="H334" s="57" t="n">
        <f aca="false">G334-F334</f>
        <v>-0.130976738112743</v>
      </c>
      <c r="J334" s="59"/>
      <c r="K334" s="57"/>
    </row>
    <row r="335" customFormat="false" ht="12.75" hidden="false" customHeight="false" outlineLevel="0" collapsed="false">
      <c r="A335" s="56" t="n">
        <v>28</v>
      </c>
      <c r="B335" s="57" t="s">
        <v>134</v>
      </c>
      <c r="C335" s="58" t="n">
        <v>10.4967</v>
      </c>
      <c r="D335" s="57" t="n">
        <v>6.861</v>
      </c>
      <c r="E335" s="57" t="n">
        <v>0.0620377</v>
      </c>
      <c r="F335" s="58" t="n">
        <v>0.246</v>
      </c>
      <c r="G335" s="58" t="n">
        <f aca="false">D335*$B$9+$B$10</f>
        <v>0.175586682183555</v>
      </c>
      <c r="H335" s="57" t="n">
        <f aca="false">G335-F335</f>
        <v>-0.0704133178164452</v>
      </c>
      <c r="J335" s="59"/>
      <c r="K335" s="57"/>
    </row>
    <row r="336" customFormat="false" ht="12.75" hidden="false" customHeight="false" outlineLevel="0" collapsed="false">
      <c r="A336" s="56" t="n">
        <v>28</v>
      </c>
      <c r="B336" s="57" t="s">
        <v>134</v>
      </c>
      <c r="C336" s="58" t="n">
        <v>4.49525</v>
      </c>
      <c r="D336" s="57" t="n">
        <v>7.26875</v>
      </c>
      <c r="E336" s="57" t="n">
        <v>0.108131</v>
      </c>
      <c r="F336" s="58" t="n">
        <v>-0.0682497</v>
      </c>
      <c r="G336" s="58" t="n">
        <f aca="false">D336*$B$9+$B$10</f>
        <v>0.17707902020747</v>
      </c>
      <c r="H336" s="57" t="n">
        <f aca="false">G336-F336</f>
        <v>0.24532872020747</v>
      </c>
      <c r="J336" s="59"/>
      <c r="K336" s="57"/>
    </row>
    <row r="337" customFormat="false" ht="13.5" hidden="false" customHeight="false" outlineLevel="0" collapsed="false">
      <c r="A337" s="56" t="n">
        <v>28</v>
      </c>
      <c r="B337" s="57" t="s">
        <v>134</v>
      </c>
      <c r="C337" s="58" t="n">
        <v>4.49525</v>
      </c>
      <c r="D337" s="57" t="n">
        <v>7.26875</v>
      </c>
      <c r="E337" s="57" t="n">
        <v>0.108131</v>
      </c>
      <c r="F337" s="58" t="n">
        <v>0.00675011</v>
      </c>
      <c r="G337" s="58" t="n">
        <f aca="false">D337*$B$9+$B$10</f>
        <v>0.17707902020747</v>
      </c>
      <c r="H337" s="57" t="n">
        <f aca="false">G337-F337</f>
        <v>0.17032891020747</v>
      </c>
      <c r="J337" s="59"/>
      <c r="K337" s="57"/>
    </row>
    <row r="338" customFormat="false" ht="14.25" hidden="false" customHeight="false" outlineLevel="0" collapsed="false">
      <c r="A338" s="60" t="n">
        <v>29</v>
      </c>
      <c r="B338" s="57" t="s">
        <v>134</v>
      </c>
      <c r="C338" s="61" t="n">
        <v>5.49825</v>
      </c>
      <c r="D338" s="62" t="n">
        <v>7.10525</v>
      </c>
      <c r="E338" s="62" t="n">
        <v>0.125173</v>
      </c>
      <c r="F338" s="61" t="n">
        <v>0.18225</v>
      </c>
      <c r="G338" s="61" t="n">
        <f aca="false">D338*$B$9+$B$10</f>
        <v>0.176480621024368</v>
      </c>
      <c r="H338" s="62" t="n">
        <f aca="false">G338-F338</f>
        <v>-0.00576937897563248</v>
      </c>
      <c r="J338" s="59"/>
      <c r="K338" s="57"/>
    </row>
    <row r="339" customFormat="false" ht="13.5" hidden="false" customHeight="false" outlineLevel="0" collapsed="false">
      <c r="A339" s="60" t="n">
        <v>30</v>
      </c>
      <c r="B339" s="57" t="s">
        <v>135</v>
      </c>
      <c r="C339" s="61" t="n">
        <v>187.006</v>
      </c>
      <c r="D339" s="62" t="n">
        <v>3.584</v>
      </c>
      <c r="E339" s="62" t="n">
        <v>0</v>
      </c>
      <c r="F339" s="61" t="n">
        <v>2.75</v>
      </c>
      <c r="G339" s="61" t="n">
        <f aca="false">D339*$B$9+$B$10</f>
        <v>0.163593078984606</v>
      </c>
      <c r="H339" s="62" t="n">
        <f aca="false">G339-F339</f>
        <v>-2.58640692101539</v>
      </c>
      <c r="J339" s="59"/>
      <c r="K339" s="57"/>
    </row>
    <row r="340" customFormat="false" ht="12.75" hidden="false" customHeight="false" outlineLevel="0" collapsed="false">
      <c r="A340" s="56" t="n">
        <v>30</v>
      </c>
      <c r="B340" s="57" t="s">
        <v>135</v>
      </c>
      <c r="C340" s="58" t="n">
        <v>175.999</v>
      </c>
      <c r="D340" s="57" t="n">
        <v>3.8475</v>
      </c>
      <c r="E340" s="57" t="n">
        <v>0.0332341</v>
      </c>
      <c r="F340" s="58" t="n">
        <v>1.7265</v>
      </c>
      <c r="G340" s="58" t="n">
        <f aca="false">D340*$B$9+$B$10</f>
        <v>0.16455747155187</v>
      </c>
      <c r="H340" s="57" t="n">
        <f aca="false">G340-F340</f>
        <v>-1.56194252844813</v>
      </c>
      <c r="J340" s="59"/>
      <c r="K340" s="57"/>
    </row>
    <row r="341" customFormat="false" ht="12.75" hidden="false" customHeight="false" outlineLevel="0" collapsed="false">
      <c r="A341" s="56" t="n">
        <v>30</v>
      </c>
      <c r="B341" s="57" t="s">
        <v>134</v>
      </c>
      <c r="C341" s="58" t="n">
        <v>150.978</v>
      </c>
      <c r="D341" s="57" t="n">
        <v>4.5005</v>
      </c>
      <c r="E341" s="57" t="n">
        <v>0.0346484</v>
      </c>
      <c r="F341" s="58" t="n">
        <v>0.4335</v>
      </c>
      <c r="G341" s="58" t="n">
        <f aca="false">D341*$B$9+$B$10</f>
        <v>0.16694740835044</v>
      </c>
      <c r="H341" s="57" t="n">
        <f aca="false">G341-F341</f>
        <v>-0.26655259164956</v>
      </c>
      <c r="J341" s="59"/>
      <c r="K341" s="57"/>
    </row>
    <row r="342" customFormat="false" ht="12.75" hidden="false" customHeight="false" outlineLevel="0" collapsed="false">
      <c r="A342" s="56" t="n">
        <v>30</v>
      </c>
      <c r="B342" s="57" t="s">
        <v>135</v>
      </c>
      <c r="C342" s="58" t="n">
        <v>125.997</v>
      </c>
      <c r="D342" s="57" t="n">
        <v>5.787</v>
      </c>
      <c r="E342" s="57" t="n">
        <v>0.0707106</v>
      </c>
      <c r="F342" s="58" t="n">
        <v>1.846</v>
      </c>
      <c r="G342" s="58" t="n">
        <f aca="false">D342*$B$9+$B$10</f>
        <v>0.171655913237668</v>
      </c>
      <c r="H342" s="57" t="n">
        <f aca="false">G342-F342</f>
        <v>-1.67434408676233</v>
      </c>
      <c r="J342" s="59"/>
      <c r="K342" s="57"/>
    </row>
    <row r="343" customFormat="false" ht="12.75" hidden="false" customHeight="false" outlineLevel="0" collapsed="false">
      <c r="A343" s="56" t="n">
        <v>30</v>
      </c>
      <c r="B343" s="57" t="s">
        <v>134</v>
      </c>
      <c r="C343" s="58" t="n">
        <v>100.999</v>
      </c>
      <c r="D343" s="57" t="n">
        <v>6.15</v>
      </c>
      <c r="E343" s="57" t="n">
        <v>0.00707123</v>
      </c>
      <c r="F343" s="58" t="n">
        <v>0.178</v>
      </c>
      <c r="G343" s="58" t="n">
        <f aca="false">D343*$B$9+$B$10</f>
        <v>0.172984469222172</v>
      </c>
      <c r="H343" s="57" t="n">
        <f aca="false">G343-F343</f>
        <v>-0.00501553077782821</v>
      </c>
      <c r="J343" s="59"/>
      <c r="K343" s="57"/>
    </row>
    <row r="344" customFormat="false" ht="12.75" hidden="false" customHeight="false" outlineLevel="0" collapsed="false">
      <c r="A344" s="56" t="n">
        <v>30</v>
      </c>
      <c r="B344" s="57" t="s">
        <v>135</v>
      </c>
      <c r="C344" s="58" t="n">
        <v>76.003</v>
      </c>
      <c r="D344" s="57" t="n">
        <v>6.4285</v>
      </c>
      <c r="E344" s="57" t="n">
        <v>0.00353561</v>
      </c>
      <c r="F344" s="58" t="n">
        <v>2.1095</v>
      </c>
      <c r="G344" s="58" t="n">
        <f aca="false">D344*$B$9+$B$10</f>
        <v>0.17400376079706</v>
      </c>
      <c r="H344" s="57" t="n">
        <f aca="false">G344-F344</f>
        <v>-1.93549623920294</v>
      </c>
      <c r="J344" s="59"/>
      <c r="K344" s="57"/>
    </row>
    <row r="345" customFormat="false" ht="12.75" hidden="false" customHeight="false" outlineLevel="0" collapsed="false">
      <c r="A345" s="56" t="n">
        <v>30</v>
      </c>
      <c r="B345" s="57" t="s">
        <v>134</v>
      </c>
      <c r="C345" s="58" t="n">
        <v>50.988</v>
      </c>
      <c r="D345" s="57" t="n">
        <v>6.5025</v>
      </c>
      <c r="E345" s="57" t="n">
        <v>0.0021215</v>
      </c>
      <c r="F345" s="58" t="n">
        <v>0.1995</v>
      </c>
      <c r="G345" s="58" t="n">
        <f aca="false">D345*$B$9+$B$10</f>
        <v>0.174274595901338</v>
      </c>
      <c r="H345" s="57" t="n">
        <f aca="false">G345-F345</f>
        <v>-0.0252254040986615</v>
      </c>
      <c r="J345" s="59"/>
      <c r="K345" s="57"/>
    </row>
    <row r="346" customFormat="false" ht="12.75" hidden="false" customHeight="false" outlineLevel="0" collapsed="false">
      <c r="A346" s="56" t="n">
        <v>30</v>
      </c>
      <c r="B346" s="57" t="s">
        <v>135</v>
      </c>
      <c r="C346" s="58" t="n">
        <v>25.508</v>
      </c>
      <c r="D346" s="57" t="n">
        <v>6.79125</v>
      </c>
      <c r="E346" s="57" t="n">
        <v>0.0228965</v>
      </c>
      <c r="F346" s="58" t="n">
        <v>2.43525</v>
      </c>
      <c r="G346" s="58" t="n">
        <f aca="false">D346*$B$9+$B$10</f>
        <v>0.175331401798103</v>
      </c>
      <c r="H346" s="57" t="n">
        <f aca="false">G346-F346</f>
        <v>-2.2599185982019</v>
      </c>
      <c r="J346" s="59"/>
      <c r="K346" s="57"/>
    </row>
    <row r="347" customFormat="false" ht="12.75" hidden="false" customHeight="false" outlineLevel="0" collapsed="false">
      <c r="A347" s="56" t="n">
        <v>30</v>
      </c>
      <c r="B347" s="57" t="s">
        <v>134</v>
      </c>
      <c r="C347" s="58" t="n">
        <v>10.4995</v>
      </c>
      <c r="D347" s="57" t="n">
        <v>6.9675</v>
      </c>
      <c r="E347" s="57" t="n">
        <v>0.013304</v>
      </c>
      <c r="F347" s="58" t="n">
        <v>0.2435</v>
      </c>
      <c r="G347" s="58" t="n">
        <f aca="false">D347*$B$9+$B$10</f>
        <v>0.175976465137686</v>
      </c>
      <c r="H347" s="57" t="n">
        <f aca="false">G347-F347</f>
        <v>-0.0675235348623139</v>
      </c>
      <c r="J347" s="59"/>
      <c r="K347" s="57"/>
    </row>
    <row r="348" customFormat="false" ht="13.5" hidden="false" customHeight="false" outlineLevel="0" collapsed="false">
      <c r="A348" s="56" t="n">
        <v>30</v>
      </c>
      <c r="B348" s="57" t="s">
        <v>134</v>
      </c>
      <c r="C348" s="58" t="n">
        <v>5.52475</v>
      </c>
      <c r="D348" s="57" t="n">
        <v>6.98825</v>
      </c>
      <c r="E348" s="57" t="n">
        <v>0.00262993</v>
      </c>
      <c r="F348" s="58" t="n">
        <v>0.26225</v>
      </c>
      <c r="G348" s="58" t="n">
        <f aca="false">D348*$B$9+$B$10</f>
        <v>0.176052408764899</v>
      </c>
      <c r="H348" s="57" t="n">
        <f aca="false">G348-F348</f>
        <v>-0.0861975912351006</v>
      </c>
      <c r="J348" s="59"/>
      <c r="K348" s="57"/>
    </row>
    <row r="349" customFormat="false" ht="13.5" hidden="false" customHeight="false" outlineLevel="0" collapsed="false">
      <c r="A349" s="60" t="n">
        <v>31</v>
      </c>
      <c r="B349" s="57" t="s">
        <v>134</v>
      </c>
      <c r="C349" s="61" t="n">
        <v>323.458</v>
      </c>
      <c r="D349" s="62" t="n">
        <v>2.856</v>
      </c>
      <c r="E349" s="62" t="n">
        <v>0</v>
      </c>
      <c r="F349" s="61" t="n">
        <v>0.119</v>
      </c>
      <c r="G349" s="61" t="n">
        <f aca="false">D349*$B$9+$B$10</f>
        <v>0.160928647147916</v>
      </c>
      <c r="H349" s="62" t="n">
        <f aca="false">G349-F349</f>
        <v>0.0419286471479161</v>
      </c>
      <c r="J349" s="59"/>
      <c r="K349" s="57"/>
    </row>
    <row r="350" customFormat="false" ht="12.75" hidden="false" customHeight="false" outlineLevel="0" collapsed="false">
      <c r="A350" s="56" t="n">
        <v>31</v>
      </c>
      <c r="B350" s="57" t="s">
        <v>134</v>
      </c>
      <c r="C350" s="58" t="n">
        <v>251.01</v>
      </c>
      <c r="D350" s="57" t="n">
        <v>3.2195</v>
      </c>
      <c r="E350" s="57" t="n">
        <v>0.000707056</v>
      </c>
      <c r="F350" s="58" t="n">
        <v>0.1985</v>
      </c>
      <c r="G350" s="58" t="n">
        <f aca="false">D350*$B$9+$B$10</f>
        <v>0.162259033099341</v>
      </c>
      <c r="H350" s="57" t="n">
        <f aca="false">G350-F350</f>
        <v>-0.0362409669006595</v>
      </c>
      <c r="J350" s="59"/>
      <c r="K350" s="57"/>
    </row>
    <row r="351" customFormat="false" ht="12.75" hidden="false" customHeight="false" outlineLevel="0" collapsed="false">
      <c r="A351" s="56" t="n">
        <v>31</v>
      </c>
      <c r="B351" s="57" t="s">
        <v>134</v>
      </c>
      <c r="C351" s="58" t="n">
        <v>201.007</v>
      </c>
      <c r="D351" s="57" t="n">
        <v>3.538</v>
      </c>
      <c r="E351" s="57" t="n">
        <v>0.0367694</v>
      </c>
      <c r="F351" s="58" t="n">
        <v>0.284</v>
      </c>
      <c r="G351" s="58" t="n">
        <f aca="false">D351*$B$9+$B$10</f>
        <v>0.163424722027893</v>
      </c>
      <c r="H351" s="57" t="n">
        <f aca="false">G351-F351</f>
        <v>-0.120575277972107</v>
      </c>
      <c r="J351" s="59"/>
      <c r="K351" s="57"/>
    </row>
    <row r="352" customFormat="false" ht="12.75" hidden="false" customHeight="false" outlineLevel="0" collapsed="false">
      <c r="A352" s="56" t="n">
        <v>31</v>
      </c>
      <c r="B352" s="57" t="s">
        <v>134</v>
      </c>
      <c r="C352" s="58" t="n">
        <v>176.008</v>
      </c>
      <c r="D352" s="57" t="n">
        <v>3.93</v>
      </c>
      <c r="E352" s="57" t="n">
        <v>0.00989945</v>
      </c>
      <c r="F352" s="58" t="n">
        <v>0.2</v>
      </c>
      <c r="G352" s="58" t="n">
        <f aca="false">D352*$B$9+$B$10</f>
        <v>0.164859416093803</v>
      </c>
      <c r="H352" s="57" t="n">
        <f aca="false">G352-F352</f>
        <v>-0.0351405839061973</v>
      </c>
      <c r="J352" s="59"/>
      <c r="K352" s="57"/>
    </row>
    <row r="353" customFormat="false" ht="12.75" hidden="false" customHeight="false" outlineLevel="0" collapsed="false">
      <c r="A353" s="56" t="n">
        <v>31</v>
      </c>
      <c r="B353" s="57" t="s">
        <v>134</v>
      </c>
      <c r="C353" s="58" t="n">
        <v>150.99</v>
      </c>
      <c r="D353" s="57" t="n">
        <v>4.2465</v>
      </c>
      <c r="E353" s="57" t="n">
        <v>0.0502047</v>
      </c>
      <c r="F353" s="58" t="n">
        <v>0.2685</v>
      </c>
      <c r="G353" s="58" t="n">
        <f aca="false">D353*$B$9+$B$10</f>
        <v>0.166017785154672</v>
      </c>
      <c r="H353" s="57" t="n">
        <f aca="false">G353-F353</f>
        <v>-0.102482214845328</v>
      </c>
      <c r="J353" s="59"/>
      <c r="K353" s="57"/>
    </row>
    <row r="354" customFormat="false" ht="12.75" hidden="false" customHeight="false" outlineLevel="0" collapsed="false">
      <c r="A354" s="56" t="n">
        <v>31</v>
      </c>
      <c r="B354" s="57" t="s">
        <v>134</v>
      </c>
      <c r="C354" s="58" t="n">
        <v>126.011</v>
      </c>
      <c r="D354" s="57" t="n">
        <v>5.4895</v>
      </c>
      <c r="E354" s="57" t="n">
        <v>0.0530329</v>
      </c>
      <c r="F354" s="58" t="n">
        <v>0.3575</v>
      </c>
      <c r="G354" s="58" t="n">
        <f aca="false">D354*$B$9+$B$10</f>
        <v>0.17056708291979</v>
      </c>
      <c r="H354" s="57" t="n">
        <f aca="false">G354-F354</f>
        <v>-0.18693291708021</v>
      </c>
      <c r="J354" s="59"/>
      <c r="K354" s="57"/>
    </row>
    <row r="355" customFormat="false" ht="12.75" hidden="false" customHeight="false" outlineLevel="0" collapsed="false">
      <c r="A355" s="56" t="n">
        <v>31</v>
      </c>
      <c r="B355" s="57" t="s">
        <v>134</v>
      </c>
      <c r="C355" s="58" t="n">
        <v>100.999</v>
      </c>
      <c r="D355" s="57" t="n">
        <v>6.2235</v>
      </c>
      <c r="E355" s="57" t="n">
        <v>0.020506</v>
      </c>
      <c r="F355" s="58" t="n">
        <v>0.0575004</v>
      </c>
      <c r="G355" s="58" t="n">
        <f aca="false">D355*$B$9+$B$10</f>
        <v>0.17325347435953</v>
      </c>
      <c r="H355" s="57" t="n">
        <f aca="false">G355-F355</f>
        <v>0.11575307435953</v>
      </c>
      <c r="J355" s="59"/>
      <c r="K355" s="57"/>
    </row>
    <row r="356" customFormat="false" ht="12.75" hidden="false" customHeight="false" outlineLevel="0" collapsed="false">
      <c r="A356" s="56" t="n">
        <v>31</v>
      </c>
      <c r="B356" s="57" t="s">
        <v>134</v>
      </c>
      <c r="C356" s="58" t="n">
        <v>76.0065</v>
      </c>
      <c r="D356" s="57" t="n">
        <v>5.853</v>
      </c>
      <c r="E356" s="57" t="n">
        <v>0.079196</v>
      </c>
      <c r="F356" s="58" t="n">
        <v>0.262</v>
      </c>
      <c r="G356" s="58" t="n">
        <f aca="false">D356*$B$9+$B$10</f>
        <v>0.171897468871214</v>
      </c>
      <c r="H356" s="57" t="n">
        <f aca="false">G356-F356</f>
        <v>-0.0901025311287857</v>
      </c>
      <c r="J356" s="59"/>
      <c r="K356" s="57"/>
    </row>
    <row r="357" customFormat="false" ht="12.75" hidden="false" customHeight="false" outlineLevel="0" collapsed="false">
      <c r="A357" s="56" t="n">
        <v>31</v>
      </c>
      <c r="B357" s="57" t="s">
        <v>134</v>
      </c>
      <c r="C357" s="58" t="n">
        <v>50.992</v>
      </c>
      <c r="D357" s="57" t="n">
        <v>6.3995</v>
      </c>
      <c r="E357" s="57" t="n">
        <v>0.0827316</v>
      </c>
      <c r="F357" s="58" t="n">
        <v>-0.0595002</v>
      </c>
      <c r="G357" s="58" t="n">
        <f aca="false">D357*$B$9+$B$10</f>
        <v>0.173897622715653</v>
      </c>
      <c r="H357" s="57" t="n">
        <f aca="false">G357-F357</f>
        <v>0.233397822715653</v>
      </c>
      <c r="J357" s="59"/>
      <c r="K357" s="57"/>
    </row>
    <row r="358" customFormat="false" ht="12.75" hidden="false" customHeight="false" outlineLevel="0" collapsed="false">
      <c r="A358" s="56" t="n">
        <v>31</v>
      </c>
      <c r="B358" s="57" t="s">
        <v>134</v>
      </c>
      <c r="C358" s="58" t="n">
        <v>25.5007</v>
      </c>
      <c r="D358" s="57" t="n">
        <v>6.726</v>
      </c>
      <c r="E358" s="57" t="n">
        <v>0.00200009</v>
      </c>
      <c r="F358" s="58" t="n">
        <v>0.347</v>
      </c>
      <c r="G358" s="58" t="n">
        <f aca="false">D358*$B$9+$B$10</f>
        <v>0.175092591114938</v>
      </c>
      <c r="H358" s="57" t="n">
        <f aca="false">G358-F358</f>
        <v>-0.171907408885062</v>
      </c>
      <c r="J358" s="59"/>
      <c r="K358" s="57"/>
    </row>
    <row r="359" customFormat="false" ht="12.75" hidden="false" customHeight="false" outlineLevel="0" collapsed="false">
      <c r="A359" s="56" t="n">
        <v>31</v>
      </c>
      <c r="B359" s="57" t="s">
        <v>134</v>
      </c>
      <c r="C359" s="58" t="n">
        <v>10.4942</v>
      </c>
      <c r="D359" s="57" t="n">
        <v>6.8875</v>
      </c>
      <c r="E359" s="57" t="n">
        <v>0.00264577</v>
      </c>
      <c r="F359" s="58" t="n">
        <v>-0.2065</v>
      </c>
      <c r="G359" s="58" t="n">
        <f aca="false">D359*$B$9+$B$10</f>
        <v>0.175683670430357</v>
      </c>
      <c r="H359" s="57" t="n">
        <f aca="false">G359-F359</f>
        <v>0.382183670430357</v>
      </c>
      <c r="J359" s="59"/>
      <c r="K359" s="57"/>
    </row>
    <row r="360" customFormat="false" ht="13.5" hidden="false" customHeight="false" outlineLevel="0" collapsed="false">
      <c r="A360" s="56" t="n">
        <v>31</v>
      </c>
      <c r="B360" s="57" t="s">
        <v>134</v>
      </c>
      <c r="C360" s="58" t="n">
        <v>4.49575</v>
      </c>
      <c r="D360" s="57" t="n">
        <v>6.88175</v>
      </c>
      <c r="E360" s="57" t="n">
        <v>0.00767583</v>
      </c>
      <c r="F360" s="58" t="n">
        <v>0.13075</v>
      </c>
      <c r="G360" s="58" t="n">
        <f aca="false">D360*$B$9+$B$10</f>
        <v>0.175662625810768</v>
      </c>
      <c r="H360" s="57" t="n">
        <f aca="false">G360-F360</f>
        <v>0.0449126258107682</v>
      </c>
      <c r="J360" s="59"/>
      <c r="K360" s="57"/>
    </row>
    <row r="361" customFormat="false" ht="13.5" hidden="false" customHeight="false" outlineLevel="0" collapsed="false">
      <c r="A361" s="60" t="n">
        <v>32</v>
      </c>
      <c r="B361" s="57" t="s">
        <v>135</v>
      </c>
      <c r="C361" s="61" t="n">
        <v>0</v>
      </c>
      <c r="D361" s="62" t="n">
        <v>0</v>
      </c>
      <c r="E361" s="62" t="n">
        <v>0</v>
      </c>
      <c r="F361" s="61" t="n">
        <v>-1.688</v>
      </c>
      <c r="G361" s="61" t="n">
        <f aca="false">D361*$B$9+$B$10</f>
        <v>0.150475876096285</v>
      </c>
      <c r="H361" s="62" t="n">
        <f aca="false">G361-F361</f>
        <v>1.83847587609628</v>
      </c>
      <c r="J361" s="59"/>
      <c r="K361" s="57"/>
    </row>
    <row r="362" customFormat="false" ht="12.75" hidden="false" customHeight="false" outlineLevel="0" collapsed="false">
      <c r="A362" s="56" t="n">
        <v>32</v>
      </c>
      <c r="B362" s="57" t="s">
        <v>134</v>
      </c>
      <c r="C362" s="58" t="n">
        <v>399</v>
      </c>
      <c r="D362" s="57" t="n">
        <v>2.8555</v>
      </c>
      <c r="E362" s="57" t="n">
        <v>0.00353561</v>
      </c>
      <c r="F362" s="58" t="n">
        <v>0.1255</v>
      </c>
      <c r="G362" s="58" t="n">
        <f aca="false">D362*$B$9+$B$10</f>
        <v>0.160926817180995</v>
      </c>
      <c r="H362" s="57" t="n">
        <f aca="false">G362-F362</f>
        <v>0.0354268171809953</v>
      </c>
      <c r="J362" s="59"/>
      <c r="K362" s="57"/>
    </row>
    <row r="363" customFormat="false" ht="12.75" hidden="false" customHeight="false" outlineLevel="0" collapsed="false">
      <c r="A363" s="56" t="n">
        <v>32</v>
      </c>
      <c r="B363" s="57" t="s">
        <v>134</v>
      </c>
      <c r="C363" s="58" t="n">
        <v>301</v>
      </c>
      <c r="D363" s="57" t="n">
        <v>3.0565</v>
      </c>
      <c r="E363" s="57" t="n">
        <v>0.00353561</v>
      </c>
      <c r="F363" s="58" t="n">
        <v>0.1205</v>
      </c>
      <c r="G363" s="58" t="n">
        <f aca="false">D363*$B$9+$B$10</f>
        <v>0.161662463883158</v>
      </c>
      <c r="H363" s="57" t="n">
        <f aca="false">G363-F363</f>
        <v>0.0411624638831584</v>
      </c>
      <c r="J363" s="59"/>
      <c r="K363" s="57"/>
    </row>
    <row r="364" customFormat="false" ht="12.75" hidden="false" customHeight="false" outlineLevel="0" collapsed="false">
      <c r="A364" s="56" t="n">
        <v>32</v>
      </c>
      <c r="B364" s="57" t="s">
        <v>134</v>
      </c>
      <c r="C364" s="58" t="n">
        <v>251.007</v>
      </c>
      <c r="D364" s="57" t="n">
        <v>3.454</v>
      </c>
      <c r="E364" s="57" t="n">
        <v>0.0141421</v>
      </c>
      <c r="F364" s="58" t="n">
        <v>0.221</v>
      </c>
      <c r="G364" s="58" t="n">
        <f aca="false">D364*$B$9+$B$10</f>
        <v>0.163117287585198</v>
      </c>
      <c r="H364" s="57" t="n">
        <f aca="false">G364-F364</f>
        <v>-0.0578827124148025</v>
      </c>
      <c r="J364" s="59"/>
      <c r="K364" s="57"/>
    </row>
    <row r="365" customFormat="false" ht="12.75" hidden="false" customHeight="false" outlineLevel="0" collapsed="false">
      <c r="A365" s="56" t="n">
        <v>32</v>
      </c>
      <c r="B365" s="57" t="s">
        <v>134</v>
      </c>
      <c r="C365" s="58" t="n">
        <v>202.003</v>
      </c>
      <c r="D365" s="57" t="n">
        <v>3.524</v>
      </c>
      <c r="E365" s="57" t="n">
        <v>0</v>
      </c>
      <c r="F365" s="58" t="n">
        <v>0.062</v>
      </c>
      <c r="G365" s="58" t="n">
        <f aca="false">D365*$B$9+$B$10</f>
        <v>0.16337348295411</v>
      </c>
      <c r="H365" s="57" t="n">
        <f aca="false">G365-F365</f>
        <v>0.10137348295411</v>
      </c>
      <c r="J365" s="59"/>
      <c r="K365" s="57"/>
    </row>
    <row r="366" customFormat="false" ht="12.75" hidden="false" customHeight="false" outlineLevel="0" collapsed="false">
      <c r="A366" s="56" t="n">
        <v>32</v>
      </c>
      <c r="B366" s="57" t="s">
        <v>134</v>
      </c>
      <c r="C366" s="58" t="n">
        <v>176.01</v>
      </c>
      <c r="D366" s="57" t="n">
        <v>3.7845</v>
      </c>
      <c r="E366" s="57" t="n">
        <v>0.0233347</v>
      </c>
      <c r="F366" s="58" t="n">
        <v>0.1455</v>
      </c>
      <c r="G366" s="58" t="n">
        <f aca="false">D366*$B$9+$B$10</f>
        <v>0.164326895719849</v>
      </c>
      <c r="H366" s="57" t="n">
        <f aca="false">G366-F366</f>
        <v>0.0188268957198488</v>
      </c>
      <c r="J366" s="59"/>
      <c r="K366" s="57"/>
    </row>
    <row r="367" customFormat="false" ht="12.75" hidden="false" customHeight="false" outlineLevel="0" collapsed="false">
      <c r="A367" s="56" t="n">
        <v>32</v>
      </c>
      <c r="B367" s="57" t="s">
        <v>134</v>
      </c>
      <c r="C367" s="58" t="n">
        <v>151.008</v>
      </c>
      <c r="D367" s="57" t="n">
        <v>4.6855</v>
      </c>
      <c r="E367" s="57" t="n">
        <v>0.106773</v>
      </c>
      <c r="F367" s="58" t="n">
        <v>0.6875</v>
      </c>
      <c r="G367" s="58" t="n">
        <f aca="false">D367*$B$9+$B$10</f>
        <v>0.167624496111137</v>
      </c>
      <c r="H367" s="57" t="n">
        <f aca="false">G367-F367</f>
        <v>-0.519875503888863</v>
      </c>
      <c r="J367" s="59"/>
      <c r="K367" s="57"/>
    </row>
    <row r="368" customFormat="false" ht="12.75" hidden="false" customHeight="false" outlineLevel="0" collapsed="false">
      <c r="A368" s="56" t="n">
        <v>32</v>
      </c>
      <c r="B368" s="57" t="s">
        <v>134</v>
      </c>
      <c r="C368" s="58" t="n">
        <v>125.98</v>
      </c>
      <c r="D368" s="57" t="n">
        <v>5.47</v>
      </c>
      <c r="E368" s="57" t="n">
        <v>0.0197992</v>
      </c>
      <c r="F368" s="58" t="n">
        <v>0.202</v>
      </c>
      <c r="G368" s="58" t="n">
        <f aca="false">D368*$B$9+$B$10</f>
        <v>0.170495714209879</v>
      </c>
      <c r="H368" s="57" t="n">
        <f aca="false">G368-F368</f>
        <v>-0.0315042857901215</v>
      </c>
      <c r="J368" s="59"/>
      <c r="K368" s="57"/>
    </row>
    <row r="369" customFormat="false" ht="12.75" hidden="false" customHeight="false" outlineLevel="0" collapsed="false">
      <c r="A369" s="56" t="n">
        <v>32</v>
      </c>
      <c r="B369" s="57" t="s">
        <v>134</v>
      </c>
      <c r="C369" s="58" t="n">
        <v>101.007</v>
      </c>
      <c r="D369" s="57" t="n">
        <v>6.3055</v>
      </c>
      <c r="E369" s="57" t="n">
        <v>0.0445475</v>
      </c>
      <c r="F369" s="58" t="n">
        <v>0.2715</v>
      </c>
      <c r="G369" s="58" t="n">
        <f aca="false">D369*$B$9+$B$10</f>
        <v>0.173553588934542</v>
      </c>
      <c r="H369" s="57" t="n">
        <f aca="false">G369-F369</f>
        <v>-0.0979464110654583</v>
      </c>
      <c r="J369" s="59"/>
      <c r="K369" s="57"/>
    </row>
    <row r="370" customFormat="false" ht="12.75" hidden="false" customHeight="false" outlineLevel="0" collapsed="false">
      <c r="A370" s="56" t="n">
        <v>32</v>
      </c>
      <c r="B370" s="57" t="s">
        <v>134</v>
      </c>
      <c r="C370" s="58" t="n">
        <v>75.9915</v>
      </c>
      <c r="D370" s="57" t="n">
        <v>6.873</v>
      </c>
      <c r="E370" s="57" t="n">
        <v>0.00141411</v>
      </c>
      <c r="F370" s="58" t="n">
        <v>0.0900002</v>
      </c>
      <c r="G370" s="58" t="n">
        <f aca="false">D370*$B$9+$B$10</f>
        <v>0.175630601389654</v>
      </c>
      <c r="H370" s="57" t="n">
        <f aca="false">G370-F370</f>
        <v>0.0856304013896541</v>
      </c>
      <c r="J370" s="59"/>
      <c r="K370" s="57"/>
    </row>
    <row r="371" customFormat="false" ht="12.75" hidden="false" customHeight="false" outlineLevel="0" collapsed="false">
      <c r="A371" s="56" t="n">
        <v>32</v>
      </c>
      <c r="B371" s="57" t="s">
        <v>135</v>
      </c>
      <c r="C371" s="58" t="n">
        <v>50.993</v>
      </c>
      <c r="D371" s="57" t="n">
        <v>6.403</v>
      </c>
      <c r="E371" s="57" t="n">
        <v>0.0650538</v>
      </c>
      <c r="F371" s="58" t="n">
        <v>-2.077</v>
      </c>
      <c r="G371" s="58" t="n">
        <f aca="false">D371*$B$9+$B$10</f>
        <v>0.173910432484099</v>
      </c>
      <c r="H371" s="57" t="n">
        <f aca="false">G371-F371</f>
        <v>2.2509104324841</v>
      </c>
      <c r="J371" s="59"/>
      <c r="K371" s="57"/>
    </row>
    <row r="372" customFormat="false" ht="12.75" hidden="false" customHeight="false" outlineLevel="0" collapsed="false">
      <c r="A372" s="56" t="n">
        <v>32</v>
      </c>
      <c r="B372" s="57" t="s">
        <v>134</v>
      </c>
      <c r="C372" s="58" t="n">
        <v>25.4845</v>
      </c>
      <c r="D372" s="57" t="n">
        <v>6.50125</v>
      </c>
      <c r="E372" s="57" t="n">
        <v>0.0366732</v>
      </c>
      <c r="F372" s="58" t="n">
        <v>0.0282497</v>
      </c>
      <c r="G372" s="58" t="n">
        <f aca="false">D372*$B$9+$B$10</f>
        <v>0.174270020984036</v>
      </c>
      <c r="H372" s="57" t="n">
        <f aca="false">G372-F372</f>
        <v>0.146020320984036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4</v>
      </c>
      <c r="C373" s="58" t="n">
        <v>10.5005</v>
      </c>
      <c r="D373" s="57" t="n">
        <v>6.571</v>
      </c>
      <c r="E373" s="57" t="n">
        <v>0.0146059</v>
      </c>
      <c r="F373" s="58" t="n">
        <v>0.0339999</v>
      </c>
      <c r="G373" s="58" t="n">
        <f aca="false">D373*$B$9+$B$10</f>
        <v>0.174525301369489</v>
      </c>
      <c r="H373" s="57" t="n">
        <f aca="false">G373-F373</f>
        <v>0.140525401369489</v>
      </c>
      <c r="J373" s="59"/>
      <c r="K373" s="57"/>
    </row>
    <row r="374" customFormat="false" ht="13.5" hidden="false" customHeight="false" outlineLevel="0" collapsed="false">
      <c r="A374" s="56" t="n">
        <v>32</v>
      </c>
      <c r="B374" s="57" t="s">
        <v>134</v>
      </c>
      <c r="C374" s="58" t="n">
        <v>5.504</v>
      </c>
      <c r="D374" s="57" t="n">
        <v>6.60925</v>
      </c>
      <c r="E374" s="57" t="n">
        <v>0.00949992</v>
      </c>
      <c r="F374" s="58" t="n">
        <v>0.0942502</v>
      </c>
      <c r="G374" s="58" t="n">
        <f aca="false">D374*$B$9+$B$10</f>
        <v>0.17466529383893</v>
      </c>
      <c r="H374" s="57" t="n">
        <f aca="false">G374-F374</f>
        <v>0.0804150938389301</v>
      </c>
      <c r="J374" s="59"/>
      <c r="K374" s="57"/>
    </row>
    <row r="375" customFormat="false" ht="13.5" hidden="false" customHeight="false" outlineLevel="0" collapsed="false">
      <c r="A375" s="60" t="n">
        <v>33</v>
      </c>
      <c r="B375" s="57" t="s">
        <v>134</v>
      </c>
      <c r="C375" s="61" t="n">
        <v>283.867</v>
      </c>
      <c r="D375" s="62" t="n">
        <v>1.892</v>
      </c>
      <c r="E375" s="62" t="n">
        <v>0</v>
      </c>
      <c r="F375" s="61" t="n">
        <v>0.117</v>
      </c>
      <c r="G375" s="61" t="n">
        <f aca="false">D375*$B$9+$B$10</f>
        <v>0.157400470924606</v>
      </c>
      <c r="H375" s="62" t="n">
        <f aca="false">G375-F375</f>
        <v>0.0404004709246063</v>
      </c>
      <c r="J375" s="59"/>
      <c r="K375" s="57"/>
    </row>
    <row r="376" customFormat="false" ht="12.75" hidden="false" customHeight="false" outlineLevel="0" collapsed="false">
      <c r="A376" s="56" t="n">
        <v>33</v>
      </c>
      <c r="B376" s="57" t="s">
        <v>135</v>
      </c>
      <c r="C376" s="58" t="n">
        <v>0</v>
      </c>
      <c r="D376" s="57" t="n">
        <v>0</v>
      </c>
      <c r="E376" s="57" t="n">
        <v>0</v>
      </c>
      <c r="F376" s="58" t="n">
        <v>-2.17</v>
      </c>
      <c r="G376" s="58" t="n">
        <f aca="false">D376*$B$9+$B$10</f>
        <v>0.150475876096285</v>
      </c>
      <c r="H376" s="57" t="n">
        <f aca="false">G376-F376</f>
        <v>2.32047587609628</v>
      </c>
      <c r="J376" s="59"/>
      <c r="K376" s="57"/>
    </row>
    <row r="377" customFormat="false" ht="12.75" hidden="false" customHeight="false" outlineLevel="0" collapsed="false">
      <c r="A377" s="56" t="n">
        <v>33</v>
      </c>
      <c r="B377" s="57" t="s">
        <v>134</v>
      </c>
      <c r="C377" s="58" t="n">
        <v>198.991</v>
      </c>
      <c r="D377" s="57" t="n">
        <v>2.8865</v>
      </c>
      <c r="E377" s="57" t="n">
        <v>0.0374768</v>
      </c>
      <c r="F377" s="58" t="n">
        <v>0.3655</v>
      </c>
      <c r="G377" s="58" t="n">
        <f aca="false">D377*$B$9+$B$10</f>
        <v>0.161040275130085</v>
      </c>
      <c r="H377" s="57" t="n">
        <f aca="false">G377-F377</f>
        <v>-0.204459724869915</v>
      </c>
      <c r="J377" s="59"/>
      <c r="K377" s="57"/>
    </row>
    <row r="378" customFormat="false" ht="12.75" hidden="false" customHeight="false" outlineLevel="0" collapsed="false">
      <c r="A378" s="56" t="n">
        <v>33</v>
      </c>
      <c r="B378" s="57" t="s">
        <v>134</v>
      </c>
      <c r="C378" s="58" t="n">
        <v>173.99</v>
      </c>
      <c r="D378" s="57" t="n">
        <v>3.6775</v>
      </c>
      <c r="E378" s="57" t="n">
        <v>0.0318199</v>
      </c>
      <c r="F378" s="58" t="n">
        <v>0.3175</v>
      </c>
      <c r="G378" s="58" t="n">
        <f aca="false">D378*$B$9+$B$10</f>
        <v>0.163935282798797</v>
      </c>
      <c r="H378" s="57" t="n">
        <f aca="false">G378-F378</f>
        <v>-0.153564717201203</v>
      </c>
      <c r="J378" s="59"/>
      <c r="K378" s="57"/>
    </row>
    <row r="379" customFormat="false" ht="12.75" hidden="false" customHeight="false" outlineLevel="0" collapsed="false">
      <c r="A379" s="56" t="n">
        <v>33</v>
      </c>
      <c r="B379" s="57" t="s">
        <v>135</v>
      </c>
      <c r="C379" s="58" t="n">
        <v>0</v>
      </c>
      <c r="D379" s="57" t="n">
        <v>0</v>
      </c>
      <c r="E379" s="57" t="n">
        <v>0</v>
      </c>
      <c r="F379" s="58" t="n">
        <v>-3.824</v>
      </c>
      <c r="G379" s="58" t="n">
        <f aca="false">D379*$B$9+$B$10</f>
        <v>0.150475876096285</v>
      </c>
      <c r="H379" s="57" t="n">
        <f aca="false">G379-F379</f>
        <v>3.97447587609628</v>
      </c>
      <c r="J379" s="59"/>
      <c r="K379" s="57"/>
    </row>
    <row r="380" customFormat="false" ht="12.75" hidden="false" customHeight="false" outlineLevel="0" collapsed="false">
      <c r="A380" s="56" t="n">
        <v>33</v>
      </c>
      <c r="B380" s="57" t="s">
        <v>135</v>
      </c>
      <c r="C380" s="58" t="n">
        <v>127.007</v>
      </c>
      <c r="D380" s="57" t="n">
        <v>5.468</v>
      </c>
      <c r="E380" s="57" t="n">
        <v>0</v>
      </c>
      <c r="F380" s="58" t="n">
        <v>0.754</v>
      </c>
      <c r="G380" s="58" t="n">
        <f aca="false">D380*$B$9+$B$10</f>
        <v>0.170488394342195</v>
      </c>
      <c r="H380" s="57" t="n">
        <f aca="false">G380-F380</f>
        <v>-0.583511605657805</v>
      </c>
      <c r="J380" s="59"/>
      <c r="K380" s="57"/>
    </row>
    <row r="381" customFormat="false" ht="12.75" hidden="false" customHeight="false" outlineLevel="0" collapsed="false">
      <c r="A381" s="56" t="n">
        <v>33</v>
      </c>
      <c r="B381" s="57" t="s">
        <v>134</v>
      </c>
      <c r="C381" s="58" t="n">
        <v>98.9755</v>
      </c>
      <c r="D381" s="57" t="n">
        <v>6.7785</v>
      </c>
      <c r="E381" s="57" t="n">
        <v>0.0190918</v>
      </c>
      <c r="F381" s="58" t="n">
        <v>0.0634995</v>
      </c>
      <c r="G381" s="58" t="n">
        <f aca="false">D381*$B$9+$B$10</f>
        <v>0.175284737641622</v>
      </c>
      <c r="H381" s="57" t="n">
        <f aca="false">G381-F381</f>
        <v>0.111785237641622</v>
      </c>
      <c r="J381" s="59"/>
      <c r="K381" s="57"/>
    </row>
    <row r="382" customFormat="false" ht="12.75" hidden="false" customHeight="false" outlineLevel="0" collapsed="false">
      <c r="A382" s="56" t="n">
        <v>33</v>
      </c>
      <c r="B382" s="57" t="s">
        <v>134</v>
      </c>
      <c r="C382" s="58" t="n">
        <v>76.009</v>
      </c>
      <c r="D382" s="57" t="n">
        <v>6.8405</v>
      </c>
      <c r="E382" s="57" t="n">
        <v>0.000707056</v>
      </c>
      <c r="F382" s="58" t="n">
        <v>0.1495</v>
      </c>
      <c r="G382" s="58" t="n">
        <f aca="false">D382*$B$9+$B$10</f>
        <v>0.175511653539802</v>
      </c>
      <c r="H382" s="57" t="n">
        <f aca="false">G382-F382</f>
        <v>0.0260116535398019</v>
      </c>
      <c r="J382" s="59"/>
      <c r="K382" s="57"/>
    </row>
    <row r="383" customFormat="false" ht="12.75" hidden="false" customHeight="false" outlineLevel="0" collapsed="false">
      <c r="A383" s="56" t="n">
        <v>33</v>
      </c>
      <c r="B383" s="57" t="s">
        <v>134</v>
      </c>
      <c r="C383" s="58" t="n">
        <v>47.996</v>
      </c>
      <c r="D383" s="57" t="n">
        <v>6.831</v>
      </c>
      <c r="E383" s="57" t="n">
        <v>0</v>
      </c>
      <c r="F383" s="58" t="n">
        <v>0.156</v>
      </c>
      <c r="G383" s="58" t="n">
        <f aca="false">D383*$B$9+$B$10</f>
        <v>0.175476884168307</v>
      </c>
      <c r="H383" s="57" t="n">
        <f aca="false">G383-F383</f>
        <v>0.0194768841683066</v>
      </c>
      <c r="J383" s="59"/>
      <c r="K383" s="57"/>
    </row>
    <row r="384" customFormat="false" ht="12.75" hidden="false" customHeight="false" outlineLevel="0" collapsed="false">
      <c r="A384" s="56" t="n">
        <v>33</v>
      </c>
      <c r="B384" s="57" t="s">
        <v>134</v>
      </c>
      <c r="C384" s="58" t="n">
        <v>24.4987</v>
      </c>
      <c r="D384" s="57" t="n">
        <v>6.843</v>
      </c>
      <c r="E384" s="57" t="n">
        <v>0.00270805</v>
      </c>
      <c r="F384" s="58" t="n">
        <v>0.194</v>
      </c>
      <c r="G384" s="58" t="n">
        <f aca="false">D384*$B$9+$B$10</f>
        <v>0.175520803374406</v>
      </c>
      <c r="H384" s="57" t="n">
        <f aca="false">G384-F384</f>
        <v>-0.0184791966255941</v>
      </c>
      <c r="J384" s="59"/>
      <c r="K384" s="57"/>
    </row>
    <row r="385" customFormat="false" ht="12.75" hidden="false" customHeight="false" outlineLevel="0" collapsed="false">
      <c r="A385" s="56" t="n">
        <v>33</v>
      </c>
      <c r="B385" s="57" t="s">
        <v>134</v>
      </c>
      <c r="C385" s="58" t="n">
        <v>9.494</v>
      </c>
      <c r="D385" s="57" t="n">
        <v>6.857</v>
      </c>
      <c r="E385" s="57" t="n">
        <v>0</v>
      </c>
      <c r="F385" s="58" t="n">
        <v>0.195</v>
      </c>
      <c r="G385" s="58" t="n">
        <f aca="false">D385*$B$9+$B$10</f>
        <v>0.175572042448188</v>
      </c>
      <c r="H385" s="57" t="n">
        <f aca="false">G385-F385</f>
        <v>-0.0194279575518116</v>
      </c>
      <c r="J385" s="59"/>
      <c r="K385" s="57"/>
    </row>
    <row r="386" customFormat="false" ht="13.5" hidden="false" customHeight="false" outlineLevel="0" collapsed="false">
      <c r="A386" s="56" t="n">
        <v>33</v>
      </c>
      <c r="B386" s="57" t="s">
        <v>134</v>
      </c>
      <c r="C386" s="58" t="n">
        <v>6.4925</v>
      </c>
      <c r="D386" s="57" t="n">
        <v>6.858</v>
      </c>
      <c r="E386" s="57" t="n">
        <v>0.000816632</v>
      </c>
      <c r="F386" s="58" t="n">
        <v>0.152</v>
      </c>
      <c r="G386" s="58" t="n">
        <f aca="false">D386*$B$9+$B$10</f>
        <v>0.17557570238203</v>
      </c>
      <c r="H386" s="57" t="n">
        <f aca="false">G386-F386</f>
        <v>0.02357570238203</v>
      </c>
      <c r="J386" s="59"/>
      <c r="K386" s="57"/>
    </row>
    <row r="387" customFormat="false" ht="13.5" hidden="false" customHeight="false" outlineLevel="0" collapsed="false">
      <c r="A387" s="60" t="n">
        <v>34</v>
      </c>
      <c r="B387" s="57" t="s">
        <v>134</v>
      </c>
      <c r="C387" s="61" t="n">
        <v>478.984</v>
      </c>
      <c r="D387" s="62" t="n">
        <v>1.08</v>
      </c>
      <c r="E387" s="62" t="n">
        <v>0</v>
      </c>
      <c r="F387" s="61" t="n">
        <v>0.0350001</v>
      </c>
      <c r="G387" s="61" t="n">
        <f aca="false">D387*$B$9+$B$10</f>
        <v>0.154428604645221</v>
      </c>
      <c r="H387" s="62" t="n">
        <f aca="false">G387-F387</f>
        <v>0.119428504645221</v>
      </c>
      <c r="J387" s="59"/>
      <c r="K387" s="57"/>
    </row>
    <row r="388" customFormat="false" ht="12.75" hidden="false" customHeight="false" outlineLevel="0" collapsed="false">
      <c r="A388" s="56" t="n">
        <v>34</v>
      </c>
      <c r="B388" s="57" t="s">
        <v>134</v>
      </c>
      <c r="C388" s="58" t="n">
        <v>400.996</v>
      </c>
      <c r="D388" s="57" t="n">
        <v>1.637</v>
      </c>
      <c r="E388" s="57" t="n">
        <v>0.00282848</v>
      </c>
      <c r="F388" s="58" t="n">
        <v>0.098</v>
      </c>
      <c r="G388" s="58" t="n">
        <f aca="false">D388*$B$9+$B$10</f>
        <v>0.156467187794996</v>
      </c>
      <c r="H388" s="57" t="n">
        <f aca="false">G388-F388</f>
        <v>0.0584671877949964</v>
      </c>
      <c r="J388" s="59"/>
      <c r="K388" s="57"/>
    </row>
    <row r="389" customFormat="false" ht="12.75" hidden="false" customHeight="false" outlineLevel="0" collapsed="false">
      <c r="A389" s="56" t="n">
        <v>34</v>
      </c>
      <c r="B389" s="57" t="s">
        <v>134</v>
      </c>
      <c r="C389" s="58" t="n">
        <v>300.989</v>
      </c>
      <c r="D389" s="57" t="n">
        <v>2.7365</v>
      </c>
      <c r="E389" s="57" t="n">
        <v>0.0728321</v>
      </c>
      <c r="F389" s="58" t="n">
        <v>0.5365</v>
      </c>
      <c r="G389" s="58" t="n">
        <f aca="false">D389*$B$9+$B$10</f>
        <v>0.160491285053844</v>
      </c>
      <c r="H389" s="57" t="n">
        <f aca="false">G389-F389</f>
        <v>-0.376008714946156</v>
      </c>
      <c r="J389" s="59"/>
      <c r="K389" s="57"/>
    </row>
    <row r="390" customFormat="false" ht="12.75" hidden="false" customHeight="false" outlineLevel="0" collapsed="false">
      <c r="A390" s="56" t="n">
        <v>34</v>
      </c>
      <c r="B390" s="57" t="s">
        <v>134</v>
      </c>
      <c r="C390" s="58" t="n">
        <v>251.001</v>
      </c>
      <c r="D390" s="57" t="n">
        <v>2.7315</v>
      </c>
      <c r="E390" s="57" t="n">
        <v>0.0219202</v>
      </c>
      <c r="F390" s="58" t="n">
        <v>0.2115</v>
      </c>
      <c r="G390" s="58" t="n">
        <f aca="false">D390*$B$9+$B$10</f>
        <v>0.160472985384636</v>
      </c>
      <c r="H390" s="57" t="n">
        <f aca="false">G390-F390</f>
        <v>-0.0510270146153641</v>
      </c>
      <c r="J390" s="59"/>
      <c r="K390" s="57"/>
    </row>
    <row r="391" customFormat="false" ht="12.75" hidden="false" customHeight="false" outlineLevel="0" collapsed="false">
      <c r="A391" s="56" t="n">
        <v>34</v>
      </c>
      <c r="B391" s="57" t="s">
        <v>134</v>
      </c>
      <c r="C391" s="58" t="n">
        <v>201.008</v>
      </c>
      <c r="D391" s="57" t="n">
        <v>2.373</v>
      </c>
      <c r="E391" s="57" t="n">
        <v>0.00141428</v>
      </c>
      <c r="F391" s="58" t="n">
        <v>0.264</v>
      </c>
      <c r="G391" s="58" t="n">
        <f aca="false">D391*$B$9+$B$10</f>
        <v>0.15916089910242</v>
      </c>
      <c r="H391" s="57" t="n">
        <f aca="false">G391-F391</f>
        <v>-0.10483910089758</v>
      </c>
      <c r="J391" s="59"/>
      <c r="K391" s="57"/>
    </row>
    <row r="392" customFormat="false" ht="12.75" hidden="false" customHeight="false" outlineLevel="0" collapsed="false">
      <c r="A392" s="56" t="n">
        <v>34</v>
      </c>
      <c r="B392" s="57" t="s">
        <v>134</v>
      </c>
      <c r="C392" s="58" t="n">
        <v>173.992</v>
      </c>
      <c r="D392" s="57" t="n">
        <v>2.509</v>
      </c>
      <c r="E392" s="57" t="n">
        <v>0.00848534</v>
      </c>
      <c r="F392" s="58" t="n">
        <v>0.297</v>
      </c>
      <c r="G392" s="58" t="n">
        <f aca="false">D392*$B$9+$B$10</f>
        <v>0.159658650104878</v>
      </c>
      <c r="H392" s="57" t="n">
        <f aca="false">G392-F392</f>
        <v>-0.137341349895122</v>
      </c>
      <c r="J392" s="59"/>
      <c r="K392" s="57"/>
    </row>
    <row r="393" customFormat="false" ht="12.75" hidden="false" customHeight="false" outlineLevel="0" collapsed="false">
      <c r="A393" s="56" t="n">
        <v>34</v>
      </c>
      <c r="B393" s="57" t="s">
        <v>134</v>
      </c>
      <c r="C393" s="58" t="n">
        <v>150.996</v>
      </c>
      <c r="D393" s="57" t="n">
        <v>2.8315</v>
      </c>
      <c r="E393" s="57" t="n">
        <v>0.040305</v>
      </c>
      <c r="F393" s="58" t="n">
        <v>0.0695</v>
      </c>
      <c r="G393" s="58" t="n">
        <f aca="false">D393*$B$9+$B$10</f>
        <v>0.160838978768797</v>
      </c>
      <c r="H393" s="57" t="n">
        <f aca="false">G393-F393</f>
        <v>0.0913389787687967</v>
      </c>
      <c r="J393" s="59"/>
      <c r="K393" s="57"/>
    </row>
    <row r="394" customFormat="false" ht="12.75" hidden="false" customHeight="false" outlineLevel="0" collapsed="false">
      <c r="A394" s="56" t="n">
        <v>34</v>
      </c>
      <c r="B394" s="57" t="s">
        <v>134</v>
      </c>
      <c r="C394" s="58" t="n">
        <v>126.004</v>
      </c>
      <c r="D394" s="57" t="n">
        <v>3.8355</v>
      </c>
      <c r="E394" s="57" t="n">
        <v>0.0685894</v>
      </c>
      <c r="F394" s="58" t="n">
        <v>0.3095</v>
      </c>
      <c r="G394" s="58" t="n">
        <f aca="false">D394*$B$9+$B$10</f>
        <v>0.164513552345771</v>
      </c>
      <c r="H394" s="57" t="n">
        <f aca="false">G394-F394</f>
        <v>-0.144986447654229</v>
      </c>
      <c r="J394" s="59"/>
      <c r="K394" s="57"/>
    </row>
    <row r="395" customFormat="false" ht="12.75" hidden="false" customHeight="false" outlineLevel="0" collapsed="false">
      <c r="A395" s="56" t="n">
        <v>34</v>
      </c>
      <c r="B395" s="57" t="s">
        <v>135</v>
      </c>
      <c r="C395" s="58" t="n">
        <v>100.999</v>
      </c>
      <c r="D395" s="57" t="n">
        <v>5.2195</v>
      </c>
      <c r="E395" s="57" t="n">
        <v>0.207182</v>
      </c>
      <c r="F395" s="58" t="n">
        <v>-0.9055</v>
      </c>
      <c r="G395" s="58" t="n">
        <f aca="false">D395*$B$9+$B$10</f>
        <v>0.169578900782556</v>
      </c>
      <c r="H395" s="57" t="n">
        <f aca="false">G395-F395</f>
        <v>1.07507890078256</v>
      </c>
      <c r="J395" s="59"/>
      <c r="K395" s="57"/>
    </row>
    <row r="396" customFormat="false" ht="12.75" hidden="false" customHeight="false" outlineLevel="0" collapsed="false">
      <c r="A396" s="56" t="n">
        <v>34</v>
      </c>
      <c r="B396" s="57" t="s">
        <v>134</v>
      </c>
      <c r="C396" s="58" t="n">
        <v>75.9985</v>
      </c>
      <c r="D396" s="57" t="n">
        <v>6.8765</v>
      </c>
      <c r="E396" s="57" t="n">
        <v>0.000707056</v>
      </c>
      <c r="F396" s="58" t="n">
        <v>0.1365</v>
      </c>
      <c r="G396" s="58" t="n">
        <f aca="false">D396*$B$9+$B$10</f>
        <v>0.1756434111581</v>
      </c>
      <c r="H396" s="57" t="n">
        <f aca="false">G396-F396</f>
        <v>0.0391434111580997</v>
      </c>
      <c r="J396" s="59"/>
      <c r="K396" s="57"/>
    </row>
    <row r="397" customFormat="false" ht="12.75" hidden="false" customHeight="false" outlineLevel="0" collapsed="false">
      <c r="A397" s="56" t="n">
        <v>34</v>
      </c>
      <c r="B397" s="57" t="s">
        <v>134</v>
      </c>
      <c r="C397" s="58" t="n">
        <v>48.9855</v>
      </c>
      <c r="D397" s="57" t="n">
        <v>6.9065</v>
      </c>
      <c r="E397" s="57" t="n">
        <v>0.000707056</v>
      </c>
      <c r="F397" s="58" t="n">
        <v>0.1115</v>
      </c>
      <c r="G397" s="58" t="n">
        <f aca="false">D397*$B$9+$B$10</f>
        <v>0.175753209173348</v>
      </c>
      <c r="H397" s="57" t="n">
        <f aca="false">G397-F397</f>
        <v>0.064253209173348</v>
      </c>
      <c r="J397" s="59"/>
      <c r="K397" s="57"/>
    </row>
    <row r="398" customFormat="false" ht="12.75" hidden="false" customHeight="false" outlineLevel="0" collapsed="false">
      <c r="A398" s="56" t="n">
        <v>34</v>
      </c>
      <c r="B398" s="57" t="s">
        <v>134</v>
      </c>
      <c r="C398" s="58" t="n">
        <v>28.006</v>
      </c>
      <c r="D398" s="57" t="n">
        <v>6.9095</v>
      </c>
      <c r="E398" s="57" t="n">
        <v>0.00353561</v>
      </c>
      <c r="F398" s="58" t="n">
        <v>0.1475</v>
      </c>
      <c r="G398" s="58" t="n">
        <f aca="false">D398*$B$9+$B$10</f>
        <v>0.175764188974873</v>
      </c>
      <c r="H398" s="57" t="n">
        <f aca="false">G398-F398</f>
        <v>0.0282641889748728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4</v>
      </c>
      <c r="C399" s="58" t="n">
        <v>9.474</v>
      </c>
      <c r="D399" s="57" t="n">
        <v>6.8795</v>
      </c>
      <c r="E399" s="57" t="n">
        <v>0.00208171</v>
      </c>
      <c r="F399" s="58" t="n">
        <v>0.0394998</v>
      </c>
      <c r="G399" s="58" t="n">
        <f aca="false">D399*$B$9+$B$10</f>
        <v>0.175654390959625</v>
      </c>
      <c r="H399" s="57" t="n">
        <f aca="false">G399-F399</f>
        <v>0.136154590959625</v>
      </c>
      <c r="J399" s="59"/>
      <c r="K399" s="57"/>
    </row>
    <row r="400" customFormat="false" ht="13.5" hidden="false" customHeight="false" outlineLevel="0" collapsed="false">
      <c r="A400" s="56" t="n">
        <v>34</v>
      </c>
      <c r="B400" s="57" t="s">
        <v>135</v>
      </c>
      <c r="C400" s="58" t="n">
        <v>5.674</v>
      </c>
      <c r="D400" s="57" t="n">
        <v>6.86075</v>
      </c>
      <c r="E400" s="57" t="n">
        <v>0.00287207</v>
      </c>
      <c r="F400" s="58" t="n">
        <v>1.14475</v>
      </c>
      <c r="G400" s="58" t="n">
        <f aca="false">D400*$B$9+$B$10</f>
        <v>0.175585767200094</v>
      </c>
      <c r="H400" s="57" t="n">
        <f aca="false">G400-F400</f>
        <v>-0.969164232799906</v>
      </c>
      <c r="J400" s="63"/>
      <c r="K400" s="64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2" activePane="bottomLeft" state="frozen"/>
      <selection pane="topLeft" activeCell="A1" activeCellId="0" sqref="A1"/>
      <selection pane="bottom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764214185370281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-0.012063216150086</v>
      </c>
      <c r="C9" s="0" t="n">
        <f aca="false">INDEX(LINEST(known_ys,known_xs,TRUE(),TRUE()),2,1)</f>
        <v>0.00565472050304474</v>
      </c>
      <c r="E9" s="0" t="s">
        <v>119</v>
      </c>
      <c r="G9" s="0" t="n">
        <f aca="false">INDEX(LINEST(known_ys,known_xs,TRUE(),TRUE()),3,2)</f>
        <v>0.105760914316212</v>
      </c>
      <c r="I9" s="0" t="n">
        <f aca="false">MIN(known_xs)</f>
        <v>0.301</v>
      </c>
      <c r="J9" s="0" t="n">
        <f aca="false">I9*$B$9+$B$10</f>
        <v>0.0710863834975003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0747174115586762</v>
      </c>
      <c r="C10" s="44" t="n">
        <f aca="false">INDEX(LINEST(known_ys,known_xs,TRUE(),TRUE()),2,2)</f>
        <v>0.0252497675018256</v>
      </c>
      <c r="E10" s="44" t="s">
        <v>121</v>
      </c>
      <c r="F10" s="44"/>
      <c r="G10" s="44" t="n">
        <f aca="false">INDEX(LINEST(known_ys,known_xs,TRUE(),TRUE()),5,2)</f>
        <v>0.615195404835066</v>
      </c>
      <c r="I10" s="44" t="n">
        <f aca="false">MAX(known_xs)</f>
        <v>6.7985</v>
      </c>
      <c r="J10" s="44" t="n">
        <f aca="false">I10*$B$9+$B$10</f>
        <v>-0.007294363437683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72</v>
      </c>
    </row>
    <row r="13" customFormat="false" ht="12.75" hidden="false" customHeight="false" outlineLevel="0" collapsed="false">
      <c r="A13" s="0" t="s">
        <v>123</v>
      </c>
      <c r="D13" s="0" t="n">
        <v>57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2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4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D17*$B$9+$B$10</f>
        <v>0.0368992289281566</v>
      </c>
      <c r="H17" s="57" t="n">
        <f aca="false">G17-F17</f>
        <v>0.0338992089281566</v>
      </c>
      <c r="J17" s="59" t="n">
        <v>3.135</v>
      </c>
      <c r="K17" s="57" t="n">
        <v>0.00300002</v>
      </c>
    </row>
    <row r="18" customFormat="false" ht="12.75" hidden="false" customHeight="false" outlineLevel="0" collapsed="false">
      <c r="A18" s="56" t="n">
        <v>2</v>
      </c>
      <c r="B18" s="57" t="s">
        <v>135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D18*$B$9+$B$10</f>
        <v>0.0328278934775026</v>
      </c>
      <c r="H18" s="57" t="n">
        <f aca="false">G18-F18</f>
        <v>-0.551672106522497</v>
      </c>
      <c r="J18" s="59" t="n">
        <v>4.6975</v>
      </c>
      <c r="K18" s="57" t="n">
        <v>0.0235004</v>
      </c>
    </row>
    <row r="19" customFormat="false" ht="12.75" hidden="false" customHeight="false" outlineLevel="0" collapsed="false">
      <c r="A19" s="56" t="n">
        <v>2</v>
      </c>
      <c r="B19" s="57" t="s">
        <v>134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D19*$B$9+$B$10</f>
        <v>0.0180504536936472</v>
      </c>
      <c r="H19" s="57" t="n">
        <f aca="false">G19-F19</f>
        <v>-0.00544994630635276</v>
      </c>
      <c r="J19" s="59" t="n">
        <v>4.6975</v>
      </c>
      <c r="K19" s="57" t="n">
        <v>0.1725</v>
      </c>
    </row>
    <row r="20" customFormat="false" ht="12.75" hidden="false" customHeight="false" outlineLevel="0" collapsed="false">
      <c r="A20" s="56" t="n">
        <v>2</v>
      </c>
      <c r="B20" s="57" t="s">
        <v>134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D20*$B$9+$B$10</f>
        <v>0.0180504536936472</v>
      </c>
      <c r="H20" s="57" t="n">
        <f aca="false">G20-F20</f>
        <v>-0.154449546306353</v>
      </c>
      <c r="J20" s="59" t="n">
        <v>5.0055</v>
      </c>
      <c r="K20" s="57" t="n">
        <v>0.1845</v>
      </c>
    </row>
    <row r="21" customFormat="false" ht="12.75" hidden="false" customHeight="false" outlineLevel="0" collapsed="false">
      <c r="A21" s="56" t="n">
        <v>2</v>
      </c>
      <c r="B21" s="57" t="s">
        <v>134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D21*$B$9+$B$10</f>
        <v>0.0143349831194208</v>
      </c>
      <c r="H21" s="57" t="n">
        <f aca="false">G21-F21</f>
        <v>-0.170165016880579</v>
      </c>
      <c r="J21" s="59" t="n">
        <v>6.243</v>
      </c>
      <c r="K21" s="57" t="n">
        <v>-0.098</v>
      </c>
    </row>
    <row r="22" customFormat="false" ht="12.75" hidden="false" customHeight="false" outlineLevel="0" collapsed="false">
      <c r="A22" s="56" t="n">
        <v>2</v>
      </c>
      <c r="B22" s="57" t="s">
        <v>134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D22*$B$9+$B$10</f>
        <v>-0.000593246866310654</v>
      </c>
      <c r="H22" s="57" t="n">
        <f aca="false">G22-F22</f>
        <v>0.0974067531336894</v>
      </c>
      <c r="J22" s="59" t="n">
        <v>6.41325</v>
      </c>
      <c r="K22" s="57" t="n">
        <v>-0.01475</v>
      </c>
    </row>
    <row r="23" customFormat="false" ht="12.75" hidden="false" customHeight="false" outlineLevel="0" collapsed="false">
      <c r="A23" s="56" t="n">
        <v>2</v>
      </c>
      <c r="B23" s="57" t="s">
        <v>134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D23*$B$9+$B$10</f>
        <v>-0.00264700941586278</v>
      </c>
      <c r="H23" s="57" t="n">
        <f aca="false">G23-F23</f>
        <v>0.0121029905841372</v>
      </c>
      <c r="J23" s="59" t="n">
        <v>6.41575</v>
      </c>
      <c r="K23" s="57" t="n">
        <v>0.20875</v>
      </c>
    </row>
    <row r="24" customFormat="false" ht="13.5" hidden="false" customHeight="false" outlineLevel="0" collapsed="false">
      <c r="A24" s="56" t="n">
        <v>2</v>
      </c>
      <c r="B24" s="57" t="s">
        <v>134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D24*$B$9+$B$10</f>
        <v>-0.002677167456238</v>
      </c>
      <c r="H24" s="57" t="n">
        <f aca="false">G24-F24</f>
        <v>-0.211427167456238</v>
      </c>
      <c r="J24" s="59" t="n">
        <v>0.301</v>
      </c>
      <c r="K24" s="57" t="n">
        <v>0.08</v>
      </c>
    </row>
    <row r="25" customFormat="false" ht="13.5" hidden="false" customHeight="false" outlineLevel="0" collapsed="false">
      <c r="A25" s="60" t="n">
        <v>3</v>
      </c>
      <c r="B25" s="57" t="s">
        <v>135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D25*$B$9+$B$10</f>
        <v>0.0682213696618549</v>
      </c>
      <c r="H25" s="62" t="n">
        <f aca="false">G25-F25</f>
        <v>0.0327213696618549</v>
      </c>
      <c r="J25" s="59" t="n">
        <v>0.301</v>
      </c>
      <c r="K25" s="57" t="n">
        <v>0.05</v>
      </c>
    </row>
    <row r="26" customFormat="false" ht="12.75" hidden="false" customHeight="false" outlineLevel="0" collapsed="false">
      <c r="A26" s="56" t="n">
        <v>3</v>
      </c>
      <c r="B26" s="57" t="s">
        <v>135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D26*$B$9+$B$10</f>
        <v>0.0695483234383643</v>
      </c>
      <c r="H26" s="57" t="n">
        <f aca="false">G26-F26</f>
        <v>0.0320483234383643</v>
      </c>
      <c r="J26" s="59" t="n">
        <v>0.3505</v>
      </c>
      <c r="K26" s="57" t="n">
        <v>0.0985</v>
      </c>
    </row>
    <row r="27" customFormat="false" ht="12.75" hidden="false" customHeight="false" outlineLevel="0" collapsed="false">
      <c r="A27" s="56" t="n">
        <v>3</v>
      </c>
      <c r="B27" s="57" t="s">
        <v>134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D27*$B$9+$B$10</f>
        <v>0.0710863834975003</v>
      </c>
      <c r="H27" s="57" t="n">
        <f aca="false">G27-F27</f>
        <v>-0.00891361650249972</v>
      </c>
      <c r="J27" s="59" t="n">
        <v>0.656</v>
      </c>
      <c r="K27" s="57" t="n">
        <v>0.098</v>
      </c>
    </row>
    <row r="28" customFormat="false" ht="12.75" hidden="false" customHeight="false" outlineLevel="0" collapsed="false">
      <c r="A28" s="56" t="n">
        <v>3</v>
      </c>
      <c r="B28" s="57" t="s">
        <v>134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D28*$B$9+$B$10</f>
        <v>0.0710863834975003</v>
      </c>
      <c r="H28" s="57" t="n">
        <f aca="false">G28-F28</f>
        <v>0.0210863834975003</v>
      </c>
      <c r="J28" s="59" t="n">
        <v>1.1925</v>
      </c>
      <c r="K28" s="57" t="n">
        <v>0.1295</v>
      </c>
    </row>
    <row r="29" customFormat="false" ht="12.75" hidden="false" customHeight="false" outlineLevel="0" collapsed="false">
      <c r="A29" s="56" t="n">
        <v>3</v>
      </c>
      <c r="B29" s="57" t="s">
        <v>134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D29*$B$9+$B$10</f>
        <v>0.070489254298071</v>
      </c>
      <c r="H29" s="57" t="n">
        <f aca="false">G29-F29</f>
        <v>-0.028010745701929</v>
      </c>
      <c r="J29" s="59" t="n">
        <v>1.596</v>
      </c>
      <c r="K29" s="57" t="n">
        <v>-0.0700001</v>
      </c>
    </row>
    <row r="30" customFormat="false" ht="12.75" hidden="false" customHeight="false" outlineLevel="0" collapsed="false">
      <c r="A30" s="56" t="n">
        <v>3</v>
      </c>
      <c r="B30" s="57" t="s">
        <v>134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D30*$B$9+$B$10</f>
        <v>0.0668039417642198</v>
      </c>
      <c r="H30" s="57" t="n">
        <f aca="false">G30-F30</f>
        <v>-0.0311960582357803</v>
      </c>
      <c r="J30" s="59" t="n">
        <v>1.6605</v>
      </c>
      <c r="K30" s="57" t="n">
        <v>0.1735</v>
      </c>
    </row>
    <row r="31" customFormat="false" ht="12.75" hidden="false" customHeight="false" outlineLevel="0" collapsed="false">
      <c r="A31" s="56" t="n">
        <v>3</v>
      </c>
      <c r="B31" s="57" t="s">
        <v>134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D31*$B$9+$B$10</f>
        <v>0.0603320262996986</v>
      </c>
      <c r="H31" s="57" t="n">
        <f aca="false">G31-F31</f>
        <v>-0.0691679737003014</v>
      </c>
      <c r="J31" s="59" t="n">
        <v>2.0255</v>
      </c>
      <c r="K31" s="57" t="n">
        <v>0.0224998</v>
      </c>
    </row>
    <row r="32" customFormat="false" ht="12.75" hidden="false" customHeight="false" outlineLevel="0" collapsed="false">
      <c r="A32" s="56" t="n">
        <v>3</v>
      </c>
      <c r="B32" s="57" t="s">
        <v>134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D32*$B$9+$B$10</f>
        <v>0.0554645185831389</v>
      </c>
      <c r="H32" s="57" t="n">
        <f aca="false">G32-F32</f>
        <v>0.125464618583139</v>
      </c>
      <c r="J32" s="59" t="n">
        <v>2.1795</v>
      </c>
      <c r="K32" s="57" t="n">
        <v>-0.0324998</v>
      </c>
    </row>
    <row r="33" customFormat="false" ht="12.75" hidden="false" customHeight="false" outlineLevel="0" collapsed="false">
      <c r="A33" s="56" t="n">
        <v>3</v>
      </c>
      <c r="B33" s="57" t="s">
        <v>134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D33*$B$9+$B$10</f>
        <v>0.0546864411414584</v>
      </c>
      <c r="H33" s="57" t="n">
        <f aca="false">G33-F33</f>
        <v>-0.118813558858542</v>
      </c>
      <c r="J33" s="59" t="n">
        <v>2.2795</v>
      </c>
      <c r="K33" s="57" t="n">
        <v>0.0565</v>
      </c>
    </row>
    <row r="34" customFormat="false" ht="12.75" hidden="false" customHeight="false" outlineLevel="0" collapsed="false">
      <c r="A34" s="56" t="n">
        <v>3</v>
      </c>
      <c r="B34" s="57" t="s">
        <v>134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D34*$B$9+$B$10</f>
        <v>0.050283367246677</v>
      </c>
      <c r="H34" s="57" t="n">
        <f aca="false">G34-F34</f>
        <v>0.027783567246677</v>
      </c>
      <c r="J34" s="59" t="n">
        <v>3.3275</v>
      </c>
      <c r="K34" s="57" t="n">
        <v>0.1005</v>
      </c>
    </row>
    <row r="35" customFormat="false" ht="12.75" hidden="false" customHeight="false" outlineLevel="0" collapsed="false">
      <c r="A35" s="56" t="n">
        <v>3</v>
      </c>
      <c r="B35" s="57" t="s">
        <v>134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D35*$B$9+$B$10</f>
        <v>0.0484256319595638</v>
      </c>
      <c r="H35" s="57" t="n">
        <f aca="false">G35-F35</f>
        <v>0.0809254319595638</v>
      </c>
      <c r="J35" s="59" t="n">
        <v>4.185</v>
      </c>
      <c r="K35" s="57" t="n">
        <v>-0.0570002</v>
      </c>
    </row>
    <row r="36" customFormat="false" ht="12.75" hidden="false" customHeight="false" outlineLevel="0" collapsed="false">
      <c r="A36" s="56" t="n">
        <v>3</v>
      </c>
      <c r="B36" s="57" t="s">
        <v>134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D36*$B$9+$B$10</f>
        <v>0.0472193103445552</v>
      </c>
      <c r="H36" s="57" t="n">
        <f aca="false">G36-F36</f>
        <v>-0.00928068965544485</v>
      </c>
      <c r="J36" s="59" t="n">
        <v>6.201</v>
      </c>
      <c r="K36" s="57" t="n">
        <v>-0.243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D37*$B$9+$B$10</f>
        <v>0.034577059819265</v>
      </c>
      <c r="H37" s="57" t="n">
        <f aca="false">G37-F37</f>
        <v>-0.065922940180735</v>
      </c>
      <c r="J37" s="59" t="n">
        <v>6.665</v>
      </c>
      <c r="K37" s="57" t="n">
        <v>0.0120001</v>
      </c>
    </row>
    <row r="38" customFormat="false" ht="12.75" hidden="false" customHeight="false" outlineLevel="0" collapsed="false">
      <c r="A38" s="56" t="n">
        <v>3</v>
      </c>
      <c r="B38" s="57" t="s">
        <v>134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D38*$B$9+$B$10</f>
        <v>0.0242328519705663</v>
      </c>
      <c r="H38" s="57" t="n">
        <f aca="false">G38-F38</f>
        <v>0.0812330519705663</v>
      </c>
      <c r="J38" s="59" t="n">
        <v>6.6615</v>
      </c>
      <c r="K38" s="57" t="n">
        <v>0.0665002</v>
      </c>
    </row>
    <row r="39" customFormat="false" ht="12.75" hidden="false" customHeight="false" outlineLevel="0" collapsed="false">
      <c r="A39" s="56" t="n">
        <v>3</v>
      </c>
      <c r="B39" s="57" t="s">
        <v>134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D39*$B$9+$B$10</f>
        <v>-8.65917880070316E-005</v>
      </c>
      <c r="H39" s="57" t="n">
        <f aca="false">G39-F39</f>
        <v>0.242913408211993</v>
      </c>
      <c r="J39" s="59" t="n">
        <v>6.60825</v>
      </c>
      <c r="K39" s="57" t="n">
        <v>0.0352502</v>
      </c>
    </row>
    <row r="40" customFormat="false" ht="12.75" hidden="false" customHeight="false" outlineLevel="0" collapsed="false">
      <c r="A40" s="56" t="n">
        <v>3</v>
      </c>
      <c r="B40" s="57" t="s">
        <v>134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D40*$B$9+$B$10</f>
        <v>-0.00568392408164693</v>
      </c>
      <c r="H40" s="57" t="n">
        <f aca="false">G40-F40</f>
        <v>-0.0176840240816469</v>
      </c>
      <c r="J40" s="59" t="n">
        <v>6.60367</v>
      </c>
      <c r="K40" s="57" t="n">
        <v>0.0376668</v>
      </c>
    </row>
    <row r="41" customFormat="false" ht="12.75" hidden="false" customHeight="false" outlineLevel="0" collapsed="false">
      <c r="A41" s="56" t="n">
        <v>3</v>
      </c>
      <c r="B41" s="57" t="s">
        <v>134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D41*$B$9+$B$10</f>
        <v>-0.00564170282512164</v>
      </c>
      <c r="H41" s="57" t="n">
        <f aca="false">G41-F41</f>
        <v>-0.0721419028251216</v>
      </c>
      <c r="J41" s="59" t="n">
        <v>6.608</v>
      </c>
      <c r="K41" s="57" t="n">
        <v>0.0289998</v>
      </c>
    </row>
    <row r="42" customFormat="false" ht="12.75" hidden="false" customHeight="false" outlineLevel="0" collapsed="false">
      <c r="A42" s="56" t="n">
        <v>3</v>
      </c>
      <c r="B42" s="57" t="s">
        <v>134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D42*$B$9+$B$10</f>
        <v>-0.00499933656512955</v>
      </c>
      <c r="H42" s="57" t="n">
        <f aca="false">G42-F42</f>
        <v>-0.0402495365651296</v>
      </c>
      <c r="J42" s="59" t="n">
        <v>0.31</v>
      </c>
      <c r="K42" s="57" t="n">
        <v>0.026</v>
      </c>
    </row>
    <row r="43" customFormat="false" ht="13.5" hidden="false" customHeight="false" outlineLevel="0" collapsed="false">
      <c r="A43" s="56" t="n">
        <v>3</v>
      </c>
      <c r="B43" s="57" t="s">
        <v>134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D43*$B$9+$B$10</f>
        <v>-0.00494408703516217</v>
      </c>
      <c r="H43" s="57" t="n">
        <f aca="false">G43-F43</f>
        <v>-0.0426108870351622</v>
      </c>
      <c r="J43" s="59" t="n">
        <v>0.388</v>
      </c>
      <c r="K43" s="57" t="n">
        <v>0.055</v>
      </c>
    </row>
    <row r="44" customFormat="false" ht="14.25" hidden="false" customHeight="false" outlineLevel="0" collapsed="false">
      <c r="A44" s="60" t="n">
        <v>4</v>
      </c>
      <c r="B44" s="57" t="s">
        <v>134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D44*$B$9+$B$10</f>
        <v>-0.00499632076109202</v>
      </c>
      <c r="H44" s="62" t="n">
        <f aca="false">G44-F44</f>
        <v>-0.033996120761092</v>
      </c>
      <c r="J44" s="59" t="n">
        <v>0.7415</v>
      </c>
      <c r="K44" s="57" t="n">
        <v>0.0815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D45*$B$9+$B$10</f>
        <v>0.0580701732715575</v>
      </c>
      <c r="H45" s="62" t="n">
        <f aca="false">G45-F45</f>
        <v>0.127070173271558</v>
      </c>
      <c r="J45" s="59" t="n">
        <v>0.7415</v>
      </c>
      <c r="K45" s="57" t="n">
        <v>0.0985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D46*$B$9+$B$10</f>
        <v>0.0668763210611203</v>
      </c>
      <c r="H46" s="57" t="n">
        <f aca="false">G46-F46</f>
        <v>0.0938763210611203</v>
      </c>
      <c r="J46" s="59" t="n">
        <v>1.3435</v>
      </c>
      <c r="K46" s="57" t="n">
        <v>-0.0755001</v>
      </c>
    </row>
    <row r="47" customFormat="false" ht="12.75" hidden="false" customHeight="false" outlineLevel="0" collapsed="false">
      <c r="A47" s="56" t="n">
        <v>5</v>
      </c>
      <c r="B47" s="57" t="s">
        <v>135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D47*$B$9+$B$10</f>
        <v>0.0698438722340414</v>
      </c>
      <c r="H47" s="57" t="n">
        <f aca="false">G47-F47</f>
        <v>0.0408438722340414</v>
      </c>
      <c r="J47" s="59" t="n">
        <v>1.735</v>
      </c>
      <c r="K47" s="57" t="n">
        <v>0.0139999</v>
      </c>
    </row>
    <row r="48" customFormat="false" ht="12.75" hidden="false" customHeight="false" outlineLevel="0" collapsed="false">
      <c r="A48" s="56" t="n">
        <v>5</v>
      </c>
      <c r="B48" s="57" t="s">
        <v>134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D48*$B$9+$B$10</f>
        <v>0.0709778145521495</v>
      </c>
      <c r="H48" s="57" t="n">
        <f aca="false">G48-F48</f>
        <v>0.0449778145521495</v>
      </c>
      <c r="J48" s="59" t="n">
        <v>1.691</v>
      </c>
      <c r="K48" s="57" t="n">
        <v>-0.048</v>
      </c>
    </row>
    <row r="49" customFormat="false" ht="12.75" hidden="false" customHeight="false" outlineLevel="0" collapsed="false">
      <c r="A49" s="56" t="n">
        <v>5</v>
      </c>
      <c r="B49" s="57" t="s">
        <v>134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D49*$B$9+$B$10</f>
        <v>0.0700368836924428</v>
      </c>
      <c r="H49" s="57" t="n">
        <f aca="false">G49-F49</f>
        <v>0.0150368836924428</v>
      </c>
      <c r="J49" s="59" t="n">
        <v>1.6085</v>
      </c>
      <c r="K49" s="57" t="n">
        <v>-0.0145</v>
      </c>
    </row>
    <row r="50" customFormat="false" ht="12.75" hidden="false" customHeight="false" outlineLevel="0" collapsed="false">
      <c r="A50" s="56" t="n">
        <v>5</v>
      </c>
      <c r="B50" s="57" t="s">
        <v>134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D50*$B$9+$B$10</f>
        <v>0.0657725367833874</v>
      </c>
      <c r="H50" s="57" t="n">
        <f aca="false">G50-F50</f>
        <v>-0.0157274632166126</v>
      </c>
      <c r="J50" s="59" t="n">
        <v>1.6225</v>
      </c>
      <c r="K50" s="57" t="n">
        <v>-0.0115</v>
      </c>
    </row>
    <row r="51" customFormat="false" ht="12.75" hidden="false" customHeight="false" outlineLevel="0" collapsed="false">
      <c r="A51" s="56" t="n">
        <v>5</v>
      </c>
      <c r="B51" s="57" t="s">
        <v>134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D51*$B$9+$B$10</f>
        <v>0.0657725367833874</v>
      </c>
      <c r="H51" s="57" t="n">
        <f aca="false">G51-F51</f>
        <v>-0.0327274632166126</v>
      </c>
      <c r="J51" s="59" t="n">
        <v>1.6865</v>
      </c>
      <c r="K51" s="57" t="n">
        <v>0.0885</v>
      </c>
    </row>
    <row r="52" customFormat="false" ht="12.75" hidden="false" customHeight="false" outlineLevel="0" collapsed="false">
      <c r="A52" s="56" t="n">
        <v>5</v>
      </c>
      <c r="B52" s="57" t="s">
        <v>134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D52*$B$9+$B$10</f>
        <v>0.0585104806610356</v>
      </c>
      <c r="H52" s="57" t="n">
        <f aca="false">G52-F52</f>
        <v>0.134010580661036</v>
      </c>
      <c r="J52" s="59" t="n">
        <v>1.7915</v>
      </c>
      <c r="K52" s="57" t="n">
        <v>0.1745</v>
      </c>
    </row>
    <row r="53" customFormat="false" ht="12.75" hidden="false" customHeight="false" outlineLevel="0" collapsed="false">
      <c r="A53" s="56" t="n">
        <v>5</v>
      </c>
      <c r="B53" s="57" t="s">
        <v>134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D53*$B$9+$B$10</f>
        <v>0.053787731538277</v>
      </c>
      <c r="H53" s="57" t="n">
        <f aca="false">G53-F53</f>
        <v>0.039787831538277</v>
      </c>
      <c r="J53" s="59" t="n">
        <v>5.461</v>
      </c>
      <c r="K53" s="57" t="n">
        <v>-0.129</v>
      </c>
    </row>
    <row r="54" customFormat="false" ht="12.75" hidden="false" customHeight="false" outlineLevel="0" collapsed="false">
      <c r="A54" s="56" t="n">
        <v>5</v>
      </c>
      <c r="B54" s="57" t="s">
        <v>134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D54*$B$9+$B$10</f>
        <v>0.0543185130488808</v>
      </c>
      <c r="H54" s="57" t="n">
        <f aca="false">G54-F54</f>
        <v>0.102318513048881</v>
      </c>
      <c r="J54" s="59" t="n">
        <v>6.786</v>
      </c>
      <c r="K54" s="57" t="n">
        <v>-0.0569997</v>
      </c>
    </row>
    <row r="55" customFormat="false" ht="12.75" hidden="false" customHeight="false" outlineLevel="0" collapsed="false">
      <c r="A55" s="56" t="n">
        <v>5</v>
      </c>
      <c r="B55" s="57" t="s">
        <v>134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D55*$B$9+$B$10</f>
        <v>0.0553137283812629</v>
      </c>
      <c r="H55" s="57" t="n">
        <f aca="false">G55-F55</f>
        <v>0.0698137283812629</v>
      </c>
      <c r="J55" s="59" t="n">
        <v>6.7985</v>
      </c>
      <c r="K55" s="57" t="n">
        <v>-0.2895</v>
      </c>
    </row>
    <row r="56" customFormat="false" ht="12.75" hidden="false" customHeight="false" outlineLevel="0" collapsed="false">
      <c r="A56" s="56" t="n">
        <v>5</v>
      </c>
      <c r="B56" s="57" t="s">
        <v>134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D56*$B$9+$B$10</f>
        <v>0.0551448433551617</v>
      </c>
      <c r="H56" s="57" t="n">
        <f aca="false">G56-F56</f>
        <v>0.0666448433551617</v>
      </c>
      <c r="J56" s="59" t="n">
        <v>6.74475</v>
      </c>
      <c r="K56" s="57" t="n">
        <v>-0.11125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D57*$B$9+$B$10</f>
        <v>0.0543727975215561</v>
      </c>
      <c r="H57" s="57" t="n">
        <f aca="false">G57-F57</f>
        <v>-0.0341272024784439</v>
      </c>
      <c r="J57" s="59" t="n">
        <v>0.3315</v>
      </c>
      <c r="K57" s="57" t="n">
        <v>0.0505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D58*$B$9+$B$10</f>
        <v>0.0531061598257971</v>
      </c>
      <c r="H58" s="57" t="n">
        <f aca="false">G58-F58</f>
        <v>-0.121393840174203</v>
      </c>
      <c r="J58" s="59" t="n">
        <v>0.418</v>
      </c>
      <c r="K58" s="57" t="n">
        <v>0.04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D59*$B$9+$B$10</f>
        <v>0.0465317070240003</v>
      </c>
      <c r="H59" s="57" t="n">
        <f aca="false">G59-F59</f>
        <v>-0.323968292976</v>
      </c>
      <c r="J59" s="59" t="n">
        <v>0.7995</v>
      </c>
      <c r="K59" s="57" t="n">
        <v>0.1085</v>
      </c>
    </row>
    <row r="60" customFormat="false" ht="12.75" hidden="false" customHeight="false" outlineLevel="0" collapsed="false">
      <c r="A60" s="56" t="n">
        <v>5</v>
      </c>
      <c r="B60" s="57" t="s">
        <v>134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D60*$B$9+$B$10</f>
        <v>0.0088401881630566</v>
      </c>
      <c r="H60" s="57" t="n">
        <f aca="false">G60-F60</f>
        <v>0.137840188163057</v>
      </c>
      <c r="J60" s="59" t="n">
        <v>1.7865</v>
      </c>
      <c r="K60" s="57" t="n">
        <v>-0.0915</v>
      </c>
    </row>
    <row r="61" customFormat="false" ht="12.75" hidden="false" customHeight="false" outlineLevel="0" collapsed="false">
      <c r="A61" s="56" t="n">
        <v>5</v>
      </c>
      <c r="B61" s="57" t="s">
        <v>134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D61*$B$9+$B$10</f>
        <v>-0.00714357323580733</v>
      </c>
      <c r="H61" s="57" t="n">
        <f aca="false">G61-F61</f>
        <v>0.0498561267641927</v>
      </c>
      <c r="J61" s="59" t="n">
        <v>2.958</v>
      </c>
      <c r="K61" s="57" t="n">
        <v>0.197</v>
      </c>
    </row>
    <row r="62" customFormat="false" ht="12.75" hidden="false" customHeight="false" outlineLevel="0" collapsed="false">
      <c r="A62" s="56" t="n">
        <v>5</v>
      </c>
      <c r="B62" s="57" t="s">
        <v>134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D62*$B$9+$B$10</f>
        <v>-0.00729436343768342</v>
      </c>
      <c r="H62" s="57" t="n">
        <f aca="false">G62-F62</f>
        <v>0.282205636562317</v>
      </c>
      <c r="J62" s="59" t="n">
        <v>3.5485</v>
      </c>
      <c r="K62" s="57" t="n">
        <v>-0.0704999</v>
      </c>
    </row>
    <row r="63" customFormat="false" ht="12.75" hidden="false" customHeight="false" outlineLevel="0" collapsed="false">
      <c r="A63" s="56" t="n">
        <v>5</v>
      </c>
      <c r="B63" s="57" t="s">
        <v>134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D63*$B$9+$B$10</f>
        <v>-0.00664596556961629</v>
      </c>
      <c r="H63" s="57" t="n">
        <f aca="false">G63-F63</f>
        <v>0.104604034430384</v>
      </c>
      <c r="J63" s="59" t="n">
        <v>3.945</v>
      </c>
      <c r="K63" s="57" t="n">
        <v>0.251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D64*$B$9+$B$10</f>
        <v>-0.000874681699092147</v>
      </c>
      <c r="H64" s="57" t="n">
        <f aca="false">G64-F64</f>
        <v>0.619792318300908</v>
      </c>
      <c r="J64" s="59" t="n">
        <v>4.089</v>
      </c>
      <c r="K64" s="57" t="n">
        <v>0.275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D65*$B$9+$B$10</f>
        <v>0.0747174115586762</v>
      </c>
      <c r="H65" s="62" t="n">
        <f aca="false">G65-F65</f>
        <v>2.52271741155868</v>
      </c>
      <c r="J65" s="59" t="n">
        <v>4.892</v>
      </c>
      <c r="K65" s="57" t="n">
        <v>0.146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D66*$B$9+$B$10</f>
        <v>0.0461034628506722</v>
      </c>
      <c r="H66" s="57" t="n">
        <f aca="false">G66-F66</f>
        <v>0.0451035348506722</v>
      </c>
      <c r="J66" s="59" t="n">
        <v>6.288</v>
      </c>
      <c r="K66" s="57" t="n">
        <v>-0.0120001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D67*$B$9+$B$10</f>
        <v>0.051833490521963</v>
      </c>
      <c r="H67" s="57" t="n">
        <f aca="false">G67-F67</f>
        <v>0.0388334905219631</v>
      </c>
      <c r="J67" s="59" t="n">
        <v>6.759</v>
      </c>
      <c r="K67" s="57" t="n">
        <v>0.0219998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D68*$B$9+$B$10</f>
        <v>0.0581184261361578</v>
      </c>
      <c r="H68" s="57" t="n">
        <f aca="false">G68-F68</f>
        <v>-0.00188147386384216</v>
      </c>
      <c r="J68" s="59" t="n">
        <v>6.755</v>
      </c>
      <c r="K68" s="57" t="n">
        <v>0.0469999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D69*$B$9+$B$10</f>
        <v>0.0670532522523936</v>
      </c>
      <c r="H69" s="57" t="n">
        <f aca="false">G69-F69</f>
        <v>0.0607199622523936</v>
      </c>
      <c r="J69" s="59" t="n">
        <v>6.747</v>
      </c>
      <c r="K69" s="57" t="n">
        <v>0.00399971</v>
      </c>
    </row>
    <row r="70" customFormat="false" ht="12.75" hidden="false" customHeight="false" outlineLevel="0" collapsed="false">
      <c r="A70" s="56" t="n">
        <v>6</v>
      </c>
      <c r="B70" s="57" t="s">
        <v>135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D70*$B$9+$B$10</f>
        <v>0.0696146711271898</v>
      </c>
      <c r="H70" s="57" t="n">
        <f aca="false">G70-F70</f>
        <v>0.0886146711271898</v>
      </c>
      <c r="J70" s="59" t="n">
        <v>6.7535</v>
      </c>
      <c r="K70" s="57" t="n">
        <v>-0.1035</v>
      </c>
    </row>
    <row r="71" customFormat="false" ht="12.75" hidden="false" customHeight="false" outlineLevel="0" collapsed="false">
      <c r="A71" s="56" t="n">
        <v>6</v>
      </c>
      <c r="B71" s="57" t="s">
        <v>135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D71*$B$9+$B$10</f>
        <v>0.0696146711271898</v>
      </c>
      <c r="H71" s="57" t="n">
        <f aca="false">G71-F71</f>
        <v>0.0176146711271898</v>
      </c>
      <c r="J71" s="59" t="n">
        <v>6.74725</v>
      </c>
      <c r="K71" s="57" t="n">
        <v>0.02525</v>
      </c>
    </row>
    <row r="72" customFormat="false" ht="12.75" hidden="false" customHeight="false" outlineLevel="0" collapsed="false">
      <c r="A72" s="56" t="n">
        <v>6</v>
      </c>
      <c r="B72" s="57" t="s">
        <v>134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D72*$B$9+$B$10</f>
        <v>0.0707184554049227</v>
      </c>
      <c r="H72" s="57" t="n">
        <f aca="false">G72-F72</f>
        <v>0.0202184554049226</v>
      </c>
      <c r="J72" s="59" t="n">
        <v>6.74025</v>
      </c>
      <c r="K72" s="57" t="n">
        <v>0.0352502</v>
      </c>
    </row>
    <row r="73" customFormat="false" ht="12.75" hidden="false" customHeight="false" outlineLevel="0" collapsed="false">
      <c r="A73" s="56" t="n">
        <v>6</v>
      </c>
      <c r="B73" s="57" t="s">
        <v>134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D73*$B$9+$B$10</f>
        <v>0.0696749872079402</v>
      </c>
      <c r="H73" s="57" t="n">
        <f aca="false">G73-F73</f>
        <v>0.0296749872079402</v>
      </c>
      <c r="J73" s="59" t="n">
        <v>6.74025</v>
      </c>
      <c r="K73" s="57" t="n">
        <v>-0.08775</v>
      </c>
    </row>
    <row r="74" customFormat="false" ht="12.75" hidden="false" customHeight="false" outlineLevel="0" collapsed="false">
      <c r="A74" s="56" t="n">
        <v>6</v>
      </c>
      <c r="B74" s="57" t="s">
        <v>134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D74*$B$9+$B$10</f>
        <v>0.0650728702466824</v>
      </c>
      <c r="H74" s="57" t="n">
        <f aca="false">G74-F74</f>
        <v>-0.0434271297533176</v>
      </c>
      <c r="J74" s="59"/>
      <c r="K74" s="57"/>
    </row>
    <row r="75" customFormat="false" ht="12.75" hidden="false" customHeight="false" outlineLevel="0" collapsed="false">
      <c r="A75" s="56" t="n">
        <v>6</v>
      </c>
      <c r="B75" s="57" t="s">
        <v>134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D75*$B$9+$B$10</f>
        <v>0.0531664759065476</v>
      </c>
      <c r="H75" s="57" t="n">
        <f aca="false">G75-F75</f>
        <v>0.144666475906548</v>
      </c>
      <c r="J75" s="59"/>
      <c r="K75" s="57" t="n">
        <f aca="false">AVERAGE(K17:K73)</f>
        <v>0.0299020514035088</v>
      </c>
    </row>
    <row r="76" customFormat="false" ht="12.75" hidden="false" customHeight="false" outlineLevel="0" collapsed="false">
      <c r="A76" s="56" t="n">
        <v>6</v>
      </c>
      <c r="B76" s="57" t="s">
        <v>134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D76*$B$9+$B$10</f>
        <v>0.0390344181867218</v>
      </c>
      <c r="H76" s="57" t="n">
        <f aca="false">G76-F76</f>
        <v>-0.157965581813278</v>
      </c>
      <c r="J76" s="59"/>
      <c r="K76" s="57"/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D77*$B$9+$B$10</f>
        <v>0.031911089050096</v>
      </c>
      <c r="H77" s="57" t="n">
        <f aca="false">G77-F77</f>
        <v>0.102410989050096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D78*$B$9+$B$10</f>
        <v>0.0271280238465869</v>
      </c>
      <c r="H78" s="57" t="n">
        <f aca="false">G78-F78</f>
        <v>-0.223871976153413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D79*$B$9+$B$10</f>
        <v>0.0253909207209746</v>
      </c>
      <c r="H79" s="57" t="n">
        <f aca="false">G79-F79</f>
        <v>-0.249609079279025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D80*$B$9+$B$10</f>
        <v>0.0157041581524555</v>
      </c>
      <c r="H80" s="57" t="n">
        <f aca="false">G80-F80</f>
        <v>-0.130295841847544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D81*$B$9+$B$10</f>
        <v>-0.00113609159306452</v>
      </c>
      <c r="H81" s="57" t="n">
        <f aca="false">G81-F81</f>
        <v>0.0108640084069355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D82*$B$9+$B$10</f>
        <v>-0.00681786639975501</v>
      </c>
      <c r="H82" s="57" t="n">
        <f aca="false">G82-F82</f>
        <v>-0.028817666399755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134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D83*$B$9+$B$10</f>
        <v>-0.00676961353515466</v>
      </c>
      <c r="H83" s="57" t="n">
        <f aca="false">G83-F83</f>
        <v>-0.0537695135351547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134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D84*$B$9+$B$10</f>
        <v>-0.00667310780595398</v>
      </c>
      <c r="H84" s="57" t="n">
        <f aca="false">G84-F84</f>
        <v>-0.010672817805954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134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D85*$B$9+$B$10</f>
        <v>-0.00675151871092954</v>
      </c>
      <c r="H85" s="57" t="n">
        <f aca="false">G85-F85</f>
        <v>0.0967484812890705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34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D86*$B$9+$B$10</f>
        <v>-0.00667612360999151</v>
      </c>
      <c r="H86" s="57" t="n">
        <f aca="false">G86-F86</f>
        <v>-0.0319261236099915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34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D87*$B$9+$B$10</f>
        <v>-0.0065916810969409</v>
      </c>
      <c r="H87" s="57" t="n">
        <f aca="false">G87-F87</f>
        <v>-0.0418418810969409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134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D88*$B$9+$B$10</f>
        <v>-0.0065916810969409</v>
      </c>
      <c r="H88" s="57" t="n">
        <f aca="false">G88-F88</f>
        <v>0.0811583189030591</v>
      </c>
      <c r="J88" s="63"/>
      <c r="K88" s="64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155950644878817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4.23176222211469E-005</v>
      </c>
      <c r="C9" s="0" t="n">
        <f aca="false">INDEX(LINEST(known_ys,known_xs,TRUE(),TRUE()),2,1)</f>
        <v>4.66243606135608E-005</v>
      </c>
      <c r="E9" s="0" t="s">
        <v>119</v>
      </c>
      <c r="G9" s="0" t="n">
        <f aca="false">INDEX(LINEST(known_ys,known_xs,TRUE(),TRUE()),3,2)</f>
        <v>0.102488874581007</v>
      </c>
      <c r="I9" s="0" t="n">
        <f aca="false">MIN(known_xs)</f>
        <v>5.45525</v>
      </c>
      <c r="J9" s="0" t="n">
        <f aca="false">I9*$B$9+$B$10</f>
        <v>0.0407464764240288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0405156232154069</v>
      </c>
      <c r="C10" s="44" t="n">
        <f aca="false">INDEX(LINEST(known_ys,known_xs,TRUE(),TRUE()),2,2)</f>
        <v>0.0183779780767606</v>
      </c>
      <c r="E10" s="44" t="s">
        <v>121</v>
      </c>
      <c r="F10" s="44"/>
      <c r="G10" s="44" t="n">
        <f aca="false">INDEX(LINEST(known_ys,known_xs,TRUE(),TRUE()),5,2)</f>
        <v>0.546206409469836</v>
      </c>
      <c r="I10" s="44" t="n">
        <f aca="false">MAX(known_xs)</f>
        <v>1001</v>
      </c>
      <c r="J10" s="44" t="n">
        <f aca="false">I10*$B$9+$B$10</f>
        <v>0.0828755630587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72</v>
      </c>
    </row>
    <row r="13" customFormat="false" ht="12.75" hidden="false" customHeight="false" outlineLevel="0" collapsed="false">
      <c r="A13" s="0" t="s">
        <v>123</v>
      </c>
      <c r="D13" s="0" t="n">
        <v>5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4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C17*$B$9+$B$10</f>
        <v>0.0451621827705333</v>
      </c>
      <c r="H17" s="57" t="n">
        <f aca="false">G17-F17</f>
        <v>0.0421621627705333</v>
      </c>
      <c r="J17" s="59" t="n">
        <v>109.802</v>
      </c>
      <c r="K17" s="57" t="n">
        <v>0.00300002</v>
      </c>
    </row>
    <row r="18" customFormat="false" ht="12.75" hidden="false" customHeight="false" outlineLevel="0" collapsed="false">
      <c r="A18" s="56" t="n">
        <v>2</v>
      </c>
      <c r="B18" s="57" t="s">
        <v>135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C18*$B$9+$B$10</f>
        <v>0.0447050466564894</v>
      </c>
      <c r="H18" s="57" t="n">
        <f aca="false">G18-F18</f>
        <v>-0.539794953343511</v>
      </c>
      <c r="J18" s="59" t="n">
        <v>74.012</v>
      </c>
      <c r="K18" s="57" t="n">
        <v>0.0235004</v>
      </c>
    </row>
    <row r="19" customFormat="false" ht="12.75" hidden="false" customHeight="false" outlineLevel="0" collapsed="false">
      <c r="A19" s="56" t="n">
        <v>2</v>
      </c>
      <c r="B19" s="57" t="s">
        <v>134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C19*$B$9+$B$10</f>
        <v>0.0436476350712385</v>
      </c>
      <c r="H19" s="57" t="n">
        <f aca="false">G19-F19</f>
        <v>0.0201472350712385</v>
      </c>
      <c r="J19" s="59" t="n">
        <v>74.012</v>
      </c>
      <c r="K19" s="57" t="n">
        <v>0.1725</v>
      </c>
    </row>
    <row r="20" customFormat="false" ht="12.75" hidden="false" customHeight="false" outlineLevel="0" collapsed="false">
      <c r="A20" s="56" t="n">
        <v>2</v>
      </c>
      <c r="B20" s="57" t="s">
        <v>134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C20*$B$9+$B$10</f>
        <v>0.0436476350712385</v>
      </c>
      <c r="H20" s="57" t="n">
        <f aca="false">G20-F20</f>
        <v>-0.128852364928762</v>
      </c>
      <c r="J20" s="59" t="n">
        <v>48.997</v>
      </c>
      <c r="K20" s="57" t="n">
        <v>0.1845</v>
      </c>
    </row>
    <row r="21" customFormat="false" ht="12.75" hidden="false" customHeight="false" outlineLevel="0" collapsed="false">
      <c r="A21" s="56" t="n">
        <v>2</v>
      </c>
      <c r="B21" s="57" t="s">
        <v>134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C21*$B$9+$B$10</f>
        <v>0.0425890597513765</v>
      </c>
      <c r="H21" s="57" t="n">
        <f aca="false">G21-F21</f>
        <v>-0.141910940248624</v>
      </c>
      <c r="J21" s="59" t="n">
        <v>24.501</v>
      </c>
      <c r="K21" s="57" t="n">
        <v>-0.098</v>
      </c>
    </row>
    <row r="22" customFormat="false" ht="12.75" hidden="false" customHeight="false" outlineLevel="0" collapsed="false">
      <c r="A22" s="56" t="n">
        <v>2</v>
      </c>
      <c r="B22" s="57" t="s">
        <v>134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C22*$B$9+$B$10</f>
        <v>0.0415524472774473</v>
      </c>
      <c r="H22" s="57" t="n">
        <f aca="false">G22-F22</f>
        <v>0.139552447277447</v>
      </c>
      <c r="J22" s="59" t="n">
        <v>9.50375</v>
      </c>
      <c r="K22" s="57" t="n">
        <v>-0.01475</v>
      </c>
    </row>
    <row r="23" customFormat="false" ht="12.75" hidden="false" customHeight="false" outlineLevel="0" collapsed="false">
      <c r="A23" s="56" t="n">
        <v>2</v>
      </c>
      <c r="B23" s="57" t="s">
        <v>134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C23*$B$9+$B$10</f>
        <v>0.0409177993175912</v>
      </c>
      <c r="H23" s="57" t="n">
        <f aca="false">G23-F23</f>
        <v>0.0556677993175912</v>
      </c>
      <c r="J23" s="59" t="n">
        <v>5.49475</v>
      </c>
      <c r="K23" s="57" t="n">
        <v>0.20875</v>
      </c>
    </row>
    <row r="24" customFormat="false" ht="13.5" hidden="false" customHeight="false" outlineLevel="0" collapsed="false">
      <c r="A24" s="56" t="n">
        <v>2</v>
      </c>
      <c r="B24" s="57" t="s">
        <v>134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C24*$B$9+$B$10</f>
        <v>0.0407481479701066</v>
      </c>
      <c r="H24" s="57" t="n">
        <f aca="false">G24-F24</f>
        <v>-0.168001852029893</v>
      </c>
      <c r="J24" s="59" t="n">
        <v>998.998</v>
      </c>
      <c r="K24" s="57" t="n">
        <v>0.08</v>
      </c>
    </row>
    <row r="25" customFormat="false" ht="13.5" hidden="false" customHeight="false" outlineLevel="0" collapsed="false">
      <c r="A25" s="60" t="n">
        <v>3</v>
      </c>
      <c r="B25" s="57" t="s">
        <v>135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C25*$B$9+$B$10</f>
        <v>0.0964963361230955</v>
      </c>
      <c r="H25" s="62" t="n">
        <f aca="false">G25-F25</f>
        <v>0.0609963361230955</v>
      </c>
      <c r="J25" s="59" t="n">
        <v>1000.99</v>
      </c>
      <c r="K25" s="57" t="n">
        <v>0.05</v>
      </c>
    </row>
    <row r="26" customFormat="false" ht="12.75" hidden="false" customHeight="false" outlineLevel="0" collapsed="false">
      <c r="A26" s="56" t="n">
        <v>3</v>
      </c>
      <c r="B26" s="57" t="s">
        <v>135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C26*$B$9+$B$10</f>
        <v>0.0934545454378395</v>
      </c>
      <c r="H26" s="57" t="n">
        <f aca="false">G26-F26</f>
        <v>0.0559545454378395</v>
      </c>
      <c r="J26" s="59" t="n">
        <v>799.01</v>
      </c>
      <c r="K26" s="57" t="n">
        <v>0.0985</v>
      </c>
    </row>
    <row r="27" customFormat="false" ht="12.75" hidden="false" customHeight="false" outlineLevel="0" collapsed="false">
      <c r="A27" s="56" t="n">
        <v>3</v>
      </c>
      <c r="B27" s="57" t="s">
        <v>134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C27*$B$9+$B$10</f>
        <v>0.0827908431790882</v>
      </c>
      <c r="H27" s="57" t="n">
        <f aca="false">G27-F27</f>
        <v>0.00279084317908822</v>
      </c>
      <c r="J27" s="59" t="n">
        <v>600.992</v>
      </c>
      <c r="K27" s="57" t="n">
        <v>0.098</v>
      </c>
    </row>
    <row r="28" customFormat="false" ht="12.75" hidden="false" customHeight="false" outlineLevel="0" collapsed="false">
      <c r="A28" s="56" t="n">
        <v>3</v>
      </c>
      <c r="B28" s="57" t="s">
        <v>134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C28*$B$9+$B$10</f>
        <v>0.0828751398825527</v>
      </c>
      <c r="H28" s="57" t="n">
        <f aca="false">G28-F28</f>
        <v>0.0328751398825527</v>
      </c>
      <c r="J28" s="59" t="n">
        <v>401.002</v>
      </c>
      <c r="K28" s="57" t="n">
        <v>0.1295</v>
      </c>
    </row>
    <row r="29" customFormat="false" ht="12.75" hidden="false" customHeight="false" outlineLevel="0" collapsed="false">
      <c r="A29" s="56" t="n">
        <v>3</v>
      </c>
      <c r="B29" s="57" t="s">
        <v>134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C29*$B$9+$B$10</f>
        <v>0.0743278265463255</v>
      </c>
      <c r="H29" s="57" t="n">
        <f aca="false">G29-F29</f>
        <v>-0.0241721734536745</v>
      </c>
      <c r="J29" s="59" t="n">
        <v>301.01</v>
      </c>
      <c r="K29" s="57" t="n">
        <v>-0.0700001</v>
      </c>
    </row>
    <row r="30" customFormat="false" ht="12.75" hidden="false" customHeight="false" outlineLevel="0" collapsed="false">
      <c r="A30" s="56" t="n">
        <v>3</v>
      </c>
      <c r="B30" s="57" t="s">
        <v>134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C30*$B$9+$B$10</f>
        <v>0.0659481756293384</v>
      </c>
      <c r="H30" s="57" t="n">
        <f aca="false">G30-F30</f>
        <v>-0.0320518243706616</v>
      </c>
      <c r="J30" s="59" t="n">
        <v>250.988</v>
      </c>
      <c r="K30" s="57" t="n">
        <v>0.1735</v>
      </c>
    </row>
    <row r="31" customFormat="false" ht="12.75" hidden="false" customHeight="false" outlineLevel="0" collapsed="false">
      <c r="A31" s="56" t="n">
        <v>3</v>
      </c>
      <c r="B31" s="57" t="s">
        <v>134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C31*$B$9+$B$10</f>
        <v>0.0574850743613313</v>
      </c>
      <c r="H31" s="57" t="n">
        <f aca="false">G31-F31</f>
        <v>-0.0720149256386687</v>
      </c>
      <c r="J31" s="59" t="n">
        <v>200.996</v>
      </c>
      <c r="K31" s="57" t="n">
        <v>0.0224998</v>
      </c>
    </row>
    <row r="32" customFormat="false" ht="12.75" hidden="false" customHeight="false" outlineLevel="0" collapsed="false">
      <c r="A32" s="56" t="n">
        <v>3</v>
      </c>
      <c r="B32" s="57" t="s">
        <v>134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C32*$B$9+$B$10</f>
        <v>0.0532536506801944</v>
      </c>
      <c r="H32" s="57" t="n">
        <f aca="false">G32-F32</f>
        <v>0.123253750680194</v>
      </c>
      <c r="J32" s="59" t="n">
        <v>174.001</v>
      </c>
      <c r="K32" s="57" t="n">
        <v>-0.0324998</v>
      </c>
    </row>
    <row r="33" customFormat="false" ht="12.75" hidden="false" customHeight="false" outlineLevel="0" collapsed="false">
      <c r="A33" s="56" t="n">
        <v>3</v>
      </c>
      <c r="B33" s="57" t="s">
        <v>134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C33*$B$9+$B$10</f>
        <v>0.0511368385814481</v>
      </c>
      <c r="H33" s="57" t="n">
        <f aca="false">G33-F33</f>
        <v>-0.122363161418552</v>
      </c>
      <c r="J33" s="59" t="n">
        <v>150.994</v>
      </c>
      <c r="K33" s="57" t="n">
        <v>0.0565</v>
      </c>
    </row>
    <row r="34" customFormat="false" ht="12.75" hidden="false" customHeight="false" outlineLevel="0" collapsed="false">
      <c r="A34" s="56" t="n">
        <v>3</v>
      </c>
      <c r="B34" s="57" t="s">
        <v>134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C34*$B$9+$B$10</f>
        <v>0.0490212960113686</v>
      </c>
      <c r="H34" s="57" t="n">
        <f aca="false">G34-F34</f>
        <v>0.0265214960113686</v>
      </c>
      <c r="J34" s="59" t="n">
        <v>123.997</v>
      </c>
      <c r="K34" s="57" t="n">
        <v>0.1005</v>
      </c>
    </row>
    <row r="35" customFormat="false" ht="12.75" hidden="false" customHeight="false" outlineLevel="0" collapsed="false">
      <c r="A35" s="56" t="n">
        <v>3</v>
      </c>
      <c r="B35" s="57" t="s">
        <v>134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C35*$B$9+$B$10</f>
        <v>0.0478789317995087</v>
      </c>
      <c r="H35" s="57" t="n">
        <f aca="false">G35-F35</f>
        <v>0.0803787317995087</v>
      </c>
      <c r="J35" s="59" t="n">
        <v>101.006</v>
      </c>
      <c r="K35" s="57" t="n">
        <v>-0.0570002</v>
      </c>
    </row>
    <row r="36" customFormat="false" ht="12.75" hidden="false" customHeight="false" outlineLevel="0" collapsed="false">
      <c r="A36" s="56" t="n">
        <v>3</v>
      </c>
      <c r="B36" s="57" t="s">
        <v>134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C36*$B$9+$B$10</f>
        <v>0.0469053302650668</v>
      </c>
      <c r="H36" s="57" t="n">
        <f aca="false">G36-F36</f>
        <v>-0.00959466973493322</v>
      </c>
      <c r="J36" s="59" t="n">
        <v>48.9865</v>
      </c>
      <c r="K36" s="57" t="n">
        <v>0.0120001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C37*$B$9+$B$10</f>
        <v>0.0457628814179625</v>
      </c>
      <c r="H37" s="57" t="n">
        <f aca="false">G37-F37</f>
        <v>-0.0547371185820375</v>
      </c>
      <c r="J37" s="59" t="n">
        <v>24.496</v>
      </c>
      <c r="K37" s="57" t="n">
        <v>0.0665002</v>
      </c>
    </row>
    <row r="38" customFormat="false" ht="12.75" hidden="false" customHeight="false" outlineLevel="0" collapsed="false">
      <c r="A38" s="56" t="n">
        <v>3</v>
      </c>
      <c r="B38" s="57" t="s">
        <v>134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C38*$B$9+$B$10</f>
        <v>0.0447899569654761</v>
      </c>
      <c r="H38" s="57" t="n">
        <f aca="false">G38-F38</f>
        <v>0.101790156965476</v>
      </c>
      <c r="J38" s="59" t="n">
        <v>10.4915</v>
      </c>
      <c r="K38" s="57" t="n">
        <v>0.0352502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C39*$B$9+$B$10</f>
        <v>0.0436484179472495</v>
      </c>
      <c r="H39" s="57" t="n">
        <f aca="false">G39-F39</f>
        <v>0.28664841794725</v>
      </c>
      <c r="J39" s="59" t="n">
        <v>6.043</v>
      </c>
      <c r="K39" s="57" t="n">
        <v>0.0376668</v>
      </c>
    </row>
    <row r="40" customFormat="false" ht="12.75" hidden="false" customHeight="false" outlineLevel="0" collapsed="false">
      <c r="A40" s="56" t="n">
        <v>3</v>
      </c>
      <c r="B40" s="57" t="s">
        <v>134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C40*$B$9+$B$10</f>
        <v>0.0425886154163431</v>
      </c>
      <c r="H40" s="57" t="n">
        <f aca="false">G40-F40</f>
        <v>0.0305885154163431</v>
      </c>
      <c r="J40" s="59" t="n">
        <v>7.44275</v>
      </c>
      <c r="K40" s="57" t="n">
        <v>0.0289998</v>
      </c>
    </row>
    <row r="41" customFormat="false" ht="12.75" hidden="false" customHeight="false" outlineLevel="0" collapsed="false">
      <c r="A41" s="56" t="n">
        <v>3</v>
      </c>
      <c r="B41" s="57" t="s">
        <v>134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C41*$B$9+$B$10</f>
        <v>0.0415522356893361</v>
      </c>
      <c r="H41" s="57" t="n">
        <f aca="false">G41-F41</f>
        <v>-0.0249479643106639</v>
      </c>
      <c r="J41" s="59" t="n">
        <v>1001</v>
      </c>
      <c r="K41" s="57" t="n">
        <v>0.026</v>
      </c>
    </row>
    <row r="42" customFormat="false" ht="12.75" hidden="false" customHeight="false" outlineLevel="0" collapsed="false">
      <c r="A42" s="56" t="n">
        <v>3</v>
      </c>
      <c r="B42" s="57" t="s">
        <v>134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C42*$B$9+$B$10</f>
        <v>0.0409595985489401</v>
      </c>
      <c r="H42" s="57" t="n">
        <f aca="false">G42-F42</f>
        <v>0.00570939854894009</v>
      </c>
      <c r="J42" s="59" t="n">
        <v>800.994</v>
      </c>
      <c r="K42" s="57" t="n">
        <v>0.055</v>
      </c>
    </row>
    <row r="43" customFormat="false" ht="13.5" hidden="false" customHeight="false" outlineLevel="0" collapsed="false">
      <c r="A43" s="56" t="n">
        <v>3</v>
      </c>
      <c r="B43" s="57" t="s">
        <v>134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C43*$B$9+$B$10</f>
        <v>0.0407713486064893</v>
      </c>
      <c r="H43" s="57" t="n">
        <f aca="false">G43-F43</f>
        <v>0.00310454860648932</v>
      </c>
      <c r="J43" s="59" t="n">
        <v>601.013</v>
      </c>
      <c r="K43" s="57" t="n">
        <v>0.0815</v>
      </c>
    </row>
    <row r="44" customFormat="false" ht="14.25" hidden="false" customHeight="false" outlineLevel="0" collapsed="false">
      <c r="A44" s="60" t="n">
        <v>4</v>
      </c>
      <c r="B44" s="57" t="s">
        <v>134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C44*$B$9+$B$10</f>
        <v>0.0408305826981934</v>
      </c>
      <c r="H44" s="62" t="n">
        <f aca="false">G44-F44</f>
        <v>0.0118307826981934</v>
      </c>
      <c r="J44" s="59" t="n">
        <v>601.013</v>
      </c>
      <c r="K44" s="57" t="n">
        <v>0.0985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C45*$B$9+$B$10</f>
        <v>0.125461479004804</v>
      </c>
      <c r="H45" s="62" t="n">
        <f aca="false">G45-F45</f>
        <v>0.194461479004804</v>
      </c>
      <c r="J45" s="59" t="n">
        <v>300.995</v>
      </c>
      <c r="K45" s="57" t="n">
        <v>0.0139999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C46*$B$9+$B$10</f>
        <v>0.104077114967792</v>
      </c>
      <c r="H46" s="57" t="n">
        <f aca="false">G46-F46</f>
        <v>0.131077114967792</v>
      </c>
      <c r="J46" s="59" t="n">
        <v>249.004</v>
      </c>
      <c r="K46" s="57" t="n">
        <v>-0.048</v>
      </c>
    </row>
    <row r="47" customFormat="false" ht="12.75" hidden="false" customHeight="false" outlineLevel="0" collapsed="false">
      <c r="A47" s="56" t="n">
        <v>5</v>
      </c>
      <c r="B47" s="57" t="s">
        <v>135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C47*$B$9+$B$10</f>
        <v>0.0934549686140617</v>
      </c>
      <c r="H47" s="57" t="n">
        <f aca="false">G47-F47</f>
        <v>0.0644549686140617</v>
      </c>
      <c r="J47" s="59" t="n">
        <v>201.001</v>
      </c>
      <c r="K47" s="57" t="n">
        <v>-0.0145</v>
      </c>
    </row>
    <row r="48" customFormat="false" ht="12.75" hidden="false" customHeight="false" outlineLevel="0" collapsed="false">
      <c r="A48" s="56" t="n">
        <v>5</v>
      </c>
      <c r="B48" s="57" t="s">
        <v>134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C48*$B$9+$B$10</f>
        <v>0.082875563058775</v>
      </c>
      <c r="H48" s="57" t="n">
        <f aca="false">G48-F48</f>
        <v>0.056875563058775</v>
      </c>
      <c r="J48" s="59" t="n">
        <v>175.987</v>
      </c>
      <c r="K48" s="57" t="n">
        <v>-0.0115</v>
      </c>
    </row>
    <row r="49" customFormat="false" ht="12.75" hidden="false" customHeight="false" outlineLevel="0" collapsed="false">
      <c r="A49" s="56" t="n">
        <v>5</v>
      </c>
      <c r="B49" s="57" t="s">
        <v>134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C49*$B$9+$B$10</f>
        <v>0.0744117847088123</v>
      </c>
      <c r="H49" s="57" t="n">
        <f aca="false">G49-F49</f>
        <v>0.0194117847088123</v>
      </c>
      <c r="J49" s="59" t="n">
        <v>149.011</v>
      </c>
      <c r="K49" s="57" t="n">
        <v>0.0885</v>
      </c>
    </row>
    <row r="50" customFormat="false" ht="12.75" hidden="false" customHeight="false" outlineLevel="0" collapsed="false">
      <c r="A50" s="56" t="n">
        <v>5</v>
      </c>
      <c r="B50" s="57" t="s">
        <v>134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C50*$B$9+$B$10</f>
        <v>0.0659490642994051</v>
      </c>
      <c r="H50" s="57" t="n">
        <f aca="false">G50-F50</f>
        <v>-0.0155509357005949</v>
      </c>
      <c r="J50" s="59" t="n">
        <v>124.011</v>
      </c>
      <c r="K50" s="57" t="n">
        <v>0.1745</v>
      </c>
    </row>
    <row r="51" customFormat="false" ht="12.75" hidden="false" customHeight="false" outlineLevel="0" collapsed="false">
      <c r="A51" s="56" t="n">
        <v>5</v>
      </c>
      <c r="B51" s="57" t="s">
        <v>134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C51*$B$9+$B$10</f>
        <v>0.0659490642994051</v>
      </c>
      <c r="H51" s="57" t="n">
        <f aca="false">G51-F51</f>
        <v>-0.0325509357005949</v>
      </c>
      <c r="J51" s="59" t="n">
        <v>98.9885</v>
      </c>
      <c r="K51" s="57" t="n">
        <v>0.3705</v>
      </c>
    </row>
    <row r="52" customFormat="false" ht="12.75" hidden="false" customHeight="false" outlineLevel="0" collapsed="false">
      <c r="A52" s="56" t="n">
        <v>5</v>
      </c>
      <c r="B52" s="57" t="s">
        <v>135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C52*$B$9+$B$10</f>
        <v>0.0574851589965757</v>
      </c>
      <c r="H52" s="57" t="n">
        <f aca="false">G52-F52</f>
        <v>0.132985258996576</v>
      </c>
      <c r="J52" s="59" t="n">
        <v>76.0015</v>
      </c>
      <c r="K52" s="57" t="n">
        <v>-0.129</v>
      </c>
    </row>
    <row r="53" customFormat="false" ht="12.75" hidden="false" customHeight="false" outlineLevel="0" collapsed="false">
      <c r="A53" s="56" t="n">
        <v>5</v>
      </c>
      <c r="B53" s="57" t="s">
        <v>134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C53*$B$9+$B$10</f>
        <v>0.053253015915861</v>
      </c>
      <c r="H53" s="57" t="n">
        <f aca="false">G53-F53</f>
        <v>0.039253115915861</v>
      </c>
      <c r="J53" s="59" t="n">
        <v>51.011</v>
      </c>
      <c r="K53" s="57" t="n">
        <v>-0.0569997</v>
      </c>
    </row>
    <row r="54" customFormat="false" ht="12.75" hidden="false" customHeight="false" outlineLevel="0" collapsed="false">
      <c r="A54" s="56" t="n">
        <v>5</v>
      </c>
      <c r="B54" s="57" t="s">
        <v>134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C54*$B$9+$B$10</f>
        <v>0.0510528804189614</v>
      </c>
      <c r="H54" s="57" t="n">
        <f aca="false">G54-F54</f>
        <v>0.0990528804189614</v>
      </c>
      <c r="J54" s="59" t="n">
        <v>8.48375</v>
      </c>
      <c r="K54" s="57" t="n">
        <v>-0.11125</v>
      </c>
    </row>
    <row r="55" customFormat="false" ht="12.75" hidden="false" customHeight="false" outlineLevel="0" collapsed="false">
      <c r="A55" s="56" t="n">
        <v>5</v>
      </c>
      <c r="B55" s="57" t="s">
        <v>134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C55*$B$9+$B$10</f>
        <v>0.0490215075994797</v>
      </c>
      <c r="H55" s="57" t="n">
        <f aca="false">G55-F55</f>
        <v>0.0635215075994797</v>
      </c>
      <c r="J55" s="59" t="n">
        <v>998.996</v>
      </c>
      <c r="K55" s="57" t="n">
        <v>0.0505</v>
      </c>
    </row>
    <row r="56" customFormat="false" ht="12.75" hidden="false" customHeight="false" outlineLevel="0" collapsed="false">
      <c r="A56" s="56" t="n">
        <v>5</v>
      </c>
      <c r="B56" s="57" t="s">
        <v>134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C56*$B$9+$B$10</f>
        <v>0.0479629745972399</v>
      </c>
      <c r="H56" s="57" t="n">
        <f aca="false">G56-F56</f>
        <v>0.0594629745972399</v>
      </c>
      <c r="J56" s="59" t="n">
        <v>801.003</v>
      </c>
      <c r="K56" s="57" t="n">
        <v>0.04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C57*$B$9+$B$10</f>
        <v>0.0468214144202023</v>
      </c>
      <c r="H57" s="57" t="n">
        <f aca="false">G57-F57</f>
        <v>-0.0416785855797978</v>
      </c>
      <c r="J57" s="59" t="n">
        <v>601.009</v>
      </c>
      <c r="K57" s="57" t="n">
        <v>0.1085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C58*$B$9+$B$10</f>
        <v>0.0457634738646736</v>
      </c>
      <c r="H58" s="57" t="n">
        <f aca="false">G58-F58</f>
        <v>-0.128736526135326</v>
      </c>
      <c r="J58" s="59" t="n">
        <v>300.993</v>
      </c>
      <c r="K58" s="57" t="n">
        <v>0.197</v>
      </c>
    </row>
    <row r="59" customFormat="false" ht="12.75" hidden="false" customHeight="false" outlineLevel="0" collapsed="false">
      <c r="A59" s="56" t="n">
        <v>5</v>
      </c>
      <c r="B59" s="57" t="s">
        <v>134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C59*$B$9+$B$10</f>
        <v>0.0447045811626449</v>
      </c>
      <c r="H59" s="57" t="n">
        <f aca="false">G59-F59</f>
        <v>-0.325795418837355</v>
      </c>
      <c r="J59" s="59" t="n">
        <v>249.012</v>
      </c>
      <c r="K59" s="57" t="n">
        <v>-0.0704999</v>
      </c>
    </row>
    <row r="60" customFormat="false" ht="12.75" hidden="false" customHeight="false" outlineLevel="0" collapsed="false">
      <c r="A60" s="56" t="n">
        <v>5</v>
      </c>
      <c r="B60" s="57" t="s">
        <v>134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C60*$B$9+$B$10</f>
        <v>0.0437318259806474</v>
      </c>
      <c r="H60" s="57" t="n">
        <f aca="false">G60-F60</f>
        <v>0.172731825980647</v>
      </c>
      <c r="J60" s="59" t="n">
        <v>201.003</v>
      </c>
      <c r="K60" s="57" t="n">
        <v>0.251</v>
      </c>
    </row>
    <row r="61" customFormat="false" ht="12.75" hidden="false" customHeight="false" outlineLevel="0" collapsed="false">
      <c r="A61" s="56" t="n">
        <v>5</v>
      </c>
      <c r="B61" s="57" t="s">
        <v>134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C61*$B$9+$B$10</f>
        <v>0.0426742874425299</v>
      </c>
      <c r="H61" s="57" t="n">
        <f aca="false">G61-F61</f>
        <v>0.0996739874425299</v>
      </c>
      <c r="J61" s="59" t="n">
        <v>173.993</v>
      </c>
      <c r="K61" s="57" t="n">
        <v>0.275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C62*$B$9+$B$10</f>
        <v>0.0415947014232351</v>
      </c>
      <c r="H62" s="57" t="n">
        <f aca="false">G62-F62</f>
        <v>0.331094701423235</v>
      </c>
      <c r="J62" s="59" t="n">
        <v>150.983</v>
      </c>
      <c r="K62" s="57" t="n">
        <v>0.146</v>
      </c>
    </row>
    <row r="63" customFormat="false" ht="12.75" hidden="false" customHeight="false" outlineLevel="0" collapsed="false">
      <c r="A63" s="56" t="n">
        <v>5</v>
      </c>
      <c r="B63" s="57" t="s">
        <v>134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C63*$B$9+$B$10</f>
        <v>0.0408746353429256</v>
      </c>
      <c r="H63" s="57" t="n">
        <f aca="false">G63-F63</f>
        <v>0.152124635342926</v>
      </c>
      <c r="J63" s="59" t="n">
        <v>126.018</v>
      </c>
      <c r="K63" s="57" t="n">
        <v>-0.0120001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C64*$B$9+$B$10</f>
        <v>0.0406853731629513</v>
      </c>
      <c r="H64" s="57" t="n">
        <f aca="false">G64-F64</f>
        <v>0.661352373162951</v>
      </c>
      <c r="J64" s="59" t="n">
        <v>101.013</v>
      </c>
      <c r="K64" s="57" t="n">
        <v>0.0219998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C65*$B$9+$B$10</f>
        <v>0.0405156232154069</v>
      </c>
      <c r="H65" s="62" t="n">
        <f aca="false">G65-F65</f>
        <v>2.48851562321541</v>
      </c>
      <c r="J65" s="59" t="n">
        <v>74.0165</v>
      </c>
      <c r="K65" s="57" t="n">
        <v>0.0469999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C66*$B$9+$B$10</f>
        <v>0.167510807501069</v>
      </c>
      <c r="H66" s="57" t="n">
        <f aca="false">G66-F66</f>
        <v>0.166510879501069</v>
      </c>
      <c r="J66" s="59" t="n">
        <v>50.9945</v>
      </c>
      <c r="K66" s="57" t="n">
        <v>0.00399971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C67*$B$9+$B$10</f>
        <v>0.14622462034761</v>
      </c>
      <c r="H67" s="57" t="n">
        <f aca="false">G67-F67</f>
        <v>0.13322462034761</v>
      </c>
      <c r="J67" s="59" t="n">
        <v>24.4895</v>
      </c>
      <c r="K67" s="57" t="n">
        <v>-0.1035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C68*$B$9+$B$10</f>
        <v>0.125108973211702</v>
      </c>
      <c r="H68" s="57" t="n">
        <f aca="false">G68-F68</f>
        <v>0.0651090732117018</v>
      </c>
      <c r="J68" s="59" t="n">
        <v>10.4943</v>
      </c>
      <c r="K68" s="57" t="n">
        <v>0.02525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C69*$B$9+$B$10</f>
        <v>0.104047915808459</v>
      </c>
      <c r="H69" s="57" t="n">
        <f aca="false">G69-F69</f>
        <v>0.0977146258084592</v>
      </c>
      <c r="J69" s="59" t="n">
        <v>5.45525</v>
      </c>
      <c r="K69" s="57" t="n">
        <v>0.0352502</v>
      </c>
    </row>
    <row r="70" customFormat="false" ht="12.75" hidden="false" customHeight="false" outlineLevel="0" collapsed="false">
      <c r="A70" s="56" t="n">
        <v>6</v>
      </c>
      <c r="B70" s="57" t="s">
        <v>135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C70*$B$9+$B$10</f>
        <v>0.0934553917902839</v>
      </c>
      <c r="H70" s="57" t="n">
        <f aca="false">G70-F70</f>
        <v>0.112455391790284</v>
      </c>
      <c r="J70" s="59" t="n">
        <v>5.45525</v>
      </c>
      <c r="K70" s="57" t="n">
        <v>-0.08775</v>
      </c>
    </row>
    <row r="71" customFormat="false" ht="12.75" hidden="false" customHeight="false" outlineLevel="0" collapsed="false">
      <c r="A71" s="56" t="n">
        <v>6</v>
      </c>
      <c r="B71" s="57" t="s">
        <v>135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C71*$B$9+$B$10</f>
        <v>0.0934553917902839</v>
      </c>
      <c r="H71" s="57" t="n">
        <f aca="false">G71-F71</f>
        <v>0.0414553917902839</v>
      </c>
      <c r="J71" s="59"/>
      <c r="K71" s="57"/>
    </row>
    <row r="72" customFormat="false" ht="12.75" hidden="false" customHeight="false" outlineLevel="0" collapsed="false">
      <c r="A72" s="56" t="n">
        <v>6</v>
      </c>
      <c r="B72" s="57" t="s">
        <v>134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C72*$B$9+$B$10</f>
        <v>0.0827907585438438</v>
      </c>
      <c r="H72" s="57" t="n">
        <f aca="false">G72-F72</f>
        <v>0.0322907585438438</v>
      </c>
      <c r="J72" s="59"/>
      <c r="K72" s="57" t="n">
        <f aca="false">AVERAGE(K17:K70)</f>
        <v>0.0513780931481481</v>
      </c>
    </row>
    <row r="73" customFormat="false" ht="12.75" hidden="false" customHeight="false" outlineLevel="0" collapsed="false">
      <c r="A73" s="56" t="n">
        <v>6</v>
      </c>
      <c r="B73" s="57" t="s">
        <v>134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C73*$B$9+$B$10</f>
        <v>0.0744121655674122</v>
      </c>
      <c r="H73" s="57" t="n">
        <f aca="false">G73-F73</f>
        <v>0.0344121655674122</v>
      </c>
      <c r="J73" s="59"/>
      <c r="K73" s="57"/>
    </row>
    <row r="74" customFormat="false" ht="12.75" hidden="false" customHeight="false" outlineLevel="0" collapsed="false">
      <c r="A74" s="56" t="n">
        <v>6</v>
      </c>
      <c r="B74" s="57" t="s">
        <v>134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C74*$B$9+$B$10</f>
        <v>0.0659488950289162</v>
      </c>
      <c r="H74" s="57" t="n">
        <f aca="false">G74-F74</f>
        <v>-0.0425511049710838</v>
      </c>
      <c r="J74" s="59"/>
      <c r="K74" s="57"/>
    </row>
    <row r="75" customFormat="false" ht="12.75" hidden="false" customHeight="false" outlineLevel="0" collapsed="false">
      <c r="A75" s="56" t="n">
        <v>6</v>
      </c>
      <c r="B75" s="57" t="s">
        <v>135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C75*$B$9+$B$10</f>
        <v>0.0574007353402445</v>
      </c>
      <c r="H75" s="57" t="n">
        <f aca="false">G75-F75</f>
        <v>0.148900735340245</v>
      </c>
      <c r="J75" s="59"/>
      <c r="K75" s="57"/>
    </row>
    <row r="76" customFormat="false" ht="12.75" hidden="false" customHeight="false" outlineLevel="0" collapsed="false">
      <c r="A76" s="56" t="n">
        <v>6</v>
      </c>
      <c r="B76" s="57" t="s">
        <v>134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C76*$B$9+$B$10</f>
        <v>0.0532529312806166</v>
      </c>
      <c r="H76" s="57" t="n">
        <f aca="false">G76-F76</f>
        <v>-0.143747068719383</v>
      </c>
      <c r="J76" s="59"/>
      <c r="K76" s="57"/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C77*$B$9+$B$10</f>
        <v>0.0510532189599392</v>
      </c>
      <c r="H77" s="57" t="n">
        <f aca="false">G77-F77</f>
        <v>0.121553118959939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C78*$B$9+$B$10</f>
        <v>0.0490215922347241</v>
      </c>
      <c r="H78" s="57" t="n">
        <f aca="false">G78-F78</f>
        <v>-0.201978407765276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C79*$B$9+$B$10</f>
        <v>0.0478785932585309</v>
      </c>
      <c r="H79" s="57" t="n">
        <f aca="false">G79-F79</f>
        <v>-0.227121406741469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C80*$B$9+$B$10</f>
        <v>0.0469048647712224</v>
      </c>
      <c r="H80" s="57" t="n">
        <f aca="false">G80-F80</f>
        <v>-0.0990951352287776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C81*$B$9+$B$10</f>
        <v>0.0458484053324714</v>
      </c>
      <c r="H81" s="57" t="n">
        <f aca="false">G81-F81</f>
        <v>0.0578485053324714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C82*$B$9+$B$10</f>
        <v>0.0447902531888316</v>
      </c>
      <c r="H82" s="57" t="n">
        <f aca="false">G82-F82</f>
        <v>0.0227904531888316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134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C83*$B$9+$B$10</f>
        <v>0.0436478255005384</v>
      </c>
      <c r="H83" s="57" t="n">
        <f aca="false">G83-F83</f>
        <v>-0.00335207449946155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134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C84*$B$9+$B$10</f>
        <v>0.0426735892017632</v>
      </c>
      <c r="H84" s="57" t="n">
        <f aca="false">G84-F84</f>
        <v>0.0386738792017632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134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C85*$B$9+$B$10</f>
        <v>0.0415519606247917</v>
      </c>
      <c r="H85" s="57" t="n">
        <f aca="false">G85-F85</f>
        <v>0.145051960624792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34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C86*$B$9+$B$10</f>
        <v>0.0409597170382823</v>
      </c>
      <c r="H86" s="57" t="n">
        <f aca="false">G86-F86</f>
        <v>0.0157097170382823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34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C87*$B$9+$B$10</f>
        <v>0.0407464764240288</v>
      </c>
      <c r="H87" s="57" t="n">
        <f aca="false">G87-F87</f>
        <v>0.00549627642402884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134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C88*$B$9+$B$10</f>
        <v>0.0407464764240288</v>
      </c>
      <c r="H88" s="57" t="n">
        <f aca="false">G88-F88</f>
        <v>0.128496476424029</v>
      </c>
      <c r="J88" s="63"/>
      <c r="K88" s="64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3" activePane="bottomLeft" state="frozen"/>
      <selection pane="topLeft" activeCell="A1" activeCellId="0" sqref="A1"/>
      <selection pane="bottomLeft" activeCell="K250" activeCellId="0" sqref="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341549803415281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-7.87691748957226E-005</v>
      </c>
      <c r="C9" s="0" t="n">
        <f aca="false">INDEX(LINEST(known_ys,known_xs,TRUE(),TRUE()),2,1)</f>
        <v>2.76799472163237E-005</v>
      </c>
      <c r="E9" s="0" t="s">
        <v>119</v>
      </c>
      <c r="G9" s="0" t="n">
        <f aca="false">INDEX(LINEST(known_ys,known_xs,TRUE(),TRUE()),3,2)</f>
        <v>0.116533943552765</v>
      </c>
      <c r="I9" s="0" t="n">
        <f aca="false">MIN(known_xs)</f>
        <v>4.49525</v>
      </c>
      <c r="J9" s="0" t="n">
        <f aca="false">I9*$B$9+$B$10</f>
        <v>0.174600007662858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74954094796308</v>
      </c>
      <c r="C10" s="44" t="n">
        <f aca="false">INDEX(LINEST(known_ys,known_xs,TRUE(),TRUE()),2,2)</f>
        <v>0.0098640751058699</v>
      </c>
      <c r="E10" s="44" t="s">
        <v>121</v>
      </c>
      <c r="F10" s="44"/>
      <c r="G10" s="44" t="n">
        <f aca="false">INDEX(LINEST(known_ys,known_xs,TRUE(),TRUE()),5,2)</f>
        <v>3.10985663999062</v>
      </c>
      <c r="I10" s="44" t="n">
        <f aca="false">MAX(known_xs)</f>
        <v>1248.98</v>
      </c>
      <c r="J10" s="44" t="n">
        <f aca="false">I10*$B$9+$B$10</f>
        <v>0.0765729707350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312</v>
      </c>
    </row>
    <row r="13" customFormat="false" ht="12.75" hidden="false" customHeight="false" outlineLevel="0" collapsed="false">
      <c r="A13" s="0" t="s">
        <v>123</v>
      </c>
      <c r="D13" s="0" t="n">
        <v>23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4.25" hidden="false" customHeight="false" outlineLevel="0" collapsed="false">
      <c r="A17" s="56" t="n">
        <v>7</v>
      </c>
      <c r="B17" s="57" t="s">
        <v>134</v>
      </c>
      <c r="C17" s="58" t="n">
        <v>5.47575</v>
      </c>
      <c r="D17" s="57" t="n">
        <v>7.02975</v>
      </c>
      <c r="E17" s="57" t="n">
        <v>0.000957607</v>
      </c>
      <c r="F17" s="58" t="n">
        <v>-0.0922503</v>
      </c>
      <c r="G17" s="58" t="n">
        <f aca="false">C17*$B$9+$B$10</f>
        <v>0.174522774486873</v>
      </c>
      <c r="H17" s="57" t="n">
        <f aca="false">G17-F17</f>
        <v>0.266773074486873</v>
      </c>
      <c r="J17" s="59" t="n">
        <v>5.47575</v>
      </c>
      <c r="K17" s="57" t="n">
        <v>-0.0922503</v>
      </c>
    </row>
    <row r="18" customFormat="false" ht="13.5" hidden="false" customHeight="false" outlineLevel="0" collapsed="false">
      <c r="A18" s="60" t="n">
        <v>8</v>
      </c>
      <c r="B18" s="57" t="s">
        <v>135</v>
      </c>
      <c r="C18" s="61" t="n">
        <v>3684.85</v>
      </c>
      <c r="D18" s="62" t="n">
        <v>2.871</v>
      </c>
      <c r="E18" s="62" t="n">
        <v>0</v>
      </c>
      <c r="F18" s="61" t="n">
        <v>-0.0909998</v>
      </c>
      <c r="G18" s="61" t="n">
        <f aca="false">C18*$B$9+$B$10</f>
        <v>-0.115298499318195</v>
      </c>
      <c r="H18" s="62" t="n">
        <f aca="false">G18-F18</f>
        <v>-0.0242986993181953</v>
      </c>
      <c r="J18" s="59" t="n">
        <v>1000.99</v>
      </c>
      <c r="K18" s="57" t="n">
        <v>0.038</v>
      </c>
    </row>
    <row r="19" customFormat="false" ht="12.75" hidden="false" customHeight="false" outlineLevel="0" collapsed="false">
      <c r="A19" s="56" t="n">
        <v>8</v>
      </c>
      <c r="B19" s="57" t="s">
        <v>135</v>
      </c>
      <c r="C19" s="58" t="n">
        <v>3001.98</v>
      </c>
      <c r="D19" s="57" t="n">
        <v>2.516</v>
      </c>
      <c r="E19" s="57" t="n">
        <v>0</v>
      </c>
      <c r="F19" s="58" t="n">
        <v>0.079</v>
      </c>
      <c r="G19" s="58" t="n">
        <f aca="false">C19*$B$9+$B$10</f>
        <v>-0.0615093928571533</v>
      </c>
      <c r="H19" s="57" t="n">
        <f aca="false">G19-F19</f>
        <v>-0.140509392857153</v>
      </c>
      <c r="J19" s="59" t="n">
        <v>801.019</v>
      </c>
      <c r="K19" s="57" t="n">
        <v>0.0805</v>
      </c>
    </row>
    <row r="20" customFormat="false" ht="12.75" hidden="false" customHeight="false" outlineLevel="0" collapsed="false">
      <c r="A20" s="56" t="n">
        <v>8</v>
      </c>
      <c r="B20" s="57" t="s">
        <v>135</v>
      </c>
      <c r="C20" s="58" t="n">
        <v>3001.98</v>
      </c>
      <c r="D20" s="57" t="n">
        <v>2.516</v>
      </c>
      <c r="E20" s="57" t="n">
        <v>0</v>
      </c>
      <c r="F20" s="58" t="n">
        <v>0.0680001</v>
      </c>
      <c r="G20" s="58" t="n">
        <f aca="false">C20*$B$9+$B$10</f>
        <v>-0.0615093928571533</v>
      </c>
      <c r="H20" s="57" t="n">
        <f aca="false">G20-F20</f>
        <v>-0.129509492857153</v>
      </c>
      <c r="J20" s="59" t="n">
        <v>601</v>
      </c>
      <c r="K20" s="57" t="n">
        <v>0.183</v>
      </c>
    </row>
    <row r="21" customFormat="false" ht="12.75" hidden="false" customHeight="false" outlineLevel="0" collapsed="false">
      <c r="A21" s="56" t="n">
        <v>8</v>
      </c>
      <c r="B21" s="57" t="s">
        <v>135</v>
      </c>
      <c r="C21" s="58" t="n">
        <v>2501</v>
      </c>
      <c r="D21" s="57" t="n">
        <v>1.956</v>
      </c>
      <c r="E21" s="57" t="n">
        <v>0.00282839</v>
      </c>
      <c r="F21" s="58" t="n">
        <v>-0.811</v>
      </c>
      <c r="G21" s="58" t="n">
        <f aca="false">C21*$B$9+$B$10</f>
        <v>-0.0220476116178942</v>
      </c>
      <c r="H21" s="57" t="n">
        <f aca="false">G21-F21</f>
        <v>0.788952388382106</v>
      </c>
      <c r="J21" s="59" t="n">
        <v>401.012</v>
      </c>
      <c r="K21" s="57" t="n">
        <v>0.157</v>
      </c>
    </row>
    <row r="22" customFormat="false" ht="12.75" hidden="false" customHeight="false" outlineLevel="0" collapsed="false">
      <c r="A22" s="56" t="n">
        <v>8</v>
      </c>
      <c r="B22" s="57" t="s">
        <v>135</v>
      </c>
      <c r="C22" s="58" t="n">
        <v>2001.01</v>
      </c>
      <c r="D22" s="57" t="n">
        <v>1.3255</v>
      </c>
      <c r="E22" s="57" t="n">
        <v>0.000707056</v>
      </c>
      <c r="F22" s="58" t="n">
        <v>0.0145</v>
      </c>
      <c r="G22" s="58" t="n">
        <f aca="false">C22*$B$9+$B$10</f>
        <v>0.0173361881382182</v>
      </c>
      <c r="H22" s="57" t="n">
        <f aca="false">G22-F22</f>
        <v>0.00283618813821816</v>
      </c>
      <c r="J22" s="59" t="n">
        <v>301.016</v>
      </c>
      <c r="K22" s="57" t="n">
        <v>0.00800014</v>
      </c>
    </row>
    <row r="23" customFormat="false" ht="12.75" hidden="false" customHeight="false" outlineLevel="0" collapsed="false">
      <c r="A23" s="56" t="n">
        <v>8</v>
      </c>
      <c r="B23" s="57" t="s">
        <v>135</v>
      </c>
      <c r="C23" s="58" t="n">
        <v>1501.33</v>
      </c>
      <c r="D23" s="57" t="n">
        <v>0.565</v>
      </c>
      <c r="E23" s="57" t="n">
        <v>0</v>
      </c>
      <c r="F23" s="58" t="n">
        <v>0.046</v>
      </c>
      <c r="G23" s="58" t="n">
        <f aca="false">C23*$B$9+$B$10</f>
        <v>0.0566955694501128</v>
      </c>
      <c r="H23" s="57" t="n">
        <f aca="false">G23-F23</f>
        <v>0.0106955694501128</v>
      </c>
      <c r="J23" s="59" t="n">
        <v>248.991</v>
      </c>
      <c r="K23" s="57" t="n">
        <v>-0.166</v>
      </c>
    </row>
    <row r="24" customFormat="false" ht="12.75" hidden="false" customHeight="false" outlineLevel="0" collapsed="false">
      <c r="A24" s="56" t="n">
        <v>8</v>
      </c>
      <c r="B24" s="57" t="s">
        <v>135</v>
      </c>
      <c r="C24" s="58" t="n">
        <v>1251</v>
      </c>
      <c r="D24" s="57" t="n">
        <v>0.3645</v>
      </c>
      <c r="E24" s="57" t="n">
        <v>0.000707119</v>
      </c>
      <c r="F24" s="58" t="n">
        <v>0.0415</v>
      </c>
      <c r="G24" s="58" t="n">
        <f aca="false">C24*$B$9+$B$10</f>
        <v>0.076413857001759</v>
      </c>
      <c r="H24" s="57" t="n">
        <f aca="false">G24-F24</f>
        <v>0.034913857001759</v>
      </c>
      <c r="J24" s="59" t="n">
        <v>200.995</v>
      </c>
      <c r="K24" s="57" t="n">
        <v>-0.1865</v>
      </c>
    </row>
    <row r="25" customFormat="false" ht="12.75" hidden="false" customHeight="false" outlineLevel="0" collapsed="false">
      <c r="A25" s="56" t="n">
        <v>8</v>
      </c>
      <c r="B25" s="57" t="s">
        <v>134</v>
      </c>
      <c r="C25" s="58" t="n">
        <v>1000.99</v>
      </c>
      <c r="D25" s="57" t="n">
        <v>0.329</v>
      </c>
      <c r="E25" s="57" t="n">
        <v>0</v>
      </c>
      <c r="F25" s="58" t="n">
        <v>0.038</v>
      </c>
      <c r="G25" s="58" t="n">
        <f aca="false">C25*$B$9+$B$10</f>
        <v>0.0961069384174386</v>
      </c>
      <c r="H25" s="57" t="n">
        <f aca="false">G25-F25</f>
        <v>0.0581069384174386</v>
      </c>
      <c r="J25" s="59" t="n">
        <v>176.007</v>
      </c>
      <c r="K25" s="57" t="n">
        <v>0.0420001</v>
      </c>
    </row>
    <row r="26" customFormat="false" ht="12.75" hidden="false" customHeight="false" outlineLevel="0" collapsed="false">
      <c r="A26" s="56" t="n">
        <v>8</v>
      </c>
      <c r="B26" s="57" t="s">
        <v>134</v>
      </c>
      <c r="C26" s="58" t="n">
        <v>801.019</v>
      </c>
      <c r="D26" s="57" t="n">
        <v>0.4265</v>
      </c>
      <c r="E26" s="57" t="n">
        <v>0.000707098</v>
      </c>
      <c r="F26" s="58" t="n">
        <v>0.0805</v>
      </c>
      <c r="G26" s="58" t="n">
        <f aca="false">C26*$B$9+$B$10</f>
        <v>0.111858489090511</v>
      </c>
      <c r="H26" s="57" t="n">
        <f aca="false">G26-F26</f>
        <v>0.0313584890905112</v>
      </c>
      <c r="J26" s="59" t="n">
        <v>125.994</v>
      </c>
      <c r="K26" s="57" t="n">
        <v>0.1845</v>
      </c>
    </row>
    <row r="27" customFormat="false" ht="12.75" hidden="false" customHeight="false" outlineLevel="0" collapsed="false">
      <c r="A27" s="56" t="n">
        <v>8</v>
      </c>
      <c r="B27" s="57" t="s">
        <v>134</v>
      </c>
      <c r="C27" s="58" t="n">
        <v>601</v>
      </c>
      <c r="D27" s="57" t="n">
        <v>0.702</v>
      </c>
      <c r="E27" s="57" t="n">
        <v>0.00141424</v>
      </c>
      <c r="F27" s="58" t="n">
        <v>0.183</v>
      </c>
      <c r="G27" s="58" t="n">
        <f aca="false">C27*$B$9+$B$10</f>
        <v>0.127613820683979</v>
      </c>
      <c r="H27" s="57" t="n">
        <f aca="false">G27-F27</f>
        <v>-0.0553861793160213</v>
      </c>
      <c r="J27" s="59" t="n">
        <v>101.008</v>
      </c>
      <c r="K27" s="57" t="n">
        <v>0.35</v>
      </c>
    </row>
    <row r="28" customFormat="false" ht="12.75" hidden="false" customHeight="false" outlineLevel="0" collapsed="false">
      <c r="A28" s="56" t="n">
        <v>8</v>
      </c>
      <c r="B28" s="57" t="s">
        <v>134</v>
      </c>
      <c r="C28" s="58" t="n">
        <v>401.012</v>
      </c>
      <c r="D28" s="57" t="n">
        <v>1.226</v>
      </c>
      <c r="E28" s="57" t="n">
        <v>0.00424259</v>
      </c>
      <c r="F28" s="58" t="n">
        <v>0.157</v>
      </c>
      <c r="G28" s="58" t="n">
        <f aca="false">C28*$B$9+$B$10</f>
        <v>0.143366710433024</v>
      </c>
      <c r="H28" s="57" t="n">
        <f aca="false">G28-F28</f>
        <v>-0.0136332895669755</v>
      </c>
      <c r="J28" s="59" t="n">
        <v>76.001</v>
      </c>
      <c r="K28" s="57" t="n">
        <v>0.0839996</v>
      </c>
    </row>
    <row r="29" customFormat="false" ht="12.75" hidden="false" customHeight="false" outlineLevel="0" collapsed="false">
      <c r="A29" s="56" t="n">
        <v>8</v>
      </c>
      <c r="B29" s="57" t="s">
        <v>134</v>
      </c>
      <c r="C29" s="58" t="n">
        <v>301.016</v>
      </c>
      <c r="D29" s="57" t="n">
        <v>1.811</v>
      </c>
      <c r="E29" s="57" t="n">
        <v>0.00565687</v>
      </c>
      <c r="F29" s="58" t="n">
        <v>0.00800014</v>
      </c>
      <c r="G29" s="58" t="n">
        <f aca="false">C29*$B$9+$B$10</f>
        <v>0.151243312845897</v>
      </c>
      <c r="H29" s="57" t="n">
        <f aca="false">G29-F29</f>
        <v>0.143243172845897</v>
      </c>
      <c r="J29" s="59" t="n">
        <v>50.9915</v>
      </c>
      <c r="K29" s="57" t="n">
        <v>0.255</v>
      </c>
    </row>
    <row r="30" customFormat="false" ht="12.75" hidden="false" customHeight="false" outlineLevel="0" collapsed="false">
      <c r="A30" s="56" t="n">
        <v>8</v>
      </c>
      <c r="B30" s="57" t="s">
        <v>134</v>
      </c>
      <c r="C30" s="58" t="n">
        <v>248.991</v>
      </c>
      <c r="D30" s="57" t="n">
        <v>2.445</v>
      </c>
      <c r="E30" s="57" t="n">
        <v>0.0226275</v>
      </c>
      <c r="F30" s="58" t="n">
        <v>-0.166</v>
      </c>
      <c r="G30" s="58" t="n">
        <f aca="false">C30*$B$9+$B$10</f>
        <v>0.155341279169847</v>
      </c>
      <c r="H30" s="57" t="n">
        <f aca="false">G30-F30</f>
        <v>0.321341279169847</v>
      </c>
      <c r="J30" s="59" t="n">
        <v>25.5052</v>
      </c>
      <c r="K30" s="57" t="n">
        <v>0.0527501</v>
      </c>
    </row>
    <row r="31" customFormat="false" ht="12.75" hidden="false" customHeight="false" outlineLevel="0" collapsed="false">
      <c r="A31" s="56" t="n">
        <v>8</v>
      </c>
      <c r="B31" s="57" t="s">
        <v>134</v>
      </c>
      <c r="C31" s="58" t="n">
        <v>200.995</v>
      </c>
      <c r="D31" s="57" t="n">
        <v>3.3175</v>
      </c>
      <c r="E31" s="57" t="n">
        <v>0.0360624</v>
      </c>
      <c r="F31" s="58" t="n">
        <v>-0.1865</v>
      </c>
      <c r="G31" s="58" t="n">
        <f aca="false">C31*$B$9+$B$10</f>
        <v>0.159121884488142</v>
      </c>
      <c r="H31" s="57" t="n">
        <f aca="false">G31-F31</f>
        <v>0.345621884488142</v>
      </c>
      <c r="J31" s="59" t="n">
        <v>5.2068</v>
      </c>
      <c r="K31" s="57" t="n">
        <v>0.0409999</v>
      </c>
    </row>
    <row r="32" customFormat="false" ht="12.75" hidden="false" customHeight="false" outlineLevel="0" collapsed="false">
      <c r="A32" s="56" t="n">
        <v>8</v>
      </c>
      <c r="B32" s="57" t="s">
        <v>134</v>
      </c>
      <c r="C32" s="58" t="n">
        <v>176.007</v>
      </c>
      <c r="D32" s="57" t="n">
        <v>3.924</v>
      </c>
      <c r="E32" s="57" t="n">
        <v>0.0282842</v>
      </c>
      <c r="F32" s="58" t="n">
        <v>0.0420001</v>
      </c>
      <c r="G32" s="58" t="n">
        <f aca="false">C32*$B$9+$B$10</f>
        <v>0.161090168630437</v>
      </c>
      <c r="H32" s="57" t="n">
        <f aca="false">G32-F32</f>
        <v>0.119090068630437</v>
      </c>
      <c r="J32" s="59" t="n">
        <v>1248.98</v>
      </c>
      <c r="K32" s="57" t="n">
        <v>0.053</v>
      </c>
    </row>
    <row r="33" customFormat="false" ht="12.75" hidden="false" customHeight="false" outlineLevel="0" collapsed="false">
      <c r="A33" s="56" t="n">
        <v>8</v>
      </c>
      <c r="B33" s="57" t="s">
        <v>135</v>
      </c>
      <c r="C33" s="58" t="n">
        <v>150.99</v>
      </c>
      <c r="D33" s="57" t="n">
        <v>4.345</v>
      </c>
      <c r="E33" s="57" t="n">
        <v>0.0523258</v>
      </c>
      <c r="F33" s="58" t="n">
        <v>2.534</v>
      </c>
      <c r="G33" s="58" t="n">
        <f aca="false">C33*$B$9+$B$10</f>
        <v>0.163060737078803</v>
      </c>
      <c r="H33" s="57" t="n">
        <f aca="false">G33-F33</f>
        <v>-2.3709392629212</v>
      </c>
      <c r="J33" s="59" t="n">
        <v>1001</v>
      </c>
      <c r="K33" s="57" t="n">
        <v>0.05</v>
      </c>
    </row>
    <row r="34" customFormat="false" ht="12.75" hidden="false" customHeight="false" outlineLevel="0" collapsed="false">
      <c r="A34" s="56" t="n">
        <v>8</v>
      </c>
      <c r="B34" s="57" t="s">
        <v>134</v>
      </c>
      <c r="C34" s="58" t="n">
        <v>125.994</v>
      </c>
      <c r="D34" s="57" t="n">
        <v>4.6965</v>
      </c>
      <c r="E34" s="57" t="n">
        <v>0.024749</v>
      </c>
      <c r="F34" s="58" t="n">
        <v>0.1845</v>
      </c>
      <c r="G34" s="58" t="n">
        <f aca="false">C34*$B$9+$B$10</f>
        <v>0.165029651374496</v>
      </c>
      <c r="H34" s="57" t="n">
        <f aca="false">G34-F34</f>
        <v>-0.0194703486255037</v>
      </c>
      <c r="J34" s="59" t="n">
        <v>801.004</v>
      </c>
      <c r="K34" s="57" t="n">
        <v>0.0845</v>
      </c>
    </row>
    <row r="35" customFormat="false" ht="12.75" hidden="false" customHeight="false" outlineLevel="0" collapsed="false">
      <c r="A35" s="56" t="n">
        <v>8</v>
      </c>
      <c r="B35" s="57" t="s">
        <v>134</v>
      </c>
      <c r="C35" s="58" t="n">
        <v>101.008</v>
      </c>
      <c r="D35" s="57" t="n">
        <v>6.167</v>
      </c>
      <c r="E35" s="57" t="n">
        <v>0.104652</v>
      </c>
      <c r="F35" s="58" t="n">
        <v>0.35</v>
      </c>
      <c r="G35" s="58" t="n">
        <f aca="false">C35*$B$9+$B$10</f>
        <v>0.166997777978441</v>
      </c>
      <c r="H35" s="57" t="n">
        <f aca="false">G35-F35</f>
        <v>-0.183002222021559</v>
      </c>
      <c r="J35" s="59" t="n">
        <v>601.004</v>
      </c>
      <c r="K35" s="57" t="n">
        <v>0.109</v>
      </c>
    </row>
    <row r="36" customFormat="false" ht="12.75" hidden="false" customHeight="false" outlineLevel="0" collapsed="false">
      <c r="A36" s="56" t="n">
        <v>8</v>
      </c>
      <c r="B36" s="57" t="s">
        <v>134</v>
      </c>
      <c r="C36" s="58" t="n">
        <v>76.001</v>
      </c>
      <c r="D36" s="57" t="n">
        <v>6.865</v>
      </c>
      <c r="E36" s="57" t="n">
        <v>0.008485</v>
      </c>
      <c r="F36" s="58" t="n">
        <v>0.0839996</v>
      </c>
      <c r="G36" s="58" t="n">
        <f aca="false">C36*$B$9+$B$10</f>
        <v>0.168967558735058</v>
      </c>
      <c r="H36" s="57" t="n">
        <f aca="false">G36-F36</f>
        <v>0.0849679587350582</v>
      </c>
      <c r="J36" s="59" t="n">
        <v>401.02</v>
      </c>
      <c r="K36" s="57" t="n">
        <v>0.0395</v>
      </c>
    </row>
    <row r="37" customFormat="false" ht="12.75" hidden="false" customHeight="false" outlineLevel="0" collapsed="false">
      <c r="A37" s="56" t="n">
        <v>8</v>
      </c>
      <c r="B37" s="57" t="s">
        <v>134</v>
      </c>
      <c r="C37" s="58" t="n">
        <v>50.9915</v>
      </c>
      <c r="D37" s="57" t="n">
        <v>6.979</v>
      </c>
      <c r="E37" s="57" t="n">
        <v>0.00282822</v>
      </c>
      <c r="F37" s="58" t="n">
        <v>0.255</v>
      </c>
      <c r="G37" s="58" t="n">
        <f aca="false">C37*$B$9+$B$10</f>
        <v>0.170937536414613</v>
      </c>
      <c r="H37" s="57" t="n">
        <f aca="false">G37-F37</f>
        <v>-0.0840624635853872</v>
      </c>
      <c r="J37" s="59" t="n">
        <v>301.996</v>
      </c>
      <c r="K37" s="57" t="n">
        <v>0.205</v>
      </c>
    </row>
    <row r="38" customFormat="false" ht="12.75" hidden="false" customHeight="false" outlineLevel="0" collapsed="false">
      <c r="A38" s="56" t="n">
        <v>8</v>
      </c>
      <c r="B38" s="57" t="s">
        <v>134</v>
      </c>
      <c r="C38" s="58" t="n">
        <v>25.5052</v>
      </c>
      <c r="D38" s="57" t="n">
        <v>6.99675</v>
      </c>
      <c r="E38" s="57" t="n">
        <v>0.00150016</v>
      </c>
      <c r="F38" s="58" t="n">
        <v>0.0527501</v>
      </c>
      <c r="G38" s="58" t="n">
        <f aca="false">C38*$B$9+$B$10</f>
        <v>0.172945071236758</v>
      </c>
      <c r="H38" s="57" t="n">
        <f aca="false">G38-F38</f>
        <v>0.120194971236758</v>
      </c>
      <c r="J38" s="59" t="n">
        <v>251.004</v>
      </c>
      <c r="K38" s="57" t="n">
        <v>0.399</v>
      </c>
    </row>
    <row r="39" customFormat="false" ht="12.75" hidden="false" customHeight="false" outlineLevel="0" collapsed="false">
      <c r="A39" s="56" t="n">
        <v>8</v>
      </c>
      <c r="B39" s="57" t="s">
        <v>135</v>
      </c>
      <c r="C39" s="58" t="n">
        <v>10.5005</v>
      </c>
      <c r="D39" s="57" t="n">
        <v>7.0065</v>
      </c>
      <c r="E39" s="57" t="n">
        <v>0.0012909</v>
      </c>
      <c r="F39" s="58" t="n">
        <v>1.1625</v>
      </c>
      <c r="G39" s="58" t="n">
        <f aca="false">C39*$B$9+$B$10</f>
        <v>0.174126979075315</v>
      </c>
      <c r="H39" s="57" t="n">
        <f aca="false">G39-F39</f>
        <v>-0.988373020924685</v>
      </c>
      <c r="J39" s="59" t="n">
        <v>200.986</v>
      </c>
      <c r="K39" s="57" t="n">
        <v>0.2285</v>
      </c>
    </row>
    <row r="40" customFormat="false" ht="13.5" hidden="false" customHeight="false" outlineLevel="0" collapsed="false">
      <c r="A40" s="56" t="n">
        <v>8</v>
      </c>
      <c r="B40" s="57" t="s">
        <v>134</v>
      </c>
      <c r="C40" s="58" t="n">
        <v>5.2068</v>
      </c>
      <c r="D40" s="57" t="n">
        <v>7.005</v>
      </c>
      <c r="E40" s="57" t="n">
        <v>0.00141428</v>
      </c>
      <c r="F40" s="58" t="n">
        <v>0.0409999</v>
      </c>
      <c r="G40" s="58" t="n">
        <f aca="false">C40*$B$9+$B$10</f>
        <v>0.174543959456461</v>
      </c>
      <c r="H40" s="57" t="n">
        <f aca="false">G40-F40</f>
        <v>0.133544059456461</v>
      </c>
      <c r="J40" s="59" t="n">
        <v>176.005</v>
      </c>
      <c r="K40" s="57" t="n">
        <v>0.0739999</v>
      </c>
    </row>
    <row r="41" customFormat="false" ht="14.25" hidden="false" customHeight="false" outlineLevel="0" collapsed="false">
      <c r="A41" s="60" t="n">
        <v>9</v>
      </c>
      <c r="B41" s="57" t="s">
        <v>135</v>
      </c>
      <c r="C41" s="61" t="n">
        <v>6.4515</v>
      </c>
      <c r="D41" s="62" t="n">
        <v>7.0045</v>
      </c>
      <c r="E41" s="62" t="n">
        <v>0.00506611</v>
      </c>
      <c r="F41" s="61" t="n">
        <v>1.2765</v>
      </c>
      <c r="G41" s="61" t="n">
        <f aca="false">C41*$B$9+$B$10</f>
        <v>0.174445915464468</v>
      </c>
      <c r="H41" s="62" t="n">
        <f aca="false">G41-F41</f>
        <v>-1.10205408453553</v>
      </c>
      <c r="J41" s="59" t="n">
        <v>148.977</v>
      </c>
      <c r="K41" s="57" t="n">
        <v>0.13</v>
      </c>
    </row>
    <row r="42" customFormat="false" ht="13.5" hidden="false" customHeight="false" outlineLevel="0" collapsed="false">
      <c r="A42" s="60" t="n">
        <v>10</v>
      </c>
      <c r="B42" s="57" t="s">
        <v>135</v>
      </c>
      <c r="C42" s="61" t="n">
        <v>4022.87</v>
      </c>
      <c r="D42" s="62" t="n">
        <v>3.131</v>
      </c>
      <c r="E42" s="62" t="n">
        <v>0</v>
      </c>
      <c r="F42" s="61" t="n">
        <v>-0.0079999</v>
      </c>
      <c r="G42" s="61" t="n">
        <f aca="false">C42*$B$9+$B$10</f>
        <v>-0.141924055816448</v>
      </c>
      <c r="H42" s="62" t="n">
        <f aca="false">G42-F42</f>
        <v>-0.133924155816447</v>
      </c>
      <c r="J42" s="59" t="n">
        <v>124.023</v>
      </c>
      <c r="K42" s="57" t="n">
        <v>0.1905</v>
      </c>
    </row>
    <row r="43" customFormat="false" ht="12.75" hidden="false" customHeight="false" outlineLevel="0" collapsed="false">
      <c r="A43" s="56" t="n">
        <v>10</v>
      </c>
      <c r="B43" s="57" t="s">
        <v>135</v>
      </c>
      <c r="C43" s="58" t="n">
        <v>3500.99</v>
      </c>
      <c r="D43" s="57" t="n">
        <v>2.965</v>
      </c>
      <c r="E43" s="57" t="n">
        <v>0</v>
      </c>
      <c r="F43" s="58" t="n">
        <v>0.0869999</v>
      </c>
      <c r="G43" s="58" t="n">
        <f aca="false">C43*$B$9+$B$10</f>
        <v>-0.100815998821868</v>
      </c>
      <c r="H43" s="57" t="n">
        <f aca="false">G43-F43</f>
        <v>-0.187815898821868</v>
      </c>
      <c r="J43" s="59" t="n">
        <v>101.006</v>
      </c>
      <c r="K43" s="57" t="n">
        <v>0.0394998</v>
      </c>
    </row>
    <row r="44" customFormat="false" ht="12.75" hidden="false" customHeight="false" outlineLevel="0" collapsed="false">
      <c r="A44" s="56" t="n">
        <v>10</v>
      </c>
      <c r="B44" s="57" t="s">
        <v>135</v>
      </c>
      <c r="C44" s="58" t="n">
        <v>3000.99</v>
      </c>
      <c r="D44" s="57" t="n">
        <v>2.602</v>
      </c>
      <c r="E44" s="57" t="n">
        <v>0.00141411</v>
      </c>
      <c r="F44" s="58" t="n">
        <v>0.076</v>
      </c>
      <c r="G44" s="58" t="n">
        <f aca="false">C44*$B$9+$B$10</f>
        <v>-0.0614314113740065</v>
      </c>
      <c r="H44" s="57" t="n">
        <f aca="false">G44-F44</f>
        <v>-0.137431411374007</v>
      </c>
      <c r="J44" s="59" t="n">
        <v>75.9895</v>
      </c>
      <c r="K44" s="57" t="n">
        <v>0.0500002</v>
      </c>
    </row>
    <row r="45" customFormat="false" ht="12.75" hidden="false" customHeight="false" outlineLevel="0" collapsed="false">
      <c r="A45" s="56" t="n">
        <v>10</v>
      </c>
      <c r="B45" s="57" t="s">
        <v>135</v>
      </c>
      <c r="C45" s="58" t="n">
        <v>3000.99</v>
      </c>
      <c r="D45" s="57" t="n">
        <v>2.602</v>
      </c>
      <c r="E45" s="57" t="n">
        <v>0.00141411</v>
      </c>
      <c r="F45" s="58" t="n">
        <v>0.0780001</v>
      </c>
      <c r="G45" s="58" t="n">
        <f aca="false">C45*$B$9+$B$10</f>
        <v>-0.0614314113740065</v>
      </c>
      <c r="H45" s="57" t="n">
        <f aca="false">G45-F45</f>
        <v>-0.139431511374007</v>
      </c>
      <c r="J45" s="59" t="n">
        <v>52.003</v>
      </c>
      <c r="K45" s="57" t="n">
        <v>0.027</v>
      </c>
    </row>
    <row r="46" customFormat="false" ht="12.75" hidden="false" customHeight="false" outlineLevel="0" collapsed="false">
      <c r="A46" s="56" t="n">
        <v>10</v>
      </c>
      <c r="B46" s="57" t="s">
        <v>135</v>
      </c>
      <c r="C46" s="58" t="n">
        <v>2499.02</v>
      </c>
      <c r="D46" s="57" t="n">
        <v>1.99</v>
      </c>
      <c r="E46" s="57" t="n">
        <v>0.00424267</v>
      </c>
      <c r="F46" s="58" t="n">
        <v>0.016</v>
      </c>
      <c r="G46" s="58" t="n">
        <f aca="false">C46*$B$9+$B$10</f>
        <v>-0.0218916486516006</v>
      </c>
      <c r="H46" s="57" t="n">
        <f aca="false">G46-F46</f>
        <v>-0.0378916486516007</v>
      </c>
      <c r="J46" s="59" t="n">
        <v>24.5083</v>
      </c>
      <c r="K46" s="57" t="n">
        <v>0.0287499</v>
      </c>
    </row>
    <row r="47" customFormat="false" ht="12.75" hidden="false" customHeight="false" outlineLevel="0" collapsed="false">
      <c r="A47" s="56" t="n">
        <v>10</v>
      </c>
      <c r="B47" s="57" t="s">
        <v>135</v>
      </c>
      <c r="C47" s="58" t="n">
        <v>2001</v>
      </c>
      <c r="D47" s="57" t="n">
        <v>1.3465</v>
      </c>
      <c r="E47" s="57" t="n">
        <v>0.00212134</v>
      </c>
      <c r="F47" s="58" t="n">
        <v>0.0565001</v>
      </c>
      <c r="G47" s="58" t="n">
        <f aca="false">C47*$B$9+$B$10</f>
        <v>0.0173369758299671</v>
      </c>
      <c r="H47" s="57" t="n">
        <f aca="false">G47-F47</f>
        <v>-0.0391631241700329</v>
      </c>
      <c r="J47" s="59" t="n">
        <v>11.0037</v>
      </c>
      <c r="K47" s="57" t="n">
        <v>0.0306664</v>
      </c>
    </row>
    <row r="48" customFormat="false" ht="12.75" hidden="false" customHeight="false" outlineLevel="0" collapsed="false">
      <c r="A48" s="56" t="n">
        <v>10</v>
      </c>
      <c r="B48" s="57" t="s">
        <v>135</v>
      </c>
      <c r="C48" s="58" t="n">
        <v>1501.33</v>
      </c>
      <c r="D48" s="57" t="n">
        <v>0.626333</v>
      </c>
      <c r="E48" s="57" t="n">
        <v>0.00288675</v>
      </c>
      <c r="F48" s="58" t="n">
        <v>0.0223334</v>
      </c>
      <c r="G48" s="58" t="n">
        <f aca="false">C48*$B$9+$B$10</f>
        <v>0.0566955694501128</v>
      </c>
      <c r="H48" s="57" t="n">
        <f aca="false">G48-F48</f>
        <v>0.0343621694501128</v>
      </c>
      <c r="J48" s="59" t="n">
        <v>6.1654</v>
      </c>
      <c r="K48" s="57" t="n">
        <v>0.0546002</v>
      </c>
    </row>
    <row r="49" customFormat="false" ht="12.75" hidden="false" customHeight="false" outlineLevel="0" collapsed="false">
      <c r="A49" s="56" t="n">
        <v>10</v>
      </c>
      <c r="B49" s="57" t="s">
        <v>134</v>
      </c>
      <c r="C49" s="58" t="n">
        <v>1248.98</v>
      </c>
      <c r="D49" s="57" t="n">
        <v>0.419</v>
      </c>
      <c r="E49" s="57" t="n">
        <v>0</v>
      </c>
      <c r="F49" s="58" t="n">
        <v>0.053</v>
      </c>
      <c r="G49" s="58" t="n">
        <f aca="false">C49*$B$9+$B$10</f>
        <v>0.0765729707350484</v>
      </c>
      <c r="H49" s="57" t="n">
        <f aca="false">G49-F49</f>
        <v>0.0235729707350484</v>
      </c>
      <c r="J49" s="59" t="n">
        <v>1001.02</v>
      </c>
      <c r="K49" s="57" t="n">
        <v>0.205</v>
      </c>
    </row>
    <row r="50" customFormat="false" ht="12.75" hidden="false" customHeight="false" outlineLevel="0" collapsed="false">
      <c r="A50" s="56" t="n">
        <v>10</v>
      </c>
      <c r="B50" s="57" t="s">
        <v>134</v>
      </c>
      <c r="C50" s="58" t="n">
        <v>1001</v>
      </c>
      <c r="D50" s="57" t="n">
        <v>0.354</v>
      </c>
      <c r="E50" s="57" t="n">
        <v>0</v>
      </c>
      <c r="F50" s="58" t="n">
        <v>0.05</v>
      </c>
      <c r="G50" s="58" t="n">
        <f aca="false">C50*$B$9+$B$10</f>
        <v>0.0961061507256897</v>
      </c>
      <c r="H50" s="57" t="n">
        <f aca="false">G50-F50</f>
        <v>0.0461061507256897</v>
      </c>
      <c r="J50" s="59" t="n">
        <v>300.997</v>
      </c>
      <c r="K50" s="57" t="n">
        <v>-0.0605</v>
      </c>
    </row>
    <row r="51" customFormat="false" ht="12.75" hidden="false" customHeight="false" outlineLevel="0" collapsed="false">
      <c r="A51" s="56" t="n">
        <v>10</v>
      </c>
      <c r="B51" s="57" t="s">
        <v>134</v>
      </c>
      <c r="C51" s="58" t="n">
        <v>801.004</v>
      </c>
      <c r="D51" s="57" t="n">
        <v>0.4145</v>
      </c>
      <c r="E51" s="57" t="n">
        <v>0.00212134</v>
      </c>
      <c r="F51" s="58" t="n">
        <v>0.0845</v>
      </c>
      <c r="G51" s="58" t="n">
        <f aca="false">C51*$B$9+$B$10</f>
        <v>0.111859670628135</v>
      </c>
      <c r="H51" s="57" t="n">
        <f aca="false">G51-F51</f>
        <v>0.0273596706281346</v>
      </c>
      <c r="J51" s="59" t="n">
        <v>250.994</v>
      </c>
      <c r="K51" s="57" t="n">
        <v>-0.0350001</v>
      </c>
    </row>
    <row r="52" customFormat="false" ht="12.75" hidden="false" customHeight="false" outlineLevel="0" collapsed="false">
      <c r="A52" s="56" t="n">
        <v>10</v>
      </c>
      <c r="B52" s="57" t="s">
        <v>134</v>
      </c>
      <c r="C52" s="58" t="n">
        <v>601.004</v>
      </c>
      <c r="D52" s="57" t="n">
        <v>0.65</v>
      </c>
      <c r="E52" s="57" t="n">
        <v>0</v>
      </c>
      <c r="F52" s="58" t="n">
        <v>0.109</v>
      </c>
      <c r="G52" s="58" t="n">
        <f aca="false">C52*$B$9+$B$10</f>
        <v>0.127613505607279</v>
      </c>
      <c r="H52" s="57" t="n">
        <f aca="false">G52-F52</f>
        <v>0.0186135056072791</v>
      </c>
      <c r="J52" s="59" t="n">
        <v>998.988</v>
      </c>
      <c r="K52" s="57" t="n">
        <v>0.054</v>
      </c>
    </row>
    <row r="53" customFormat="false" ht="12.75" hidden="false" customHeight="false" outlineLevel="0" collapsed="false">
      <c r="A53" s="56" t="n">
        <v>10</v>
      </c>
      <c r="B53" s="57" t="s">
        <v>134</v>
      </c>
      <c r="C53" s="58" t="n">
        <v>401.02</v>
      </c>
      <c r="D53" s="57" t="n">
        <v>1.3055</v>
      </c>
      <c r="E53" s="57" t="n">
        <v>0.00494973</v>
      </c>
      <c r="F53" s="58" t="n">
        <v>0.0395</v>
      </c>
      <c r="G53" s="58" t="n">
        <f aca="false">C53*$B$9+$B$10</f>
        <v>0.143366080279625</v>
      </c>
      <c r="H53" s="57" t="n">
        <f aca="false">G53-F53</f>
        <v>0.103866080279625</v>
      </c>
      <c r="J53" s="59" t="n">
        <v>801</v>
      </c>
      <c r="K53" s="57" t="n">
        <v>0.073</v>
      </c>
    </row>
    <row r="54" customFormat="false" ht="12.75" hidden="false" customHeight="false" outlineLevel="0" collapsed="false">
      <c r="A54" s="56" t="n">
        <v>10</v>
      </c>
      <c r="B54" s="57" t="s">
        <v>134</v>
      </c>
      <c r="C54" s="58" t="n">
        <v>301.996</v>
      </c>
      <c r="D54" s="57" t="n">
        <v>1.91</v>
      </c>
      <c r="E54" s="57" t="n">
        <v>0</v>
      </c>
      <c r="F54" s="58" t="n">
        <v>0.205</v>
      </c>
      <c r="G54" s="58" t="n">
        <f aca="false">C54*$B$9+$B$10</f>
        <v>0.151166119054499</v>
      </c>
      <c r="H54" s="57" t="n">
        <f aca="false">G54-F54</f>
        <v>-0.0538338809455006</v>
      </c>
      <c r="J54" s="59" t="n">
        <v>598.992</v>
      </c>
      <c r="K54" s="57" t="n">
        <v>0.058</v>
      </c>
    </row>
    <row r="55" customFormat="false" ht="12.75" hidden="false" customHeight="false" outlineLevel="0" collapsed="false">
      <c r="A55" s="56" t="n">
        <v>10</v>
      </c>
      <c r="B55" s="57" t="s">
        <v>134</v>
      </c>
      <c r="C55" s="58" t="n">
        <v>251.004</v>
      </c>
      <c r="D55" s="57" t="n">
        <v>2.849</v>
      </c>
      <c r="E55" s="57" t="n">
        <v>0.0226275</v>
      </c>
      <c r="F55" s="58" t="n">
        <v>0.399</v>
      </c>
      <c r="G55" s="58" t="n">
        <f aca="false">C55*$B$9+$B$10</f>
        <v>0.155182716820782</v>
      </c>
      <c r="H55" s="57" t="n">
        <f aca="false">G55-F55</f>
        <v>-0.243817283179218</v>
      </c>
      <c r="J55" s="59" t="n">
        <v>401.007</v>
      </c>
      <c r="K55" s="57" t="n">
        <v>0.129</v>
      </c>
    </row>
    <row r="56" customFormat="false" ht="12.75" hidden="false" customHeight="false" outlineLevel="0" collapsed="false">
      <c r="A56" s="56" t="n">
        <v>10</v>
      </c>
      <c r="B56" s="57" t="s">
        <v>134</v>
      </c>
      <c r="C56" s="58" t="n">
        <v>200.986</v>
      </c>
      <c r="D56" s="57" t="n">
        <v>3.6615</v>
      </c>
      <c r="E56" s="57" t="n">
        <v>0.0233345</v>
      </c>
      <c r="F56" s="58" t="n">
        <v>0.2285</v>
      </c>
      <c r="G56" s="58" t="n">
        <f aca="false">C56*$B$9+$B$10</f>
        <v>0.159122593410716</v>
      </c>
      <c r="H56" s="57" t="n">
        <f aca="false">G56-F56</f>
        <v>-0.0693774065892837</v>
      </c>
      <c r="J56" s="59" t="n">
        <v>298.993</v>
      </c>
      <c r="K56" s="57" t="n">
        <v>0.0845</v>
      </c>
    </row>
    <row r="57" customFormat="false" ht="12.75" hidden="false" customHeight="false" outlineLevel="0" collapsed="false">
      <c r="A57" s="56" t="n">
        <v>10</v>
      </c>
      <c r="B57" s="57" t="s">
        <v>134</v>
      </c>
      <c r="C57" s="58" t="n">
        <v>176.005</v>
      </c>
      <c r="D57" s="57" t="n">
        <v>4.088</v>
      </c>
      <c r="E57" s="57" t="n">
        <v>0.0282842</v>
      </c>
      <c r="F57" s="58" t="n">
        <v>0.0739999</v>
      </c>
      <c r="G57" s="58" t="n">
        <f aca="false">C57*$B$9+$B$10</f>
        <v>0.161090326168786</v>
      </c>
      <c r="H57" s="57" t="n">
        <f aca="false">G57-F57</f>
        <v>0.0870904261687864</v>
      </c>
      <c r="J57" s="59" t="n">
        <v>252.007</v>
      </c>
      <c r="K57" s="57" t="n">
        <v>0.148</v>
      </c>
    </row>
    <row r="58" customFormat="false" ht="12.75" hidden="false" customHeight="false" outlineLevel="0" collapsed="false">
      <c r="A58" s="56" t="n">
        <v>10</v>
      </c>
      <c r="B58" s="57" t="s">
        <v>134</v>
      </c>
      <c r="C58" s="58" t="n">
        <v>148.977</v>
      </c>
      <c r="D58" s="57" t="n">
        <v>4.706</v>
      </c>
      <c r="E58" s="57" t="n">
        <v>0.0410123</v>
      </c>
      <c r="F58" s="58" t="n">
        <v>0.13</v>
      </c>
      <c r="G58" s="58" t="n">
        <f aca="false">C58*$B$9+$B$10</f>
        <v>0.163219299427868</v>
      </c>
      <c r="H58" s="57" t="n">
        <f aca="false">G58-F58</f>
        <v>0.0332192994278679</v>
      </c>
      <c r="J58" s="59" t="n">
        <v>198.995</v>
      </c>
      <c r="K58" s="57" t="n">
        <v>0.1805</v>
      </c>
    </row>
    <row r="59" customFormat="false" ht="12.75" hidden="false" customHeight="false" outlineLevel="0" collapsed="false">
      <c r="A59" s="56" t="n">
        <v>10</v>
      </c>
      <c r="B59" s="57" t="s">
        <v>134</v>
      </c>
      <c r="C59" s="58" t="n">
        <v>124.023</v>
      </c>
      <c r="D59" s="57" t="n">
        <v>5.6165</v>
      </c>
      <c r="E59" s="57" t="n">
        <v>0.0572755</v>
      </c>
      <c r="F59" s="58" t="n">
        <v>0.1905</v>
      </c>
      <c r="G59" s="58" t="n">
        <f aca="false">C59*$B$9+$B$10</f>
        <v>0.165184905418216</v>
      </c>
      <c r="H59" s="57" t="n">
        <f aca="false">G59-F59</f>
        <v>-0.0253150945817842</v>
      </c>
      <c r="J59" s="59" t="n">
        <v>175.983</v>
      </c>
      <c r="K59" s="57" t="n">
        <v>0.165</v>
      </c>
    </row>
    <row r="60" customFormat="false" ht="12.75" hidden="false" customHeight="false" outlineLevel="0" collapsed="false">
      <c r="A60" s="56" t="n">
        <v>10</v>
      </c>
      <c r="B60" s="57" t="s">
        <v>134</v>
      </c>
      <c r="C60" s="58" t="n">
        <v>101.006</v>
      </c>
      <c r="D60" s="57" t="n">
        <v>6.9585</v>
      </c>
      <c r="E60" s="57" t="n">
        <v>0.00353561</v>
      </c>
      <c r="F60" s="58" t="n">
        <v>0.0394998</v>
      </c>
      <c r="G60" s="58" t="n">
        <f aca="false">C60*$B$9+$B$10</f>
        <v>0.166997935516791</v>
      </c>
      <c r="H60" s="57" t="n">
        <f aca="false">G60-F60</f>
        <v>0.127498135516791</v>
      </c>
      <c r="J60" s="59" t="n">
        <v>147.995</v>
      </c>
      <c r="K60" s="57" t="n">
        <v>0.0770001</v>
      </c>
    </row>
    <row r="61" customFormat="false" ht="12.75" hidden="false" customHeight="false" outlineLevel="0" collapsed="false">
      <c r="A61" s="56" t="n">
        <v>10</v>
      </c>
      <c r="B61" s="57" t="s">
        <v>134</v>
      </c>
      <c r="C61" s="58" t="n">
        <v>75.9895</v>
      </c>
      <c r="D61" s="57" t="n">
        <v>6.989</v>
      </c>
      <c r="E61" s="57" t="n">
        <v>0.00282856</v>
      </c>
      <c r="F61" s="58" t="n">
        <v>0.0500002</v>
      </c>
      <c r="G61" s="58" t="n">
        <f aca="false">C61*$B$9+$B$10</f>
        <v>0.16896846458057</v>
      </c>
      <c r="H61" s="57" t="n">
        <f aca="false">G61-F61</f>
        <v>0.11896826458057</v>
      </c>
      <c r="J61" s="59" t="n">
        <v>125.988</v>
      </c>
      <c r="K61" s="57" t="n">
        <v>-0.0845001</v>
      </c>
    </row>
    <row r="62" customFormat="false" ht="12.75" hidden="false" customHeight="false" outlineLevel="0" collapsed="false">
      <c r="A62" s="56" t="n">
        <v>10</v>
      </c>
      <c r="B62" s="57" t="s">
        <v>134</v>
      </c>
      <c r="C62" s="58" t="n">
        <v>52.003</v>
      </c>
      <c r="D62" s="57" t="n">
        <v>7.012</v>
      </c>
      <c r="E62" s="57" t="n">
        <v>0</v>
      </c>
      <c r="F62" s="58" t="n">
        <v>0.027</v>
      </c>
      <c r="G62" s="58" t="n">
        <f aca="false">C62*$B$9+$B$10</f>
        <v>0.170857861394206</v>
      </c>
      <c r="H62" s="57" t="n">
        <f aca="false">G62-F62</f>
        <v>0.143857861394206</v>
      </c>
      <c r="J62" s="59" t="n">
        <v>100.997</v>
      </c>
      <c r="K62" s="57" t="n">
        <v>0.0615001</v>
      </c>
    </row>
    <row r="63" customFormat="false" ht="12.75" hidden="false" customHeight="false" outlineLevel="0" collapsed="false">
      <c r="A63" s="56" t="n">
        <v>10</v>
      </c>
      <c r="B63" s="57" t="s">
        <v>134</v>
      </c>
      <c r="C63" s="58" t="n">
        <v>24.5083</v>
      </c>
      <c r="D63" s="57" t="n">
        <v>7.00775</v>
      </c>
      <c r="E63" s="57" t="n">
        <v>0.00170791</v>
      </c>
      <c r="F63" s="58" t="n">
        <v>0.0287499</v>
      </c>
      <c r="G63" s="58" t="n">
        <f aca="false">C63*$B$9+$B$10</f>
        <v>0.173023596227211</v>
      </c>
      <c r="H63" s="57" t="n">
        <f aca="false">G63-F63</f>
        <v>0.144273696227211</v>
      </c>
      <c r="J63" s="59" t="n">
        <v>74.0055</v>
      </c>
      <c r="K63" s="57" t="n">
        <v>0.1015</v>
      </c>
    </row>
    <row r="64" customFormat="false" ht="12.75" hidden="false" customHeight="false" outlineLevel="0" collapsed="false">
      <c r="A64" s="56" t="n">
        <v>10</v>
      </c>
      <c r="B64" s="57" t="s">
        <v>134</v>
      </c>
      <c r="C64" s="58" t="n">
        <v>11.0037</v>
      </c>
      <c r="D64" s="57" t="n">
        <v>7.00767</v>
      </c>
      <c r="E64" s="57" t="n">
        <v>0.00115462</v>
      </c>
      <c r="F64" s="58" t="n">
        <v>0.0306664</v>
      </c>
      <c r="G64" s="58" t="n">
        <f aca="false">C64*$B$9+$B$10</f>
        <v>0.174087342426508</v>
      </c>
      <c r="H64" s="57" t="n">
        <f aca="false">G64-F64</f>
        <v>0.143420942426508</v>
      </c>
      <c r="J64" s="59" t="n">
        <v>51.007</v>
      </c>
      <c r="K64" s="57" t="n">
        <v>0.0949998</v>
      </c>
    </row>
    <row r="65" customFormat="false" ht="13.5" hidden="false" customHeight="false" outlineLevel="0" collapsed="false">
      <c r="A65" s="56" t="n">
        <v>10</v>
      </c>
      <c r="B65" s="57" t="s">
        <v>134</v>
      </c>
      <c r="C65" s="58" t="n">
        <v>6.1654</v>
      </c>
      <c r="D65" s="57" t="n">
        <v>7.0046</v>
      </c>
      <c r="E65" s="57" t="n">
        <v>0.00114026</v>
      </c>
      <c r="F65" s="58" t="n">
        <v>0.0546002</v>
      </c>
      <c r="G65" s="58" t="n">
        <f aca="false">C65*$B$9+$B$10</f>
        <v>0.174468451325406</v>
      </c>
      <c r="H65" s="57" t="n">
        <f aca="false">G65-F65</f>
        <v>0.119868251325406</v>
      </c>
      <c r="J65" s="59" t="n">
        <v>25.5015</v>
      </c>
      <c r="K65" s="57" t="n">
        <v>-0.11475</v>
      </c>
    </row>
    <row r="66" customFormat="false" ht="13.5" hidden="false" customHeight="false" outlineLevel="0" collapsed="false">
      <c r="A66" s="60" t="n">
        <v>11</v>
      </c>
      <c r="B66" s="57" t="s">
        <v>135</v>
      </c>
      <c r="C66" s="61" t="n">
        <v>4002.49</v>
      </c>
      <c r="D66" s="62" t="n">
        <v>3.307</v>
      </c>
      <c r="E66" s="62" t="n">
        <v>0</v>
      </c>
      <c r="F66" s="61" t="n">
        <v>0.0409999</v>
      </c>
      <c r="G66" s="61" t="n">
        <f aca="false">C66*$B$9+$B$10</f>
        <v>-0.140318740032073</v>
      </c>
      <c r="H66" s="62" t="n">
        <f aca="false">G66-F66</f>
        <v>-0.181318640032073</v>
      </c>
      <c r="J66" s="59" t="n">
        <v>9.504</v>
      </c>
      <c r="K66" s="57" t="n">
        <v>0.0107498</v>
      </c>
    </row>
    <row r="67" customFormat="false" ht="12.75" hidden="false" customHeight="false" outlineLevel="0" collapsed="false">
      <c r="A67" s="56" t="n">
        <v>11</v>
      </c>
      <c r="B67" s="57" t="s">
        <v>135</v>
      </c>
      <c r="C67" s="58" t="n">
        <v>3001.01</v>
      </c>
      <c r="D67" s="57" t="n">
        <v>2.6235</v>
      </c>
      <c r="E67" s="57" t="n">
        <v>0.000707224</v>
      </c>
      <c r="F67" s="58" t="n">
        <v>1.0315</v>
      </c>
      <c r="G67" s="58" t="n">
        <f aca="false">C67*$B$9+$B$10</f>
        <v>-0.0614329867575044</v>
      </c>
      <c r="H67" s="57" t="n">
        <f aca="false">G67-F67</f>
        <v>-1.0929329867575</v>
      </c>
      <c r="J67" s="59" t="n">
        <v>4.945</v>
      </c>
      <c r="K67" s="57" t="n">
        <v>0.0848002</v>
      </c>
    </row>
    <row r="68" customFormat="false" ht="12.75" hidden="false" customHeight="false" outlineLevel="0" collapsed="false">
      <c r="A68" s="56" t="n">
        <v>11</v>
      </c>
      <c r="B68" s="57" t="s">
        <v>134</v>
      </c>
      <c r="C68" s="58" t="n">
        <v>1001.02</v>
      </c>
      <c r="D68" s="57" t="n">
        <v>0.39</v>
      </c>
      <c r="E68" s="57" t="n">
        <v>0</v>
      </c>
      <c r="F68" s="58" t="n">
        <v>0.205</v>
      </c>
      <c r="G68" s="58" t="n">
        <f aca="false">C68*$B$9+$B$10</f>
        <v>0.0961045753421918</v>
      </c>
      <c r="H68" s="57" t="n">
        <f aca="false">G68-F68</f>
        <v>-0.108895424657808</v>
      </c>
      <c r="J68" s="59" t="n">
        <v>199.017</v>
      </c>
      <c r="K68" s="57" t="n">
        <v>0.2785</v>
      </c>
    </row>
    <row r="69" customFormat="false" ht="12.75" hidden="false" customHeight="false" outlineLevel="0" collapsed="false">
      <c r="A69" s="56" t="n">
        <v>11</v>
      </c>
      <c r="B69" s="57" t="s">
        <v>134</v>
      </c>
      <c r="C69" s="58" t="n">
        <v>300.997</v>
      </c>
      <c r="D69" s="57" t="n">
        <v>1.4675</v>
      </c>
      <c r="E69" s="57" t="n">
        <v>0.0148493</v>
      </c>
      <c r="F69" s="58" t="n">
        <v>-0.0605</v>
      </c>
      <c r="G69" s="58" t="n">
        <f aca="false">C69*$B$9+$B$10</f>
        <v>0.15124480946022</v>
      </c>
      <c r="H69" s="57" t="n">
        <f aca="false">G69-F69</f>
        <v>0.21174480946022</v>
      </c>
      <c r="J69" s="59" t="n">
        <v>76.004</v>
      </c>
      <c r="K69" s="57" t="n">
        <v>0.0700002</v>
      </c>
    </row>
    <row r="70" customFormat="false" ht="13.5" hidden="false" customHeight="false" outlineLevel="0" collapsed="false">
      <c r="A70" s="56" t="n">
        <v>11</v>
      </c>
      <c r="B70" s="57" t="s">
        <v>134</v>
      </c>
      <c r="C70" s="58" t="n">
        <v>250.994</v>
      </c>
      <c r="D70" s="57" t="n">
        <v>2.253</v>
      </c>
      <c r="E70" s="57" t="n">
        <v>0.0183848</v>
      </c>
      <c r="F70" s="58" t="n">
        <v>-0.0350001</v>
      </c>
      <c r="G70" s="58" t="n">
        <f aca="false">C70*$B$9+$B$10</f>
        <v>0.155183504512531</v>
      </c>
      <c r="H70" s="57" t="n">
        <f aca="false">G70-F70</f>
        <v>0.190183604512531</v>
      </c>
      <c r="J70" s="59" t="n">
        <v>32.012</v>
      </c>
      <c r="K70" s="57" t="n">
        <v>0.0634999</v>
      </c>
    </row>
    <row r="71" customFormat="false" ht="13.5" hidden="false" customHeight="false" outlineLevel="0" collapsed="false">
      <c r="A71" s="60" t="n">
        <v>12</v>
      </c>
      <c r="B71" s="57" t="s">
        <v>135</v>
      </c>
      <c r="C71" s="61" t="n">
        <v>0</v>
      </c>
      <c r="D71" s="62" t="n">
        <v>0</v>
      </c>
      <c r="E71" s="62" t="n">
        <v>0</v>
      </c>
      <c r="F71" s="61" t="n">
        <v>-3.414</v>
      </c>
      <c r="G71" s="61" t="n">
        <f aca="false">C71*$B$9+$B$10</f>
        <v>0.174954094796308</v>
      </c>
      <c r="H71" s="62" t="n">
        <f aca="false">G71-F71</f>
        <v>3.58895409479631</v>
      </c>
      <c r="J71" s="59" t="n">
        <v>5.80233</v>
      </c>
      <c r="K71" s="57" t="n">
        <v>0.0723333</v>
      </c>
    </row>
    <row r="72" customFormat="false" ht="12.75" hidden="false" customHeight="false" outlineLevel="0" collapsed="false">
      <c r="A72" s="56" t="n">
        <v>12</v>
      </c>
      <c r="B72" s="57" t="s">
        <v>135</v>
      </c>
      <c r="C72" s="58" t="n">
        <v>4001.98</v>
      </c>
      <c r="D72" s="57" t="n">
        <v>3.295</v>
      </c>
      <c r="E72" s="57" t="n">
        <v>0</v>
      </c>
      <c r="F72" s="58" t="n">
        <v>0.0810001</v>
      </c>
      <c r="G72" s="58" t="n">
        <f aca="false">C72*$B$9+$B$10</f>
        <v>-0.140278567752876</v>
      </c>
      <c r="H72" s="57" t="n">
        <f aca="false">G72-F72</f>
        <v>-0.221278667752876</v>
      </c>
      <c r="J72" s="59" t="n">
        <v>999.015</v>
      </c>
      <c r="K72" s="57" t="n">
        <v>0.09</v>
      </c>
    </row>
    <row r="73" customFormat="false" ht="12.75" hidden="false" customHeight="false" outlineLevel="0" collapsed="false">
      <c r="A73" s="56" t="n">
        <v>12</v>
      </c>
      <c r="B73" s="57" t="s">
        <v>135</v>
      </c>
      <c r="C73" s="58" t="n">
        <v>3501.01</v>
      </c>
      <c r="D73" s="57" t="n">
        <v>3.0325</v>
      </c>
      <c r="E73" s="57" t="n">
        <v>0.000707056</v>
      </c>
      <c r="F73" s="58" t="n">
        <v>0.1115</v>
      </c>
      <c r="G73" s="58" t="n">
        <f aca="false">C73*$B$9+$B$10</f>
        <v>-0.100817574205366</v>
      </c>
      <c r="H73" s="57" t="n">
        <f aca="false">G73-F73</f>
        <v>-0.212317574205366</v>
      </c>
      <c r="J73" s="59" t="n">
        <v>801.004</v>
      </c>
      <c r="K73" s="57" t="n">
        <v>0.09</v>
      </c>
    </row>
    <row r="74" customFormat="false" ht="12.75" hidden="false" customHeight="false" outlineLevel="0" collapsed="false">
      <c r="A74" s="56" t="n">
        <v>12</v>
      </c>
      <c r="B74" s="57" t="s">
        <v>135</v>
      </c>
      <c r="C74" s="58" t="n">
        <v>3001.01</v>
      </c>
      <c r="D74" s="57" t="n">
        <v>2.5875</v>
      </c>
      <c r="E74" s="57" t="n">
        <v>0.000707224</v>
      </c>
      <c r="F74" s="58" t="n">
        <v>0.0935001</v>
      </c>
      <c r="G74" s="58" t="n">
        <f aca="false">C74*$B$9+$B$10</f>
        <v>-0.0614329867575044</v>
      </c>
      <c r="H74" s="57" t="n">
        <f aca="false">G74-F74</f>
        <v>-0.154933086757504</v>
      </c>
      <c r="J74" s="59" t="n">
        <v>598.985</v>
      </c>
      <c r="K74" s="57" t="n">
        <v>0.1165</v>
      </c>
    </row>
    <row r="75" customFormat="false" ht="12.75" hidden="false" customHeight="false" outlineLevel="0" collapsed="false">
      <c r="A75" s="56" t="n">
        <v>12</v>
      </c>
      <c r="B75" s="57" t="s">
        <v>135</v>
      </c>
      <c r="C75" s="58" t="n">
        <v>2502.01</v>
      </c>
      <c r="D75" s="57" t="n">
        <v>2</v>
      </c>
      <c r="E75" s="57" t="n">
        <v>0</v>
      </c>
      <c r="F75" s="58" t="n">
        <v>0.034</v>
      </c>
      <c r="G75" s="58" t="n">
        <f aca="false">C75*$B$9+$B$10</f>
        <v>-0.0221271684845389</v>
      </c>
      <c r="H75" s="57" t="n">
        <f aca="false">G75-F75</f>
        <v>-0.0561271684845389</v>
      </c>
      <c r="J75" s="59" t="n">
        <v>401</v>
      </c>
      <c r="K75" s="57" t="n">
        <v>0.21</v>
      </c>
    </row>
    <row r="76" customFormat="false" ht="12.75" hidden="false" customHeight="false" outlineLevel="0" collapsed="false">
      <c r="A76" s="56" t="n">
        <v>12</v>
      </c>
      <c r="B76" s="57" t="s">
        <v>135</v>
      </c>
      <c r="C76" s="58" t="n">
        <v>2001.01</v>
      </c>
      <c r="D76" s="57" t="n">
        <v>1.3015</v>
      </c>
      <c r="E76" s="57" t="n">
        <v>0.00494973</v>
      </c>
      <c r="F76" s="58" t="n">
        <v>0.0335</v>
      </c>
      <c r="G76" s="58" t="n">
        <f aca="false">C76*$B$9+$B$10</f>
        <v>0.0173361881382182</v>
      </c>
      <c r="H76" s="57" t="n">
        <f aca="false">G76-F76</f>
        <v>-0.0161638118617818</v>
      </c>
      <c r="J76" s="59" t="n">
        <v>301.004</v>
      </c>
      <c r="K76" s="57" t="n">
        <v>0.297</v>
      </c>
    </row>
    <row r="77" customFormat="false" ht="12.75" hidden="false" customHeight="false" outlineLevel="0" collapsed="false">
      <c r="A77" s="56" t="n">
        <v>12</v>
      </c>
      <c r="B77" s="57" t="s">
        <v>135</v>
      </c>
      <c r="C77" s="58" t="n">
        <v>1501.34</v>
      </c>
      <c r="D77" s="57" t="n">
        <v>0.573667</v>
      </c>
      <c r="E77" s="57" t="n">
        <v>0.000577343</v>
      </c>
      <c r="F77" s="58" t="n">
        <v>0.0216667</v>
      </c>
      <c r="G77" s="58" t="n">
        <f aca="false">C77*$B$9+$B$10</f>
        <v>0.0566947817583639</v>
      </c>
      <c r="H77" s="57" t="n">
        <f aca="false">G77-F77</f>
        <v>0.0350280817583639</v>
      </c>
      <c r="J77" s="59" t="n">
        <v>252.011</v>
      </c>
      <c r="K77" s="57" t="n">
        <v>0.235</v>
      </c>
    </row>
    <row r="78" customFormat="false" ht="12.75" hidden="false" customHeight="false" outlineLevel="0" collapsed="false">
      <c r="A78" s="56" t="n">
        <v>12</v>
      </c>
      <c r="B78" s="57" t="s">
        <v>135</v>
      </c>
      <c r="C78" s="58" t="n">
        <v>1251</v>
      </c>
      <c r="D78" s="57" t="n">
        <v>0.4145</v>
      </c>
      <c r="E78" s="57" t="n">
        <v>0.000707098</v>
      </c>
      <c r="F78" s="58" t="n">
        <v>0.0345</v>
      </c>
      <c r="G78" s="58" t="n">
        <f aca="false">C78*$B$9+$B$10</f>
        <v>0.076413857001759</v>
      </c>
      <c r="H78" s="57" t="n">
        <f aca="false">G78-F78</f>
        <v>0.041913857001759</v>
      </c>
      <c r="J78" s="59" t="n">
        <v>200.998</v>
      </c>
      <c r="K78" s="57" t="n">
        <v>0.278</v>
      </c>
    </row>
    <row r="79" customFormat="false" ht="12.75" hidden="false" customHeight="false" outlineLevel="0" collapsed="false">
      <c r="A79" s="56" t="n">
        <v>12</v>
      </c>
      <c r="B79" s="57" t="s">
        <v>134</v>
      </c>
      <c r="C79" s="58" t="n">
        <v>998.988</v>
      </c>
      <c r="D79" s="57" t="n">
        <v>0.401</v>
      </c>
      <c r="E79" s="57" t="n">
        <v>0</v>
      </c>
      <c r="F79" s="58" t="n">
        <v>0.054</v>
      </c>
      <c r="G79" s="58" t="n">
        <f aca="false">C79*$B$9+$B$10</f>
        <v>0.0962646343055799</v>
      </c>
      <c r="H79" s="57" t="n">
        <f aca="false">G79-F79</f>
        <v>0.0422646343055799</v>
      </c>
      <c r="J79" s="59" t="n">
        <v>173.995</v>
      </c>
      <c r="K79" s="57" t="n">
        <v>0.2445</v>
      </c>
    </row>
    <row r="80" customFormat="false" ht="12.75" hidden="false" customHeight="false" outlineLevel="0" collapsed="false">
      <c r="A80" s="56" t="n">
        <v>12</v>
      </c>
      <c r="B80" s="57" t="s">
        <v>134</v>
      </c>
      <c r="C80" s="58" t="n">
        <v>801</v>
      </c>
      <c r="D80" s="57" t="n">
        <v>0.435</v>
      </c>
      <c r="E80" s="57" t="n">
        <v>0</v>
      </c>
      <c r="F80" s="58" t="n">
        <v>0.073</v>
      </c>
      <c r="G80" s="58" t="n">
        <f aca="false">C80*$B$9+$B$10</f>
        <v>0.111859985704834</v>
      </c>
      <c r="H80" s="57" t="n">
        <f aca="false">G80-F80</f>
        <v>0.0388599857048342</v>
      </c>
      <c r="J80" s="59" t="n">
        <v>150.999</v>
      </c>
      <c r="K80" s="57" t="n">
        <v>-0.0710001</v>
      </c>
    </row>
    <row r="81" customFormat="false" ht="12.75" hidden="false" customHeight="false" outlineLevel="0" collapsed="false">
      <c r="A81" s="56" t="n">
        <v>12</v>
      </c>
      <c r="B81" s="57" t="s">
        <v>134</v>
      </c>
      <c r="C81" s="58" t="n">
        <v>598.992</v>
      </c>
      <c r="D81" s="57" t="n">
        <v>0.617</v>
      </c>
      <c r="E81" s="57" t="n">
        <v>0.0014142</v>
      </c>
      <c r="F81" s="58" t="n">
        <v>0.058</v>
      </c>
      <c r="G81" s="58" t="n">
        <f aca="false">C81*$B$9+$B$10</f>
        <v>0.127771989187169</v>
      </c>
      <c r="H81" s="57" t="n">
        <f aca="false">G81-F81</f>
        <v>0.0697719891871693</v>
      </c>
      <c r="J81" s="59" t="n">
        <v>99.0135</v>
      </c>
      <c r="K81" s="57" t="n">
        <v>-0.0194998</v>
      </c>
    </row>
    <row r="82" customFormat="false" ht="12.75" hidden="false" customHeight="false" outlineLevel="0" collapsed="false">
      <c r="A82" s="56" t="n">
        <v>12</v>
      </c>
      <c r="B82" s="57" t="s">
        <v>134</v>
      </c>
      <c r="C82" s="58" t="n">
        <v>401.007</v>
      </c>
      <c r="D82" s="57" t="n">
        <v>0.961</v>
      </c>
      <c r="E82" s="57" t="n">
        <v>0</v>
      </c>
      <c r="F82" s="58" t="n">
        <v>0.129</v>
      </c>
      <c r="G82" s="58" t="n">
        <f aca="false">C82*$B$9+$B$10</f>
        <v>0.143367104278899</v>
      </c>
      <c r="H82" s="57" t="n">
        <f aca="false">G82-F82</f>
        <v>0.014367104278899</v>
      </c>
      <c r="J82" s="59" t="n">
        <v>75.988</v>
      </c>
      <c r="K82" s="57" t="n">
        <v>0.102</v>
      </c>
    </row>
    <row r="83" customFormat="false" ht="12.75" hidden="false" customHeight="false" outlineLevel="0" collapsed="false">
      <c r="A83" s="56" t="n">
        <v>12</v>
      </c>
      <c r="B83" s="57" t="s">
        <v>134</v>
      </c>
      <c r="C83" s="58" t="n">
        <v>298.993</v>
      </c>
      <c r="D83" s="57" t="n">
        <v>1.4235</v>
      </c>
      <c r="E83" s="57" t="n">
        <v>0.0162635</v>
      </c>
      <c r="F83" s="58" t="n">
        <v>0.0845</v>
      </c>
      <c r="G83" s="58" t="n">
        <f aca="false">C83*$B$9+$B$10</f>
        <v>0.151402662886711</v>
      </c>
      <c r="H83" s="57" t="n">
        <f aca="false">G83-F83</f>
        <v>0.0669026628867112</v>
      </c>
      <c r="J83" s="59" t="n">
        <v>50.988</v>
      </c>
      <c r="K83" s="57" t="n">
        <v>0.072</v>
      </c>
    </row>
    <row r="84" customFormat="false" ht="12.75" hidden="false" customHeight="false" outlineLevel="0" collapsed="false">
      <c r="A84" s="56" t="n">
        <v>12</v>
      </c>
      <c r="B84" s="57" t="s">
        <v>134</v>
      </c>
      <c r="C84" s="58" t="n">
        <v>252.007</v>
      </c>
      <c r="D84" s="57" t="n">
        <v>2.233</v>
      </c>
      <c r="E84" s="57" t="n">
        <v>0</v>
      </c>
      <c r="F84" s="58" t="n">
        <v>0.148</v>
      </c>
      <c r="G84" s="58" t="n">
        <f aca="false">C84*$B$9+$B$10</f>
        <v>0.155103711338362</v>
      </c>
      <c r="H84" s="57" t="n">
        <f aca="false">G84-F84</f>
        <v>0.00710371133836166</v>
      </c>
      <c r="J84" s="59" t="n">
        <v>25.5</v>
      </c>
      <c r="K84" s="57" t="n">
        <v>0.0587502</v>
      </c>
    </row>
    <row r="85" customFormat="false" ht="12.75" hidden="false" customHeight="false" outlineLevel="0" collapsed="false">
      <c r="A85" s="56" t="n">
        <v>12</v>
      </c>
      <c r="B85" s="57" t="s">
        <v>134</v>
      </c>
      <c r="C85" s="58" t="n">
        <v>198.995</v>
      </c>
      <c r="D85" s="57" t="n">
        <v>3.1955</v>
      </c>
      <c r="E85" s="57" t="n">
        <v>0.0332341</v>
      </c>
      <c r="F85" s="58" t="n">
        <v>0.1805</v>
      </c>
      <c r="G85" s="58" t="n">
        <f aca="false">C85*$B$9+$B$10</f>
        <v>0.159279422837934</v>
      </c>
      <c r="H85" s="57" t="n">
        <f aca="false">G85-F85</f>
        <v>-0.0212205771620663</v>
      </c>
      <c r="J85" s="59" t="n">
        <v>10.4967</v>
      </c>
      <c r="K85" s="57" t="n">
        <v>0.0724998</v>
      </c>
    </row>
    <row r="86" customFormat="false" ht="12.75" hidden="false" customHeight="false" outlineLevel="0" collapsed="false">
      <c r="A86" s="56" t="n">
        <v>12</v>
      </c>
      <c r="B86" s="57" t="s">
        <v>134</v>
      </c>
      <c r="C86" s="58" t="n">
        <v>175.983</v>
      </c>
      <c r="D86" s="57" t="n">
        <v>3.842</v>
      </c>
      <c r="E86" s="57" t="n">
        <v>0.0141421</v>
      </c>
      <c r="F86" s="58" t="n">
        <v>0.165</v>
      </c>
      <c r="G86" s="58" t="n">
        <f aca="false">C86*$B$9+$B$10</f>
        <v>0.161092059090634</v>
      </c>
      <c r="H86" s="57" t="n">
        <f aca="false">G86-F86</f>
        <v>-0.00390794090936597</v>
      </c>
      <c r="J86" s="59" t="n">
        <v>5.208</v>
      </c>
      <c r="K86" s="57" t="n">
        <v>0.0580001</v>
      </c>
    </row>
    <row r="87" customFormat="false" ht="12.75" hidden="false" customHeight="false" outlineLevel="0" collapsed="false">
      <c r="A87" s="56" t="n">
        <v>12</v>
      </c>
      <c r="B87" s="57" t="s">
        <v>134</v>
      </c>
      <c r="C87" s="58" t="n">
        <v>147.995</v>
      </c>
      <c r="D87" s="57" t="n">
        <v>3.733</v>
      </c>
      <c r="E87" s="57" t="n">
        <v>0</v>
      </c>
      <c r="F87" s="58" t="n">
        <v>0.0770001</v>
      </c>
      <c r="G87" s="58" t="n">
        <f aca="false">C87*$B$9+$B$10</f>
        <v>0.163296650757616</v>
      </c>
      <c r="H87" s="57" t="n">
        <f aca="false">G87-F87</f>
        <v>0.0862965507576155</v>
      </c>
      <c r="J87" s="59" t="n">
        <v>5.208</v>
      </c>
      <c r="K87" s="57" t="n">
        <v>0.0430002</v>
      </c>
    </row>
    <row r="88" customFormat="false" ht="12.75" hidden="false" customHeight="false" outlineLevel="0" collapsed="false">
      <c r="A88" s="56" t="n">
        <v>12</v>
      </c>
      <c r="B88" s="57" t="s">
        <v>134</v>
      </c>
      <c r="C88" s="58" t="n">
        <v>125.988</v>
      </c>
      <c r="D88" s="57" t="n">
        <v>3.4585</v>
      </c>
      <c r="E88" s="57" t="n">
        <v>0.0813173</v>
      </c>
      <c r="F88" s="58" t="n">
        <v>-0.0845001</v>
      </c>
      <c r="G88" s="58" t="n">
        <f aca="false">C88*$B$9+$B$10</f>
        <v>0.165030123989546</v>
      </c>
      <c r="H88" s="57" t="n">
        <f aca="false">G88-F88</f>
        <v>0.249530223989546</v>
      </c>
      <c r="J88" s="59" t="n">
        <v>1247.01</v>
      </c>
      <c r="K88" s="57" t="n">
        <v>0.057</v>
      </c>
    </row>
    <row r="89" customFormat="false" ht="12.75" hidden="false" customHeight="false" outlineLevel="0" collapsed="false">
      <c r="A89" s="56" t="n">
        <v>12</v>
      </c>
      <c r="B89" s="57" t="s">
        <v>134</v>
      </c>
      <c r="C89" s="58" t="n">
        <v>100.997</v>
      </c>
      <c r="D89" s="57" t="n">
        <v>7.0865</v>
      </c>
      <c r="E89" s="57" t="n">
        <v>0.0261631</v>
      </c>
      <c r="F89" s="58" t="n">
        <v>0.0615001</v>
      </c>
      <c r="G89" s="58" t="n">
        <f aca="false">C89*$B$9+$B$10</f>
        <v>0.166998644439365</v>
      </c>
      <c r="H89" s="57" t="n">
        <f aca="false">G89-F89</f>
        <v>0.105498544439365</v>
      </c>
      <c r="J89" s="59" t="n">
        <v>1003.01</v>
      </c>
      <c r="K89" s="57" t="n">
        <v>0.08</v>
      </c>
    </row>
    <row r="90" customFormat="false" ht="12.75" hidden="false" customHeight="false" outlineLevel="0" collapsed="false">
      <c r="A90" s="56" t="n">
        <v>12</v>
      </c>
      <c r="B90" s="57" t="s">
        <v>134</v>
      </c>
      <c r="C90" s="58" t="n">
        <v>74.0055</v>
      </c>
      <c r="D90" s="57" t="n">
        <v>7.1385</v>
      </c>
      <c r="E90" s="57" t="n">
        <v>0.000707056</v>
      </c>
      <c r="F90" s="58" t="n">
        <v>0.1015</v>
      </c>
      <c r="G90" s="58" t="n">
        <f aca="false">C90*$B$9+$B$10</f>
        <v>0.169124742623563</v>
      </c>
      <c r="H90" s="57" t="n">
        <f aca="false">G90-F90</f>
        <v>0.0676247426235626</v>
      </c>
      <c r="J90" s="59" t="n">
        <v>800.998</v>
      </c>
      <c r="K90" s="57" t="n">
        <v>0.094</v>
      </c>
    </row>
    <row r="91" customFormat="false" ht="12.75" hidden="false" customHeight="false" outlineLevel="0" collapsed="false">
      <c r="A91" s="56" t="n">
        <v>12</v>
      </c>
      <c r="B91" s="57" t="s">
        <v>134</v>
      </c>
      <c r="C91" s="58" t="n">
        <v>51.007</v>
      </c>
      <c r="D91" s="57" t="n">
        <v>7.14</v>
      </c>
      <c r="E91" s="57" t="n">
        <v>0</v>
      </c>
      <c r="F91" s="58" t="n">
        <v>0.0949998</v>
      </c>
      <c r="G91" s="58" t="n">
        <f aca="false">C91*$B$9+$B$10</f>
        <v>0.170936315492402</v>
      </c>
      <c r="H91" s="57" t="n">
        <f aca="false">G91-F91</f>
        <v>0.0759365154924019</v>
      </c>
      <c r="J91" s="59" t="n">
        <v>598.992</v>
      </c>
      <c r="K91" s="57" t="n">
        <v>0.105</v>
      </c>
    </row>
    <row r="92" customFormat="false" ht="12.75" hidden="false" customHeight="false" outlineLevel="0" collapsed="false">
      <c r="A92" s="56" t="n">
        <v>12</v>
      </c>
      <c r="B92" s="57" t="s">
        <v>134</v>
      </c>
      <c r="C92" s="58" t="n">
        <v>25.5015</v>
      </c>
      <c r="D92" s="57" t="n">
        <v>7.14225</v>
      </c>
      <c r="E92" s="57" t="n">
        <v>0.00150016</v>
      </c>
      <c r="F92" s="58" t="n">
        <v>-0.11475</v>
      </c>
      <c r="G92" s="58" t="n">
        <f aca="false">C92*$B$9+$B$10</f>
        <v>0.172945362682705</v>
      </c>
      <c r="H92" s="57" t="n">
        <f aca="false">G92-F92</f>
        <v>0.287695362682705</v>
      </c>
      <c r="J92" s="59" t="n">
        <v>400.99</v>
      </c>
      <c r="K92" s="57" t="n">
        <v>0.158</v>
      </c>
    </row>
    <row r="93" customFormat="false" ht="12.75" hidden="false" customHeight="false" outlineLevel="0" collapsed="false">
      <c r="A93" s="56" t="n">
        <v>12</v>
      </c>
      <c r="B93" s="57" t="s">
        <v>134</v>
      </c>
      <c r="C93" s="58" t="n">
        <v>9.504</v>
      </c>
      <c r="D93" s="57" t="n">
        <v>7.14875</v>
      </c>
      <c r="E93" s="57" t="n">
        <v>0.000957607</v>
      </c>
      <c r="F93" s="58" t="n">
        <v>0.0107498</v>
      </c>
      <c r="G93" s="58" t="n">
        <f aca="false">C93*$B$9+$B$10</f>
        <v>0.174205472558099</v>
      </c>
      <c r="H93" s="57" t="n">
        <f aca="false">G93-F93</f>
        <v>0.163455672558099</v>
      </c>
      <c r="J93" s="59" t="n">
        <v>301.012</v>
      </c>
      <c r="K93" s="57" t="n">
        <v>0.155</v>
      </c>
    </row>
    <row r="94" customFormat="false" ht="13.5" hidden="false" customHeight="false" outlineLevel="0" collapsed="false">
      <c r="A94" s="56" t="n">
        <v>12</v>
      </c>
      <c r="B94" s="57" t="s">
        <v>134</v>
      </c>
      <c r="C94" s="58" t="n">
        <v>4.945</v>
      </c>
      <c r="D94" s="57" t="n">
        <v>7.1458</v>
      </c>
      <c r="E94" s="57" t="n">
        <v>0.00164305</v>
      </c>
      <c r="F94" s="58" t="n">
        <v>0.0848002</v>
      </c>
      <c r="G94" s="58" t="n">
        <f aca="false">C94*$B$9+$B$10</f>
        <v>0.174564581226449</v>
      </c>
      <c r="H94" s="57" t="n">
        <f aca="false">G94-F94</f>
        <v>0.0897643812264487</v>
      </c>
      <c r="J94" s="59" t="n">
        <v>251.006</v>
      </c>
      <c r="K94" s="57" t="n">
        <v>0.265</v>
      </c>
    </row>
    <row r="95" customFormat="false" ht="13.5" hidden="false" customHeight="false" outlineLevel="0" collapsed="false">
      <c r="A95" s="60" t="n">
        <v>13</v>
      </c>
      <c r="B95" s="57" t="s">
        <v>134</v>
      </c>
      <c r="C95" s="61" t="n">
        <v>199.017</v>
      </c>
      <c r="D95" s="62" t="n">
        <v>3.1045</v>
      </c>
      <c r="E95" s="62" t="n">
        <v>0.0374766</v>
      </c>
      <c r="F95" s="61" t="n">
        <v>0.2785</v>
      </c>
      <c r="G95" s="61" t="n">
        <f aca="false">C95*$B$9+$B$10</f>
        <v>0.159277689916086</v>
      </c>
      <c r="H95" s="62" t="n">
        <f aca="false">G95-F95</f>
        <v>-0.119222310083914</v>
      </c>
      <c r="J95" s="59" t="n">
        <v>202.004</v>
      </c>
      <c r="K95" s="57" t="n">
        <v>0.0500002</v>
      </c>
    </row>
    <row r="96" customFormat="false" ht="12.75" hidden="false" customHeight="false" outlineLevel="0" collapsed="false">
      <c r="A96" s="56" t="n">
        <v>13</v>
      </c>
      <c r="B96" s="57" t="s">
        <v>135</v>
      </c>
      <c r="C96" s="58" t="n">
        <v>124.016</v>
      </c>
      <c r="D96" s="57" t="n">
        <v>3.506</v>
      </c>
      <c r="E96" s="57" t="n">
        <v>0.0721249</v>
      </c>
      <c r="F96" s="58" t="n">
        <v>0.895</v>
      </c>
      <c r="G96" s="58" t="n">
        <f aca="false">C96*$B$9+$B$10</f>
        <v>0.16518545680244</v>
      </c>
      <c r="H96" s="57" t="n">
        <f aca="false">G96-F96</f>
        <v>-0.72981454319756</v>
      </c>
      <c r="J96" s="59" t="n">
        <v>176.008</v>
      </c>
      <c r="K96" s="57" t="n">
        <v>0.264</v>
      </c>
    </row>
    <row r="97" customFormat="false" ht="12.75" hidden="false" customHeight="false" outlineLevel="0" collapsed="false">
      <c r="A97" s="56" t="n">
        <v>13</v>
      </c>
      <c r="B97" s="57" t="s">
        <v>134</v>
      </c>
      <c r="C97" s="58" t="n">
        <v>76.004</v>
      </c>
      <c r="D97" s="57" t="n">
        <v>7.135</v>
      </c>
      <c r="E97" s="57" t="n">
        <v>0.00141445</v>
      </c>
      <c r="F97" s="58" t="n">
        <v>0.0700002</v>
      </c>
      <c r="G97" s="58" t="n">
        <f aca="false">C97*$B$9+$B$10</f>
        <v>0.168967322427533</v>
      </c>
      <c r="H97" s="57" t="n">
        <f aca="false">G97-F97</f>
        <v>0.0989671224275335</v>
      </c>
      <c r="J97" s="59" t="n">
        <v>150.995</v>
      </c>
      <c r="K97" s="57" t="n">
        <v>0.252</v>
      </c>
    </row>
    <row r="98" customFormat="false" ht="12.75" hidden="false" customHeight="false" outlineLevel="0" collapsed="false">
      <c r="A98" s="56" t="n">
        <v>13</v>
      </c>
      <c r="B98" s="57" t="s">
        <v>134</v>
      </c>
      <c r="C98" s="58" t="n">
        <v>32.012</v>
      </c>
      <c r="D98" s="57" t="n">
        <v>7.1285</v>
      </c>
      <c r="E98" s="57" t="n">
        <v>0.00353561</v>
      </c>
      <c r="F98" s="58" t="n">
        <v>0.0634999</v>
      </c>
      <c r="G98" s="58" t="n">
        <f aca="false">C98*$B$9+$B$10</f>
        <v>0.172432535969546</v>
      </c>
      <c r="H98" s="57" t="n">
        <f aca="false">G98-F98</f>
        <v>0.108932635969546</v>
      </c>
      <c r="J98" s="59" t="n">
        <v>126.014</v>
      </c>
      <c r="K98" s="57" t="n">
        <v>0.0550003</v>
      </c>
    </row>
    <row r="99" customFormat="false" ht="13.5" hidden="false" customHeight="false" outlineLevel="0" collapsed="false">
      <c r="A99" s="56" t="n">
        <v>13</v>
      </c>
      <c r="B99" s="57" t="s">
        <v>134</v>
      </c>
      <c r="C99" s="58" t="n">
        <v>5.80233</v>
      </c>
      <c r="D99" s="57" t="n">
        <v>7.13533</v>
      </c>
      <c r="E99" s="57" t="n">
        <v>0.00288682</v>
      </c>
      <c r="F99" s="58" t="n">
        <v>0.0723333</v>
      </c>
      <c r="G99" s="58" t="n">
        <f aca="false">C99*$B$9+$B$10</f>
        <v>0.174497050049735</v>
      </c>
      <c r="H99" s="57" t="n">
        <f aca="false">G99-F99</f>
        <v>0.102163750049735</v>
      </c>
      <c r="J99" s="59" t="n">
        <v>100.995</v>
      </c>
      <c r="K99" s="57" t="n">
        <v>0.0569997</v>
      </c>
    </row>
    <row r="100" customFormat="false" ht="13.5" hidden="false" customHeight="false" outlineLevel="0" collapsed="false">
      <c r="A100" s="60" t="n">
        <v>14</v>
      </c>
      <c r="B100" s="57" t="s">
        <v>135</v>
      </c>
      <c r="C100" s="61" t="n">
        <v>2003.5</v>
      </c>
      <c r="D100" s="62" t="n">
        <v>1.28333</v>
      </c>
      <c r="E100" s="62" t="n">
        <v>0.00378591</v>
      </c>
      <c r="F100" s="61" t="n">
        <v>-0.110667</v>
      </c>
      <c r="G100" s="61" t="n">
        <f aca="false">C100*$B$9+$B$10</f>
        <v>0.0171400528927278</v>
      </c>
      <c r="H100" s="62" t="n">
        <f aca="false">G100-F100</f>
        <v>0.127807052892728</v>
      </c>
      <c r="J100" s="59" t="n">
        <v>75.997</v>
      </c>
      <c r="K100" s="57" t="n">
        <v>0.2755</v>
      </c>
    </row>
    <row r="101" customFormat="false" ht="12.75" hidden="false" customHeight="false" outlineLevel="0" collapsed="false">
      <c r="A101" s="56" t="n">
        <v>14</v>
      </c>
      <c r="B101" s="57" t="s">
        <v>135</v>
      </c>
      <c r="C101" s="58" t="n">
        <v>1498.99</v>
      </c>
      <c r="D101" s="57" t="n">
        <v>0.601</v>
      </c>
      <c r="E101" s="57" t="n">
        <v>0.0014142</v>
      </c>
      <c r="F101" s="58" t="n">
        <v>-1.341</v>
      </c>
      <c r="G101" s="58" t="n">
        <f aca="false">C101*$B$9+$B$10</f>
        <v>0.0568798893193688</v>
      </c>
      <c r="H101" s="57" t="n">
        <f aca="false">G101-F101</f>
        <v>1.39787988931937</v>
      </c>
      <c r="J101" s="59" t="n">
        <v>51.0075</v>
      </c>
      <c r="K101" s="57" t="n">
        <v>0.271</v>
      </c>
    </row>
    <row r="102" customFormat="false" ht="12.75" hidden="false" customHeight="false" outlineLevel="0" collapsed="false">
      <c r="A102" s="56" t="n">
        <v>14</v>
      </c>
      <c r="B102" s="57" t="s">
        <v>135</v>
      </c>
      <c r="C102" s="58" t="n">
        <v>1250.98</v>
      </c>
      <c r="D102" s="57" t="n">
        <v>0.456</v>
      </c>
      <c r="E102" s="57" t="n">
        <v>0</v>
      </c>
      <c r="F102" s="58" t="n">
        <v>0.031</v>
      </c>
      <c r="G102" s="58" t="n">
        <f aca="false">C102*$B$9+$B$10</f>
        <v>0.076415432385257</v>
      </c>
      <c r="H102" s="57" t="n">
        <f aca="false">G102-F102</f>
        <v>0.045415432385257</v>
      </c>
      <c r="J102" s="59" t="n">
        <v>27.3193</v>
      </c>
      <c r="K102" s="57" t="n">
        <v>0.138333</v>
      </c>
    </row>
    <row r="103" customFormat="false" ht="12.75" hidden="false" customHeight="false" outlineLevel="0" collapsed="false">
      <c r="A103" s="56" t="n">
        <v>14</v>
      </c>
      <c r="B103" s="57" t="s">
        <v>134</v>
      </c>
      <c r="C103" s="58" t="n">
        <v>999.015</v>
      </c>
      <c r="D103" s="57" t="n">
        <v>0.436</v>
      </c>
      <c r="E103" s="57" t="n">
        <v>0</v>
      </c>
      <c r="F103" s="58" t="n">
        <v>0.09</v>
      </c>
      <c r="G103" s="58" t="n">
        <f aca="false">C103*$B$9+$B$10</f>
        <v>0.0962625075378577</v>
      </c>
      <c r="H103" s="57" t="n">
        <f aca="false">G103-F103</f>
        <v>0.0062625075378577</v>
      </c>
      <c r="J103" s="59" t="n">
        <v>10.496</v>
      </c>
      <c r="K103" s="57" t="n">
        <v>0.2815</v>
      </c>
    </row>
    <row r="104" customFormat="false" ht="12.75" hidden="false" customHeight="false" outlineLevel="0" collapsed="false">
      <c r="A104" s="56" t="n">
        <v>14</v>
      </c>
      <c r="B104" s="57" t="s">
        <v>134</v>
      </c>
      <c r="C104" s="58" t="n">
        <v>801.004</v>
      </c>
      <c r="D104" s="57" t="n">
        <v>0.565</v>
      </c>
      <c r="E104" s="57" t="n">
        <v>0</v>
      </c>
      <c r="F104" s="58" t="n">
        <v>0.09</v>
      </c>
      <c r="G104" s="58" t="n">
        <f aca="false">C104*$B$9+$B$10</f>
        <v>0.111859670628135</v>
      </c>
      <c r="H104" s="57" t="n">
        <f aca="false">G104-F104</f>
        <v>0.0218596706281346</v>
      </c>
      <c r="J104" s="59" t="n">
        <v>5.506</v>
      </c>
      <c r="K104" s="57" t="n">
        <v>0.2825</v>
      </c>
    </row>
    <row r="105" customFormat="false" ht="12.75" hidden="false" customHeight="false" outlineLevel="0" collapsed="false">
      <c r="A105" s="56" t="n">
        <v>14</v>
      </c>
      <c r="B105" s="57" t="s">
        <v>134</v>
      </c>
      <c r="C105" s="58" t="n">
        <v>598.985</v>
      </c>
      <c r="D105" s="57" t="n">
        <v>0.6315</v>
      </c>
      <c r="E105" s="57" t="n">
        <v>0.00070714</v>
      </c>
      <c r="F105" s="58" t="n">
        <v>0.1165</v>
      </c>
      <c r="G105" s="58" t="n">
        <f aca="false">C105*$B$9+$B$10</f>
        <v>0.127772540571394</v>
      </c>
      <c r="H105" s="57" t="n">
        <f aca="false">G105-F105</f>
        <v>0.0112725405713936</v>
      </c>
      <c r="J105" s="59" t="n">
        <v>1000.99</v>
      </c>
      <c r="K105" s="57" t="n">
        <v>0.056</v>
      </c>
    </row>
    <row r="106" customFormat="false" ht="12.75" hidden="false" customHeight="false" outlineLevel="0" collapsed="false">
      <c r="A106" s="56" t="n">
        <v>14</v>
      </c>
      <c r="B106" s="57" t="s">
        <v>134</v>
      </c>
      <c r="C106" s="58" t="n">
        <v>401</v>
      </c>
      <c r="D106" s="57" t="n">
        <v>1.052</v>
      </c>
      <c r="E106" s="57" t="n">
        <v>0.00707106</v>
      </c>
      <c r="F106" s="58" t="n">
        <v>0.21</v>
      </c>
      <c r="G106" s="58" t="n">
        <f aca="false">C106*$B$9+$B$10</f>
        <v>0.143367655663123</v>
      </c>
      <c r="H106" s="57" t="n">
        <f aca="false">G106-F106</f>
        <v>-0.0666323443368768</v>
      </c>
      <c r="J106" s="59" t="n">
        <v>798.984</v>
      </c>
      <c r="K106" s="57" t="n">
        <v>0.09</v>
      </c>
    </row>
    <row r="107" customFormat="false" ht="12.75" hidden="false" customHeight="false" outlineLevel="0" collapsed="false">
      <c r="A107" s="56" t="n">
        <v>14</v>
      </c>
      <c r="B107" s="57" t="s">
        <v>134</v>
      </c>
      <c r="C107" s="58" t="n">
        <v>301.004</v>
      </c>
      <c r="D107" s="57" t="n">
        <v>1.728</v>
      </c>
      <c r="E107" s="57" t="n">
        <v>0.0127279</v>
      </c>
      <c r="F107" s="58" t="n">
        <v>0.297</v>
      </c>
      <c r="G107" s="58" t="n">
        <f aca="false">C107*$B$9+$B$10</f>
        <v>0.151244258075996</v>
      </c>
      <c r="H107" s="57" t="n">
        <f aca="false">G107-F107</f>
        <v>-0.145755741924004</v>
      </c>
      <c r="J107" s="59" t="n">
        <v>598.992</v>
      </c>
      <c r="K107" s="57" t="n">
        <v>0.151</v>
      </c>
    </row>
    <row r="108" customFormat="false" ht="12.75" hidden="false" customHeight="false" outlineLevel="0" collapsed="false">
      <c r="A108" s="56" t="n">
        <v>14</v>
      </c>
      <c r="B108" s="57" t="s">
        <v>134</v>
      </c>
      <c r="C108" s="58" t="n">
        <v>252.011</v>
      </c>
      <c r="D108" s="57" t="n">
        <v>2.45</v>
      </c>
      <c r="E108" s="57" t="n">
        <v>0</v>
      </c>
      <c r="F108" s="58" t="n">
        <v>0.235</v>
      </c>
      <c r="G108" s="58" t="n">
        <f aca="false">C108*$B$9+$B$10</f>
        <v>0.155103396261662</v>
      </c>
      <c r="H108" s="57" t="n">
        <f aca="false">G108-F108</f>
        <v>-0.0798966037383379</v>
      </c>
      <c r="J108" s="59" t="n">
        <v>402.984</v>
      </c>
      <c r="K108" s="57" t="n">
        <v>0.164</v>
      </c>
    </row>
    <row r="109" customFormat="false" ht="12.75" hidden="false" customHeight="false" outlineLevel="0" collapsed="false">
      <c r="A109" s="56" t="n">
        <v>14</v>
      </c>
      <c r="B109" s="57" t="s">
        <v>134</v>
      </c>
      <c r="C109" s="58" t="n">
        <v>200.998</v>
      </c>
      <c r="D109" s="57" t="n">
        <v>3.357</v>
      </c>
      <c r="E109" s="57" t="n">
        <v>0.0212132</v>
      </c>
      <c r="F109" s="58" t="n">
        <v>0.278</v>
      </c>
      <c r="G109" s="58" t="n">
        <f aca="false">C109*$B$9+$B$10</f>
        <v>0.159121648180618</v>
      </c>
      <c r="H109" s="57" t="n">
        <f aca="false">G109-F109</f>
        <v>-0.118878351819382</v>
      </c>
      <c r="J109" s="59" t="n">
        <v>299.002</v>
      </c>
      <c r="K109" s="57" t="n">
        <v>0.278</v>
      </c>
    </row>
    <row r="110" customFormat="false" ht="12.75" hidden="false" customHeight="false" outlineLevel="0" collapsed="false">
      <c r="A110" s="56" t="n">
        <v>14</v>
      </c>
      <c r="B110" s="57" t="s">
        <v>134</v>
      </c>
      <c r="C110" s="58" t="n">
        <v>173.995</v>
      </c>
      <c r="D110" s="57" t="n">
        <v>3.9905</v>
      </c>
      <c r="E110" s="57" t="n">
        <v>0.0318199</v>
      </c>
      <c r="F110" s="58" t="n">
        <v>0.2445</v>
      </c>
      <c r="G110" s="58" t="n">
        <f aca="false">C110*$B$9+$B$10</f>
        <v>0.161248652210327</v>
      </c>
      <c r="H110" s="57" t="n">
        <f aca="false">G110-F110</f>
        <v>-0.0832513477896733</v>
      </c>
      <c r="J110" s="59" t="n">
        <v>248.985</v>
      </c>
      <c r="K110" s="57" t="n">
        <v>0.475</v>
      </c>
    </row>
    <row r="111" customFormat="false" ht="12.75" hidden="false" customHeight="false" outlineLevel="0" collapsed="false">
      <c r="A111" s="56" t="n">
        <v>14</v>
      </c>
      <c r="B111" s="57" t="s">
        <v>134</v>
      </c>
      <c r="C111" s="58" t="n">
        <v>150.999</v>
      </c>
      <c r="D111" s="57" t="n">
        <v>4.481</v>
      </c>
      <c r="E111" s="57" t="n">
        <v>0.0381837</v>
      </c>
      <c r="F111" s="58" t="n">
        <v>-0.0710001</v>
      </c>
      <c r="G111" s="58" t="n">
        <f aca="false">C111*$B$9+$B$10</f>
        <v>0.163060028156229</v>
      </c>
      <c r="H111" s="57" t="n">
        <f aca="false">G111-F111</f>
        <v>0.234060128156229</v>
      </c>
      <c r="J111" s="59" t="n">
        <v>200.994</v>
      </c>
      <c r="K111" s="57" t="n">
        <v>0.482</v>
      </c>
    </row>
    <row r="112" customFormat="false" ht="12.75" hidden="false" customHeight="false" outlineLevel="0" collapsed="false">
      <c r="A112" s="56" t="n">
        <v>14</v>
      </c>
      <c r="B112" s="57" t="s">
        <v>135</v>
      </c>
      <c r="C112" s="58" t="n">
        <v>123.988</v>
      </c>
      <c r="D112" s="57" t="n">
        <v>5.2385</v>
      </c>
      <c r="E112" s="57" t="n">
        <v>0.0685894</v>
      </c>
      <c r="F112" s="58" t="n">
        <v>0.5135</v>
      </c>
      <c r="G112" s="58" t="n">
        <f aca="false">C112*$B$9+$B$10</f>
        <v>0.165187662339337</v>
      </c>
      <c r="H112" s="57" t="n">
        <f aca="false">G112-F112</f>
        <v>-0.348312337660663</v>
      </c>
      <c r="J112" s="59" t="n">
        <v>174.012</v>
      </c>
      <c r="K112" s="57" t="n">
        <v>0.3315</v>
      </c>
    </row>
    <row r="113" customFormat="false" ht="12.75" hidden="false" customHeight="false" outlineLevel="0" collapsed="false">
      <c r="A113" s="56" t="n">
        <v>14</v>
      </c>
      <c r="B113" s="57" t="s">
        <v>134</v>
      </c>
      <c r="C113" s="58" t="n">
        <v>99.0135</v>
      </c>
      <c r="D113" s="57" t="n">
        <v>6.8585</v>
      </c>
      <c r="E113" s="57" t="n">
        <v>0.0388911</v>
      </c>
      <c r="F113" s="58" t="n">
        <v>-0.0194998</v>
      </c>
      <c r="G113" s="58" t="n">
        <f aca="false">C113*$B$9+$B$10</f>
        <v>0.16715488309777</v>
      </c>
      <c r="H113" s="57" t="n">
        <f aca="false">G113-F113</f>
        <v>0.18665468309777</v>
      </c>
      <c r="J113" s="59" t="n">
        <v>148.993</v>
      </c>
      <c r="K113" s="57" t="n">
        <v>0.00149965</v>
      </c>
    </row>
    <row r="114" customFormat="false" ht="12.75" hidden="false" customHeight="false" outlineLevel="0" collapsed="false">
      <c r="A114" s="56" t="n">
        <v>14</v>
      </c>
      <c r="B114" s="57" t="s">
        <v>134</v>
      </c>
      <c r="C114" s="58" t="n">
        <v>75.988</v>
      </c>
      <c r="D114" s="57" t="n">
        <v>7.208</v>
      </c>
      <c r="E114" s="57" t="n">
        <v>0.00141445</v>
      </c>
      <c r="F114" s="58" t="n">
        <v>0.102</v>
      </c>
      <c r="G114" s="58" t="n">
        <f aca="false">C114*$B$9+$B$10</f>
        <v>0.168968582734332</v>
      </c>
      <c r="H114" s="57" t="n">
        <f aca="false">G114-F114</f>
        <v>0.0669685827343318</v>
      </c>
      <c r="J114" s="59" t="n">
        <v>123.996</v>
      </c>
      <c r="K114" s="57" t="n">
        <v>0.4</v>
      </c>
    </row>
    <row r="115" customFormat="false" ht="12.75" hidden="false" customHeight="false" outlineLevel="0" collapsed="false">
      <c r="A115" s="56" t="n">
        <v>14</v>
      </c>
      <c r="B115" s="57" t="s">
        <v>134</v>
      </c>
      <c r="C115" s="58" t="n">
        <v>50.988</v>
      </c>
      <c r="D115" s="57" t="n">
        <v>7.21</v>
      </c>
      <c r="E115" s="57" t="n">
        <v>0.00282822</v>
      </c>
      <c r="F115" s="58" t="n">
        <v>0.072</v>
      </c>
      <c r="G115" s="58" t="n">
        <f aca="false">C115*$B$9+$B$10</f>
        <v>0.170937812106725</v>
      </c>
      <c r="H115" s="57" t="n">
        <f aca="false">G115-F115</f>
        <v>0.0989378121067249</v>
      </c>
      <c r="J115" s="59" t="n">
        <v>99.0075</v>
      </c>
      <c r="K115" s="57" t="n">
        <v>0.4805</v>
      </c>
    </row>
    <row r="116" customFormat="false" ht="12.75" hidden="false" customHeight="false" outlineLevel="0" collapsed="false">
      <c r="A116" s="56" t="n">
        <v>14</v>
      </c>
      <c r="B116" s="57" t="s">
        <v>134</v>
      </c>
      <c r="C116" s="58" t="n">
        <v>25.5</v>
      </c>
      <c r="D116" s="57" t="n">
        <v>7.20575</v>
      </c>
      <c r="E116" s="57" t="n">
        <v>0.00221736</v>
      </c>
      <c r="F116" s="58" t="n">
        <v>0.0587502</v>
      </c>
      <c r="G116" s="58" t="n">
        <f aca="false">C116*$B$9+$B$10</f>
        <v>0.172945480836467</v>
      </c>
      <c r="H116" s="57" t="n">
        <f aca="false">G116-F116</f>
        <v>0.114195280836467</v>
      </c>
      <c r="J116" s="59" t="n">
        <v>75.973</v>
      </c>
      <c r="K116" s="57" t="n">
        <v>0.1385</v>
      </c>
    </row>
    <row r="117" customFormat="false" ht="12.75" hidden="false" customHeight="false" outlineLevel="0" collapsed="false">
      <c r="A117" s="56" t="n">
        <v>14</v>
      </c>
      <c r="B117" s="57" t="s">
        <v>134</v>
      </c>
      <c r="C117" s="58" t="n">
        <v>10.4967</v>
      </c>
      <c r="D117" s="57" t="n">
        <v>7.2025</v>
      </c>
      <c r="E117" s="57" t="n">
        <v>0.00331662</v>
      </c>
      <c r="F117" s="58" t="n">
        <v>0.0724998</v>
      </c>
      <c r="G117" s="58" t="n">
        <f aca="false">C117*$B$9+$B$10</f>
        <v>0.17412727839818</v>
      </c>
      <c r="H117" s="57" t="n">
        <f aca="false">G117-F117</f>
        <v>0.10162747839818</v>
      </c>
      <c r="J117" s="59" t="n">
        <v>51.0125</v>
      </c>
      <c r="K117" s="57" t="n">
        <v>0.268</v>
      </c>
    </row>
    <row r="118" customFormat="false" ht="12.75" hidden="false" customHeight="false" outlineLevel="0" collapsed="false">
      <c r="A118" s="56" t="n">
        <v>14</v>
      </c>
      <c r="B118" s="57" t="s">
        <v>134</v>
      </c>
      <c r="C118" s="58" t="n">
        <v>5.208</v>
      </c>
      <c r="D118" s="57" t="n">
        <v>7.175</v>
      </c>
      <c r="E118" s="57" t="n">
        <v>0.0234309</v>
      </c>
      <c r="F118" s="58" t="n">
        <v>0.0580001</v>
      </c>
      <c r="G118" s="58" t="n">
        <f aca="false">C118*$B$9+$B$10</f>
        <v>0.174543864933451</v>
      </c>
      <c r="H118" s="57" t="n">
        <f aca="false">G118-F118</f>
        <v>0.116543764933451</v>
      </c>
      <c r="J118" s="59" t="n">
        <v>22.6753</v>
      </c>
      <c r="K118" s="57" t="n">
        <v>0.225</v>
      </c>
    </row>
    <row r="119" customFormat="false" ht="13.5" hidden="false" customHeight="false" outlineLevel="0" collapsed="false">
      <c r="A119" s="56" t="n">
        <v>14</v>
      </c>
      <c r="B119" s="57" t="s">
        <v>134</v>
      </c>
      <c r="C119" s="58" t="n">
        <v>5.208</v>
      </c>
      <c r="D119" s="57" t="n">
        <v>7.175</v>
      </c>
      <c r="E119" s="57" t="n">
        <v>0.0234309</v>
      </c>
      <c r="F119" s="58" t="n">
        <v>0.0430002</v>
      </c>
      <c r="G119" s="58" t="n">
        <f aca="false">C119*$B$9+$B$10</f>
        <v>0.174543864933451</v>
      </c>
      <c r="H119" s="57" t="n">
        <f aca="false">G119-F119</f>
        <v>0.131543664933451</v>
      </c>
      <c r="J119" s="59" t="n">
        <v>10.4978</v>
      </c>
      <c r="K119" s="57" t="n">
        <v>0.206</v>
      </c>
    </row>
    <row r="120" customFormat="false" ht="13.5" hidden="false" customHeight="false" outlineLevel="0" collapsed="false">
      <c r="A120" s="60" t="n">
        <v>15</v>
      </c>
      <c r="B120" s="57" t="s">
        <v>135</v>
      </c>
      <c r="C120" s="61" t="n">
        <v>2003.98</v>
      </c>
      <c r="D120" s="62" t="n">
        <v>1.406</v>
      </c>
      <c r="E120" s="62" t="n">
        <v>0</v>
      </c>
      <c r="F120" s="61" t="n">
        <v>-0.071</v>
      </c>
      <c r="G120" s="61" t="n">
        <f aca="false">C120*$B$9+$B$10</f>
        <v>0.0171022436887779</v>
      </c>
      <c r="H120" s="62" t="n">
        <f aca="false">G120-F120</f>
        <v>0.0881022436887779</v>
      </c>
      <c r="J120" s="59" t="n">
        <v>5.05167</v>
      </c>
      <c r="K120" s="57" t="n">
        <v>0.222</v>
      </c>
    </row>
    <row r="121" customFormat="false" ht="12.75" hidden="false" customHeight="false" outlineLevel="0" collapsed="false">
      <c r="A121" s="56" t="n">
        <v>15</v>
      </c>
      <c r="B121" s="57" t="s">
        <v>135</v>
      </c>
      <c r="C121" s="58" t="n">
        <v>1501.32</v>
      </c>
      <c r="D121" s="57" t="n">
        <v>0.725</v>
      </c>
      <c r="E121" s="57" t="n">
        <v>0.00173206</v>
      </c>
      <c r="F121" s="58" t="n">
        <v>0.05</v>
      </c>
      <c r="G121" s="58" t="n">
        <f aca="false">C121*$B$9+$B$10</f>
        <v>0.0566963571418618</v>
      </c>
      <c r="H121" s="57" t="n">
        <f aca="false">G121-F121</f>
        <v>0.00669635714186177</v>
      </c>
      <c r="J121" s="59" t="n">
        <v>6.4965</v>
      </c>
      <c r="K121" s="57" t="n">
        <v>0.12925</v>
      </c>
    </row>
    <row r="122" customFormat="false" ht="12.75" hidden="false" customHeight="false" outlineLevel="0" collapsed="false">
      <c r="A122" s="56" t="n">
        <v>15</v>
      </c>
      <c r="B122" s="57" t="s">
        <v>134</v>
      </c>
      <c r="C122" s="58" t="n">
        <v>1247.01</v>
      </c>
      <c r="D122" s="57" t="n">
        <v>0.49</v>
      </c>
      <c r="E122" s="57" t="n">
        <v>0</v>
      </c>
      <c r="F122" s="58" t="n">
        <v>0.057</v>
      </c>
      <c r="G122" s="58" t="n">
        <f aca="false">C122*$B$9+$B$10</f>
        <v>0.076728146009593</v>
      </c>
      <c r="H122" s="57" t="n">
        <f aca="false">G122-F122</f>
        <v>0.019728146009593</v>
      </c>
      <c r="J122" s="59" t="n">
        <v>998.997</v>
      </c>
      <c r="K122" s="57" t="n">
        <v>0.051</v>
      </c>
    </row>
    <row r="123" customFormat="false" ht="12.75" hidden="false" customHeight="false" outlineLevel="0" collapsed="false">
      <c r="A123" s="56" t="n">
        <v>15</v>
      </c>
      <c r="B123" s="57" t="s">
        <v>134</v>
      </c>
      <c r="C123" s="58" t="n">
        <v>1003.01</v>
      </c>
      <c r="D123" s="57" t="n">
        <v>0.427</v>
      </c>
      <c r="E123" s="57" t="n">
        <v>0</v>
      </c>
      <c r="F123" s="58" t="n">
        <v>0.08</v>
      </c>
      <c r="G123" s="58" t="n">
        <f aca="false">C123*$B$9+$B$10</f>
        <v>0.0959478246841493</v>
      </c>
      <c r="H123" s="57" t="n">
        <f aca="false">G123-F123</f>
        <v>0.0159478246841493</v>
      </c>
      <c r="J123" s="59" t="n">
        <v>798.992</v>
      </c>
      <c r="K123" s="57" t="n">
        <v>0.0755</v>
      </c>
    </row>
    <row r="124" customFormat="false" ht="12.75" hidden="false" customHeight="false" outlineLevel="0" collapsed="false">
      <c r="A124" s="56" t="n">
        <v>15</v>
      </c>
      <c r="B124" s="57" t="s">
        <v>134</v>
      </c>
      <c r="C124" s="58" t="n">
        <v>800.998</v>
      </c>
      <c r="D124" s="57" t="n">
        <v>0.518</v>
      </c>
      <c r="E124" s="57" t="n">
        <v>0.0014142</v>
      </c>
      <c r="F124" s="58" t="n">
        <v>0.094</v>
      </c>
      <c r="G124" s="58" t="n">
        <f aca="false">C124*$B$9+$B$10</f>
        <v>0.111860143243184</v>
      </c>
      <c r="H124" s="57" t="n">
        <f aca="false">G124-F124</f>
        <v>0.017860143243184</v>
      </c>
      <c r="J124" s="59" t="n">
        <v>600.978</v>
      </c>
      <c r="K124" s="57" t="n">
        <v>0.0855</v>
      </c>
    </row>
    <row r="125" customFormat="false" ht="12.75" hidden="false" customHeight="false" outlineLevel="0" collapsed="false">
      <c r="A125" s="56" t="n">
        <v>15</v>
      </c>
      <c r="B125" s="57" t="s">
        <v>134</v>
      </c>
      <c r="C125" s="58" t="n">
        <v>598.992</v>
      </c>
      <c r="D125" s="57" t="n">
        <v>0.654</v>
      </c>
      <c r="E125" s="57" t="n">
        <v>0.0014142</v>
      </c>
      <c r="F125" s="58" t="n">
        <v>0.105</v>
      </c>
      <c r="G125" s="58" t="n">
        <f aca="false">C125*$B$9+$B$10</f>
        <v>0.127771989187169</v>
      </c>
      <c r="H125" s="57" t="n">
        <f aca="false">G125-F125</f>
        <v>0.0227719891871693</v>
      </c>
      <c r="J125" s="59" t="n">
        <v>398.974</v>
      </c>
      <c r="K125" s="57" t="n">
        <v>0.1215</v>
      </c>
    </row>
    <row r="126" customFormat="false" ht="12.75" hidden="false" customHeight="false" outlineLevel="0" collapsed="false">
      <c r="A126" s="56" t="n">
        <v>15</v>
      </c>
      <c r="B126" s="57" t="s">
        <v>134</v>
      </c>
      <c r="C126" s="58" t="n">
        <v>400.99</v>
      </c>
      <c r="D126" s="57" t="n">
        <v>1.016</v>
      </c>
      <c r="E126" s="57" t="n">
        <v>0.00565687</v>
      </c>
      <c r="F126" s="58" t="n">
        <v>0.158</v>
      </c>
      <c r="G126" s="58" t="n">
        <f aca="false">C126*$B$9+$B$10</f>
        <v>0.143368443354872</v>
      </c>
      <c r="H126" s="57" t="n">
        <f aca="false">G126-F126</f>
        <v>-0.0146315566451278</v>
      </c>
      <c r="J126" s="59" t="n">
        <v>300.996</v>
      </c>
      <c r="K126" s="57" t="n">
        <v>0.2755</v>
      </c>
    </row>
    <row r="127" customFormat="false" ht="12.75" hidden="false" customHeight="false" outlineLevel="0" collapsed="false">
      <c r="A127" s="56" t="n">
        <v>15</v>
      </c>
      <c r="B127" s="57" t="s">
        <v>134</v>
      </c>
      <c r="C127" s="58" t="n">
        <v>301.012</v>
      </c>
      <c r="D127" s="57" t="n">
        <v>1.652</v>
      </c>
      <c r="E127" s="57" t="n">
        <v>0.0212133</v>
      </c>
      <c r="F127" s="58" t="n">
        <v>0.155</v>
      </c>
      <c r="G127" s="58" t="n">
        <f aca="false">C127*$B$9+$B$10</f>
        <v>0.151243627922597</v>
      </c>
      <c r="H127" s="57" t="n">
        <f aca="false">G127-F127</f>
        <v>-0.00375637207740326</v>
      </c>
      <c r="J127" s="59" t="n">
        <v>250.988</v>
      </c>
      <c r="K127" s="57" t="n">
        <v>0.282</v>
      </c>
    </row>
    <row r="128" customFormat="false" ht="12.75" hidden="false" customHeight="false" outlineLevel="0" collapsed="false">
      <c r="A128" s="56" t="n">
        <v>15</v>
      </c>
      <c r="B128" s="57" t="s">
        <v>134</v>
      </c>
      <c r="C128" s="58" t="n">
        <v>251.006</v>
      </c>
      <c r="D128" s="57" t="n">
        <v>2.641</v>
      </c>
      <c r="E128" s="57" t="n">
        <v>0.0113137</v>
      </c>
      <c r="F128" s="58" t="n">
        <v>0.265</v>
      </c>
      <c r="G128" s="58" t="n">
        <f aca="false">C128*$B$9+$B$10</f>
        <v>0.155182559282432</v>
      </c>
      <c r="H128" s="57" t="n">
        <f aca="false">G128-F128</f>
        <v>-0.109817440717568</v>
      </c>
      <c r="J128" s="59" t="n">
        <v>200.332</v>
      </c>
      <c r="K128" s="57" t="n">
        <v>0.253</v>
      </c>
    </row>
    <row r="129" customFormat="false" ht="12.75" hidden="false" customHeight="false" outlineLevel="0" collapsed="false">
      <c r="A129" s="56" t="n">
        <v>15</v>
      </c>
      <c r="B129" s="57" t="s">
        <v>134</v>
      </c>
      <c r="C129" s="58" t="n">
        <v>202.004</v>
      </c>
      <c r="D129" s="57" t="n">
        <v>3.331</v>
      </c>
      <c r="E129" s="57" t="n">
        <v>0</v>
      </c>
      <c r="F129" s="58" t="n">
        <v>0.0500002</v>
      </c>
      <c r="G129" s="58" t="n">
        <f aca="false">C129*$B$9+$B$10</f>
        <v>0.159042406390672</v>
      </c>
      <c r="H129" s="57" t="n">
        <f aca="false">G129-F129</f>
        <v>0.109042206390672</v>
      </c>
      <c r="J129" s="59" t="n">
        <v>200.332</v>
      </c>
      <c r="K129" s="57" t="n">
        <v>0.252</v>
      </c>
    </row>
    <row r="130" customFormat="false" ht="12.75" hidden="false" customHeight="false" outlineLevel="0" collapsed="false">
      <c r="A130" s="56" t="n">
        <v>15</v>
      </c>
      <c r="B130" s="57" t="s">
        <v>134</v>
      </c>
      <c r="C130" s="58" t="n">
        <v>176.008</v>
      </c>
      <c r="D130" s="57" t="n">
        <v>3.749</v>
      </c>
      <c r="E130" s="57" t="n">
        <v>0.0183848</v>
      </c>
      <c r="F130" s="58" t="n">
        <v>0.264</v>
      </c>
      <c r="G130" s="58" t="n">
        <f aca="false">C130*$B$9+$B$10</f>
        <v>0.161090089861262</v>
      </c>
      <c r="H130" s="57" t="n">
        <f aca="false">G130-F130</f>
        <v>-0.102909910138738</v>
      </c>
      <c r="J130" s="59" t="n">
        <v>173.992</v>
      </c>
      <c r="K130" s="57" t="n">
        <v>0.326</v>
      </c>
    </row>
    <row r="131" customFormat="false" ht="12.75" hidden="false" customHeight="false" outlineLevel="0" collapsed="false">
      <c r="A131" s="56" t="n">
        <v>15</v>
      </c>
      <c r="B131" s="57" t="s">
        <v>134</v>
      </c>
      <c r="C131" s="58" t="n">
        <v>150.995</v>
      </c>
      <c r="D131" s="57" t="n">
        <v>4.174</v>
      </c>
      <c r="E131" s="57" t="n">
        <v>0.0353551</v>
      </c>
      <c r="F131" s="58" t="n">
        <v>0.252</v>
      </c>
      <c r="G131" s="58" t="n">
        <f aca="false">C131*$B$9+$B$10</f>
        <v>0.163060343232928</v>
      </c>
      <c r="H131" s="57" t="n">
        <f aca="false">G131-F131</f>
        <v>-0.0889396567670716</v>
      </c>
      <c r="J131" s="59" t="n">
        <v>151.998</v>
      </c>
      <c r="K131" s="57" t="n">
        <v>0.378</v>
      </c>
    </row>
    <row r="132" customFormat="false" ht="12.75" hidden="false" customHeight="false" outlineLevel="0" collapsed="false">
      <c r="A132" s="56" t="n">
        <v>15</v>
      </c>
      <c r="B132" s="57" t="s">
        <v>134</v>
      </c>
      <c r="C132" s="58" t="n">
        <v>126.014</v>
      </c>
      <c r="D132" s="57" t="n">
        <v>5.247</v>
      </c>
      <c r="E132" s="57" t="n">
        <v>0.0650538</v>
      </c>
      <c r="F132" s="58" t="n">
        <v>0.0550003</v>
      </c>
      <c r="G132" s="58" t="n">
        <f aca="false">C132*$B$9+$B$10</f>
        <v>0.165028075990998</v>
      </c>
      <c r="H132" s="57" t="n">
        <f aca="false">G132-F132</f>
        <v>0.110027775990998</v>
      </c>
      <c r="J132" s="59" t="n">
        <v>100.982</v>
      </c>
      <c r="K132" s="57" t="n">
        <v>0.2445</v>
      </c>
    </row>
    <row r="133" customFormat="false" ht="12.75" hidden="false" customHeight="false" outlineLevel="0" collapsed="false">
      <c r="A133" s="56" t="n">
        <v>15</v>
      </c>
      <c r="B133" s="57" t="s">
        <v>134</v>
      </c>
      <c r="C133" s="58" t="n">
        <v>100.995</v>
      </c>
      <c r="D133" s="57" t="n">
        <v>7.101</v>
      </c>
      <c r="E133" s="57" t="n">
        <v>0.0763677</v>
      </c>
      <c r="F133" s="58" t="n">
        <v>0.0569997</v>
      </c>
      <c r="G133" s="58" t="n">
        <f aca="false">C133*$B$9+$B$10</f>
        <v>0.166998801977715</v>
      </c>
      <c r="H133" s="57" t="n">
        <f aca="false">G133-F133</f>
        <v>0.109999101977715</v>
      </c>
      <c r="J133" s="59" t="n">
        <v>76.021</v>
      </c>
      <c r="K133" s="57" t="n">
        <v>0.218</v>
      </c>
    </row>
    <row r="134" customFormat="false" ht="12.75" hidden="false" customHeight="false" outlineLevel="0" collapsed="false">
      <c r="A134" s="56" t="n">
        <v>15</v>
      </c>
      <c r="B134" s="57" t="s">
        <v>134</v>
      </c>
      <c r="C134" s="58" t="n">
        <v>75.997</v>
      </c>
      <c r="D134" s="57" t="n">
        <v>7.3875</v>
      </c>
      <c r="E134" s="57" t="n">
        <v>0.000707056</v>
      </c>
      <c r="F134" s="58" t="n">
        <v>0.2755</v>
      </c>
      <c r="G134" s="58" t="n">
        <f aca="false">C134*$B$9+$B$10</f>
        <v>0.168967873811758</v>
      </c>
      <c r="H134" s="57" t="n">
        <f aca="false">G134-F134</f>
        <v>-0.106532126188242</v>
      </c>
      <c r="J134" s="59" t="n">
        <v>51.006</v>
      </c>
      <c r="K134" s="57" t="n">
        <v>0.2555</v>
      </c>
    </row>
    <row r="135" customFormat="false" ht="12.75" hidden="false" customHeight="false" outlineLevel="0" collapsed="false">
      <c r="A135" s="56" t="n">
        <v>15</v>
      </c>
      <c r="B135" s="57" t="s">
        <v>134</v>
      </c>
      <c r="C135" s="58" t="n">
        <v>51.0075</v>
      </c>
      <c r="D135" s="57" t="n">
        <v>7.378</v>
      </c>
      <c r="E135" s="57" t="n">
        <v>0.00141445</v>
      </c>
      <c r="F135" s="58" t="n">
        <v>0.271</v>
      </c>
      <c r="G135" s="58" t="n">
        <f aca="false">C135*$B$9+$B$10</f>
        <v>0.170936276107814</v>
      </c>
      <c r="H135" s="57" t="n">
        <f aca="false">G135-F135</f>
        <v>-0.100063723892186</v>
      </c>
      <c r="J135" s="59" t="n">
        <v>25.501</v>
      </c>
      <c r="K135" s="57" t="n">
        <v>0.23775</v>
      </c>
    </row>
    <row r="136" customFormat="false" ht="12.75" hidden="false" customHeight="false" outlineLevel="0" collapsed="false">
      <c r="A136" s="56" t="n">
        <v>15</v>
      </c>
      <c r="B136" s="57" t="s">
        <v>134</v>
      </c>
      <c r="C136" s="58" t="n">
        <v>27.3193</v>
      </c>
      <c r="D136" s="57" t="n">
        <v>7.38533</v>
      </c>
      <c r="E136" s="57" t="n">
        <v>0.00208178</v>
      </c>
      <c r="F136" s="58" t="n">
        <v>0.138333</v>
      </c>
      <c r="G136" s="58" t="n">
        <f aca="false">C136*$B$9+$B$10</f>
        <v>0.172802176076579</v>
      </c>
      <c r="H136" s="57" t="n">
        <f aca="false">G136-F136</f>
        <v>0.0344691760765793</v>
      </c>
      <c r="J136" s="59" t="n">
        <v>9.65675</v>
      </c>
      <c r="K136" s="57" t="n">
        <v>0.24175</v>
      </c>
    </row>
    <row r="137" customFormat="false" ht="12.75" hidden="false" customHeight="false" outlineLevel="0" collapsed="false">
      <c r="A137" s="56" t="n">
        <v>15</v>
      </c>
      <c r="B137" s="57" t="s">
        <v>134</v>
      </c>
      <c r="C137" s="58" t="n">
        <v>10.496</v>
      </c>
      <c r="D137" s="57" t="n">
        <v>7.3825</v>
      </c>
      <c r="E137" s="57" t="n">
        <v>0.000999928</v>
      </c>
      <c r="F137" s="58" t="n">
        <v>0.2815</v>
      </c>
      <c r="G137" s="58" t="n">
        <f aca="false">C137*$B$9+$B$10</f>
        <v>0.174127333536602</v>
      </c>
      <c r="H137" s="57" t="n">
        <f aca="false">G137-F137</f>
        <v>-0.107372666463397</v>
      </c>
      <c r="J137" s="59" t="n">
        <v>7.54</v>
      </c>
      <c r="K137" s="57" t="n">
        <v>0.2445</v>
      </c>
    </row>
    <row r="138" customFormat="false" ht="13.5" hidden="false" customHeight="false" outlineLevel="0" collapsed="false">
      <c r="A138" s="56" t="n">
        <v>15</v>
      </c>
      <c r="B138" s="57" t="s">
        <v>134</v>
      </c>
      <c r="C138" s="58" t="n">
        <v>5.506</v>
      </c>
      <c r="D138" s="57" t="n">
        <v>7.3875</v>
      </c>
      <c r="E138" s="57" t="n">
        <v>0.0012909</v>
      </c>
      <c r="F138" s="58" t="n">
        <v>0.2825</v>
      </c>
      <c r="G138" s="58" t="n">
        <f aca="false">C138*$B$9+$B$10</f>
        <v>0.174520391719332</v>
      </c>
      <c r="H138" s="57" t="n">
        <f aca="false">G138-F138</f>
        <v>-0.107979608280668</v>
      </c>
      <c r="J138" s="59" t="n">
        <v>7.498</v>
      </c>
      <c r="K138" s="57" t="n">
        <v>0.169</v>
      </c>
    </row>
    <row r="139" customFormat="false" ht="13.5" hidden="false" customHeight="false" outlineLevel="0" collapsed="false">
      <c r="A139" s="60" t="n">
        <v>16</v>
      </c>
      <c r="B139" s="57" t="s">
        <v>135</v>
      </c>
      <c r="C139" s="61" t="n">
        <v>2003.29</v>
      </c>
      <c r="D139" s="62" t="n">
        <v>1.383</v>
      </c>
      <c r="E139" s="62" t="n">
        <v>0.00707106</v>
      </c>
      <c r="F139" s="61" t="n">
        <v>-0.0779999</v>
      </c>
      <c r="G139" s="61" t="n">
        <f aca="false">C139*$B$9+$B$10</f>
        <v>0.0171565944194559</v>
      </c>
      <c r="H139" s="62" t="n">
        <f aca="false">G139-F139</f>
        <v>0.0951564944194559</v>
      </c>
      <c r="J139" s="59" t="n">
        <v>1247.01</v>
      </c>
      <c r="K139" s="57" t="n">
        <v>0.0985</v>
      </c>
    </row>
    <row r="140" customFormat="false" ht="12.75" hidden="false" customHeight="false" outlineLevel="0" collapsed="false">
      <c r="A140" s="56" t="n">
        <v>16</v>
      </c>
      <c r="B140" s="57" t="s">
        <v>135</v>
      </c>
      <c r="C140" s="58" t="n">
        <v>1501.32</v>
      </c>
      <c r="D140" s="57" t="n">
        <v>0.652667</v>
      </c>
      <c r="E140" s="57" t="n">
        <v>0.00230941</v>
      </c>
      <c r="F140" s="58" t="n">
        <v>0.0196666</v>
      </c>
      <c r="G140" s="58" t="n">
        <f aca="false">C140*$B$9+$B$10</f>
        <v>0.0566963571418618</v>
      </c>
      <c r="H140" s="57" t="n">
        <f aca="false">G140-F140</f>
        <v>0.0370297571418618</v>
      </c>
      <c r="J140" s="59" t="n">
        <v>1000.99</v>
      </c>
      <c r="K140" s="57" t="n">
        <v>0.0645</v>
      </c>
    </row>
    <row r="141" customFormat="false" ht="12.75" hidden="false" customHeight="false" outlineLevel="0" collapsed="false">
      <c r="A141" s="56" t="n">
        <v>16</v>
      </c>
      <c r="B141" s="57" t="s">
        <v>135</v>
      </c>
      <c r="C141" s="58" t="n">
        <v>1250.99</v>
      </c>
      <c r="D141" s="57" t="n">
        <v>0.478</v>
      </c>
      <c r="E141" s="57" t="n">
        <v>0.00141422</v>
      </c>
      <c r="F141" s="58" t="n">
        <v>0.053</v>
      </c>
      <c r="G141" s="58" t="n">
        <f aca="false">C141*$B$9+$B$10</f>
        <v>0.076414644693508</v>
      </c>
      <c r="H141" s="57" t="n">
        <f aca="false">G141-F141</f>
        <v>0.023414644693508</v>
      </c>
      <c r="J141" s="59" t="n">
        <v>801.271</v>
      </c>
      <c r="K141" s="57" t="n">
        <v>0.125</v>
      </c>
    </row>
    <row r="142" customFormat="false" ht="12.75" hidden="false" customHeight="false" outlineLevel="0" collapsed="false">
      <c r="A142" s="56" t="n">
        <v>16</v>
      </c>
      <c r="B142" s="57" t="s">
        <v>134</v>
      </c>
      <c r="C142" s="58" t="n">
        <v>1000.99</v>
      </c>
      <c r="D142" s="57" t="n">
        <v>0.414</v>
      </c>
      <c r="E142" s="57" t="n">
        <v>0.00141422</v>
      </c>
      <c r="F142" s="58" t="n">
        <v>0.056</v>
      </c>
      <c r="G142" s="58" t="n">
        <f aca="false">C142*$B$9+$B$10</f>
        <v>0.0961069384174386</v>
      </c>
      <c r="H142" s="57" t="n">
        <f aca="false">G142-F142</f>
        <v>0.0401069384174386</v>
      </c>
      <c r="J142" s="59" t="n">
        <v>600.989</v>
      </c>
      <c r="K142" s="57" t="n">
        <v>0.0745</v>
      </c>
    </row>
    <row r="143" customFormat="false" ht="12.75" hidden="false" customHeight="false" outlineLevel="0" collapsed="false">
      <c r="A143" s="56" t="n">
        <v>16</v>
      </c>
      <c r="B143" s="57" t="s">
        <v>134</v>
      </c>
      <c r="C143" s="58" t="n">
        <v>798.984</v>
      </c>
      <c r="D143" s="57" t="n">
        <v>0.435</v>
      </c>
      <c r="E143" s="57" t="n">
        <v>0.00424263</v>
      </c>
      <c r="F143" s="58" t="n">
        <v>0.09</v>
      </c>
      <c r="G143" s="58" t="n">
        <f aca="false">C143*$B$9+$B$10</f>
        <v>0.112018784361424</v>
      </c>
      <c r="H143" s="57" t="n">
        <f aca="false">G143-F143</f>
        <v>0.022018784361424</v>
      </c>
      <c r="J143" s="59" t="n">
        <v>399.013</v>
      </c>
      <c r="K143" s="57" t="n">
        <v>0.132</v>
      </c>
    </row>
    <row r="144" customFormat="false" ht="12.75" hidden="false" customHeight="false" outlineLevel="0" collapsed="false">
      <c r="A144" s="56" t="n">
        <v>16</v>
      </c>
      <c r="B144" s="57" t="s">
        <v>134</v>
      </c>
      <c r="C144" s="58" t="n">
        <v>598.992</v>
      </c>
      <c r="D144" s="57" t="n">
        <v>0.677</v>
      </c>
      <c r="E144" s="57" t="n">
        <v>0.00424263</v>
      </c>
      <c r="F144" s="58" t="n">
        <v>0.151</v>
      </c>
      <c r="G144" s="58" t="n">
        <f aca="false">C144*$B$9+$B$10</f>
        <v>0.127771989187169</v>
      </c>
      <c r="H144" s="57" t="n">
        <f aca="false">G144-F144</f>
        <v>-0.0232280108128307</v>
      </c>
      <c r="J144" s="59" t="n">
        <v>301.031</v>
      </c>
      <c r="K144" s="57" t="n">
        <v>0.2595</v>
      </c>
    </row>
    <row r="145" customFormat="false" ht="12.75" hidden="false" customHeight="false" outlineLevel="0" collapsed="false">
      <c r="A145" s="56" t="n">
        <v>16</v>
      </c>
      <c r="B145" s="57" t="s">
        <v>134</v>
      </c>
      <c r="C145" s="58" t="n">
        <v>402.984</v>
      </c>
      <c r="D145" s="57" t="n">
        <v>1.131</v>
      </c>
      <c r="E145" s="57" t="n">
        <v>0.00565687</v>
      </c>
      <c r="F145" s="58" t="n">
        <v>0.164</v>
      </c>
      <c r="G145" s="58" t="n">
        <f aca="false">C145*$B$9+$B$10</f>
        <v>0.14321137762013</v>
      </c>
      <c r="H145" s="57" t="n">
        <f aca="false">G145-F145</f>
        <v>-0.0207886223798699</v>
      </c>
      <c r="J145" s="59" t="n">
        <v>250.993</v>
      </c>
      <c r="K145" s="57" t="n">
        <v>0.177</v>
      </c>
    </row>
    <row r="146" customFormat="false" ht="12.75" hidden="false" customHeight="false" outlineLevel="0" collapsed="false">
      <c r="A146" s="56" t="n">
        <v>16</v>
      </c>
      <c r="B146" s="57" t="s">
        <v>134</v>
      </c>
      <c r="C146" s="58" t="n">
        <v>299.002</v>
      </c>
      <c r="D146" s="57" t="n">
        <v>1.745</v>
      </c>
      <c r="E146" s="57" t="n">
        <v>0.00707106</v>
      </c>
      <c r="F146" s="58" t="n">
        <v>0.278</v>
      </c>
      <c r="G146" s="58" t="n">
        <f aca="false">C146*$B$9+$B$10</f>
        <v>0.151401953964137</v>
      </c>
      <c r="H146" s="57" t="n">
        <f aca="false">G146-F146</f>
        <v>-0.126598046035863</v>
      </c>
      <c r="J146" s="59" t="n">
        <v>198.993</v>
      </c>
      <c r="K146" s="57" t="n">
        <v>0.201</v>
      </c>
    </row>
    <row r="147" customFormat="false" ht="12.75" hidden="false" customHeight="false" outlineLevel="0" collapsed="false">
      <c r="A147" s="56" t="n">
        <v>16</v>
      </c>
      <c r="B147" s="57" t="s">
        <v>134</v>
      </c>
      <c r="C147" s="58" t="n">
        <v>248.985</v>
      </c>
      <c r="D147" s="57" t="n">
        <v>2.336</v>
      </c>
      <c r="E147" s="57" t="n">
        <v>0.0268701</v>
      </c>
      <c r="F147" s="58" t="n">
        <v>0.475</v>
      </c>
      <c r="G147" s="58" t="n">
        <f aca="false">C147*$B$9+$B$10</f>
        <v>0.155341751784897</v>
      </c>
      <c r="H147" s="57" t="n">
        <f aca="false">G147-F147</f>
        <v>-0.319658248215103</v>
      </c>
      <c r="J147" s="59" t="n">
        <v>175.998</v>
      </c>
      <c r="K147" s="57" t="n">
        <v>0.056</v>
      </c>
    </row>
    <row r="148" customFormat="false" ht="12.75" hidden="false" customHeight="false" outlineLevel="0" collapsed="false">
      <c r="A148" s="56" t="n">
        <v>16</v>
      </c>
      <c r="B148" s="57" t="s">
        <v>134</v>
      </c>
      <c r="C148" s="58" t="n">
        <v>200.994</v>
      </c>
      <c r="D148" s="57" t="n">
        <v>3.192</v>
      </c>
      <c r="E148" s="57" t="n">
        <v>0.046669</v>
      </c>
      <c r="F148" s="58" t="n">
        <v>0.482</v>
      </c>
      <c r="G148" s="58" t="n">
        <f aca="false">C148*$B$9+$B$10</f>
        <v>0.159121963257317</v>
      </c>
      <c r="H148" s="57" t="n">
        <f aca="false">G148-F148</f>
        <v>-0.322878036742683</v>
      </c>
      <c r="J148" s="59" t="n">
        <v>150.984</v>
      </c>
      <c r="K148" s="57" t="n">
        <v>-0.0239999</v>
      </c>
    </row>
    <row r="149" customFormat="false" ht="12.75" hidden="false" customHeight="false" outlineLevel="0" collapsed="false">
      <c r="A149" s="56" t="n">
        <v>16</v>
      </c>
      <c r="B149" s="57" t="s">
        <v>134</v>
      </c>
      <c r="C149" s="58" t="n">
        <v>174.012</v>
      </c>
      <c r="D149" s="57" t="n">
        <v>3.8415</v>
      </c>
      <c r="E149" s="57" t="n">
        <v>0.0261629</v>
      </c>
      <c r="F149" s="58" t="n">
        <v>0.3315</v>
      </c>
      <c r="G149" s="58" t="n">
        <f aca="false">C149*$B$9+$B$10</f>
        <v>0.161247313134354</v>
      </c>
      <c r="H149" s="57" t="n">
        <f aca="false">G149-F149</f>
        <v>-0.170252686865646</v>
      </c>
      <c r="J149" s="59" t="n">
        <v>126.004</v>
      </c>
      <c r="K149" s="57" t="n">
        <v>0.227</v>
      </c>
    </row>
    <row r="150" customFormat="false" ht="12.75" hidden="false" customHeight="false" outlineLevel="0" collapsed="false">
      <c r="A150" s="56" t="n">
        <v>16</v>
      </c>
      <c r="B150" s="57" t="s">
        <v>134</v>
      </c>
      <c r="C150" s="58" t="n">
        <v>148.993</v>
      </c>
      <c r="D150" s="57" t="n">
        <v>4.2885</v>
      </c>
      <c r="E150" s="57" t="n">
        <v>0.0190918</v>
      </c>
      <c r="F150" s="58" t="n">
        <v>0.00149965</v>
      </c>
      <c r="G150" s="58" t="n">
        <f aca="false">C150*$B$9+$B$10</f>
        <v>0.16321803912107</v>
      </c>
      <c r="H150" s="57" t="n">
        <f aca="false">G150-F150</f>
        <v>0.16171838912107</v>
      </c>
      <c r="J150" s="59" t="n">
        <v>101.005</v>
      </c>
      <c r="K150" s="57" t="n">
        <v>0.2355</v>
      </c>
    </row>
    <row r="151" customFormat="false" ht="12.75" hidden="false" customHeight="false" outlineLevel="0" collapsed="false">
      <c r="A151" s="56" t="n">
        <v>16</v>
      </c>
      <c r="B151" s="57" t="s">
        <v>134</v>
      </c>
      <c r="C151" s="58" t="n">
        <v>123.996</v>
      </c>
      <c r="D151" s="57" t="n">
        <v>5.009</v>
      </c>
      <c r="E151" s="57" t="n">
        <v>0.0353551</v>
      </c>
      <c r="F151" s="58" t="n">
        <v>0.4</v>
      </c>
      <c r="G151" s="58" t="n">
        <f aca="false">C151*$B$9+$B$10</f>
        <v>0.165187032185938</v>
      </c>
      <c r="H151" s="57" t="n">
        <f aca="false">G151-F151</f>
        <v>-0.234812967814062</v>
      </c>
      <c r="J151" s="59" t="n">
        <v>74.012</v>
      </c>
      <c r="K151" s="57" t="n">
        <v>0.2275</v>
      </c>
    </row>
    <row r="152" customFormat="false" ht="12.75" hidden="false" customHeight="false" outlineLevel="0" collapsed="false">
      <c r="A152" s="56" t="n">
        <v>16</v>
      </c>
      <c r="B152" s="57" t="s">
        <v>134</v>
      </c>
      <c r="C152" s="58" t="n">
        <v>99.0075</v>
      </c>
      <c r="D152" s="57" t="n">
        <v>6.5205</v>
      </c>
      <c r="E152" s="57" t="n">
        <v>0.0827316</v>
      </c>
      <c r="F152" s="58" t="n">
        <v>0.4805</v>
      </c>
      <c r="G152" s="58" t="n">
        <f aca="false">C152*$B$9+$B$10</f>
        <v>0.16715535571282</v>
      </c>
      <c r="H152" s="57" t="n">
        <f aca="false">G152-F152</f>
        <v>-0.31334464428718</v>
      </c>
      <c r="J152" s="59" t="n">
        <v>51.008</v>
      </c>
      <c r="K152" s="57" t="n">
        <v>0.21</v>
      </c>
    </row>
    <row r="153" customFormat="false" ht="12.75" hidden="false" customHeight="false" outlineLevel="0" collapsed="false">
      <c r="A153" s="56" t="n">
        <v>16</v>
      </c>
      <c r="B153" s="57" t="s">
        <v>134</v>
      </c>
      <c r="C153" s="58" t="n">
        <v>75.973</v>
      </c>
      <c r="D153" s="57" t="n">
        <v>7.2495</v>
      </c>
      <c r="E153" s="57" t="n">
        <v>0.0106065</v>
      </c>
      <c r="F153" s="58" t="n">
        <v>0.1385</v>
      </c>
      <c r="G153" s="58" t="n">
        <f aca="false">C153*$B$9+$B$10</f>
        <v>0.168969764271955</v>
      </c>
      <c r="H153" s="57" t="n">
        <f aca="false">G153-F153</f>
        <v>0.0304697642719552</v>
      </c>
      <c r="J153" s="59" t="n">
        <v>25.9923</v>
      </c>
      <c r="K153" s="57" t="n">
        <v>0.184333</v>
      </c>
    </row>
    <row r="154" customFormat="false" ht="12.75" hidden="false" customHeight="false" outlineLevel="0" collapsed="false">
      <c r="A154" s="56" t="n">
        <v>16</v>
      </c>
      <c r="B154" s="57" t="s">
        <v>134</v>
      </c>
      <c r="C154" s="58" t="n">
        <v>51.0125</v>
      </c>
      <c r="D154" s="57" t="n">
        <v>7.26</v>
      </c>
      <c r="E154" s="57" t="n">
        <v>0</v>
      </c>
      <c r="F154" s="58" t="n">
        <v>0.268</v>
      </c>
      <c r="G154" s="58" t="n">
        <f aca="false">C154*$B$9+$B$10</f>
        <v>0.17093588226194</v>
      </c>
      <c r="H154" s="57" t="n">
        <f aca="false">G154-F154</f>
        <v>-0.0970641177380601</v>
      </c>
      <c r="J154" s="59" t="n">
        <v>10.3317</v>
      </c>
      <c r="K154" s="57" t="n">
        <v>0.20525</v>
      </c>
    </row>
    <row r="155" customFormat="false" ht="12.75" hidden="false" customHeight="false" outlineLevel="0" collapsed="false">
      <c r="A155" s="56" t="n">
        <v>16</v>
      </c>
      <c r="B155" s="57" t="s">
        <v>134</v>
      </c>
      <c r="C155" s="58" t="n">
        <v>22.6753</v>
      </c>
      <c r="D155" s="57" t="n">
        <v>7.259</v>
      </c>
      <c r="E155" s="57" t="n">
        <v>0.0017322</v>
      </c>
      <c r="F155" s="58" t="n">
        <v>0.225</v>
      </c>
      <c r="G155" s="58" t="n">
        <f aca="false">C155*$B$9+$B$10</f>
        <v>0.173167980124795</v>
      </c>
      <c r="H155" s="57" t="n">
        <f aca="false">G155-F155</f>
        <v>-0.051832019875205</v>
      </c>
      <c r="J155" s="59" t="n">
        <v>6.478</v>
      </c>
      <c r="K155" s="57" t="n">
        <v>0.20975</v>
      </c>
    </row>
    <row r="156" customFormat="false" ht="12.75" hidden="false" customHeight="false" outlineLevel="0" collapsed="false">
      <c r="A156" s="56" t="n">
        <v>16</v>
      </c>
      <c r="B156" s="57" t="s">
        <v>134</v>
      </c>
      <c r="C156" s="58" t="n">
        <v>10.4978</v>
      </c>
      <c r="D156" s="57" t="n">
        <v>7.26</v>
      </c>
      <c r="E156" s="57" t="n">
        <v>0.000816632</v>
      </c>
      <c r="F156" s="58" t="n">
        <v>0.206</v>
      </c>
      <c r="G156" s="58" t="n">
        <f aca="false">C156*$B$9+$B$10</f>
        <v>0.174127191752088</v>
      </c>
      <c r="H156" s="57" t="n">
        <f aca="false">G156-F156</f>
        <v>-0.0318728082479123</v>
      </c>
      <c r="J156" s="59" t="n">
        <v>4.74225</v>
      </c>
      <c r="K156" s="57" t="n">
        <v>0.17125</v>
      </c>
    </row>
    <row r="157" customFormat="false" ht="13.5" hidden="false" customHeight="false" outlineLevel="0" collapsed="false">
      <c r="A157" s="56" t="n">
        <v>16</v>
      </c>
      <c r="B157" s="57" t="s">
        <v>134</v>
      </c>
      <c r="C157" s="58" t="n">
        <v>5.05167</v>
      </c>
      <c r="D157" s="57" t="n">
        <v>7.256</v>
      </c>
      <c r="E157" s="57" t="n">
        <v>0.00264583</v>
      </c>
      <c r="F157" s="58" t="n">
        <v>0.222</v>
      </c>
      <c r="G157" s="58" t="n">
        <f aca="false">C157*$B$9+$B$10</f>
        <v>0.174556178918563</v>
      </c>
      <c r="H157" s="57" t="n">
        <f aca="false">G157-F157</f>
        <v>-0.0474438210814375</v>
      </c>
      <c r="J157" s="59" t="n">
        <v>1001</v>
      </c>
      <c r="K157" s="57" t="n">
        <v>0.087</v>
      </c>
    </row>
    <row r="158" customFormat="false" ht="14.25" hidden="false" customHeight="false" outlineLevel="0" collapsed="false">
      <c r="A158" s="60" t="n">
        <v>17</v>
      </c>
      <c r="B158" s="57" t="s">
        <v>134</v>
      </c>
      <c r="C158" s="61" t="n">
        <v>6.4965</v>
      </c>
      <c r="D158" s="62" t="n">
        <v>7.21925</v>
      </c>
      <c r="E158" s="62" t="n">
        <v>0.00434929</v>
      </c>
      <c r="F158" s="61" t="n">
        <v>0.12925</v>
      </c>
      <c r="G158" s="61" t="n">
        <f aca="false">C158*$B$9+$B$10</f>
        <v>0.174442370851598</v>
      </c>
      <c r="H158" s="62" t="n">
        <f aca="false">G158-F158</f>
        <v>0.0451923708515979</v>
      </c>
      <c r="J158" s="59" t="n">
        <v>800.988</v>
      </c>
      <c r="K158" s="57" t="n">
        <v>0.0915</v>
      </c>
    </row>
    <row r="159" customFormat="false" ht="13.5" hidden="false" customHeight="false" outlineLevel="0" collapsed="false">
      <c r="A159" s="60" t="n">
        <v>18</v>
      </c>
      <c r="B159" s="57" t="s">
        <v>135</v>
      </c>
      <c r="C159" s="61" t="n">
        <v>2007.53</v>
      </c>
      <c r="D159" s="62" t="n">
        <v>1.352</v>
      </c>
      <c r="E159" s="62" t="n">
        <v>0</v>
      </c>
      <c r="F159" s="61" t="n">
        <v>-0.038</v>
      </c>
      <c r="G159" s="61" t="n">
        <f aca="false">C159*$B$9+$B$10</f>
        <v>0.016822613117898</v>
      </c>
      <c r="H159" s="62" t="n">
        <f aca="false">G159-F159</f>
        <v>0.054822613117898</v>
      </c>
      <c r="J159" s="59" t="n">
        <v>398.993</v>
      </c>
      <c r="K159" s="57" t="n">
        <v>0.205</v>
      </c>
    </row>
    <row r="160" customFormat="false" ht="12.75" hidden="false" customHeight="false" outlineLevel="0" collapsed="false">
      <c r="A160" s="56" t="n">
        <v>18</v>
      </c>
      <c r="B160" s="57" t="s">
        <v>135</v>
      </c>
      <c r="C160" s="58" t="n">
        <v>1501.32</v>
      </c>
      <c r="D160" s="57" t="n">
        <v>0.629667</v>
      </c>
      <c r="E160" s="57" t="n">
        <v>0.000577343</v>
      </c>
      <c r="F160" s="58" t="n">
        <v>0.00966668</v>
      </c>
      <c r="G160" s="58" t="n">
        <f aca="false">C160*$B$9+$B$10</f>
        <v>0.0566963571418618</v>
      </c>
      <c r="H160" s="57" t="n">
        <f aca="false">G160-F160</f>
        <v>0.0470296771418618</v>
      </c>
      <c r="J160" s="59" t="n">
        <v>301.01</v>
      </c>
      <c r="K160" s="57" t="n">
        <v>0.3095</v>
      </c>
    </row>
    <row r="161" customFormat="false" ht="12.75" hidden="false" customHeight="false" outlineLevel="0" collapsed="false">
      <c r="A161" s="56" t="n">
        <v>18</v>
      </c>
      <c r="B161" s="57" t="s">
        <v>135</v>
      </c>
      <c r="C161" s="58" t="n">
        <v>1250.99</v>
      </c>
      <c r="D161" s="57" t="n">
        <v>0.4165</v>
      </c>
      <c r="E161" s="57" t="n">
        <v>0.000707098</v>
      </c>
      <c r="F161" s="58" t="n">
        <v>0.0405</v>
      </c>
      <c r="G161" s="58" t="n">
        <f aca="false">C161*$B$9+$B$10</f>
        <v>0.076414644693508</v>
      </c>
      <c r="H161" s="57" t="n">
        <f aca="false">G161-F161</f>
        <v>0.035914644693508</v>
      </c>
      <c r="J161" s="59" t="n">
        <v>251.01</v>
      </c>
      <c r="K161" s="57" t="n">
        <v>0.0145001</v>
      </c>
    </row>
    <row r="162" customFormat="false" ht="12.75" hidden="false" customHeight="false" outlineLevel="0" collapsed="false">
      <c r="A162" s="56" t="n">
        <v>18</v>
      </c>
      <c r="B162" s="57" t="s">
        <v>134</v>
      </c>
      <c r="C162" s="58" t="n">
        <v>998.997</v>
      </c>
      <c r="D162" s="57" t="n">
        <v>0.36</v>
      </c>
      <c r="E162" s="57" t="n">
        <v>0</v>
      </c>
      <c r="F162" s="58" t="n">
        <v>0.051</v>
      </c>
      <c r="G162" s="58" t="n">
        <f aca="false">C162*$B$9+$B$10</f>
        <v>0.0962639253830058</v>
      </c>
      <c r="H162" s="57" t="n">
        <f aca="false">G162-F162</f>
        <v>0.0452639253830058</v>
      </c>
      <c r="J162" s="59" t="n">
        <v>199.02</v>
      </c>
      <c r="K162" s="57" t="n">
        <v>0.0650001</v>
      </c>
    </row>
    <row r="163" customFormat="false" ht="12.75" hidden="false" customHeight="false" outlineLevel="0" collapsed="false">
      <c r="A163" s="56" t="n">
        <v>18</v>
      </c>
      <c r="B163" s="57" t="s">
        <v>134</v>
      </c>
      <c r="C163" s="58" t="n">
        <v>798.992</v>
      </c>
      <c r="D163" s="57" t="n">
        <v>0.4035</v>
      </c>
      <c r="E163" s="57" t="n">
        <v>0.00212131</v>
      </c>
      <c r="F163" s="58" t="n">
        <v>0.0755</v>
      </c>
      <c r="G163" s="58" t="n">
        <f aca="false">C163*$B$9+$B$10</f>
        <v>0.112018154208025</v>
      </c>
      <c r="H163" s="57" t="n">
        <f aca="false">G163-F163</f>
        <v>0.0365181542080248</v>
      </c>
      <c r="J163" s="59" t="n">
        <v>173.991</v>
      </c>
      <c r="K163" s="57" t="n">
        <v>0.2395</v>
      </c>
    </row>
    <row r="164" customFormat="false" ht="12.75" hidden="false" customHeight="false" outlineLevel="0" collapsed="false">
      <c r="A164" s="56" t="n">
        <v>18</v>
      </c>
      <c r="B164" s="57" t="s">
        <v>134</v>
      </c>
      <c r="C164" s="58" t="n">
        <v>600.978</v>
      </c>
      <c r="D164" s="57" t="n">
        <v>0.6295</v>
      </c>
      <c r="E164" s="57" t="n">
        <v>0.00212129</v>
      </c>
      <c r="F164" s="58" t="n">
        <v>0.0855</v>
      </c>
      <c r="G164" s="58" t="n">
        <f aca="false">C164*$B$9+$B$10</f>
        <v>0.127615553605826</v>
      </c>
      <c r="H164" s="57" t="n">
        <f aca="false">G164-F164</f>
        <v>0.0421155536058264</v>
      </c>
      <c r="J164" s="59" t="n">
        <v>150.036</v>
      </c>
      <c r="K164" s="57" t="n">
        <v>0.411</v>
      </c>
    </row>
    <row r="165" customFormat="false" ht="12.75" hidden="false" customHeight="false" outlineLevel="0" collapsed="false">
      <c r="A165" s="56" t="n">
        <v>18</v>
      </c>
      <c r="B165" s="57" t="s">
        <v>134</v>
      </c>
      <c r="C165" s="58" t="n">
        <v>398.974</v>
      </c>
      <c r="D165" s="57" t="n">
        <v>1.2645</v>
      </c>
      <c r="E165" s="57" t="n">
        <v>0.00494973</v>
      </c>
      <c r="F165" s="58" t="n">
        <v>0.1215</v>
      </c>
      <c r="G165" s="58" t="n">
        <f aca="false">C165*$B$9+$B$10</f>
        <v>0.143527242011462</v>
      </c>
      <c r="H165" s="57" t="n">
        <f aca="false">G165-F165</f>
        <v>0.022027242011462</v>
      </c>
      <c r="J165" s="59" t="n">
        <v>50.995</v>
      </c>
      <c r="K165" s="57" t="n">
        <v>0.1745</v>
      </c>
    </row>
    <row r="166" customFormat="false" ht="12.75" hidden="false" customHeight="false" outlineLevel="0" collapsed="false">
      <c r="A166" s="56" t="n">
        <v>18</v>
      </c>
      <c r="B166" s="57" t="s">
        <v>134</v>
      </c>
      <c r="C166" s="58" t="n">
        <v>300.996</v>
      </c>
      <c r="D166" s="57" t="n">
        <v>2.1245</v>
      </c>
      <c r="E166" s="57" t="n">
        <v>0.0233345</v>
      </c>
      <c r="F166" s="58" t="n">
        <v>0.2755</v>
      </c>
      <c r="G166" s="58" t="n">
        <f aca="false">C166*$B$9+$B$10</f>
        <v>0.151244888229395</v>
      </c>
      <c r="H166" s="57" t="n">
        <f aca="false">G166-F166</f>
        <v>-0.124255111770605</v>
      </c>
      <c r="J166" s="59" t="n">
        <v>22.6757</v>
      </c>
      <c r="K166" s="57" t="n">
        <v>0.178</v>
      </c>
    </row>
    <row r="167" customFormat="false" ht="12.75" hidden="false" customHeight="false" outlineLevel="0" collapsed="false">
      <c r="A167" s="56" t="n">
        <v>18</v>
      </c>
      <c r="B167" s="57" t="s">
        <v>134</v>
      </c>
      <c r="C167" s="58" t="n">
        <v>250.988</v>
      </c>
      <c r="D167" s="57" t="n">
        <v>3.036</v>
      </c>
      <c r="E167" s="57" t="n">
        <v>0.0240416</v>
      </c>
      <c r="F167" s="58" t="n">
        <v>0.282</v>
      </c>
      <c r="G167" s="58" t="n">
        <f aca="false">C167*$B$9+$B$10</f>
        <v>0.15518397712758</v>
      </c>
      <c r="H167" s="57" t="n">
        <f aca="false">G167-F167</f>
        <v>-0.12681602287242</v>
      </c>
      <c r="J167" s="59" t="n">
        <v>8.495</v>
      </c>
      <c r="K167" s="57" t="n">
        <v>0.13375</v>
      </c>
    </row>
    <row r="168" customFormat="false" ht="12.75" hidden="false" customHeight="false" outlineLevel="0" collapsed="false">
      <c r="A168" s="56" t="n">
        <v>18</v>
      </c>
      <c r="B168" s="57" t="s">
        <v>134</v>
      </c>
      <c r="C168" s="58" t="n">
        <v>200.332</v>
      </c>
      <c r="D168" s="57" t="n">
        <v>4.091</v>
      </c>
      <c r="E168" s="57" t="n">
        <v>0.0320779</v>
      </c>
      <c r="F168" s="58" t="n">
        <v>0.253</v>
      </c>
      <c r="G168" s="58" t="n">
        <f aca="false">C168*$B$9+$B$10</f>
        <v>0.159174108451098</v>
      </c>
      <c r="H168" s="57" t="n">
        <f aca="false">G168-F168</f>
        <v>-0.0938258915489019</v>
      </c>
      <c r="J168" s="59" t="n">
        <v>4.6445</v>
      </c>
      <c r="K168" s="57" t="n">
        <v>0.1785</v>
      </c>
    </row>
    <row r="169" customFormat="false" ht="12.75" hidden="false" customHeight="false" outlineLevel="0" collapsed="false">
      <c r="A169" s="56" t="n">
        <v>18</v>
      </c>
      <c r="B169" s="57" t="s">
        <v>134</v>
      </c>
      <c r="C169" s="58" t="n">
        <v>200.332</v>
      </c>
      <c r="D169" s="57" t="n">
        <v>4.091</v>
      </c>
      <c r="E169" s="57" t="n">
        <v>0.0320779</v>
      </c>
      <c r="F169" s="58" t="n">
        <v>0.252</v>
      </c>
      <c r="G169" s="58" t="n">
        <f aca="false">C169*$B$9+$B$10</f>
        <v>0.159174108451098</v>
      </c>
      <c r="H169" s="57" t="n">
        <f aca="false">G169-F169</f>
        <v>-0.0928258915489019</v>
      </c>
      <c r="J169" s="59" t="n">
        <v>175.992</v>
      </c>
      <c r="K169" s="57" t="n">
        <v>0.1285</v>
      </c>
    </row>
    <row r="170" customFormat="false" ht="12.75" hidden="false" customHeight="false" outlineLevel="0" collapsed="false">
      <c r="A170" s="56" t="n">
        <v>18</v>
      </c>
      <c r="B170" s="57" t="s">
        <v>134</v>
      </c>
      <c r="C170" s="58" t="n">
        <v>173.992</v>
      </c>
      <c r="D170" s="57" t="n">
        <v>4.474</v>
      </c>
      <c r="E170" s="57" t="n">
        <v>0.0169707</v>
      </c>
      <c r="F170" s="58" t="n">
        <v>0.326</v>
      </c>
      <c r="G170" s="58" t="n">
        <f aca="false">C170*$B$9+$B$10</f>
        <v>0.161248888517851</v>
      </c>
      <c r="H170" s="57" t="n">
        <f aca="false">G170-F170</f>
        <v>-0.164751111482149</v>
      </c>
      <c r="J170" s="59" t="n">
        <v>148.988</v>
      </c>
      <c r="K170" s="57" t="n">
        <v>0.43</v>
      </c>
    </row>
    <row r="171" customFormat="false" ht="12.75" hidden="false" customHeight="false" outlineLevel="0" collapsed="false">
      <c r="A171" s="56" t="n">
        <v>18</v>
      </c>
      <c r="B171" s="57" t="s">
        <v>134</v>
      </c>
      <c r="C171" s="58" t="n">
        <v>151.998</v>
      </c>
      <c r="D171" s="57" t="n">
        <v>4.881</v>
      </c>
      <c r="E171" s="57" t="n">
        <v>0</v>
      </c>
      <c r="F171" s="58" t="n">
        <v>0.378</v>
      </c>
      <c r="G171" s="58" t="n">
        <f aca="false">C171*$B$9+$B$10</f>
        <v>0.162981337750508</v>
      </c>
      <c r="H171" s="57" t="n">
        <f aca="false">G171-F171</f>
        <v>-0.215018662249492</v>
      </c>
      <c r="J171" s="59" t="n">
        <v>124.004</v>
      </c>
      <c r="K171" s="57" t="n">
        <v>0.2505</v>
      </c>
    </row>
    <row r="172" customFormat="false" ht="12.75" hidden="false" customHeight="false" outlineLevel="0" collapsed="false">
      <c r="A172" s="56" t="n">
        <v>18</v>
      </c>
      <c r="B172" s="57" t="s">
        <v>135</v>
      </c>
      <c r="C172" s="58" t="n">
        <v>123.989</v>
      </c>
      <c r="D172" s="57" t="n">
        <v>6.0785</v>
      </c>
      <c r="E172" s="57" t="n">
        <v>0.0912169</v>
      </c>
      <c r="F172" s="58" t="n">
        <v>0.6515</v>
      </c>
      <c r="G172" s="58" t="n">
        <f aca="false">C172*$B$9+$B$10</f>
        <v>0.165187583570162</v>
      </c>
      <c r="H172" s="57" t="n">
        <f aca="false">G172-F172</f>
        <v>-0.486312416429838</v>
      </c>
      <c r="J172" s="59" t="n">
        <v>100.99</v>
      </c>
      <c r="K172" s="57" t="n">
        <v>0.121</v>
      </c>
    </row>
    <row r="173" customFormat="false" ht="12.75" hidden="false" customHeight="false" outlineLevel="0" collapsed="false">
      <c r="A173" s="56" t="n">
        <v>18</v>
      </c>
      <c r="B173" s="57" t="s">
        <v>134</v>
      </c>
      <c r="C173" s="58" t="n">
        <v>100.982</v>
      </c>
      <c r="D173" s="57" t="n">
        <v>7.1565</v>
      </c>
      <c r="E173" s="57" t="n">
        <v>0.0148492</v>
      </c>
      <c r="F173" s="58" t="n">
        <v>0.2445</v>
      </c>
      <c r="G173" s="58" t="n">
        <f aca="false">C173*$B$9+$B$10</f>
        <v>0.166999825976988</v>
      </c>
      <c r="H173" s="57" t="n">
        <f aca="false">G173-F173</f>
        <v>-0.0775001740230119</v>
      </c>
      <c r="J173" s="59" t="n">
        <v>75.994</v>
      </c>
      <c r="K173" s="57" t="n">
        <v>0.1925</v>
      </c>
    </row>
    <row r="174" customFormat="false" ht="12.75" hidden="false" customHeight="false" outlineLevel="0" collapsed="false">
      <c r="A174" s="56" t="n">
        <v>18</v>
      </c>
      <c r="B174" s="57" t="s">
        <v>134</v>
      </c>
      <c r="C174" s="58" t="n">
        <v>76.021</v>
      </c>
      <c r="D174" s="57" t="n">
        <v>7.189</v>
      </c>
      <c r="E174" s="57" t="n">
        <v>0</v>
      </c>
      <c r="F174" s="58" t="n">
        <v>0.218</v>
      </c>
      <c r="G174" s="58" t="n">
        <f aca="false">C174*$B$9+$B$10</f>
        <v>0.16896598335156</v>
      </c>
      <c r="H174" s="57" t="n">
        <f aca="false">G174-F174</f>
        <v>-0.0490340166484397</v>
      </c>
      <c r="J174" s="59" t="n">
        <v>49.007</v>
      </c>
      <c r="K174" s="57" t="n">
        <v>0.154</v>
      </c>
    </row>
    <row r="175" customFormat="false" ht="12.75" hidden="false" customHeight="false" outlineLevel="0" collapsed="false">
      <c r="A175" s="56" t="n">
        <v>18</v>
      </c>
      <c r="B175" s="57" t="s">
        <v>134</v>
      </c>
      <c r="C175" s="58" t="n">
        <v>51.006</v>
      </c>
      <c r="D175" s="57" t="n">
        <v>7.1955</v>
      </c>
      <c r="E175" s="57" t="n">
        <v>0.000707056</v>
      </c>
      <c r="F175" s="58" t="n">
        <v>0.2555</v>
      </c>
      <c r="G175" s="58" t="n">
        <f aca="false">C175*$B$9+$B$10</f>
        <v>0.170936394261577</v>
      </c>
      <c r="H175" s="57" t="n">
        <f aca="false">G175-F175</f>
        <v>-0.0845636057384232</v>
      </c>
      <c r="J175" s="59" t="n">
        <v>26.0443</v>
      </c>
      <c r="K175" s="57" t="n">
        <v>0.189667</v>
      </c>
    </row>
    <row r="176" customFormat="false" ht="12.75" hidden="false" customHeight="false" outlineLevel="0" collapsed="false">
      <c r="A176" s="56" t="n">
        <v>18</v>
      </c>
      <c r="B176" s="57" t="s">
        <v>134</v>
      </c>
      <c r="C176" s="58" t="n">
        <v>25.501</v>
      </c>
      <c r="D176" s="57" t="n">
        <v>7.19275</v>
      </c>
      <c r="E176" s="57" t="n">
        <v>0.00149989</v>
      </c>
      <c r="F176" s="58" t="n">
        <v>0.23775</v>
      </c>
      <c r="G176" s="58" t="n">
        <f aca="false">C176*$B$9+$B$10</f>
        <v>0.172945402067292</v>
      </c>
      <c r="H176" s="57" t="n">
        <f aca="false">G176-F176</f>
        <v>-0.0648045979327078</v>
      </c>
      <c r="J176" s="59" t="n">
        <v>10.5017</v>
      </c>
      <c r="K176" s="57" t="n">
        <v>0.15975</v>
      </c>
    </row>
    <row r="177" customFormat="false" ht="12.75" hidden="false" customHeight="false" outlineLevel="0" collapsed="false">
      <c r="A177" s="56" t="n">
        <v>18</v>
      </c>
      <c r="B177" s="57" t="s">
        <v>134</v>
      </c>
      <c r="C177" s="58" t="n">
        <v>9.65675</v>
      </c>
      <c r="D177" s="57" t="n">
        <v>7.19575</v>
      </c>
      <c r="E177" s="57" t="n">
        <v>0.00149989</v>
      </c>
      <c r="F177" s="58" t="n">
        <v>0.24175</v>
      </c>
      <c r="G177" s="58" t="n">
        <f aca="false">C177*$B$9+$B$10</f>
        <v>0.174193440566634</v>
      </c>
      <c r="H177" s="57" t="n">
        <f aca="false">G177-F177</f>
        <v>-0.0675565594333663</v>
      </c>
      <c r="J177" s="59" t="n">
        <v>5.5745</v>
      </c>
      <c r="K177" s="57" t="n">
        <v>0.19</v>
      </c>
    </row>
    <row r="178" customFormat="false" ht="13.5" hidden="false" customHeight="false" outlineLevel="0" collapsed="false">
      <c r="A178" s="56" t="n">
        <v>18</v>
      </c>
      <c r="B178" s="57" t="s">
        <v>134</v>
      </c>
      <c r="C178" s="58" t="n">
        <v>7.54</v>
      </c>
      <c r="D178" s="57" t="n">
        <v>7.1945</v>
      </c>
      <c r="E178" s="57" t="n">
        <v>0.000577584</v>
      </c>
      <c r="F178" s="58" t="n">
        <v>0.2445</v>
      </c>
      <c r="G178" s="58" t="n">
        <f aca="false">C178*$B$9+$B$10</f>
        <v>0.174360175217594</v>
      </c>
      <c r="H178" s="57" t="n">
        <f aca="false">G178-F178</f>
        <v>-0.0701398247824057</v>
      </c>
      <c r="J178" s="59" t="n">
        <v>5.493</v>
      </c>
      <c r="K178" s="57" t="n">
        <v>-0.11025</v>
      </c>
    </row>
    <row r="179" customFormat="false" ht="14.25" hidden="false" customHeight="false" outlineLevel="0" collapsed="false">
      <c r="A179" s="60" t="n">
        <v>19</v>
      </c>
      <c r="B179" s="57" t="s">
        <v>134</v>
      </c>
      <c r="C179" s="61" t="n">
        <v>7.498</v>
      </c>
      <c r="D179" s="62" t="n">
        <v>7.121</v>
      </c>
      <c r="E179" s="62" t="n">
        <v>0.00270805</v>
      </c>
      <c r="F179" s="61" t="n">
        <v>0.169</v>
      </c>
      <c r="G179" s="61" t="n">
        <f aca="false">C179*$B$9+$B$10</f>
        <v>0.17436348352294</v>
      </c>
      <c r="H179" s="62" t="n">
        <f aca="false">G179-F179</f>
        <v>0.00536348352293986</v>
      </c>
      <c r="J179" s="59" t="n">
        <v>100.991</v>
      </c>
      <c r="K179" s="57" t="n">
        <v>0.323</v>
      </c>
    </row>
    <row r="180" customFormat="false" ht="13.5" hidden="false" customHeight="false" outlineLevel="0" collapsed="false">
      <c r="A180" s="60" t="n">
        <v>20</v>
      </c>
      <c r="B180" s="57" t="s">
        <v>135</v>
      </c>
      <c r="C180" s="61" t="n">
        <v>2008.01</v>
      </c>
      <c r="D180" s="62" t="n">
        <v>1.368</v>
      </c>
      <c r="E180" s="62" t="n">
        <v>0</v>
      </c>
      <c r="F180" s="61" t="n">
        <v>-0.00899994</v>
      </c>
      <c r="G180" s="61" t="n">
        <f aca="false">C180*$B$9+$B$10</f>
        <v>0.0167848039139481</v>
      </c>
      <c r="H180" s="62" t="n">
        <f aca="false">G180-F180</f>
        <v>0.0257847439139481</v>
      </c>
      <c r="J180" s="59" t="n">
        <v>75.9865</v>
      </c>
      <c r="K180" s="57" t="n">
        <v>0.1965</v>
      </c>
    </row>
    <row r="181" customFormat="false" ht="12.75" hidden="false" customHeight="false" outlineLevel="0" collapsed="false">
      <c r="A181" s="56" t="n">
        <v>20</v>
      </c>
      <c r="B181" s="57" t="s">
        <v>135</v>
      </c>
      <c r="C181" s="58" t="n">
        <v>1499</v>
      </c>
      <c r="D181" s="57" t="n">
        <v>0.6125</v>
      </c>
      <c r="E181" s="57" t="n">
        <v>0.00212134</v>
      </c>
      <c r="F181" s="58" t="n">
        <v>0.0305</v>
      </c>
      <c r="G181" s="58" t="n">
        <f aca="false">C181*$B$9+$B$10</f>
        <v>0.0568791016276198</v>
      </c>
      <c r="H181" s="57" t="n">
        <f aca="false">G181-F181</f>
        <v>0.0263791016276198</v>
      </c>
      <c r="J181" s="59" t="n">
        <v>51.004</v>
      </c>
      <c r="K181" s="57" t="n">
        <v>0.206</v>
      </c>
    </row>
    <row r="182" customFormat="false" ht="12.75" hidden="false" customHeight="false" outlineLevel="0" collapsed="false">
      <c r="A182" s="56" t="n">
        <v>20</v>
      </c>
      <c r="B182" s="57" t="s">
        <v>134</v>
      </c>
      <c r="C182" s="58" t="n">
        <v>1247.01</v>
      </c>
      <c r="D182" s="57" t="n">
        <v>0.4235</v>
      </c>
      <c r="E182" s="57" t="n">
        <v>0.000707098</v>
      </c>
      <c r="F182" s="58" t="n">
        <v>0.0985</v>
      </c>
      <c r="G182" s="58" t="n">
        <f aca="false">C182*$B$9+$B$10</f>
        <v>0.076728146009593</v>
      </c>
      <c r="H182" s="57" t="n">
        <f aca="false">G182-F182</f>
        <v>-0.021771853990407</v>
      </c>
      <c r="J182" s="59" t="n">
        <v>23.9843</v>
      </c>
      <c r="K182" s="57" t="n">
        <v>0.179</v>
      </c>
    </row>
    <row r="183" customFormat="false" ht="12.75" hidden="false" customHeight="false" outlineLevel="0" collapsed="false">
      <c r="A183" s="56" t="n">
        <v>20</v>
      </c>
      <c r="B183" s="57" t="s">
        <v>134</v>
      </c>
      <c r="C183" s="58" t="n">
        <v>1000.99</v>
      </c>
      <c r="D183" s="57" t="n">
        <v>0.3315</v>
      </c>
      <c r="E183" s="57" t="n">
        <v>0.000707098</v>
      </c>
      <c r="F183" s="58" t="n">
        <v>0.0645</v>
      </c>
      <c r="G183" s="58" t="n">
        <f aca="false">C183*$B$9+$B$10</f>
        <v>0.0961069384174386</v>
      </c>
      <c r="H183" s="57" t="n">
        <f aca="false">G183-F183</f>
        <v>0.0316069384174386</v>
      </c>
      <c r="J183" s="59" t="n">
        <v>11.0023</v>
      </c>
      <c r="K183" s="57" t="n">
        <v>0.408</v>
      </c>
    </row>
    <row r="184" customFormat="false" ht="12.75" hidden="false" customHeight="false" outlineLevel="0" collapsed="false">
      <c r="A184" s="56" t="n">
        <v>20</v>
      </c>
      <c r="B184" s="57" t="s">
        <v>134</v>
      </c>
      <c r="C184" s="58" t="n">
        <v>801.271</v>
      </c>
      <c r="D184" s="57" t="n">
        <v>0.405</v>
      </c>
      <c r="E184" s="57" t="n">
        <v>0</v>
      </c>
      <c r="F184" s="58" t="n">
        <v>0.125</v>
      </c>
      <c r="G184" s="58" t="n">
        <f aca="false">C184*$B$9+$B$10</f>
        <v>0.111838639258437</v>
      </c>
      <c r="H184" s="57" t="n">
        <f aca="false">G184-F184</f>
        <v>-0.0131613607415625</v>
      </c>
      <c r="J184" s="59" t="n">
        <v>5.99367</v>
      </c>
      <c r="K184" s="57" t="n">
        <v>0.196</v>
      </c>
    </row>
    <row r="185" customFormat="false" ht="12.75" hidden="false" customHeight="false" outlineLevel="0" collapsed="false">
      <c r="A185" s="56" t="n">
        <v>20</v>
      </c>
      <c r="B185" s="57" t="s">
        <v>134</v>
      </c>
      <c r="C185" s="58" t="n">
        <v>600.989</v>
      </c>
      <c r="D185" s="57" t="n">
        <v>0.5605</v>
      </c>
      <c r="E185" s="57" t="n">
        <v>0.00494977</v>
      </c>
      <c r="F185" s="58" t="n">
        <v>0.0745</v>
      </c>
      <c r="G185" s="58" t="n">
        <f aca="false">C185*$B$9+$B$10</f>
        <v>0.127614687144903</v>
      </c>
      <c r="H185" s="57" t="n">
        <f aca="false">G185-F185</f>
        <v>0.0531146871449026</v>
      </c>
      <c r="J185" s="59" t="n">
        <v>4.623</v>
      </c>
      <c r="K185" s="57" t="n">
        <v>0.08675</v>
      </c>
    </row>
    <row r="186" customFormat="false" ht="12.75" hidden="false" customHeight="false" outlineLevel="0" collapsed="false">
      <c r="A186" s="56" t="n">
        <v>20</v>
      </c>
      <c r="B186" s="57" t="s">
        <v>134</v>
      </c>
      <c r="C186" s="58" t="n">
        <v>399.013</v>
      </c>
      <c r="D186" s="57" t="n">
        <v>1.314</v>
      </c>
      <c r="E186" s="57" t="n">
        <v>0.00565687</v>
      </c>
      <c r="F186" s="58" t="n">
        <v>0.132</v>
      </c>
      <c r="G186" s="58" t="n">
        <f aca="false">C186*$B$9+$B$10</f>
        <v>0.143524170013641</v>
      </c>
      <c r="H186" s="57" t="n">
        <f aca="false">G186-F186</f>
        <v>0.011524170013641</v>
      </c>
      <c r="J186" s="59" t="n">
        <v>5.4975</v>
      </c>
      <c r="K186" s="57" t="n">
        <v>0.07375</v>
      </c>
    </row>
    <row r="187" customFormat="false" ht="12.75" hidden="false" customHeight="false" outlineLevel="0" collapsed="false">
      <c r="A187" s="56" t="n">
        <v>20</v>
      </c>
      <c r="B187" s="57" t="s">
        <v>134</v>
      </c>
      <c r="C187" s="58" t="n">
        <v>301.031</v>
      </c>
      <c r="D187" s="57" t="n">
        <v>2.0185</v>
      </c>
      <c r="E187" s="57" t="n">
        <v>0.0120208</v>
      </c>
      <c r="F187" s="58" t="n">
        <v>0.2595</v>
      </c>
      <c r="G187" s="58" t="n">
        <f aca="false">C187*$B$9+$B$10</f>
        <v>0.151242131308274</v>
      </c>
      <c r="H187" s="57" t="n">
        <f aca="false">G187-F187</f>
        <v>-0.108257868691726</v>
      </c>
      <c r="J187" s="59" t="n">
        <v>288.053</v>
      </c>
      <c r="K187" s="57" t="n">
        <v>0.0699999</v>
      </c>
    </row>
    <row r="188" customFormat="false" ht="12.75" hidden="false" customHeight="false" outlineLevel="0" collapsed="false">
      <c r="A188" s="56" t="n">
        <v>20</v>
      </c>
      <c r="B188" s="57" t="s">
        <v>134</v>
      </c>
      <c r="C188" s="58" t="n">
        <v>250.993</v>
      </c>
      <c r="D188" s="57" t="n">
        <v>2.645</v>
      </c>
      <c r="E188" s="57" t="n">
        <v>0.0141421</v>
      </c>
      <c r="F188" s="58" t="n">
        <v>0.177</v>
      </c>
      <c r="G188" s="58" t="n">
        <f aca="false">C188*$B$9+$B$10</f>
        <v>0.155183583281706</v>
      </c>
      <c r="H188" s="57" t="n">
        <f aca="false">G188-F188</f>
        <v>-0.0218164167182941</v>
      </c>
      <c r="J188" s="59" t="n">
        <v>251</v>
      </c>
      <c r="K188" s="57" t="n">
        <v>0.137</v>
      </c>
    </row>
    <row r="189" customFormat="false" ht="12.75" hidden="false" customHeight="false" outlineLevel="0" collapsed="false">
      <c r="A189" s="56" t="n">
        <v>20</v>
      </c>
      <c r="B189" s="57" t="s">
        <v>134</v>
      </c>
      <c r="C189" s="58" t="n">
        <v>198.993</v>
      </c>
      <c r="D189" s="57" t="n">
        <v>3.341</v>
      </c>
      <c r="E189" s="57" t="n">
        <v>0.0141421</v>
      </c>
      <c r="F189" s="58" t="n">
        <v>0.201</v>
      </c>
      <c r="G189" s="58" t="n">
        <f aca="false">C189*$B$9+$B$10</f>
        <v>0.159279580376283</v>
      </c>
      <c r="H189" s="57" t="n">
        <f aca="false">G189-F189</f>
        <v>-0.0417204196237165</v>
      </c>
      <c r="J189" s="59" t="n">
        <v>201.007</v>
      </c>
      <c r="K189" s="57" t="n">
        <v>0.2075</v>
      </c>
    </row>
    <row r="190" customFormat="false" ht="12.75" hidden="false" customHeight="false" outlineLevel="0" collapsed="false">
      <c r="A190" s="56" t="n">
        <v>20</v>
      </c>
      <c r="B190" s="57" t="s">
        <v>134</v>
      </c>
      <c r="C190" s="58" t="n">
        <v>175.998</v>
      </c>
      <c r="D190" s="57" t="n">
        <v>3.397</v>
      </c>
      <c r="E190" s="57" t="n">
        <v>0.0141421</v>
      </c>
      <c r="F190" s="58" t="n">
        <v>0.056</v>
      </c>
      <c r="G190" s="58" t="n">
        <f aca="false">C190*$B$9+$B$10</f>
        <v>0.161090877553011</v>
      </c>
      <c r="H190" s="57" t="n">
        <f aca="false">G190-F190</f>
        <v>0.105090877553011</v>
      </c>
      <c r="J190" s="59" t="n">
        <v>175.985</v>
      </c>
      <c r="K190" s="57" t="n">
        <v>0.333</v>
      </c>
    </row>
    <row r="191" customFormat="false" ht="12.75" hidden="false" customHeight="false" outlineLevel="0" collapsed="false">
      <c r="A191" s="56" t="n">
        <v>20</v>
      </c>
      <c r="B191" s="57" t="s">
        <v>134</v>
      </c>
      <c r="C191" s="58" t="n">
        <v>150.984</v>
      </c>
      <c r="D191" s="57" t="n">
        <v>3.834</v>
      </c>
      <c r="E191" s="57" t="n">
        <v>0.0254559</v>
      </c>
      <c r="F191" s="58" t="n">
        <v>-0.0239999</v>
      </c>
      <c r="G191" s="58" t="n">
        <f aca="false">C191*$B$9+$B$10</f>
        <v>0.163061209693852</v>
      </c>
      <c r="H191" s="57" t="n">
        <f aca="false">G191-F191</f>
        <v>0.187061109693852</v>
      </c>
      <c r="J191" s="59" t="n">
        <v>149.005</v>
      </c>
      <c r="K191" s="57" t="n">
        <v>0.1415</v>
      </c>
    </row>
    <row r="192" customFormat="false" ht="12.75" hidden="false" customHeight="false" outlineLevel="0" collapsed="false">
      <c r="A192" s="56" t="n">
        <v>20</v>
      </c>
      <c r="B192" s="57" t="s">
        <v>134</v>
      </c>
      <c r="C192" s="58" t="n">
        <v>126.004</v>
      </c>
      <c r="D192" s="57" t="n">
        <v>5.649</v>
      </c>
      <c r="E192" s="57" t="n">
        <v>0.108894</v>
      </c>
      <c r="F192" s="58" t="n">
        <v>0.227</v>
      </c>
      <c r="G192" s="58" t="n">
        <f aca="false">C192*$B$9+$B$10</f>
        <v>0.165028863682747</v>
      </c>
      <c r="H192" s="57" t="n">
        <f aca="false">G192-F192</f>
        <v>-0.0619711363172527</v>
      </c>
      <c r="J192" s="59" t="n">
        <v>125.99</v>
      </c>
      <c r="K192" s="57" t="n">
        <v>0.238</v>
      </c>
    </row>
    <row r="193" customFormat="false" ht="12.75" hidden="false" customHeight="false" outlineLevel="0" collapsed="false">
      <c r="A193" s="56" t="n">
        <v>20</v>
      </c>
      <c r="B193" s="57" t="s">
        <v>134</v>
      </c>
      <c r="C193" s="58" t="n">
        <v>101.005</v>
      </c>
      <c r="D193" s="57" t="n">
        <v>7.1025</v>
      </c>
      <c r="E193" s="57" t="n">
        <v>0.00353561</v>
      </c>
      <c r="F193" s="58" t="n">
        <v>0.2355</v>
      </c>
      <c r="G193" s="58" t="n">
        <f aca="false">C193*$B$9+$B$10</f>
        <v>0.166998014285966</v>
      </c>
      <c r="H193" s="57" t="n">
        <f aca="false">G193-F193</f>
        <v>-0.0685019857140345</v>
      </c>
      <c r="J193" s="59" t="n">
        <v>101.007</v>
      </c>
      <c r="K193" s="57" t="n">
        <v>0.3605</v>
      </c>
    </row>
    <row r="194" customFormat="false" ht="12.75" hidden="false" customHeight="false" outlineLevel="0" collapsed="false">
      <c r="A194" s="56" t="n">
        <v>20</v>
      </c>
      <c r="B194" s="57" t="s">
        <v>134</v>
      </c>
      <c r="C194" s="58" t="n">
        <v>74.012</v>
      </c>
      <c r="D194" s="57" t="n">
        <v>7.1175</v>
      </c>
      <c r="E194" s="57" t="n">
        <v>0.000707056</v>
      </c>
      <c r="F194" s="58" t="n">
        <v>0.2275</v>
      </c>
      <c r="G194" s="58" t="n">
        <f aca="false">C194*$B$9+$B$10</f>
        <v>0.169124230623926</v>
      </c>
      <c r="H194" s="57" t="n">
        <f aca="false">G194-F194</f>
        <v>-0.0583757693760742</v>
      </c>
      <c r="J194" s="59" t="n">
        <v>75.9945</v>
      </c>
      <c r="K194" s="57" t="n">
        <v>0.273</v>
      </c>
    </row>
    <row r="195" customFormat="false" ht="12.75" hidden="false" customHeight="false" outlineLevel="0" collapsed="false">
      <c r="A195" s="56" t="n">
        <v>20</v>
      </c>
      <c r="B195" s="57" t="s">
        <v>134</v>
      </c>
      <c r="C195" s="58" t="n">
        <v>51.008</v>
      </c>
      <c r="D195" s="57" t="n">
        <v>7.117</v>
      </c>
      <c r="E195" s="57" t="n">
        <v>0.00282856</v>
      </c>
      <c r="F195" s="58" t="n">
        <v>0.21</v>
      </c>
      <c r="G195" s="58" t="n">
        <f aca="false">C195*$B$9+$B$10</f>
        <v>0.170936236723227</v>
      </c>
      <c r="H195" s="57" t="n">
        <f aca="false">G195-F195</f>
        <v>-0.039063763276773</v>
      </c>
      <c r="J195" s="59" t="n">
        <v>51.0035</v>
      </c>
      <c r="K195" s="57" t="n">
        <v>0.2305</v>
      </c>
    </row>
    <row r="196" customFormat="false" ht="12.75" hidden="false" customHeight="false" outlineLevel="0" collapsed="false">
      <c r="A196" s="56" t="n">
        <v>20</v>
      </c>
      <c r="B196" s="57" t="s">
        <v>134</v>
      </c>
      <c r="C196" s="58" t="n">
        <v>25.9923</v>
      </c>
      <c r="D196" s="57" t="n">
        <v>7.11233</v>
      </c>
      <c r="E196" s="57" t="n">
        <v>0.000577308</v>
      </c>
      <c r="F196" s="58" t="n">
        <v>0.184333</v>
      </c>
      <c r="G196" s="58" t="n">
        <f aca="false">C196*$B$9+$B$10</f>
        <v>0.172906702771666</v>
      </c>
      <c r="H196" s="57" t="n">
        <f aca="false">G196-F196</f>
        <v>-0.0114262972283341</v>
      </c>
      <c r="J196" s="59" t="n">
        <v>25.5008</v>
      </c>
      <c r="K196" s="57" t="n">
        <v>0.30575</v>
      </c>
    </row>
    <row r="197" customFormat="false" ht="12.75" hidden="false" customHeight="false" outlineLevel="0" collapsed="false">
      <c r="A197" s="56" t="n">
        <v>20</v>
      </c>
      <c r="B197" s="57" t="s">
        <v>134</v>
      </c>
      <c r="C197" s="58" t="n">
        <v>10.3317</v>
      </c>
      <c r="D197" s="57" t="n">
        <v>7.11325</v>
      </c>
      <c r="E197" s="57" t="n">
        <v>0.0020614</v>
      </c>
      <c r="F197" s="58" t="n">
        <v>0.20525</v>
      </c>
      <c r="G197" s="58" t="n">
        <f aca="false">C197*$B$9+$B$10</f>
        <v>0.174140275312038</v>
      </c>
      <c r="H197" s="57" t="n">
        <f aca="false">G197-F197</f>
        <v>-0.0311097246879621</v>
      </c>
      <c r="J197" s="59" t="n">
        <v>10.4967</v>
      </c>
      <c r="K197" s="57" t="n">
        <v>0.246</v>
      </c>
    </row>
    <row r="198" customFormat="false" ht="12.75" hidden="false" customHeight="false" outlineLevel="0" collapsed="false">
      <c r="A198" s="56" t="n">
        <v>20</v>
      </c>
      <c r="B198" s="57" t="s">
        <v>134</v>
      </c>
      <c r="C198" s="58" t="n">
        <v>6.478</v>
      </c>
      <c r="D198" s="57" t="n">
        <v>7.11675</v>
      </c>
      <c r="E198" s="57" t="n">
        <v>0.000957358</v>
      </c>
      <c r="F198" s="58" t="n">
        <v>0.20975</v>
      </c>
      <c r="G198" s="58" t="n">
        <f aca="false">C198*$B$9+$B$10</f>
        <v>0.174443828081334</v>
      </c>
      <c r="H198" s="57" t="n">
        <f aca="false">G198-F198</f>
        <v>-0.0353061719186665</v>
      </c>
      <c r="J198" s="59" t="n">
        <v>4.49525</v>
      </c>
      <c r="K198" s="57" t="n">
        <v>-0.0682497</v>
      </c>
    </row>
    <row r="199" customFormat="false" ht="13.5" hidden="false" customHeight="false" outlineLevel="0" collapsed="false">
      <c r="A199" s="56" t="n">
        <v>20</v>
      </c>
      <c r="B199" s="57" t="s">
        <v>135</v>
      </c>
      <c r="C199" s="58" t="n">
        <v>7.47775</v>
      </c>
      <c r="D199" s="57" t="n">
        <v>7.1155</v>
      </c>
      <c r="E199" s="57" t="n">
        <v>0.00310913</v>
      </c>
      <c r="F199" s="58" t="n">
        <v>1.7305</v>
      </c>
      <c r="G199" s="58" t="n">
        <f aca="false">C199*$B$9+$B$10</f>
        <v>0.174365078598732</v>
      </c>
      <c r="H199" s="57" t="n">
        <f aca="false">G199-F199</f>
        <v>-1.55613492140127</v>
      </c>
      <c r="J199" s="59" t="n">
        <v>4.49525</v>
      </c>
      <c r="K199" s="57" t="n">
        <v>0.00675011</v>
      </c>
    </row>
    <row r="200" customFormat="false" ht="14.25" hidden="false" customHeight="false" outlineLevel="0" collapsed="false">
      <c r="A200" s="60" t="n">
        <v>21</v>
      </c>
      <c r="B200" s="57" t="s">
        <v>134</v>
      </c>
      <c r="C200" s="61" t="n">
        <v>4.74225</v>
      </c>
      <c r="D200" s="62" t="n">
        <v>7.09925</v>
      </c>
      <c r="E200" s="62" t="n">
        <v>0.00189306</v>
      </c>
      <c r="F200" s="61" t="n">
        <v>0.17125</v>
      </c>
      <c r="G200" s="61" t="n">
        <f aca="false">C200*$B$9+$B$10</f>
        <v>0.174580551676659</v>
      </c>
      <c r="H200" s="62" t="n">
        <f aca="false">G200-F200</f>
        <v>0.00333055167665874</v>
      </c>
      <c r="J200" s="59" t="n">
        <v>5.49825</v>
      </c>
      <c r="K200" s="57" t="n">
        <v>0.18225</v>
      </c>
    </row>
    <row r="201" customFormat="false" ht="13.5" hidden="false" customHeight="false" outlineLevel="0" collapsed="false">
      <c r="A201" s="60" t="n">
        <v>22</v>
      </c>
      <c r="B201" s="57" t="s">
        <v>135</v>
      </c>
      <c r="C201" s="61" t="n">
        <v>2003.98</v>
      </c>
      <c r="D201" s="62" t="n">
        <v>1.359</v>
      </c>
      <c r="E201" s="62" t="n">
        <v>0</v>
      </c>
      <c r="F201" s="61" t="n">
        <v>-0.0420001</v>
      </c>
      <c r="G201" s="61" t="n">
        <f aca="false">C201*$B$9+$B$10</f>
        <v>0.0171022436887779</v>
      </c>
      <c r="H201" s="62" t="n">
        <f aca="false">G201-F201</f>
        <v>0.0591023436887779</v>
      </c>
      <c r="J201" s="59" t="n">
        <v>150.978</v>
      </c>
      <c r="K201" s="57" t="n">
        <v>0.4335</v>
      </c>
    </row>
    <row r="202" customFormat="false" ht="12.75" hidden="false" customHeight="false" outlineLevel="0" collapsed="false">
      <c r="A202" s="56" t="n">
        <v>22</v>
      </c>
      <c r="B202" s="57" t="s">
        <v>135</v>
      </c>
      <c r="C202" s="58" t="n">
        <v>1502</v>
      </c>
      <c r="D202" s="57" t="n">
        <v>0.66</v>
      </c>
      <c r="E202" s="57" t="n">
        <v>0</v>
      </c>
      <c r="F202" s="58" t="n">
        <v>0.04</v>
      </c>
      <c r="G202" s="58" t="n">
        <f aca="false">C202*$B$9+$B$10</f>
        <v>0.0566427941029327</v>
      </c>
      <c r="H202" s="57" t="n">
        <f aca="false">G202-F202</f>
        <v>0.0166427941029327</v>
      </c>
      <c r="J202" s="59" t="n">
        <v>100.999</v>
      </c>
      <c r="K202" s="57" t="n">
        <v>0.178</v>
      </c>
    </row>
    <row r="203" customFormat="false" ht="12.75" hidden="false" customHeight="false" outlineLevel="0" collapsed="false">
      <c r="A203" s="56" t="n">
        <v>22</v>
      </c>
      <c r="B203" s="57" t="s">
        <v>135</v>
      </c>
      <c r="C203" s="58" t="n">
        <v>1251.02</v>
      </c>
      <c r="D203" s="57" t="n">
        <v>0.4365</v>
      </c>
      <c r="E203" s="57" t="n">
        <v>0.000707119</v>
      </c>
      <c r="F203" s="58" t="n">
        <v>0.0495</v>
      </c>
      <c r="G203" s="58" t="n">
        <f aca="false">C203*$B$9+$B$10</f>
        <v>0.0764122816182611</v>
      </c>
      <c r="H203" s="57" t="n">
        <f aca="false">G203-F203</f>
        <v>0.0269122816182611</v>
      </c>
      <c r="J203" s="59" t="n">
        <v>50.988</v>
      </c>
      <c r="K203" s="57" t="n">
        <v>0.1995</v>
      </c>
    </row>
    <row r="204" customFormat="false" ht="12.75" hidden="false" customHeight="false" outlineLevel="0" collapsed="false">
      <c r="A204" s="56" t="n">
        <v>22</v>
      </c>
      <c r="B204" s="57" t="s">
        <v>134</v>
      </c>
      <c r="C204" s="58" t="n">
        <v>1001</v>
      </c>
      <c r="D204" s="57" t="n">
        <v>0.345</v>
      </c>
      <c r="E204" s="57" t="n">
        <v>0</v>
      </c>
      <c r="F204" s="58" t="n">
        <v>0.087</v>
      </c>
      <c r="G204" s="58" t="n">
        <f aca="false">C204*$B$9+$B$10</f>
        <v>0.0961061507256897</v>
      </c>
      <c r="H204" s="57" t="n">
        <f aca="false">G204-F204</f>
        <v>0.0091061507256897</v>
      </c>
      <c r="J204" s="59" t="n">
        <v>10.4995</v>
      </c>
      <c r="K204" s="57" t="n">
        <v>0.2435</v>
      </c>
    </row>
    <row r="205" customFormat="false" ht="12.75" hidden="false" customHeight="false" outlineLevel="0" collapsed="false">
      <c r="A205" s="56" t="n">
        <v>22</v>
      </c>
      <c r="B205" s="57" t="s">
        <v>134</v>
      </c>
      <c r="C205" s="58" t="n">
        <v>800.988</v>
      </c>
      <c r="D205" s="57" t="n">
        <v>0.4195</v>
      </c>
      <c r="E205" s="57" t="n">
        <v>0.00212131</v>
      </c>
      <c r="F205" s="58" t="n">
        <v>0.0915</v>
      </c>
      <c r="G205" s="58" t="n">
        <f aca="false">C205*$B$9+$B$10</f>
        <v>0.111860930934933</v>
      </c>
      <c r="H205" s="57" t="n">
        <f aca="false">G205-F205</f>
        <v>0.020360930934933</v>
      </c>
      <c r="J205" s="59" t="n">
        <v>5.52475</v>
      </c>
      <c r="K205" s="57" t="n">
        <v>0.26225</v>
      </c>
    </row>
    <row r="206" customFormat="false" ht="12.75" hidden="false" customHeight="false" outlineLevel="0" collapsed="false">
      <c r="A206" s="56" t="n">
        <v>22</v>
      </c>
      <c r="B206" s="57" t="s">
        <v>135</v>
      </c>
      <c r="C206" s="58" t="n">
        <v>0</v>
      </c>
      <c r="D206" s="57" t="n">
        <v>0</v>
      </c>
      <c r="E206" s="57" t="n">
        <v>0</v>
      </c>
      <c r="F206" s="58" t="n">
        <v>-0.562</v>
      </c>
      <c r="G206" s="58" t="n">
        <f aca="false">C206*$B$9+$B$10</f>
        <v>0.174954094796308</v>
      </c>
      <c r="H206" s="57" t="n">
        <f aca="false">G206-F206</f>
        <v>0.736954094796308</v>
      </c>
      <c r="J206" s="59" t="n">
        <v>323.458</v>
      </c>
      <c r="K206" s="57" t="n">
        <v>0.119</v>
      </c>
    </row>
    <row r="207" customFormat="false" ht="12.75" hidden="false" customHeight="false" outlineLevel="0" collapsed="false">
      <c r="A207" s="56" t="n">
        <v>22</v>
      </c>
      <c r="B207" s="57" t="s">
        <v>134</v>
      </c>
      <c r="C207" s="58" t="n">
        <v>398.993</v>
      </c>
      <c r="D207" s="57" t="n">
        <v>1.456</v>
      </c>
      <c r="E207" s="57" t="n">
        <v>0.00424267</v>
      </c>
      <c r="F207" s="58" t="n">
        <v>0.205</v>
      </c>
      <c r="G207" s="58" t="n">
        <f aca="false">C207*$B$9+$B$10</f>
        <v>0.143525745397139</v>
      </c>
      <c r="H207" s="57" t="n">
        <f aca="false">G207-F207</f>
        <v>-0.061474254602861</v>
      </c>
      <c r="J207" s="59" t="n">
        <v>251.01</v>
      </c>
      <c r="K207" s="57" t="n">
        <v>0.1985</v>
      </c>
    </row>
    <row r="208" customFormat="false" ht="12.75" hidden="false" customHeight="false" outlineLevel="0" collapsed="false">
      <c r="A208" s="56" t="n">
        <v>22</v>
      </c>
      <c r="B208" s="57" t="s">
        <v>134</v>
      </c>
      <c r="C208" s="58" t="n">
        <v>301.01</v>
      </c>
      <c r="D208" s="57" t="n">
        <v>2.3995</v>
      </c>
      <c r="E208" s="57" t="n">
        <v>0.0106067</v>
      </c>
      <c r="F208" s="58" t="n">
        <v>0.3095</v>
      </c>
      <c r="G208" s="58" t="n">
        <f aca="false">C208*$B$9+$B$10</f>
        <v>0.151243785460947</v>
      </c>
      <c r="H208" s="57" t="n">
        <f aca="false">G208-F208</f>
        <v>-0.158256214539053</v>
      </c>
      <c r="J208" s="59" t="n">
        <v>201.007</v>
      </c>
      <c r="K208" s="57" t="n">
        <v>0.284</v>
      </c>
    </row>
    <row r="209" customFormat="false" ht="12.75" hidden="false" customHeight="false" outlineLevel="0" collapsed="false">
      <c r="A209" s="56" t="n">
        <v>22</v>
      </c>
      <c r="B209" s="57" t="s">
        <v>134</v>
      </c>
      <c r="C209" s="58" t="n">
        <v>251.01</v>
      </c>
      <c r="D209" s="57" t="n">
        <v>3.0145</v>
      </c>
      <c r="E209" s="57" t="n">
        <v>0.0247488</v>
      </c>
      <c r="F209" s="58" t="n">
        <v>0.0145001</v>
      </c>
      <c r="G209" s="58" t="n">
        <f aca="false">C209*$B$9+$B$10</f>
        <v>0.155182244205733</v>
      </c>
      <c r="H209" s="57" t="n">
        <f aca="false">G209-F209</f>
        <v>0.140682144205733</v>
      </c>
      <c r="J209" s="59" t="n">
        <v>176.008</v>
      </c>
      <c r="K209" s="57" t="n">
        <v>0.2</v>
      </c>
    </row>
    <row r="210" customFormat="false" ht="12.75" hidden="false" customHeight="false" outlineLevel="0" collapsed="false">
      <c r="A210" s="56" t="n">
        <v>22</v>
      </c>
      <c r="B210" s="57" t="s">
        <v>134</v>
      </c>
      <c r="C210" s="58" t="n">
        <v>199.02</v>
      </c>
      <c r="D210" s="57" t="n">
        <v>3.145</v>
      </c>
      <c r="E210" s="57" t="n">
        <v>0.0183848</v>
      </c>
      <c r="F210" s="58" t="n">
        <v>0.0650001</v>
      </c>
      <c r="G210" s="58" t="n">
        <f aca="false">C210*$B$9+$B$10</f>
        <v>0.159277453608561</v>
      </c>
      <c r="H210" s="57" t="n">
        <f aca="false">G210-F210</f>
        <v>0.0942773536085613</v>
      </c>
      <c r="J210" s="59" t="n">
        <v>150.99</v>
      </c>
      <c r="K210" s="57" t="n">
        <v>0.2685</v>
      </c>
    </row>
    <row r="211" customFormat="false" ht="12.75" hidden="false" customHeight="false" outlineLevel="0" collapsed="false">
      <c r="A211" s="56" t="n">
        <v>22</v>
      </c>
      <c r="B211" s="57" t="s">
        <v>134</v>
      </c>
      <c r="C211" s="58" t="n">
        <v>173.991</v>
      </c>
      <c r="D211" s="57" t="n">
        <v>3.1595</v>
      </c>
      <c r="E211" s="57" t="n">
        <v>0.0120208</v>
      </c>
      <c r="F211" s="58" t="n">
        <v>0.2395</v>
      </c>
      <c r="G211" s="58" t="n">
        <f aca="false">C211*$B$9+$B$10</f>
        <v>0.161248967287026</v>
      </c>
      <c r="H211" s="57" t="n">
        <f aca="false">G211-F211</f>
        <v>-0.0782510327129737</v>
      </c>
      <c r="J211" s="59" t="n">
        <v>126.011</v>
      </c>
      <c r="K211" s="57" t="n">
        <v>0.3575</v>
      </c>
    </row>
    <row r="212" customFormat="false" ht="12.75" hidden="false" customHeight="false" outlineLevel="0" collapsed="false">
      <c r="A212" s="56" t="n">
        <v>22</v>
      </c>
      <c r="B212" s="57" t="s">
        <v>134</v>
      </c>
      <c r="C212" s="58" t="n">
        <v>150.036</v>
      </c>
      <c r="D212" s="57" t="n">
        <v>3.377</v>
      </c>
      <c r="E212" s="57" t="n">
        <v>0</v>
      </c>
      <c r="F212" s="58" t="n">
        <v>0.411</v>
      </c>
      <c r="G212" s="58" t="n">
        <f aca="false">C212*$B$9+$B$10</f>
        <v>0.163135882871653</v>
      </c>
      <c r="H212" s="57" t="n">
        <f aca="false">G212-F212</f>
        <v>-0.247864117128347</v>
      </c>
      <c r="J212" s="59" t="n">
        <v>100.999</v>
      </c>
      <c r="K212" s="57" t="n">
        <v>0.0575004</v>
      </c>
    </row>
    <row r="213" customFormat="false" ht="12.75" hidden="false" customHeight="false" outlineLevel="0" collapsed="false">
      <c r="A213" s="56" t="n">
        <v>22</v>
      </c>
      <c r="B213" s="57" t="s">
        <v>135</v>
      </c>
      <c r="C213" s="58" t="n">
        <v>124.016</v>
      </c>
      <c r="D213" s="57" t="n">
        <v>4.0125</v>
      </c>
      <c r="E213" s="57" t="n">
        <v>0.0700034</v>
      </c>
      <c r="F213" s="58" t="n">
        <v>0.6315</v>
      </c>
      <c r="G213" s="58" t="n">
        <f aca="false">C213*$B$9+$B$10</f>
        <v>0.16518545680244</v>
      </c>
      <c r="H213" s="57" t="n">
        <f aca="false">G213-F213</f>
        <v>-0.46631454319756</v>
      </c>
      <c r="J213" s="59" t="n">
        <v>76.0065</v>
      </c>
      <c r="K213" s="57" t="n">
        <v>0.262</v>
      </c>
    </row>
    <row r="214" customFormat="false" ht="12.75" hidden="false" customHeight="false" outlineLevel="0" collapsed="false">
      <c r="A214" s="56" t="n">
        <v>22</v>
      </c>
      <c r="B214" s="57" t="s">
        <v>135</v>
      </c>
      <c r="C214" s="58" t="n">
        <v>99.016</v>
      </c>
      <c r="D214" s="57" t="n">
        <v>5.237</v>
      </c>
      <c r="E214" s="57" t="n">
        <v>0.0410119</v>
      </c>
      <c r="F214" s="58" t="n">
        <v>0.745</v>
      </c>
      <c r="G214" s="58" t="n">
        <f aca="false">C214*$B$9+$B$10</f>
        <v>0.167154686174833</v>
      </c>
      <c r="H214" s="57" t="n">
        <f aca="false">G214-F214</f>
        <v>-0.577845313825167</v>
      </c>
      <c r="J214" s="59" t="n">
        <v>50.992</v>
      </c>
      <c r="K214" s="57" t="n">
        <v>-0.0595002</v>
      </c>
    </row>
    <row r="215" customFormat="false" ht="12.75" hidden="false" customHeight="false" outlineLevel="0" collapsed="false">
      <c r="A215" s="56" t="n">
        <v>22</v>
      </c>
      <c r="B215" s="57" t="s">
        <v>135</v>
      </c>
      <c r="C215" s="58" t="n">
        <v>76.011</v>
      </c>
      <c r="D215" s="57" t="n">
        <v>6.2605</v>
      </c>
      <c r="E215" s="57" t="n">
        <v>0.0643468</v>
      </c>
      <c r="F215" s="58" t="n">
        <v>0.6135</v>
      </c>
      <c r="G215" s="58" t="n">
        <f aca="false">C215*$B$9+$B$10</f>
        <v>0.168966771043309</v>
      </c>
      <c r="H215" s="57" t="n">
        <f aca="false">G215-F215</f>
        <v>-0.444533228956691</v>
      </c>
      <c r="J215" s="59" t="n">
        <v>25.5007</v>
      </c>
      <c r="K215" s="57" t="n">
        <v>0.347</v>
      </c>
    </row>
    <row r="216" customFormat="false" ht="12.75" hidden="false" customHeight="false" outlineLevel="0" collapsed="false">
      <c r="A216" s="56" t="n">
        <v>22</v>
      </c>
      <c r="B216" s="57" t="s">
        <v>134</v>
      </c>
      <c r="C216" s="58" t="n">
        <v>50.995</v>
      </c>
      <c r="D216" s="57" t="n">
        <v>6.8275</v>
      </c>
      <c r="E216" s="57" t="n">
        <v>0.00353561</v>
      </c>
      <c r="F216" s="58" t="n">
        <v>0.1745</v>
      </c>
      <c r="G216" s="58" t="n">
        <f aca="false">C216*$B$9+$B$10</f>
        <v>0.170937260722501</v>
      </c>
      <c r="H216" s="57" t="n">
        <f aca="false">G216-F216</f>
        <v>-0.00356273927749937</v>
      </c>
      <c r="J216" s="59" t="n">
        <v>4.49575</v>
      </c>
      <c r="K216" s="57" t="n">
        <v>0.13075</v>
      </c>
    </row>
    <row r="217" customFormat="false" ht="12.75" hidden="false" customHeight="false" outlineLevel="0" collapsed="false">
      <c r="A217" s="56" t="n">
        <v>22</v>
      </c>
      <c r="B217" s="57" t="s">
        <v>134</v>
      </c>
      <c r="C217" s="58" t="n">
        <v>22.6757</v>
      </c>
      <c r="D217" s="57" t="n">
        <v>6.839</v>
      </c>
      <c r="E217" s="57" t="n">
        <v>0.00360555</v>
      </c>
      <c r="F217" s="58" t="n">
        <v>0.178</v>
      </c>
      <c r="G217" s="58" t="n">
        <f aca="false">C217*$B$9+$B$10</f>
        <v>0.173167948617125</v>
      </c>
      <c r="H217" s="57" t="n">
        <f aca="false">G217-F217</f>
        <v>-0.00483205138287493</v>
      </c>
      <c r="J217" s="59" t="n">
        <v>399</v>
      </c>
      <c r="K217" s="57" t="n">
        <v>0.1255</v>
      </c>
    </row>
    <row r="218" customFormat="false" ht="12.75" hidden="false" customHeight="false" outlineLevel="0" collapsed="false">
      <c r="A218" s="56" t="n">
        <v>22</v>
      </c>
      <c r="B218" s="57" t="s">
        <v>134</v>
      </c>
      <c r="C218" s="58" t="n">
        <v>8.495</v>
      </c>
      <c r="D218" s="57" t="n">
        <v>6.83175</v>
      </c>
      <c r="E218" s="57" t="n">
        <v>0.00150016</v>
      </c>
      <c r="F218" s="58" t="n">
        <v>0.13375</v>
      </c>
      <c r="G218" s="58" t="n">
        <f aca="false">C218*$B$9+$B$10</f>
        <v>0.174284950655569</v>
      </c>
      <c r="H218" s="57" t="n">
        <f aca="false">G218-F218</f>
        <v>0.0405349506555688</v>
      </c>
      <c r="J218" s="59" t="n">
        <v>301</v>
      </c>
      <c r="K218" s="57" t="n">
        <v>0.1205</v>
      </c>
    </row>
    <row r="219" customFormat="false" ht="13.5" hidden="false" customHeight="false" outlineLevel="0" collapsed="false">
      <c r="A219" s="56" t="n">
        <v>22</v>
      </c>
      <c r="B219" s="57" t="s">
        <v>134</v>
      </c>
      <c r="C219" s="58" t="n">
        <v>4.6445</v>
      </c>
      <c r="D219" s="57" t="n">
        <v>6.8425</v>
      </c>
      <c r="E219" s="57" t="n">
        <v>0.0091924</v>
      </c>
      <c r="F219" s="58" t="n">
        <v>0.1785</v>
      </c>
      <c r="G219" s="58" t="n">
        <f aca="false">C219*$B$9+$B$10</f>
        <v>0.174588251363505</v>
      </c>
      <c r="H219" s="57" t="n">
        <f aca="false">G219-F219</f>
        <v>-0.00391174863649518</v>
      </c>
      <c r="J219" s="59" t="n">
        <v>251.007</v>
      </c>
      <c r="K219" s="57" t="n">
        <v>0.221</v>
      </c>
    </row>
    <row r="220" customFormat="false" ht="13.5" hidden="false" customHeight="false" outlineLevel="0" collapsed="false">
      <c r="A220" s="60" t="n">
        <v>23</v>
      </c>
      <c r="B220" s="57" t="s">
        <v>135</v>
      </c>
      <c r="C220" s="61" t="n">
        <v>0</v>
      </c>
      <c r="D220" s="62" t="n">
        <v>0</v>
      </c>
      <c r="E220" s="62" t="n">
        <v>0</v>
      </c>
      <c r="F220" s="61" t="n">
        <v>-2.531</v>
      </c>
      <c r="G220" s="61" t="n">
        <f aca="false">C220*$B$9+$B$10</f>
        <v>0.174954094796308</v>
      </c>
      <c r="H220" s="62" t="n">
        <f aca="false">G220-F220</f>
        <v>2.70595409479631</v>
      </c>
      <c r="J220" s="59" t="n">
        <v>202.003</v>
      </c>
      <c r="K220" s="57" t="n">
        <v>0.062</v>
      </c>
    </row>
    <row r="221" customFormat="false" ht="12.75" hidden="false" customHeight="false" outlineLevel="0" collapsed="false">
      <c r="A221" s="56" t="n">
        <v>23</v>
      </c>
      <c r="B221" s="57" t="s">
        <v>134</v>
      </c>
      <c r="C221" s="58" t="n">
        <v>175.992</v>
      </c>
      <c r="D221" s="57" t="n">
        <v>2.9455</v>
      </c>
      <c r="E221" s="57" t="n">
        <v>0.0643466</v>
      </c>
      <c r="F221" s="58" t="n">
        <v>0.1285</v>
      </c>
      <c r="G221" s="58" t="n">
        <f aca="false">C221*$B$9+$B$10</f>
        <v>0.16109135016806</v>
      </c>
      <c r="H221" s="57" t="n">
        <f aca="false">G221-F221</f>
        <v>0.03259135016806</v>
      </c>
      <c r="J221" s="59" t="n">
        <v>176.01</v>
      </c>
      <c r="K221" s="57" t="n">
        <v>0.1455</v>
      </c>
    </row>
    <row r="222" customFormat="false" ht="12.75" hidden="false" customHeight="false" outlineLevel="0" collapsed="false">
      <c r="A222" s="56" t="n">
        <v>23</v>
      </c>
      <c r="B222" s="57" t="s">
        <v>134</v>
      </c>
      <c r="C222" s="58" t="n">
        <v>148.988</v>
      </c>
      <c r="D222" s="57" t="n">
        <v>4.721</v>
      </c>
      <c r="E222" s="57" t="n">
        <v>0.0608112</v>
      </c>
      <c r="F222" s="58" t="n">
        <v>0.43</v>
      </c>
      <c r="G222" s="58" t="n">
        <f aca="false">C222*$B$9+$B$10</f>
        <v>0.163218432966944</v>
      </c>
      <c r="H222" s="57" t="n">
        <f aca="false">G222-F222</f>
        <v>-0.266781567033056</v>
      </c>
      <c r="J222" s="59" t="n">
        <v>125.98</v>
      </c>
      <c r="K222" s="57" t="n">
        <v>0.202</v>
      </c>
    </row>
    <row r="223" customFormat="false" ht="12.75" hidden="false" customHeight="false" outlineLevel="0" collapsed="false">
      <c r="A223" s="56" t="n">
        <v>23</v>
      </c>
      <c r="B223" s="57" t="s">
        <v>134</v>
      </c>
      <c r="C223" s="58" t="n">
        <v>124.004</v>
      </c>
      <c r="D223" s="57" t="n">
        <v>5.7725</v>
      </c>
      <c r="E223" s="57" t="n">
        <v>0.0728318</v>
      </c>
      <c r="F223" s="58" t="n">
        <v>0.2505</v>
      </c>
      <c r="G223" s="58" t="n">
        <f aca="false">C223*$B$9+$B$10</f>
        <v>0.165186402032539</v>
      </c>
      <c r="H223" s="57" t="n">
        <f aca="false">G223-F223</f>
        <v>-0.0853135979674612</v>
      </c>
      <c r="J223" s="59" t="n">
        <v>101.007</v>
      </c>
      <c r="K223" s="57" t="n">
        <v>0.2715</v>
      </c>
    </row>
    <row r="224" customFormat="false" ht="12.75" hidden="false" customHeight="false" outlineLevel="0" collapsed="false">
      <c r="A224" s="56" t="n">
        <v>23</v>
      </c>
      <c r="B224" s="57" t="s">
        <v>134</v>
      </c>
      <c r="C224" s="58" t="n">
        <v>100.99</v>
      </c>
      <c r="D224" s="57" t="n">
        <v>6.337</v>
      </c>
      <c r="E224" s="57" t="n">
        <v>0.0296984</v>
      </c>
      <c r="F224" s="58" t="n">
        <v>0.121</v>
      </c>
      <c r="G224" s="58" t="n">
        <f aca="false">C224*$B$9+$B$10</f>
        <v>0.166999195823589</v>
      </c>
      <c r="H224" s="57" t="n">
        <f aca="false">G224-F224</f>
        <v>0.045999195823589</v>
      </c>
      <c r="J224" s="59" t="n">
        <v>75.9915</v>
      </c>
      <c r="K224" s="57" t="n">
        <v>0.0900002</v>
      </c>
    </row>
    <row r="225" customFormat="false" ht="12.75" hidden="false" customHeight="false" outlineLevel="0" collapsed="false">
      <c r="A225" s="56" t="n">
        <v>23</v>
      </c>
      <c r="B225" s="57" t="s">
        <v>134</v>
      </c>
      <c r="C225" s="58" t="n">
        <v>75.994</v>
      </c>
      <c r="D225" s="57" t="n">
        <v>6.6455</v>
      </c>
      <c r="E225" s="57" t="n">
        <v>0.0120206</v>
      </c>
      <c r="F225" s="58" t="n">
        <v>0.1925</v>
      </c>
      <c r="G225" s="58" t="n">
        <f aca="false">C225*$B$9+$B$10</f>
        <v>0.168968110119282</v>
      </c>
      <c r="H225" s="57" t="n">
        <f aca="false">G225-F225</f>
        <v>-0.0235318898807176</v>
      </c>
      <c r="J225" s="59" t="n">
        <v>25.4845</v>
      </c>
      <c r="K225" s="57" t="n">
        <v>0.0282497</v>
      </c>
    </row>
    <row r="226" customFormat="false" ht="12.75" hidden="false" customHeight="false" outlineLevel="0" collapsed="false">
      <c r="A226" s="56" t="n">
        <v>23</v>
      </c>
      <c r="B226" s="57" t="s">
        <v>134</v>
      </c>
      <c r="C226" s="58" t="n">
        <v>49.007</v>
      </c>
      <c r="D226" s="57" t="n">
        <v>6.918</v>
      </c>
      <c r="E226" s="57" t="n">
        <v>0</v>
      </c>
      <c r="F226" s="58" t="n">
        <v>0.154</v>
      </c>
      <c r="G226" s="58" t="n">
        <f aca="false">C226*$B$9+$B$10</f>
        <v>0.171093853842193</v>
      </c>
      <c r="H226" s="57" t="n">
        <f aca="false">G226-F226</f>
        <v>0.0170938538421933</v>
      </c>
      <c r="J226" s="59" t="n">
        <v>10.5005</v>
      </c>
      <c r="K226" s="57" t="n">
        <v>0.0339999</v>
      </c>
    </row>
    <row r="227" customFormat="false" ht="12.75" hidden="false" customHeight="false" outlineLevel="0" collapsed="false">
      <c r="A227" s="56" t="n">
        <v>23</v>
      </c>
      <c r="B227" s="57" t="s">
        <v>134</v>
      </c>
      <c r="C227" s="58" t="n">
        <v>26.0443</v>
      </c>
      <c r="D227" s="57" t="n">
        <v>6.91167</v>
      </c>
      <c r="E227" s="57" t="n">
        <v>0.00152767</v>
      </c>
      <c r="F227" s="58" t="n">
        <v>0.189667</v>
      </c>
      <c r="G227" s="58" t="n">
        <f aca="false">C227*$B$9+$B$10</f>
        <v>0.172902606774571</v>
      </c>
      <c r="H227" s="57" t="n">
        <f aca="false">G227-F227</f>
        <v>-0.0167643932254287</v>
      </c>
      <c r="J227" s="59" t="n">
        <v>5.504</v>
      </c>
      <c r="K227" s="57" t="n">
        <v>0.0942502</v>
      </c>
    </row>
    <row r="228" customFormat="false" ht="12.75" hidden="false" customHeight="false" outlineLevel="0" collapsed="false">
      <c r="A228" s="56" t="n">
        <v>23</v>
      </c>
      <c r="B228" s="57" t="s">
        <v>134</v>
      </c>
      <c r="C228" s="58" t="n">
        <v>10.5017</v>
      </c>
      <c r="D228" s="57" t="n">
        <v>6.87175</v>
      </c>
      <c r="E228" s="57" t="n">
        <v>0.000500202</v>
      </c>
      <c r="F228" s="58" t="n">
        <v>0.15975</v>
      </c>
      <c r="G228" s="58" t="n">
        <f aca="false">C228*$B$9+$B$10</f>
        <v>0.174126884552306</v>
      </c>
      <c r="H228" s="57" t="n">
        <f aca="false">G228-F228</f>
        <v>0.0143768845523056</v>
      </c>
      <c r="J228" s="59" t="n">
        <v>283.867</v>
      </c>
      <c r="K228" s="57" t="n">
        <v>0.117</v>
      </c>
    </row>
    <row r="229" customFormat="false" ht="13.5" hidden="false" customHeight="false" outlineLevel="0" collapsed="false">
      <c r="A229" s="56" t="n">
        <v>23</v>
      </c>
      <c r="B229" s="57" t="s">
        <v>134</v>
      </c>
      <c r="C229" s="58" t="n">
        <v>5.5745</v>
      </c>
      <c r="D229" s="57" t="n">
        <v>6.881</v>
      </c>
      <c r="E229" s="57" t="n">
        <v>0.00565712</v>
      </c>
      <c r="F229" s="58" t="n">
        <v>0.19</v>
      </c>
      <c r="G229" s="58" t="n">
        <f aca="false">C229*$B$9+$B$10</f>
        <v>0.174514996030852</v>
      </c>
      <c r="H229" s="57" t="n">
        <f aca="false">G229-F229</f>
        <v>-0.0154850039691482</v>
      </c>
      <c r="J229" s="59" t="n">
        <v>198.991</v>
      </c>
      <c r="K229" s="57" t="n">
        <v>0.3655</v>
      </c>
    </row>
    <row r="230" customFormat="false" ht="14.25" hidden="false" customHeight="false" outlineLevel="0" collapsed="false">
      <c r="A230" s="60" t="n">
        <v>24</v>
      </c>
      <c r="B230" s="57" t="s">
        <v>134</v>
      </c>
      <c r="C230" s="61" t="n">
        <v>5.493</v>
      </c>
      <c r="D230" s="62" t="n">
        <v>6.90975</v>
      </c>
      <c r="E230" s="62" t="n">
        <v>0.000957358</v>
      </c>
      <c r="F230" s="61" t="n">
        <v>-0.11025</v>
      </c>
      <c r="G230" s="61" t="n">
        <f aca="false">C230*$B$9+$B$10</f>
        <v>0.174521415718606</v>
      </c>
      <c r="H230" s="62" t="n">
        <f aca="false">G230-F230</f>
        <v>0.284771415718606</v>
      </c>
      <c r="J230" s="59" t="n">
        <v>173.99</v>
      </c>
      <c r="K230" s="57" t="n">
        <v>0.3175</v>
      </c>
    </row>
    <row r="231" customFormat="false" ht="13.5" hidden="false" customHeight="false" outlineLevel="0" collapsed="false">
      <c r="A231" s="60" t="n">
        <v>25</v>
      </c>
      <c r="B231" s="57" t="s">
        <v>135</v>
      </c>
      <c r="C231" s="61" t="n">
        <v>0</v>
      </c>
      <c r="D231" s="62" t="n">
        <v>0</v>
      </c>
      <c r="E231" s="62" t="n">
        <v>0</v>
      </c>
      <c r="F231" s="61" t="n">
        <v>-5.453</v>
      </c>
      <c r="G231" s="61" t="n">
        <f aca="false">C231*$B$9+$B$10</f>
        <v>0.174954094796308</v>
      </c>
      <c r="H231" s="62" t="n">
        <f aca="false">G231-F231</f>
        <v>5.62795409479631</v>
      </c>
      <c r="J231" s="59" t="n">
        <v>98.9755</v>
      </c>
      <c r="K231" s="57" t="n">
        <v>0.0634995</v>
      </c>
    </row>
    <row r="232" customFormat="false" ht="12.75" hidden="false" customHeight="false" outlineLevel="0" collapsed="false">
      <c r="A232" s="56" t="n">
        <v>25</v>
      </c>
      <c r="B232" s="57" t="s">
        <v>134</v>
      </c>
      <c r="C232" s="58" t="n">
        <v>100.991</v>
      </c>
      <c r="D232" s="57" t="n">
        <v>6.054</v>
      </c>
      <c r="E232" s="57" t="n">
        <v>0.0678824</v>
      </c>
      <c r="F232" s="58" t="n">
        <v>0.323</v>
      </c>
      <c r="G232" s="58" t="n">
        <f aca="false">C232*$B$9+$B$10</f>
        <v>0.166999117054414</v>
      </c>
      <c r="H232" s="57" t="n">
        <f aca="false">G232-F232</f>
        <v>-0.156000882945586</v>
      </c>
      <c r="J232" s="59" t="n">
        <v>76.009</v>
      </c>
      <c r="K232" s="57" t="n">
        <v>0.1495</v>
      </c>
    </row>
    <row r="233" customFormat="false" ht="12.75" hidden="false" customHeight="false" outlineLevel="0" collapsed="false">
      <c r="A233" s="56" t="n">
        <v>25</v>
      </c>
      <c r="B233" s="57" t="s">
        <v>134</v>
      </c>
      <c r="C233" s="58" t="n">
        <v>75.9865</v>
      </c>
      <c r="D233" s="57" t="n">
        <v>6.8285</v>
      </c>
      <c r="E233" s="57" t="n">
        <v>0.0134351</v>
      </c>
      <c r="F233" s="58" t="n">
        <v>0.1965</v>
      </c>
      <c r="G233" s="58" t="n">
        <f aca="false">C233*$B$9+$B$10</f>
        <v>0.168968700888094</v>
      </c>
      <c r="H233" s="57" t="n">
        <f aca="false">G233-F233</f>
        <v>-0.0275312991119058</v>
      </c>
      <c r="J233" s="59" t="n">
        <v>47.996</v>
      </c>
      <c r="K233" s="57" t="n">
        <v>0.156</v>
      </c>
    </row>
    <row r="234" customFormat="false" ht="12.75" hidden="false" customHeight="false" outlineLevel="0" collapsed="false">
      <c r="A234" s="56" t="n">
        <v>25</v>
      </c>
      <c r="B234" s="57" t="s">
        <v>134</v>
      </c>
      <c r="C234" s="58" t="n">
        <v>51.004</v>
      </c>
      <c r="D234" s="57" t="n">
        <v>6.894</v>
      </c>
      <c r="E234" s="57" t="n">
        <v>0.00141411</v>
      </c>
      <c r="F234" s="58" t="n">
        <v>0.206</v>
      </c>
      <c r="G234" s="58" t="n">
        <f aca="false">C234*$B$9+$B$10</f>
        <v>0.170936551799927</v>
      </c>
      <c r="H234" s="57" t="n">
        <f aca="false">G234-F234</f>
        <v>-0.0350634482000734</v>
      </c>
      <c r="J234" s="59" t="n">
        <v>24.4987</v>
      </c>
      <c r="K234" s="57" t="n">
        <v>0.194</v>
      </c>
    </row>
    <row r="235" customFormat="false" ht="12.75" hidden="false" customHeight="false" outlineLevel="0" collapsed="false">
      <c r="A235" s="56" t="n">
        <v>25</v>
      </c>
      <c r="B235" s="57" t="s">
        <v>134</v>
      </c>
      <c r="C235" s="58" t="n">
        <v>23.9843</v>
      </c>
      <c r="D235" s="57" t="n">
        <v>6.917</v>
      </c>
      <c r="E235" s="57" t="n">
        <v>0.00100017</v>
      </c>
      <c r="F235" s="58" t="n">
        <v>0.179</v>
      </c>
      <c r="G235" s="58" t="n">
        <f aca="false">C235*$B$9+$B$10</f>
        <v>0.173064871274857</v>
      </c>
      <c r="H235" s="57" t="n">
        <f aca="false">G235-F235</f>
        <v>-0.00593512872514349</v>
      </c>
      <c r="J235" s="59" t="n">
        <v>9.494</v>
      </c>
      <c r="K235" s="57" t="n">
        <v>0.195</v>
      </c>
    </row>
    <row r="236" customFormat="false" ht="12.75" hidden="false" customHeight="false" outlineLevel="0" collapsed="false">
      <c r="A236" s="56" t="n">
        <v>25</v>
      </c>
      <c r="B236" s="57" t="s">
        <v>134</v>
      </c>
      <c r="C236" s="58" t="n">
        <v>11.0023</v>
      </c>
      <c r="D236" s="57" t="n">
        <v>6.917</v>
      </c>
      <c r="E236" s="57" t="n">
        <v>0.00264583</v>
      </c>
      <c r="F236" s="58" t="n">
        <v>0.408</v>
      </c>
      <c r="G236" s="58" t="n">
        <f aca="false">C236*$B$9+$B$10</f>
        <v>0.174087452703353</v>
      </c>
      <c r="H236" s="57" t="n">
        <f aca="false">G236-F236</f>
        <v>-0.233912547296647</v>
      </c>
      <c r="J236" s="59" t="n">
        <v>6.4925</v>
      </c>
      <c r="K236" s="57" t="n">
        <v>0.152</v>
      </c>
    </row>
    <row r="237" customFormat="false" ht="13.5" hidden="false" customHeight="false" outlineLevel="0" collapsed="false">
      <c r="A237" s="56" t="n">
        <v>25</v>
      </c>
      <c r="B237" s="57" t="s">
        <v>134</v>
      </c>
      <c r="C237" s="58" t="n">
        <v>5.99367</v>
      </c>
      <c r="D237" s="57" t="n">
        <v>6.915</v>
      </c>
      <c r="E237" s="57" t="n">
        <v>0.00264556</v>
      </c>
      <c r="F237" s="58" t="n">
        <v>0.196</v>
      </c>
      <c r="G237" s="58" t="n">
        <f aca="false">C237*$B$9+$B$10</f>
        <v>0.174481978355811</v>
      </c>
      <c r="H237" s="57" t="n">
        <f aca="false">G237-F237</f>
        <v>-0.0215180216441893</v>
      </c>
      <c r="J237" s="59" t="n">
        <v>478.984</v>
      </c>
      <c r="K237" s="57" t="n">
        <v>0.0350001</v>
      </c>
    </row>
    <row r="238" customFormat="false" ht="13.5" hidden="false" customHeight="false" outlineLevel="0" collapsed="false">
      <c r="A238" s="60" t="n">
        <v>26</v>
      </c>
      <c r="B238" s="57" t="s">
        <v>135</v>
      </c>
      <c r="C238" s="61" t="n">
        <v>327.298</v>
      </c>
      <c r="D238" s="62" t="n">
        <v>1.931</v>
      </c>
      <c r="E238" s="62" t="n">
        <v>0</v>
      </c>
      <c r="F238" s="61" t="n">
        <v>0.78</v>
      </c>
      <c r="G238" s="61" t="n">
        <f aca="false">C238*$B$9+$B$10</f>
        <v>0.149173101391288</v>
      </c>
      <c r="H238" s="62" t="n">
        <f aca="false">G238-F238</f>
        <v>-0.630826898608712</v>
      </c>
      <c r="J238" s="59" t="n">
        <v>400.996</v>
      </c>
      <c r="K238" s="57" t="n">
        <v>0.098</v>
      </c>
    </row>
    <row r="239" customFormat="false" ht="12.75" hidden="false" customHeight="false" outlineLevel="0" collapsed="false">
      <c r="A239" s="56" t="n">
        <v>26</v>
      </c>
      <c r="B239" s="57" t="s">
        <v>135</v>
      </c>
      <c r="C239" s="58" t="n">
        <v>301.016</v>
      </c>
      <c r="D239" s="57" t="n">
        <v>1.9955</v>
      </c>
      <c r="E239" s="57" t="n">
        <v>0.00212134</v>
      </c>
      <c r="F239" s="58" t="n">
        <v>0.8875</v>
      </c>
      <c r="G239" s="58" t="n">
        <f aca="false">C239*$B$9+$B$10</f>
        <v>0.151243312845897</v>
      </c>
      <c r="H239" s="57" t="n">
        <f aca="false">G239-F239</f>
        <v>-0.736256687154103</v>
      </c>
      <c r="J239" s="59" t="n">
        <v>251.001</v>
      </c>
      <c r="K239" s="57" t="n">
        <v>0.2115</v>
      </c>
    </row>
    <row r="240" customFormat="false" ht="12.75" hidden="false" customHeight="false" outlineLevel="0" collapsed="false">
      <c r="A240" s="56" t="n">
        <v>26</v>
      </c>
      <c r="B240" s="57" t="s">
        <v>135</v>
      </c>
      <c r="C240" s="58" t="n">
        <v>250.984</v>
      </c>
      <c r="D240" s="57" t="n">
        <v>2.133</v>
      </c>
      <c r="E240" s="57" t="n">
        <v>0.00707106</v>
      </c>
      <c r="F240" s="58" t="n">
        <v>0.924</v>
      </c>
      <c r="G240" s="58" t="n">
        <f aca="false">C240*$B$9+$B$10</f>
        <v>0.15518429220428</v>
      </c>
      <c r="H240" s="57" t="n">
        <f aca="false">G240-F240</f>
        <v>-0.76881570779572</v>
      </c>
      <c r="J240" s="59" t="n">
        <v>201.008</v>
      </c>
      <c r="K240" s="57" t="n">
        <v>0.264</v>
      </c>
    </row>
    <row r="241" customFormat="false" ht="12.75" hidden="false" customHeight="false" outlineLevel="0" collapsed="false">
      <c r="A241" s="56" t="n">
        <v>26</v>
      </c>
      <c r="B241" s="57" t="s">
        <v>135</v>
      </c>
      <c r="C241" s="58" t="n">
        <v>199.007</v>
      </c>
      <c r="D241" s="57" t="n">
        <v>2.603</v>
      </c>
      <c r="E241" s="57" t="n">
        <v>0.0424264</v>
      </c>
      <c r="F241" s="58" t="n">
        <v>1.286</v>
      </c>
      <c r="G241" s="58" t="n">
        <f aca="false">C241*$B$9+$B$10</f>
        <v>0.159278477607835</v>
      </c>
      <c r="H241" s="57" t="n">
        <f aca="false">G241-F241</f>
        <v>-1.12672152239217</v>
      </c>
      <c r="J241" s="59" t="n">
        <v>173.992</v>
      </c>
      <c r="K241" s="57" t="n">
        <v>0.297</v>
      </c>
    </row>
    <row r="242" customFormat="false" ht="12.75" hidden="false" customHeight="false" outlineLevel="0" collapsed="false">
      <c r="A242" s="56" t="n">
        <v>26</v>
      </c>
      <c r="B242" s="57" t="s">
        <v>135</v>
      </c>
      <c r="C242" s="58" t="n">
        <v>174.008</v>
      </c>
      <c r="D242" s="57" t="n">
        <v>3.6155</v>
      </c>
      <c r="E242" s="57" t="n">
        <v>0.0700036</v>
      </c>
      <c r="F242" s="58" t="n">
        <v>1.0675</v>
      </c>
      <c r="G242" s="58" t="n">
        <f aca="false">C242*$B$9+$B$10</f>
        <v>0.161247628211053</v>
      </c>
      <c r="H242" s="57" t="n">
        <f aca="false">G242-F242</f>
        <v>-0.906252371788947</v>
      </c>
      <c r="J242" s="59" t="n">
        <v>150.996</v>
      </c>
      <c r="K242" s="57" t="n">
        <v>0.0695</v>
      </c>
    </row>
    <row r="243" customFormat="false" ht="12.75" hidden="false" customHeight="false" outlineLevel="0" collapsed="false">
      <c r="A243" s="56" t="n">
        <v>26</v>
      </c>
      <c r="B243" s="57" t="s">
        <v>135</v>
      </c>
      <c r="C243" s="58" t="n">
        <v>149.001</v>
      </c>
      <c r="D243" s="57" t="n">
        <v>4.549</v>
      </c>
      <c r="E243" s="57" t="n">
        <v>0.0438405</v>
      </c>
      <c r="F243" s="58" t="n">
        <v>1.921</v>
      </c>
      <c r="G243" s="58" t="n">
        <f aca="false">C243*$B$9+$B$10</f>
        <v>0.16321740896767</v>
      </c>
      <c r="H243" s="57" t="n">
        <f aca="false">G243-F243</f>
        <v>-1.75778259103233</v>
      </c>
      <c r="J243" s="59" t="n">
        <v>126.004</v>
      </c>
      <c r="K243" s="57" t="n">
        <v>0.3095</v>
      </c>
    </row>
    <row r="244" customFormat="false" ht="12.75" hidden="false" customHeight="false" outlineLevel="0" collapsed="false">
      <c r="A244" s="56" t="n">
        <v>26</v>
      </c>
      <c r="B244" s="57" t="s">
        <v>135</v>
      </c>
      <c r="C244" s="58" t="n">
        <v>125.994</v>
      </c>
      <c r="D244" s="57" t="n">
        <v>5.1475</v>
      </c>
      <c r="E244" s="57" t="n">
        <v>0.0346481</v>
      </c>
      <c r="F244" s="58" t="n">
        <v>2.0855</v>
      </c>
      <c r="G244" s="58" t="n">
        <f aca="false">C244*$B$9+$B$10</f>
        <v>0.165029651374496</v>
      </c>
      <c r="H244" s="57" t="n">
        <f aca="false">G244-F244</f>
        <v>-1.9204703486255</v>
      </c>
      <c r="J244" s="59" t="n">
        <v>75.9985</v>
      </c>
      <c r="K244" s="57" t="n">
        <v>0.1365</v>
      </c>
    </row>
    <row r="245" customFormat="false" ht="12.75" hidden="false" customHeight="false" outlineLevel="0" collapsed="false">
      <c r="A245" s="56" t="n">
        <v>26</v>
      </c>
      <c r="B245" s="57" t="s">
        <v>135</v>
      </c>
      <c r="C245" s="58" t="n">
        <v>99.0185</v>
      </c>
      <c r="D245" s="57" t="n">
        <v>5.8005</v>
      </c>
      <c r="E245" s="57" t="n">
        <v>0.05869</v>
      </c>
      <c r="F245" s="58" t="n">
        <v>2.7965</v>
      </c>
      <c r="G245" s="58" t="n">
        <f aca="false">C245*$B$9+$B$10</f>
        <v>0.167154489251896</v>
      </c>
      <c r="H245" s="57" t="n">
        <f aca="false">G245-F245</f>
        <v>-2.6293455107481</v>
      </c>
      <c r="J245" s="59" t="n">
        <v>48.9855</v>
      </c>
      <c r="K245" s="57" t="n">
        <v>0.1115</v>
      </c>
    </row>
    <row r="246" customFormat="false" ht="12.75" hidden="false" customHeight="false" outlineLevel="0" collapsed="false">
      <c r="A246" s="56" t="n">
        <v>26</v>
      </c>
      <c r="B246" s="57" t="s">
        <v>135</v>
      </c>
      <c r="C246" s="58" t="n">
        <v>74.0095</v>
      </c>
      <c r="D246" s="57" t="n">
        <v>6.548</v>
      </c>
      <c r="E246" s="57" t="n">
        <v>0.0141421</v>
      </c>
      <c r="F246" s="58" t="n">
        <v>2.699</v>
      </c>
      <c r="G246" s="58" t="n">
        <f aca="false">C246*$B$9+$B$10</f>
        <v>0.169124427546863</v>
      </c>
      <c r="H246" s="57" t="n">
        <f aca="false">G246-F246</f>
        <v>-2.52987557245314</v>
      </c>
      <c r="J246" s="59" t="n">
        <v>28.006</v>
      </c>
      <c r="K246" s="57" t="n">
        <v>0.1475</v>
      </c>
    </row>
    <row r="247" customFormat="false" ht="12.75" hidden="false" customHeight="false" outlineLevel="0" collapsed="false">
      <c r="A247" s="56" t="n">
        <v>26</v>
      </c>
      <c r="B247" s="57" t="s">
        <v>135</v>
      </c>
      <c r="C247" s="58" t="n">
        <v>51.008</v>
      </c>
      <c r="D247" s="57" t="n">
        <v>6.747</v>
      </c>
      <c r="E247" s="57" t="n">
        <v>0.00282856</v>
      </c>
      <c r="F247" s="58" t="n">
        <v>3.162</v>
      </c>
      <c r="G247" s="58" t="n">
        <f aca="false">C247*$B$9+$B$10</f>
        <v>0.170936236723227</v>
      </c>
      <c r="H247" s="57" t="n">
        <f aca="false">G247-F247</f>
        <v>-2.99106376327677</v>
      </c>
      <c r="J247" s="59" t="n">
        <v>9.474</v>
      </c>
      <c r="K247" s="57" t="n">
        <v>0.0394998</v>
      </c>
    </row>
    <row r="248" customFormat="false" ht="12.75" hidden="false" customHeight="false" outlineLevel="0" collapsed="false">
      <c r="A248" s="56" t="n">
        <v>26</v>
      </c>
      <c r="B248" s="57" t="s">
        <v>135</v>
      </c>
      <c r="C248" s="58" t="n">
        <v>24.4893</v>
      </c>
      <c r="D248" s="57" t="n">
        <v>6.78075</v>
      </c>
      <c r="E248" s="57" t="n">
        <v>0.0030957</v>
      </c>
      <c r="F248" s="58" t="n">
        <v>2.59875</v>
      </c>
      <c r="G248" s="58" t="n">
        <f aca="false">C248*$B$9+$B$10</f>
        <v>0.173025092841534</v>
      </c>
      <c r="H248" s="57" t="n">
        <f aca="false">G248-F248</f>
        <v>-2.42572490715847</v>
      </c>
      <c r="J248" s="59"/>
      <c r="K248" s="57"/>
    </row>
    <row r="249" customFormat="false" ht="12.75" hidden="false" customHeight="false" outlineLevel="0" collapsed="false">
      <c r="A249" s="56" t="n">
        <v>26</v>
      </c>
      <c r="B249" s="57" t="s">
        <v>135</v>
      </c>
      <c r="C249" s="58" t="n">
        <v>9.5005</v>
      </c>
      <c r="D249" s="57" t="n">
        <v>6.706</v>
      </c>
      <c r="E249" s="57" t="n">
        <v>0.0165932</v>
      </c>
      <c r="F249" s="58" t="n">
        <v>2.117</v>
      </c>
      <c r="G249" s="58" t="n">
        <f aca="false">C249*$B$9+$B$10</f>
        <v>0.174205748250211</v>
      </c>
      <c r="H249" s="57" t="n">
        <f aca="false">G249-F249</f>
        <v>-1.94279425174979</v>
      </c>
      <c r="J249" s="59"/>
      <c r="K249" s="57" t="n">
        <f aca="false">AVERAGE(K17:K247)</f>
        <v>0.157294296969697</v>
      </c>
    </row>
    <row r="250" customFormat="false" ht="12.75" hidden="false" customHeight="false" outlineLevel="0" collapsed="false">
      <c r="A250" s="56" t="n">
        <v>26</v>
      </c>
      <c r="B250" s="57" t="s">
        <v>135</v>
      </c>
      <c r="C250" s="58" t="n">
        <v>4.623</v>
      </c>
      <c r="D250" s="57" t="n">
        <v>6.78275</v>
      </c>
      <c r="E250" s="57" t="n">
        <v>0.018191</v>
      </c>
      <c r="F250" s="58" t="n">
        <v>2.66575</v>
      </c>
      <c r="G250" s="58" t="n">
        <f aca="false">C250*$B$9+$B$10</f>
        <v>0.174589944900765</v>
      </c>
      <c r="H250" s="57" t="n">
        <f aca="false">G250-F250</f>
        <v>-2.49116005509924</v>
      </c>
      <c r="J250" s="59"/>
      <c r="K250" s="57"/>
    </row>
    <row r="251" customFormat="false" ht="13.5" hidden="false" customHeight="false" outlineLevel="0" collapsed="false">
      <c r="A251" s="56" t="n">
        <v>26</v>
      </c>
      <c r="B251" s="57" t="s">
        <v>134</v>
      </c>
      <c r="C251" s="58" t="n">
        <v>4.623</v>
      </c>
      <c r="D251" s="57" t="n">
        <v>6.78275</v>
      </c>
      <c r="E251" s="57" t="n">
        <v>0.018191</v>
      </c>
      <c r="F251" s="58" t="n">
        <v>0.08675</v>
      </c>
      <c r="G251" s="58" t="n">
        <f aca="false">C251*$B$9+$B$10</f>
        <v>0.174589944900765</v>
      </c>
      <c r="H251" s="57" t="n">
        <f aca="false">G251-F251</f>
        <v>0.0878399449007651</v>
      </c>
      <c r="J251" s="59"/>
      <c r="K251" s="57"/>
    </row>
    <row r="252" customFormat="false" ht="14.25" hidden="false" customHeight="false" outlineLevel="0" collapsed="false">
      <c r="A252" s="60" t="n">
        <v>27</v>
      </c>
      <c r="B252" s="57" t="s">
        <v>134</v>
      </c>
      <c r="C252" s="61" t="n">
        <v>5.4975</v>
      </c>
      <c r="D252" s="62" t="n">
        <v>7.04975</v>
      </c>
      <c r="E252" s="62" t="n">
        <v>0.0327859</v>
      </c>
      <c r="F252" s="61" t="n">
        <v>0.07375</v>
      </c>
      <c r="G252" s="61" t="n">
        <f aca="false">C252*$B$9+$B$10</f>
        <v>0.174521061257319</v>
      </c>
      <c r="H252" s="62" t="n">
        <f aca="false">G252-F252</f>
        <v>0.100771061257319</v>
      </c>
      <c r="J252" s="59"/>
      <c r="K252" s="57"/>
    </row>
    <row r="253" customFormat="false" ht="13.5" hidden="false" customHeight="false" outlineLevel="0" collapsed="false">
      <c r="A253" s="60" t="n">
        <v>28</v>
      </c>
      <c r="B253" s="57" t="s">
        <v>134</v>
      </c>
      <c r="C253" s="61" t="n">
        <v>288.053</v>
      </c>
      <c r="D253" s="62" t="n">
        <v>1.8</v>
      </c>
      <c r="E253" s="62" t="n">
        <v>0</v>
      </c>
      <c r="F253" s="61" t="n">
        <v>0.0699999</v>
      </c>
      <c r="G253" s="61" t="n">
        <f aca="false">C253*$B$9+$B$10</f>
        <v>0.15226439766007</v>
      </c>
      <c r="H253" s="62" t="n">
        <f aca="false">G253-F253</f>
        <v>0.0822644976600704</v>
      </c>
      <c r="J253" s="59"/>
      <c r="K253" s="57"/>
    </row>
    <row r="254" customFormat="false" ht="12.75" hidden="false" customHeight="false" outlineLevel="0" collapsed="false">
      <c r="A254" s="56" t="n">
        <v>28</v>
      </c>
      <c r="B254" s="57" t="s">
        <v>134</v>
      </c>
      <c r="C254" s="58" t="n">
        <v>251</v>
      </c>
      <c r="D254" s="57" t="n">
        <v>1.916</v>
      </c>
      <c r="E254" s="57" t="n">
        <v>0.00282839</v>
      </c>
      <c r="F254" s="58" t="n">
        <v>0.137</v>
      </c>
      <c r="G254" s="58" t="n">
        <f aca="false">C254*$B$9+$B$10</f>
        <v>0.155183031897482</v>
      </c>
      <c r="H254" s="57" t="n">
        <f aca="false">G254-F254</f>
        <v>0.0181830318974816</v>
      </c>
      <c r="J254" s="59"/>
      <c r="K254" s="57"/>
    </row>
    <row r="255" customFormat="false" ht="12.75" hidden="false" customHeight="false" outlineLevel="0" collapsed="false">
      <c r="A255" s="56" t="n">
        <v>28</v>
      </c>
      <c r="B255" s="57" t="s">
        <v>134</v>
      </c>
      <c r="C255" s="58" t="n">
        <v>201.007</v>
      </c>
      <c r="D255" s="57" t="n">
        <v>2.0275</v>
      </c>
      <c r="E255" s="57" t="n">
        <v>0.00636401</v>
      </c>
      <c r="F255" s="58" t="n">
        <v>0.2075</v>
      </c>
      <c r="G255" s="58" t="n">
        <f aca="false">C255*$B$9+$B$10</f>
        <v>0.159120939258044</v>
      </c>
      <c r="H255" s="57" t="n">
        <f aca="false">G255-F255</f>
        <v>-0.0483790607419565</v>
      </c>
      <c r="J255" s="59"/>
      <c r="K255" s="57"/>
    </row>
    <row r="256" customFormat="false" ht="12.75" hidden="false" customHeight="false" outlineLevel="0" collapsed="false">
      <c r="A256" s="56" t="n">
        <v>28</v>
      </c>
      <c r="B256" s="57" t="s">
        <v>134</v>
      </c>
      <c r="C256" s="58" t="n">
        <v>175.985</v>
      </c>
      <c r="D256" s="57" t="n">
        <v>2.317</v>
      </c>
      <c r="E256" s="57" t="n">
        <v>0.0410121</v>
      </c>
      <c r="F256" s="58" t="n">
        <v>0.333</v>
      </c>
      <c r="G256" s="58" t="n">
        <f aca="false">C256*$B$9+$B$10</f>
        <v>0.161091901552284</v>
      </c>
      <c r="H256" s="57" t="n">
        <f aca="false">G256-F256</f>
        <v>-0.171908098447716</v>
      </c>
      <c r="J256" s="59"/>
      <c r="K256" s="57"/>
    </row>
    <row r="257" customFormat="false" ht="12.75" hidden="false" customHeight="false" outlineLevel="0" collapsed="false">
      <c r="A257" s="56" t="n">
        <v>28</v>
      </c>
      <c r="B257" s="57" t="s">
        <v>134</v>
      </c>
      <c r="C257" s="58" t="n">
        <v>149.005</v>
      </c>
      <c r="D257" s="57" t="n">
        <v>3.6965</v>
      </c>
      <c r="E257" s="57" t="n">
        <v>0.137886</v>
      </c>
      <c r="F257" s="58" t="n">
        <v>0.1415</v>
      </c>
      <c r="G257" s="58" t="n">
        <f aca="false">C257*$B$9+$B$10</f>
        <v>0.163217093890971</v>
      </c>
      <c r="H257" s="57" t="n">
        <f aca="false">G257-F257</f>
        <v>0.0217170938909709</v>
      </c>
      <c r="J257" s="59"/>
      <c r="K257" s="57"/>
    </row>
    <row r="258" customFormat="false" ht="12.75" hidden="false" customHeight="false" outlineLevel="0" collapsed="false">
      <c r="A258" s="56" t="n">
        <v>28</v>
      </c>
      <c r="B258" s="57" t="s">
        <v>134</v>
      </c>
      <c r="C258" s="58" t="n">
        <v>125.99</v>
      </c>
      <c r="D258" s="57" t="n">
        <v>4.277</v>
      </c>
      <c r="E258" s="57" t="n">
        <v>0.00565712</v>
      </c>
      <c r="F258" s="58" t="n">
        <v>0.238</v>
      </c>
      <c r="G258" s="58" t="n">
        <f aca="false">C258*$B$9+$B$10</f>
        <v>0.165029966451196</v>
      </c>
      <c r="H258" s="57" t="n">
        <f aca="false">G258-F258</f>
        <v>-0.0729700335488041</v>
      </c>
      <c r="J258" s="59"/>
      <c r="K258" s="57"/>
    </row>
    <row r="259" customFormat="false" ht="12.75" hidden="false" customHeight="false" outlineLevel="0" collapsed="false">
      <c r="A259" s="56" t="n">
        <v>28</v>
      </c>
      <c r="B259" s="57" t="s">
        <v>134</v>
      </c>
      <c r="C259" s="58" t="n">
        <v>101.007</v>
      </c>
      <c r="D259" s="57" t="n">
        <v>5.1275</v>
      </c>
      <c r="E259" s="57" t="n">
        <v>0.106773</v>
      </c>
      <c r="F259" s="58" t="n">
        <v>0.3605</v>
      </c>
      <c r="G259" s="58" t="n">
        <f aca="false">C259*$B$9+$B$10</f>
        <v>0.166997856747616</v>
      </c>
      <c r="H259" s="57" t="n">
        <f aca="false">G259-F259</f>
        <v>-0.193502143252384</v>
      </c>
      <c r="J259" s="59"/>
      <c r="K259" s="57"/>
    </row>
    <row r="260" customFormat="false" ht="12.75" hidden="false" customHeight="false" outlineLevel="0" collapsed="false">
      <c r="A260" s="56" t="n">
        <v>28</v>
      </c>
      <c r="B260" s="57" t="s">
        <v>134</v>
      </c>
      <c r="C260" s="58" t="n">
        <v>75.9945</v>
      </c>
      <c r="D260" s="57" t="n">
        <v>6.224</v>
      </c>
      <c r="E260" s="57" t="n">
        <v>0.0268701</v>
      </c>
      <c r="F260" s="58" t="n">
        <v>0.273</v>
      </c>
      <c r="G260" s="58" t="n">
        <f aca="false">C260*$B$9+$B$10</f>
        <v>0.168968070734695</v>
      </c>
      <c r="H260" s="57" t="n">
        <f aca="false">G260-F260</f>
        <v>-0.104031929265305</v>
      </c>
      <c r="J260" s="59"/>
      <c r="K260" s="57"/>
    </row>
    <row r="261" customFormat="false" ht="12.75" hidden="false" customHeight="false" outlineLevel="0" collapsed="false">
      <c r="A261" s="56" t="n">
        <v>28</v>
      </c>
      <c r="B261" s="57" t="s">
        <v>134</v>
      </c>
      <c r="C261" s="58" t="n">
        <v>51.0035</v>
      </c>
      <c r="D261" s="57" t="n">
        <v>6.5505</v>
      </c>
      <c r="E261" s="57" t="n">
        <v>0.00494973</v>
      </c>
      <c r="F261" s="58" t="n">
        <v>0.2305</v>
      </c>
      <c r="G261" s="58" t="n">
        <f aca="false">C261*$B$9+$B$10</f>
        <v>0.170936591184514</v>
      </c>
      <c r="H261" s="57" t="n">
        <f aca="false">G261-F261</f>
        <v>-0.059563408815486</v>
      </c>
      <c r="J261" s="59"/>
      <c r="K261" s="57"/>
    </row>
    <row r="262" customFormat="false" ht="12.75" hidden="false" customHeight="false" outlineLevel="0" collapsed="false">
      <c r="A262" s="56" t="n">
        <v>28</v>
      </c>
      <c r="B262" s="57" t="s">
        <v>134</v>
      </c>
      <c r="C262" s="58" t="n">
        <v>25.5008</v>
      </c>
      <c r="D262" s="57" t="n">
        <v>6.63875</v>
      </c>
      <c r="E262" s="57" t="n">
        <v>0.00689801</v>
      </c>
      <c r="F262" s="58" t="n">
        <v>0.30575</v>
      </c>
      <c r="G262" s="58" t="n">
        <f aca="false">C262*$B$9+$B$10</f>
        <v>0.172945417821127</v>
      </c>
      <c r="H262" s="57" t="n">
        <f aca="false">G262-F262</f>
        <v>-0.132804582178873</v>
      </c>
      <c r="J262" s="59"/>
      <c r="K262" s="57"/>
    </row>
    <row r="263" customFormat="false" ht="12.75" hidden="false" customHeight="false" outlineLevel="0" collapsed="false">
      <c r="A263" s="56" t="n">
        <v>28</v>
      </c>
      <c r="B263" s="57" t="s">
        <v>134</v>
      </c>
      <c r="C263" s="58" t="n">
        <v>10.4967</v>
      </c>
      <c r="D263" s="57" t="n">
        <v>6.861</v>
      </c>
      <c r="E263" s="57" t="n">
        <v>0.0620377</v>
      </c>
      <c r="F263" s="58" t="n">
        <v>0.246</v>
      </c>
      <c r="G263" s="58" t="n">
        <f aca="false">C263*$B$9+$B$10</f>
        <v>0.17412727839818</v>
      </c>
      <c r="H263" s="57" t="n">
        <f aca="false">G263-F263</f>
        <v>-0.0718727216018199</v>
      </c>
      <c r="J263" s="59"/>
      <c r="K263" s="57"/>
    </row>
    <row r="264" customFormat="false" ht="12.75" hidden="false" customHeight="false" outlineLevel="0" collapsed="false">
      <c r="A264" s="56" t="n">
        <v>28</v>
      </c>
      <c r="B264" s="57" t="s">
        <v>134</v>
      </c>
      <c r="C264" s="58" t="n">
        <v>4.49525</v>
      </c>
      <c r="D264" s="57" t="n">
        <v>7.26875</v>
      </c>
      <c r="E264" s="57" t="n">
        <v>0.108131</v>
      </c>
      <c r="F264" s="58" t="n">
        <v>-0.0682497</v>
      </c>
      <c r="G264" s="58" t="n">
        <f aca="false">C264*$B$9+$B$10</f>
        <v>0.174600007662858</v>
      </c>
      <c r="H264" s="57" t="n">
        <f aca="false">G264-F264</f>
        <v>0.242849707662858</v>
      </c>
      <c r="J264" s="59"/>
      <c r="K264" s="57"/>
    </row>
    <row r="265" customFormat="false" ht="13.5" hidden="false" customHeight="false" outlineLevel="0" collapsed="false">
      <c r="A265" s="56" t="n">
        <v>28</v>
      </c>
      <c r="B265" s="57" t="s">
        <v>134</v>
      </c>
      <c r="C265" s="58" t="n">
        <v>4.49525</v>
      </c>
      <c r="D265" s="57" t="n">
        <v>7.26875</v>
      </c>
      <c r="E265" s="57" t="n">
        <v>0.108131</v>
      </c>
      <c r="F265" s="58" t="n">
        <v>0.00675011</v>
      </c>
      <c r="G265" s="58" t="n">
        <f aca="false">C265*$B$9+$B$10</f>
        <v>0.174600007662858</v>
      </c>
      <c r="H265" s="57" t="n">
        <f aca="false">G265-F265</f>
        <v>0.167849897662858</v>
      </c>
      <c r="J265" s="59"/>
      <c r="K265" s="57"/>
    </row>
    <row r="266" customFormat="false" ht="14.25" hidden="false" customHeight="false" outlineLevel="0" collapsed="false">
      <c r="A266" s="60" t="n">
        <v>29</v>
      </c>
      <c r="B266" s="57" t="s">
        <v>134</v>
      </c>
      <c r="C266" s="61" t="n">
        <v>5.49825</v>
      </c>
      <c r="D266" s="62" t="n">
        <v>7.10525</v>
      </c>
      <c r="E266" s="62" t="n">
        <v>0.125173</v>
      </c>
      <c r="F266" s="61" t="n">
        <v>0.18225</v>
      </c>
      <c r="G266" s="61" t="n">
        <f aca="false">C266*$B$9+$B$10</f>
        <v>0.174521002180438</v>
      </c>
      <c r="H266" s="62" t="n">
        <f aca="false">G266-F266</f>
        <v>-0.00772899781956241</v>
      </c>
      <c r="J266" s="59"/>
      <c r="K266" s="57"/>
    </row>
    <row r="267" customFormat="false" ht="13.5" hidden="false" customHeight="false" outlineLevel="0" collapsed="false">
      <c r="A267" s="60" t="n">
        <v>30</v>
      </c>
      <c r="B267" s="57" t="s">
        <v>135</v>
      </c>
      <c r="C267" s="61" t="n">
        <v>187.006</v>
      </c>
      <c r="D267" s="62" t="n">
        <v>3.584</v>
      </c>
      <c r="E267" s="62" t="n">
        <v>0</v>
      </c>
      <c r="F267" s="61" t="n">
        <v>2.75</v>
      </c>
      <c r="G267" s="61" t="n">
        <f aca="false">C267*$B$9+$B$10</f>
        <v>0.160223786475759</v>
      </c>
      <c r="H267" s="62" t="n">
        <f aca="false">G267-F267</f>
        <v>-2.58977621352424</v>
      </c>
      <c r="J267" s="59"/>
      <c r="K267" s="57"/>
    </row>
    <row r="268" customFormat="false" ht="12.75" hidden="false" customHeight="false" outlineLevel="0" collapsed="false">
      <c r="A268" s="56" t="n">
        <v>30</v>
      </c>
      <c r="B268" s="57" t="s">
        <v>135</v>
      </c>
      <c r="C268" s="58" t="n">
        <v>175.999</v>
      </c>
      <c r="D268" s="57" t="n">
        <v>3.8475</v>
      </c>
      <c r="E268" s="57" t="n">
        <v>0.0332341</v>
      </c>
      <c r="F268" s="58" t="n">
        <v>1.7265</v>
      </c>
      <c r="G268" s="58" t="n">
        <f aca="false">C268*$B$9+$B$10</f>
        <v>0.161090798783836</v>
      </c>
      <c r="H268" s="57" t="n">
        <f aca="false">G268-F268</f>
        <v>-1.56540920121616</v>
      </c>
      <c r="J268" s="59"/>
      <c r="K268" s="57"/>
    </row>
    <row r="269" customFormat="false" ht="12.75" hidden="false" customHeight="false" outlineLevel="0" collapsed="false">
      <c r="A269" s="56" t="n">
        <v>30</v>
      </c>
      <c r="B269" s="57" t="s">
        <v>134</v>
      </c>
      <c r="C269" s="58" t="n">
        <v>150.978</v>
      </c>
      <c r="D269" s="57" t="n">
        <v>4.5005</v>
      </c>
      <c r="E269" s="57" t="n">
        <v>0.0346484</v>
      </c>
      <c r="F269" s="58" t="n">
        <v>0.4335</v>
      </c>
      <c r="G269" s="58" t="n">
        <f aca="false">C269*$B$9+$B$10</f>
        <v>0.163061682308902</v>
      </c>
      <c r="H269" s="57" t="n">
        <f aca="false">G269-F269</f>
        <v>-0.270438317691098</v>
      </c>
      <c r="J269" s="59"/>
      <c r="K269" s="57"/>
    </row>
    <row r="270" customFormat="false" ht="12.75" hidden="false" customHeight="false" outlineLevel="0" collapsed="false">
      <c r="A270" s="56" t="n">
        <v>30</v>
      </c>
      <c r="B270" s="57" t="s">
        <v>135</v>
      </c>
      <c r="C270" s="58" t="n">
        <v>125.997</v>
      </c>
      <c r="D270" s="57" t="n">
        <v>5.787</v>
      </c>
      <c r="E270" s="57" t="n">
        <v>0.0707106</v>
      </c>
      <c r="F270" s="58" t="n">
        <v>1.846</v>
      </c>
      <c r="G270" s="58" t="n">
        <f aca="false">C270*$B$9+$B$10</f>
        <v>0.165029415066972</v>
      </c>
      <c r="H270" s="57" t="n">
        <f aca="false">G270-F270</f>
        <v>-1.68097058493303</v>
      </c>
      <c r="J270" s="59"/>
      <c r="K270" s="57"/>
    </row>
    <row r="271" customFormat="false" ht="12.75" hidden="false" customHeight="false" outlineLevel="0" collapsed="false">
      <c r="A271" s="56" t="n">
        <v>30</v>
      </c>
      <c r="B271" s="57" t="s">
        <v>134</v>
      </c>
      <c r="C271" s="58" t="n">
        <v>100.999</v>
      </c>
      <c r="D271" s="57" t="n">
        <v>6.15</v>
      </c>
      <c r="E271" s="57" t="n">
        <v>0.00707123</v>
      </c>
      <c r="F271" s="58" t="n">
        <v>0.178</v>
      </c>
      <c r="G271" s="58" t="n">
        <f aca="false">C271*$B$9+$B$10</f>
        <v>0.166998486901015</v>
      </c>
      <c r="H271" s="57" t="n">
        <f aca="false">G271-F271</f>
        <v>-0.0110015130989851</v>
      </c>
      <c r="J271" s="59"/>
      <c r="K271" s="57"/>
    </row>
    <row r="272" customFormat="false" ht="12.75" hidden="false" customHeight="false" outlineLevel="0" collapsed="false">
      <c r="A272" s="56" t="n">
        <v>30</v>
      </c>
      <c r="B272" s="57" t="s">
        <v>135</v>
      </c>
      <c r="C272" s="58" t="n">
        <v>76.003</v>
      </c>
      <c r="D272" s="57" t="n">
        <v>6.4285</v>
      </c>
      <c r="E272" s="57" t="n">
        <v>0.00353561</v>
      </c>
      <c r="F272" s="58" t="n">
        <v>2.1095</v>
      </c>
      <c r="G272" s="58" t="n">
        <f aca="false">C272*$B$9+$B$10</f>
        <v>0.168967401196708</v>
      </c>
      <c r="H272" s="57" t="n">
        <f aca="false">G272-F272</f>
        <v>-1.94053259880329</v>
      </c>
      <c r="J272" s="59"/>
      <c r="K272" s="57"/>
    </row>
    <row r="273" customFormat="false" ht="12.75" hidden="false" customHeight="false" outlineLevel="0" collapsed="false">
      <c r="A273" s="56" t="n">
        <v>30</v>
      </c>
      <c r="B273" s="57" t="s">
        <v>134</v>
      </c>
      <c r="C273" s="58" t="n">
        <v>50.988</v>
      </c>
      <c r="D273" s="57" t="n">
        <v>6.5025</v>
      </c>
      <c r="E273" s="57" t="n">
        <v>0.0021215</v>
      </c>
      <c r="F273" s="58" t="n">
        <v>0.1995</v>
      </c>
      <c r="G273" s="58" t="n">
        <f aca="false">C273*$B$9+$B$10</f>
        <v>0.170937812106725</v>
      </c>
      <c r="H273" s="57" t="n">
        <f aca="false">G273-F273</f>
        <v>-0.0285621878932751</v>
      </c>
      <c r="J273" s="59"/>
      <c r="K273" s="57"/>
    </row>
    <row r="274" customFormat="false" ht="12.75" hidden="false" customHeight="false" outlineLevel="0" collapsed="false">
      <c r="A274" s="56" t="n">
        <v>30</v>
      </c>
      <c r="B274" s="57" t="s">
        <v>135</v>
      </c>
      <c r="C274" s="58" t="n">
        <v>25.508</v>
      </c>
      <c r="D274" s="57" t="n">
        <v>6.79125</v>
      </c>
      <c r="E274" s="57" t="n">
        <v>0.0228965</v>
      </c>
      <c r="F274" s="58" t="n">
        <v>2.43525</v>
      </c>
      <c r="G274" s="58" t="n">
        <f aca="false">C274*$B$9+$B$10</f>
        <v>0.172944850683068</v>
      </c>
      <c r="H274" s="57" t="n">
        <f aca="false">G274-F274</f>
        <v>-2.26230514931693</v>
      </c>
      <c r="J274" s="59"/>
      <c r="K274" s="57"/>
    </row>
    <row r="275" customFormat="false" ht="12.75" hidden="false" customHeight="false" outlineLevel="0" collapsed="false">
      <c r="A275" s="56" t="n">
        <v>30</v>
      </c>
      <c r="B275" s="57" t="s">
        <v>134</v>
      </c>
      <c r="C275" s="58" t="n">
        <v>10.4995</v>
      </c>
      <c r="D275" s="57" t="n">
        <v>6.9675</v>
      </c>
      <c r="E275" s="57" t="n">
        <v>0.013304</v>
      </c>
      <c r="F275" s="58" t="n">
        <v>0.2435</v>
      </c>
      <c r="G275" s="58" t="n">
        <f aca="false">C275*$B$9+$B$10</f>
        <v>0.17412705784449</v>
      </c>
      <c r="H275" s="57" t="n">
        <f aca="false">G275-F275</f>
        <v>-0.0693729421555096</v>
      </c>
      <c r="J275" s="59"/>
      <c r="K275" s="57"/>
    </row>
    <row r="276" customFormat="false" ht="13.5" hidden="false" customHeight="false" outlineLevel="0" collapsed="false">
      <c r="A276" s="56" t="n">
        <v>30</v>
      </c>
      <c r="B276" s="57" t="s">
        <v>134</v>
      </c>
      <c r="C276" s="58" t="n">
        <v>5.52475</v>
      </c>
      <c r="D276" s="57" t="n">
        <v>6.98825</v>
      </c>
      <c r="E276" s="57" t="n">
        <v>0.00262993</v>
      </c>
      <c r="F276" s="58" t="n">
        <v>0.26225</v>
      </c>
      <c r="G276" s="58" t="n">
        <f aca="false">C276*$B$9+$B$10</f>
        <v>0.174518914797303</v>
      </c>
      <c r="H276" s="57" t="n">
        <f aca="false">G276-F276</f>
        <v>-0.0877310852026971</v>
      </c>
      <c r="J276" s="59"/>
      <c r="K276" s="57"/>
    </row>
    <row r="277" customFormat="false" ht="13.5" hidden="false" customHeight="false" outlineLevel="0" collapsed="false">
      <c r="A277" s="60" t="n">
        <v>31</v>
      </c>
      <c r="B277" s="57" t="s">
        <v>134</v>
      </c>
      <c r="C277" s="61" t="n">
        <v>323.458</v>
      </c>
      <c r="D277" s="62" t="n">
        <v>2.856</v>
      </c>
      <c r="E277" s="62" t="n">
        <v>0</v>
      </c>
      <c r="F277" s="61" t="n">
        <v>0.119</v>
      </c>
      <c r="G277" s="61" t="n">
        <f aca="false">C277*$B$9+$B$10</f>
        <v>0.149475575022887</v>
      </c>
      <c r="H277" s="62" t="n">
        <f aca="false">G277-F277</f>
        <v>0.0304755750228874</v>
      </c>
      <c r="J277" s="59"/>
      <c r="K277" s="57"/>
    </row>
    <row r="278" customFormat="false" ht="12.75" hidden="false" customHeight="false" outlineLevel="0" collapsed="false">
      <c r="A278" s="56" t="n">
        <v>31</v>
      </c>
      <c r="B278" s="57" t="s">
        <v>134</v>
      </c>
      <c r="C278" s="58" t="n">
        <v>251.01</v>
      </c>
      <c r="D278" s="57" t="n">
        <v>3.2195</v>
      </c>
      <c r="E278" s="57" t="n">
        <v>0.000707056</v>
      </c>
      <c r="F278" s="58" t="n">
        <v>0.1985</v>
      </c>
      <c r="G278" s="58" t="n">
        <f aca="false">C278*$B$9+$B$10</f>
        <v>0.155182244205733</v>
      </c>
      <c r="H278" s="57" t="n">
        <f aca="false">G278-F278</f>
        <v>-0.0433177557942673</v>
      </c>
      <c r="J278" s="59"/>
      <c r="K278" s="57"/>
    </row>
    <row r="279" customFormat="false" ht="12.75" hidden="false" customHeight="false" outlineLevel="0" collapsed="false">
      <c r="A279" s="56" t="n">
        <v>31</v>
      </c>
      <c r="B279" s="57" t="s">
        <v>134</v>
      </c>
      <c r="C279" s="58" t="n">
        <v>201.007</v>
      </c>
      <c r="D279" s="57" t="n">
        <v>3.538</v>
      </c>
      <c r="E279" s="57" t="n">
        <v>0.0367694</v>
      </c>
      <c r="F279" s="58" t="n">
        <v>0.284</v>
      </c>
      <c r="G279" s="58" t="n">
        <f aca="false">C279*$B$9+$B$10</f>
        <v>0.159120939258044</v>
      </c>
      <c r="H279" s="57" t="n">
        <f aca="false">G279-F279</f>
        <v>-0.124879060741956</v>
      </c>
      <c r="J279" s="59"/>
      <c r="K279" s="57"/>
    </row>
    <row r="280" customFormat="false" ht="12.75" hidden="false" customHeight="false" outlineLevel="0" collapsed="false">
      <c r="A280" s="56" t="n">
        <v>31</v>
      </c>
      <c r="B280" s="57" t="s">
        <v>134</v>
      </c>
      <c r="C280" s="58" t="n">
        <v>176.008</v>
      </c>
      <c r="D280" s="57" t="n">
        <v>3.93</v>
      </c>
      <c r="E280" s="57" t="n">
        <v>0.00989945</v>
      </c>
      <c r="F280" s="58" t="n">
        <v>0.2</v>
      </c>
      <c r="G280" s="58" t="n">
        <f aca="false">C280*$B$9+$B$10</f>
        <v>0.161090089861262</v>
      </c>
      <c r="H280" s="57" t="n">
        <f aca="false">G280-F280</f>
        <v>-0.0389099101387383</v>
      </c>
      <c r="J280" s="59"/>
      <c r="K280" s="57"/>
    </row>
    <row r="281" customFormat="false" ht="12.75" hidden="false" customHeight="false" outlineLevel="0" collapsed="false">
      <c r="A281" s="56" t="n">
        <v>31</v>
      </c>
      <c r="B281" s="57" t="s">
        <v>134</v>
      </c>
      <c r="C281" s="58" t="n">
        <v>150.99</v>
      </c>
      <c r="D281" s="57" t="n">
        <v>4.2465</v>
      </c>
      <c r="E281" s="57" t="n">
        <v>0.0502047</v>
      </c>
      <c r="F281" s="58" t="n">
        <v>0.2685</v>
      </c>
      <c r="G281" s="58" t="n">
        <f aca="false">C281*$B$9+$B$10</f>
        <v>0.163060737078803</v>
      </c>
      <c r="H281" s="57" t="n">
        <f aca="false">G281-F281</f>
        <v>-0.105439262921197</v>
      </c>
      <c r="J281" s="59"/>
      <c r="K281" s="57"/>
    </row>
    <row r="282" customFormat="false" ht="12.75" hidden="false" customHeight="false" outlineLevel="0" collapsed="false">
      <c r="A282" s="56" t="n">
        <v>31</v>
      </c>
      <c r="B282" s="57" t="s">
        <v>134</v>
      </c>
      <c r="C282" s="58" t="n">
        <v>126.011</v>
      </c>
      <c r="D282" s="57" t="n">
        <v>5.4895</v>
      </c>
      <c r="E282" s="57" t="n">
        <v>0.0530329</v>
      </c>
      <c r="F282" s="58" t="n">
        <v>0.3575</v>
      </c>
      <c r="G282" s="58" t="n">
        <f aca="false">C282*$B$9+$B$10</f>
        <v>0.165028312298523</v>
      </c>
      <c r="H282" s="57" t="n">
        <f aca="false">G282-F282</f>
        <v>-0.192471687701477</v>
      </c>
      <c r="J282" s="59"/>
      <c r="K282" s="57"/>
    </row>
    <row r="283" customFormat="false" ht="12.75" hidden="false" customHeight="false" outlineLevel="0" collapsed="false">
      <c r="A283" s="56" t="n">
        <v>31</v>
      </c>
      <c r="B283" s="57" t="s">
        <v>134</v>
      </c>
      <c r="C283" s="58" t="n">
        <v>100.999</v>
      </c>
      <c r="D283" s="57" t="n">
        <v>6.2235</v>
      </c>
      <c r="E283" s="57" t="n">
        <v>0.020506</v>
      </c>
      <c r="F283" s="58" t="n">
        <v>0.0575004</v>
      </c>
      <c r="G283" s="58" t="n">
        <f aca="false">C283*$B$9+$B$10</f>
        <v>0.166998486901015</v>
      </c>
      <c r="H283" s="57" t="n">
        <f aca="false">G283-F283</f>
        <v>0.109498086901015</v>
      </c>
      <c r="J283" s="59"/>
      <c r="K283" s="57"/>
    </row>
    <row r="284" customFormat="false" ht="12.75" hidden="false" customHeight="false" outlineLevel="0" collapsed="false">
      <c r="A284" s="56" t="n">
        <v>31</v>
      </c>
      <c r="B284" s="57" t="s">
        <v>134</v>
      </c>
      <c r="C284" s="58" t="n">
        <v>76.0065</v>
      </c>
      <c r="D284" s="57" t="n">
        <v>5.853</v>
      </c>
      <c r="E284" s="57" t="n">
        <v>0.079196</v>
      </c>
      <c r="F284" s="58" t="n">
        <v>0.262</v>
      </c>
      <c r="G284" s="58" t="n">
        <f aca="false">C284*$B$9+$B$10</f>
        <v>0.168967125504596</v>
      </c>
      <c r="H284" s="57" t="n">
        <f aca="false">G284-F284</f>
        <v>-0.0930328744954038</v>
      </c>
      <c r="J284" s="59"/>
      <c r="K284" s="57"/>
    </row>
    <row r="285" customFormat="false" ht="12.75" hidden="false" customHeight="false" outlineLevel="0" collapsed="false">
      <c r="A285" s="56" t="n">
        <v>31</v>
      </c>
      <c r="B285" s="57" t="s">
        <v>134</v>
      </c>
      <c r="C285" s="58" t="n">
        <v>50.992</v>
      </c>
      <c r="D285" s="57" t="n">
        <v>6.3995</v>
      </c>
      <c r="E285" s="57" t="n">
        <v>0.0827316</v>
      </c>
      <c r="F285" s="58" t="n">
        <v>-0.0595002</v>
      </c>
      <c r="G285" s="58" t="n">
        <f aca="false">C285*$B$9+$B$10</f>
        <v>0.170937497030025</v>
      </c>
      <c r="H285" s="57" t="n">
        <f aca="false">G285-F285</f>
        <v>0.230437697030025</v>
      </c>
      <c r="J285" s="59"/>
      <c r="K285" s="57"/>
    </row>
    <row r="286" customFormat="false" ht="12.75" hidden="false" customHeight="false" outlineLevel="0" collapsed="false">
      <c r="A286" s="56" t="n">
        <v>31</v>
      </c>
      <c r="B286" s="57" t="s">
        <v>134</v>
      </c>
      <c r="C286" s="58" t="n">
        <v>25.5007</v>
      </c>
      <c r="D286" s="57" t="n">
        <v>6.726</v>
      </c>
      <c r="E286" s="57" t="n">
        <v>0.00200009</v>
      </c>
      <c r="F286" s="58" t="n">
        <v>0.347</v>
      </c>
      <c r="G286" s="58" t="n">
        <f aca="false">C286*$B$9+$B$10</f>
        <v>0.172945425698045</v>
      </c>
      <c r="H286" s="57" t="n">
        <f aca="false">G286-F286</f>
        <v>-0.174054574301955</v>
      </c>
      <c r="J286" s="59"/>
      <c r="K286" s="57"/>
    </row>
    <row r="287" customFormat="false" ht="12.75" hidden="false" customHeight="false" outlineLevel="0" collapsed="false">
      <c r="A287" s="56" t="n">
        <v>31</v>
      </c>
      <c r="B287" s="57" t="s">
        <v>135</v>
      </c>
      <c r="C287" s="58" t="n">
        <v>10.4942</v>
      </c>
      <c r="D287" s="57" t="n">
        <v>6.8875</v>
      </c>
      <c r="E287" s="57" t="n">
        <v>0.00264577</v>
      </c>
      <c r="F287" s="58" t="n">
        <v>-0.2065</v>
      </c>
      <c r="G287" s="58" t="n">
        <f aca="false">C287*$B$9+$B$10</f>
        <v>0.174127475321117</v>
      </c>
      <c r="H287" s="57" t="n">
        <f aca="false">G287-F287</f>
        <v>0.380627475321117</v>
      </c>
      <c r="J287" s="59"/>
      <c r="K287" s="57"/>
    </row>
    <row r="288" customFormat="false" ht="13.5" hidden="false" customHeight="false" outlineLevel="0" collapsed="false">
      <c r="A288" s="56" t="n">
        <v>31</v>
      </c>
      <c r="B288" s="57" t="s">
        <v>134</v>
      </c>
      <c r="C288" s="58" t="n">
        <v>4.49575</v>
      </c>
      <c r="D288" s="57" t="n">
        <v>6.88175</v>
      </c>
      <c r="E288" s="57" t="n">
        <v>0.00767583</v>
      </c>
      <c r="F288" s="58" t="n">
        <v>0.13075</v>
      </c>
      <c r="G288" s="58" t="n">
        <f aca="false">C288*$B$9+$B$10</f>
        <v>0.174599968278271</v>
      </c>
      <c r="H288" s="57" t="n">
        <f aca="false">G288-F288</f>
        <v>0.0438499682782705</v>
      </c>
      <c r="J288" s="59"/>
      <c r="K288" s="57"/>
    </row>
    <row r="289" customFormat="false" ht="13.5" hidden="false" customHeight="false" outlineLevel="0" collapsed="false">
      <c r="A289" s="60" t="n">
        <v>32</v>
      </c>
      <c r="B289" s="57" t="s">
        <v>135</v>
      </c>
      <c r="C289" s="61" t="n">
        <v>0</v>
      </c>
      <c r="D289" s="62" t="n">
        <v>0</v>
      </c>
      <c r="E289" s="62" t="n">
        <v>0</v>
      </c>
      <c r="F289" s="61" t="n">
        <v>-1.688</v>
      </c>
      <c r="G289" s="61" t="n">
        <f aca="false">C289*$B$9+$B$10</f>
        <v>0.174954094796308</v>
      </c>
      <c r="H289" s="62" t="n">
        <f aca="false">G289-F289</f>
        <v>1.86295409479631</v>
      </c>
      <c r="J289" s="59"/>
      <c r="K289" s="57"/>
    </row>
    <row r="290" customFormat="false" ht="12.75" hidden="false" customHeight="false" outlineLevel="0" collapsed="false">
      <c r="A290" s="56" t="n">
        <v>32</v>
      </c>
      <c r="B290" s="57" t="s">
        <v>134</v>
      </c>
      <c r="C290" s="58" t="n">
        <v>399</v>
      </c>
      <c r="D290" s="57" t="n">
        <v>2.8555</v>
      </c>
      <c r="E290" s="57" t="n">
        <v>0.00353561</v>
      </c>
      <c r="F290" s="58" t="n">
        <v>0.1255</v>
      </c>
      <c r="G290" s="58" t="n">
        <f aca="false">C290*$B$9+$B$10</f>
        <v>0.143525194012915</v>
      </c>
      <c r="H290" s="57" t="n">
        <f aca="false">G290-F290</f>
        <v>0.0180251940129147</v>
      </c>
      <c r="J290" s="59"/>
      <c r="K290" s="57"/>
    </row>
    <row r="291" customFormat="false" ht="12.75" hidden="false" customHeight="false" outlineLevel="0" collapsed="false">
      <c r="A291" s="56" t="n">
        <v>32</v>
      </c>
      <c r="B291" s="57" t="s">
        <v>134</v>
      </c>
      <c r="C291" s="58" t="n">
        <v>301</v>
      </c>
      <c r="D291" s="57" t="n">
        <v>3.0565</v>
      </c>
      <c r="E291" s="57" t="n">
        <v>0.00353561</v>
      </c>
      <c r="F291" s="58" t="n">
        <v>0.1205</v>
      </c>
      <c r="G291" s="58" t="n">
        <f aca="false">C291*$B$9+$B$10</f>
        <v>0.151244573152696</v>
      </c>
      <c r="H291" s="57" t="n">
        <f aca="false">G291-F291</f>
        <v>0.0307445731526955</v>
      </c>
      <c r="J291" s="59"/>
      <c r="K291" s="57"/>
    </row>
    <row r="292" customFormat="false" ht="12.75" hidden="false" customHeight="false" outlineLevel="0" collapsed="false">
      <c r="A292" s="56" t="n">
        <v>32</v>
      </c>
      <c r="B292" s="57" t="s">
        <v>134</v>
      </c>
      <c r="C292" s="58" t="n">
        <v>251.007</v>
      </c>
      <c r="D292" s="57" t="n">
        <v>3.454</v>
      </c>
      <c r="E292" s="57" t="n">
        <v>0.0141421</v>
      </c>
      <c r="F292" s="58" t="n">
        <v>0.221</v>
      </c>
      <c r="G292" s="58" t="n">
        <f aca="false">C292*$B$9+$B$10</f>
        <v>0.155182480513257</v>
      </c>
      <c r="H292" s="57" t="n">
        <f aca="false">G292-F292</f>
        <v>-0.0658175194867426</v>
      </c>
      <c r="J292" s="59"/>
      <c r="K292" s="57"/>
    </row>
    <row r="293" customFormat="false" ht="12.75" hidden="false" customHeight="false" outlineLevel="0" collapsed="false">
      <c r="A293" s="56" t="n">
        <v>32</v>
      </c>
      <c r="B293" s="57" t="s">
        <v>134</v>
      </c>
      <c r="C293" s="58" t="n">
        <v>202.003</v>
      </c>
      <c r="D293" s="57" t="n">
        <v>3.524</v>
      </c>
      <c r="E293" s="57" t="n">
        <v>0</v>
      </c>
      <c r="F293" s="58" t="n">
        <v>0.062</v>
      </c>
      <c r="G293" s="58" t="n">
        <f aca="false">C293*$B$9+$B$10</f>
        <v>0.159042485159847</v>
      </c>
      <c r="H293" s="57" t="n">
        <f aca="false">G293-F293</f>
        <v>0.0970424851598473</v>
      </c>
      <c r="J293" s="59"/>
      <c r="K293" s="57"/>
    </row>
    <row r="294" customFormat="false" ht="12.75" hidden="false" customHeight="false" outlineLevel="0" collapsed="false">
      <c r="A294" s="56" t="n">
        <v>32</v>
      </c>
      <c r="B294" s="57" t="s">
        <v>134</v>
      </c>
      <c r="C294" s="58" t="n">
        <v>176.01</v>
      </c>
      <c r="D294" s="57" t="n">
        <v>3.7845</v>
      </c>
      <c r="E294" s="57" t="n">
        <v>0.0233347</v>
      </c>
      <c r="F294" s="58" t="n">
        <v>0.1455</v>
      </c>
      <c r="G294" s="58" t="n">
        <f aca="false">C294*$B$9+$B$10</f>
        <v>0.161089932322912</v>
      </c>
      <c r="H294" s="57" t="n">
        <f aca="false">G294-F294</f>
        <v>0.0155899323229119</v>
      </c>
      <c r="J294" s="59"/>
      <c r="K294" s="57"/>
    </row>
    <row r="295" customFormat="false" ht="12.75" hidden="false" customHeight="false" outlineLevel="0" collapsed="false">
      <c r="A295" s="56" t="n">
        <v>32</v>
      </c>
      <c r="B295" s="57" t="s">
        <v>135</v>
      </c>
      <c r="C295" s="58" t="n">
        <v>151.008</v>
      </c>
      <c r="D295" s="57" t="n">
        <v>4.6855</v>
      </c>
      <c r="E295" s="57" t="n">
        <v>0.106773</v>
      </c>
      <c r="F295" s="58" t="n">
        <v>0.6875</v>
      </c>
      <c r="G295" s="58" t="n">
        <f aca="false">C295*$B$9+$B$10</f>
        <v>0.163059319233655</v>
      </c>
      <c r="H295" s="57" t="n">
        <f aca="false">G295-F295</f>
        <v>-0.524440680766345</v>
      </c>
      <c r="J295" s="59"/>
      <c r="K295" s="57"/>
    </row>
    <row r="296" customFormat="false" ht="12.75" hidden="false" customHeight="false" outlineLevel="0" collapsed="false">
      <c r="A296" s="56" t="n">
        <v>32</v>
      </c>
      <c r="B296" s="57" t="s">
        <v>134</v>
      </c>
      <c r="C296" s="58" t="n">
        <v>125.98</v>
      </c>
      <c r="D296" s="57" t="n">
        <v>5.47</v>
      </c>
      <c r="E296" s="57" t="n">
        <v>0.0197992</v>
      </c>
      <c r="F296" s="58" t="n">
        <v>0.202</v>
      </c>
      <c r="G296" s="58" t="n">
        <f aca="false">C296*$B$9+$B$10</f>
        <v>0.165030754142945</v>
      </c>
      <c r="H296" s="57" t="n">
        <f aca="false">G296-F296</f>
        <v>-0.0369692458570552</v>
      </c>
      <c r="J296" s="59"/>
      <c r="K296" s="57"/>
    </row>
    <row r="297" customFormat="false" ht="12.75" hidden="false" customHeight="false" outlineLevel="0" collapsed="false">
      <c r="A297" s="56" t="n">
        <v>32</v>
      </c>
      <c r="B297" s="57" t="s">
        <v>134</v>
      </c>
      <c r="C297" s="58" t="n">
        <v>101.007</v>
      </c>
      <c r="D297" s="57" t="n">
        <v>6.3055</v>
      </c>
      <c r="E297" s="57" t="n">
        <v>0.0445475</v>
      </c>
      <c r="F297" s="58" t="n">
        <v>0.2715</v>
      </c>
      <c r="G297" s="58" t="n">
        <f aca="false">C297*$B$9+$B$10</f>
        <v>0.166997856747616</v>
      </c>
      <c r="H297" s="57" t="n">
        <f aca="false">G297-F297</f>
        <v>-0.104502143252384</v>
      </c>
      <c r="J297" s="59"/>
      <c r="K297" s="57"/>
    </row>
    <row r="298" customFormat="false" ht="12.75" hidden="false" customHeight="false" outlineLevel="0" collapsed="false">
      <c r="A298" s="56" t="n">
        <v>32</v>
      </c>
      <c r="B298" s="57" t="s">
        <v>134</v>
      </c>
      <c r="C298" s="58" t="n">
        <v>75.9915</v>
      </c>
      <c r="D298" s="57" t="n">
        <v>6.873</v>
      </c>
      <c r="E298" s="57" t="n">
        <v>0.00141411</v>
      </c>
      <c r="F298" s="58" t="n">
        <v>0.0900002</v>
      </c>
      <c r="G298" s="58" t="n">
        <f aca="false">C298*$B$9+$B$10</f>
        <v>0.16896830704222</v>
      </c>
      <c r="H298" s="57" t="n">
        <f aca="false">G298-F298</f>
        <v>0.0789681070422197</v>
      </c>
      <c r="J298" s="59"/>
      <c r="K298" s="57"/>
    </row>
    <row r="299" customFormat="false" ht="12.75" hidden="false" customHeight="false" outlineLevel="0" collapsed="false">
      <c r="A299" s="56" t="n">
        <v>32</v>
      </c>
      <c r="B299" s="57" t="s">
        <v>135</v>
      </c>
      <c r="C299" s="58" t="n">
        <v>50.993</v>
      </c>
      <c r="D299" s="57" t="n">
        <v>6.403</v>
      </c>
      <c r="E299" s="57" t="n">
        <v>0.0650538</v>
      </c>
      <c r="F299" s="58" t="n">
        <v>-2.077</v>
      </c>
      <c r="G299" s="58" t="n">
        <f aca="false">C299*$B$9+$B$10</f>
        <v>0.17093741826085</v>
      </c>
      <c r="H299" s="57" t="n">
        <f aca="false">G299-F299</f>
        <v>2.24793741826085</v>
      </c>
      <c r="J299" s="59"/>
      <c r="K299" s="57"/>
    </row>
    <row r="300" customFormat="false" ht="12.75" hidden="false" customHeight="false" outlineLevel="0" collapsed="false">
      <c r="A300" s="56" t="n">
        <v>32</v>
      </c>
      <c r="B300" s="57" t="s">
        <v>134</v>
      </c>
      <c r="C300" s="58" t="n">
        <v>25.4845</v>
      </c>
      <c r="D300" s="57" t="n">
        <v>6.50125</v>
      </c>
      <c r="E300" s="57" t="n">
        <v>0.0366732</v>
      </c>
      <c r="F300" s="58" t="n">
        <v>0.0282497</v>
      </c>
      <c r="G300" s="58" t="n">
        <f aca="false">C300*$B$9+$B$10</f>
        <v>0.172946701758678</v>
      </c>
      <c r="H300" s="57" t="n">
        <f aca="false">G300-F300</f>
        <v>0.144697001758678</v>
      </c>
      <c r="J300" s="59"/>
      <c r="K300" s="57"/>
    </row>
    <row r="301" customFormat="false" ht="12.75" hidden="false" customHeight="false" outlineLevel="0" collapsed="false">
      <c r="A301" s="56" t="n">
        <v>32</v>
      </c>
      <c r="B301" s="57" t="s">
        <v>134</v>
      </c>
      <c r="C301" s="58" t="n">
        <v>10.5005</v>
      </c>
      <c r="D301" s="57" t="n">
        <v>6.571</v>
      </c>
      <c r="E301" s="57" t="n">
        <v>0.0146059</v>
      </c>
      <c r="F301" s="58" t="n">
        <v>0.0339999</v>
      </c>
      <c r="G301" s="58" t="n">
        <f aca="false">C301*$B$9+$B$10</f>
        <v>0.174126979075315</v>
      </c>
      <c r="H301" s="57" t="n">
        <f aca="false">G301-F301</f>
        <v>0.140127079075315</v>
      </c>
      <c r="J301" s="59"/>
      <c r="K301" s="57"/>
    </row>
    <row r="302" customFormat="false" ht="13.5" hidden="false" customHeight="false" outlineLevel="0" collapsed="false">
      <c r="A302" s="56" t="n">
        <v>32</v>
      </c>
      <c r="B302" s="57" t="s">
        <v>134</v>
      </c>
      <c r="C302" s="58" t="n">
        <v>5.504</v>
      </c>
      <c r="D302" s="57" t="n">
        <v>6.60925</v>
      </c>
      <c r="E302" s="57" t="n">
        <v>0.00949992</v>
      </c>
      <c r="F302" s="58" t="n">
        <v>0.0942502</v>
      </c>
      <c r="G302" s="58" t="n">
        <f aca="false">C302*$B$9+$B$10</f>
        <v>0.174520549257682</v>
      </c>
      <c r="H302" s="57" t="n">
        <f aca="false">G302-F302</f>
        <v>0.0802703492576819</v>
      </c>
      <c r="J302" s="59"/>
      <c r="K302" s="57"/>
    </row>
    <row r="303" customFormat="false" ht="13.5" hidden="false" customHeight="false" outlineLevel="0" collapsed="false">
      <c r="A303" s="60" t="n">
        <v>33</v>
      </c>
      <c r="B303" s="57" t="s">
        <v>134</v>
      </c>
      <c r="C303" s="61" t="n">
        <v>283.867</v>
      </c>
      <c r="D303" s="62" t="n">
        <v>1.892</v>
      </c>
      <c r="E303" s="62" t="n">
        <v>0</v>
      </c>
      <c r="F303" s="61" t="n">
        <v>0.117</v>
      </c>
      <c r="G303" s="61" t="n">
        <f aca="false">C303*$B$9+$B$10</f>
        <v>0.152594125426184</v>
      </c>
      <c r="H303" s="62" t="n">
        <f aca="false">G303-F303</f>
        <v>0.0355941254261839</v>
      </c>
      <c r="J303" s="59"/>
      <c r="K303" s="57"/>
    </row>
    <row r="304" customFormat="false" ht="12.75" hidden="false" customHeight="false" outlineLevel="0" collapsed="false">
      <c r="A304" s="56" t="n">
        <v>33</v>
      </c>
      <c r="B304" s="57" t="s">
        <v>135</v>
      </c>
      <c r="C304" s="58" t="n">
        <v>0</v>
      </c>
      <c r="D304" s="57" t="n">
        <v>0</v>
      </c>
      <c r="E304" s="57" t="n">
        <v>0</v>
      </c>
      <c r="F304" s="58" t="n">
        <v>-2.17</v>
      </c>
      <c r="G304" s="58" t="n">
        <f aca="false">C304*$B$9+$B$10</f>
        <v>0.174954094796308</v>
      </c>
      <c r="H304" s="57" t="n">
        <f aca="false">G304-F304</f>
        <v>2.34495409479631</v>
      </c>
      <c r="J304" s="59"/>
      <c r="K304" s="57"/>
    </row>
    <row r="305" customFormat="false" ht="12.75" hidden="false" customHeight="false" outlineLevel="0" collapsed="false">
      <c r="A305" s="56" t="n">
        <v>33</v>
      </c>
      <c r="B305" s="57" t="s">
        <v>134</v>
      </c>
      <c r="C305" s="58" t="n">
        <v>198.991</v>
      </c>
      <c r="D305" s="57" t="n">
        <v>2.8865</v>
      </c>
      <c r="E305" s="57" t="n">
        <v>0.0374768</v>
      </c>
      <c r="F305" s="58" t="n">
        <v>0.3655</v>
      </c>
      <c r="G305" s="58" t="n">
        <f aca="false">C305*$B$9+$B$10</f>
        <v>0.159279737914633</v>
      </c>
      <c r="H305" s="57" t="n">
        <f aca="false">G305-F305</f>
        <v>-0.206220262085367</v>
      </c>
      <c r="J305" s="59"/>
      <c r="K305" s="57"/>
    </row>
    <row r="306" customFormat="false" ht="12.75" hidden="false" customHeight="false" outlineLevel="0" collapsed="false">
      <c r="A306" s="56" t="n">
        <v>33</v>
      </c>
      <c r="B306" s="57" t="s">
        <v>134</v>
      </c>
      <c r="C306" s="58" t="n">
        <v>173.99</v>
      </c>
      <c r="D306" s="57" t="n">
        <v>3.6775</v>
      </c>
      <c r="E306" s="57" t="n">
        <v>0.0318199</v>
      </c>
      <c r="F306" s="58" t="n">
        <v>0.3175</v>
      </c>
      <c r="G306" s="58" t="n">
        <f aca="false">C306*$B$9+$B$10</f>
        <v>0.161249046056201</v>
      </c>
      <c r="H306" s="57" t="n">
        <f aca="false">G306-F306</f>
        <v>-0.156250953943799</v>
      </c>
      <c r="J306" s="59"/>
      <c r="K306" s="57"/>
    </row>
    <row r="307" customFormat="false" ht="12.75" hidden="false" customHeight="false" outlineLevel="0" collapsed="false">
      <c r="A307" s="56" t="n">
        <v>33</v>
      </c>
      <c r="B307" s="57" t="s">
        <v>135</v>
      </c>
      <c r="C307" s="58" t="n">
        <v>0</v>
      </c>
      <c r="D307" s="57" t="n">
        <v>0</v>
      </c>
      <c r="E307" s="57" t="n">
        <v>0</v>
      </c>
      <c r="F307" s="58" t="n">
        <v>-3.824</v>
      </c>
      <c r="G307" s="58" t="n">
        <f aca="false">C307*$B$9+$B$10</f>
        <v>0.174954094796308</v>
      </c>
      <c r="H307" s="57" t="n">
        <f aca="false">G307-F307</f>
        <v>3.99895409479631</v>
      </c>
      <c r="J307" s="59"/>
      <c r="K307" s="57"/>
    </row>
    <row r="308" customFormat="false" ht="12.75" hidden="false" customHeight="false" outlineLevel="0" collapsed="false">
      <c r="A308" s="56" t="n">
        <v>33</v>
      </c>
      <c r="B308" s="57" t="s">
        <v>135</v>
      </c>
      <c r="C308" s="58" t="n">
        <v>127.007</v>
      </c>
      <c r="D308" s="57" t="n">
        <v>5.468</v>
      </c>
      <c r="E308" s="57" t="n">
        <v>0</v>
      </c>
      <c r="F308" s="58" t="n">
        <v>0.754</v>
      </c>
      <c r="G308" s="58" t="n">
        <f aca="false">C308*$B$9+$B$10</f>
        <v>0.164949858200327</v>
      </c>
      <c r="H308" s="57" t="n">
        <f aca="false">G308-F308</f>
        <v>-0.589050141799673</v>
      </c>
      <c r="J308" s="59"/>
      <c r="K308" s="57"/>
    </row>
    <row r="309" customFormat="false" ht="12.75" hidden="false" customHeight="false" outlineLevel="0" collapsed="false">
      <c r="A309" s="56" t="n">
        <v>33</v>
      </c>
      <c r="B309" s="57" t="s">
        <v>134</v>
      </c>
      <c r="C309" s="58" t="n">
        <v>98.9755</v>
      </c>
      <c r="D309" s="57" t="n">
        <v>6.7785</v>
      </c>
      <c r="E309" s="57" t="n">
        <v>0.0190918</v>
      </c>
      <c r="F309" s="58" t="n">
        <v>0.0634995</v>
      </c>
      <c r="G309" s="58" t="n">
        <f aca="false">C309*$B$9+$B$10</f>
        <v>0.167157876326416</v>
      </c>
      <c r="H309" s="57" t="n">
        <f aca="false">G309-F309</f>
        <v>0.103658376326416</v>
      </c>
      <c r="J309" s="59"/>
      <c r="K309" s="57"/>
    </row>
    <row r="310" customFormat="false" ht="12.75" hidden="false" customHeight="false" outlineLevel="0" collapsed="false">
      <c r="A310" s="56" t="n">
        <v>33</v>
      </c>
      <c r="B310" s="57" t="s">
        <v>134</v>
      </c>
      <c r="C310" s="58" t="n">
        <v>76.009</v>
      </c>
      <c r="D310" s="57" t="n">
        <v>6.8405</v>
      </c>
      <c r="E310" s="57" t="n">
        <v>0.000707056</v>
      </c>
      <c r="F310" s="58" t="n">
        <v>0.1495</v>
      </c>
      <c r="G310" s="58" t="n">
        <f aca="false">C310*$B$9+$B$10</f>
        <v>0.168966928581659</v>
      </c>
      <c r="H310" s="57" t="n">
        <f aca="false">G310-F310</f>
        <v>0.019466928581659</v>
      </c>
      <c r="J310" s="59"/>
      <c r="K310" s="57"/>
    </row>
    <row r="311" customFormat="false" ht="12.75" hidden="false" customHeight="false" outlineLevel="0" collapsed="false">
      <c r="A311" s="56" t="n">
        <v>33</v>
      </c>
      <c r="B311" s="57" t="s">
        <v>134</v>
      </c>
      <c r="C311" s="58" t="n">
        <v>47.996</v>
      </c>
      <c r="D311" s="57" t="n">
        <v>6.831</v>
      </c>
      <c r="E311" s="57" t="n">
        <v>0</v>
      </c>
      <c r="F311" s="58" t="n">
        <v>0.156</v>
      </c>
      <c r="G311" s="58" t="n">
        <f aca="false">C311*$B$9+$B$10</f>
        <v>0.171173489478013</v>
      </c>
      <c r="H311" s="57" t="n">
        <f aca="false">G311-F311</f>
        <v>0.0151734894780129</v>
      </c>
      <c r="J311" s="59"/>
      <c r="K311" s="57"/>
    </row>
    <row r="312" customFormat="false" ht="12.75" hidden="false" customHeight="false" outlineLevel="0" collapsed="false">
      <c r="A312" s="56" t="n">
        <v>33</v>
      </c>
      <c r="B312" s="57" t="s">
        <v>134</v>
      </c>
      <c r="C312" s="58" t="n">
        <v>24.4987</v>
      </c>
      <c r="D312" s="57" t="n">
        <v>6.843</v>
      </c>
      <c r="E312" s="57" t="n">
        <v>0.00270805</v>
      </c>
      <c r="F312" s="58" t="n">
        <v>0.194</v>
      </c>
      <c r="G312" s="58" t="n">
        <f aca="false">C312*$B$9+$B$10</f>
        <v>0.17302435241129</v>
      </c>
      <c r="H312" s="57" t="n">
        <f aca="false">G312-F312</f>
        <v>-0.0209756475887098</v>
      </c>
      <c r="J312" s="59"/>
      <c r="K312" s="57"/>
    </row>
    <row r="313" customFormat="false" ht="12.75" hidden="false" customHeight="false" outlineLevel="0" collapsed="false">
      <c r="A313" s="56" t="n">
        <v>33</v>
      </c>
      <c r="B313" s="57" t="s">
        <v>134</v>
      </c>
      <c r="C313" s="58" t="n">
        <v>9.494</v>
      </c>
      <c r="D313" s="57" t="n">
        <v>6.857</v>
      </c>
      <c r="E313" s="57" t="n">
        <v>0</v>
      </c>
      <c r="F313" s="58" t="n">
        <v>0.195</v>
      </c>
      <c r="G313" s="58" t="n">
        <f aca="false">C313*$B$9+$B$10</f>
        <v>0.174206260249848</v>
      </c>
      <c r="H313" s="57" t="n">
        <f aca="false">G313-F313</f>
        <v>-0.020793739750152</v>
      </c>
      <c r="J313" s="59"/>
      <c r="K313" s="57"/>
    </row>
    <row r="314" customFormat="false" ht="13.5" hidden="false" customHeight="false" outlineLevel="0" collapsed="false">
      <c r="A314" s="56" t="n">
        <v>33</v>
      </c>
      <c r="B314" s="57" t="s">
        <v>134</v>
      </c>
      <c r="C314" s="58" t="n">
        <v>6.4925</v>
      </c>
      <c r="D314" s="57" t="n">
        <v>6.858</v>
      </c>
      <c r="E314" s="57" t="n">
        <v>0.000816632</v>
      </c>
      <c r="F314" s="58" t="n">
        <v>0.152</v>
      </c>
      <c r="G314" s="58" t="n">
        <f aca="false">C314*$B$9+$B$10</f>
        <v>0.174442685928298</v>
      </c>
      <c r="H314" s="57" t="n">
        <f aca="false">G314-F314</f>
        <v>0.0224426859282975</v>
      </c>
      <c r="J314" s="59"/>
      <c r="K314" s="57"/>
    </row>
    <row r="315" customFormat="false" ht="13.5" hidden="false" customHeight="false" outlineLevel="0" collapsed="false">
      <c r="A315" s="60" t="n">
        <v>34</v>
      </c>
      <c r="B315" s="57" t="s">
        <v>134</v>
      </c>
      <c r="C315" s="61" t="n">
        <v>478.984</v>
      </c>
      <c r="D315" s="62" t="n">
        <v>1.08</v>
      </c>
      <c r="E315" s="62" t="n">
        <v>0</v>
      </c>
      <c r="F315" s="61" t="n">
        <v>0.0350001</v>
      </c>
      <c r="G315" s="61" t="n">
        <f aca="false">C315*$B$9+$B$10</f>
        <v>0.137224920328055</v>
      </c>
      <c r="H315" s="62" t="n">
        <f aca="false">G315-F315</f>
        <v>0.102224820328055</v>
      </c>
      <c r="J315" s="59"/>
      <c r="K315" s="57"/>
    </row>
    <row r="316" customFormat="false" ht="12.75" hidden="false" customHeight="false" outlineLevel="0" collapsed="false">
      <c r="A316" s="56" t="n">
        <v>34</v>
      </c>
      <c r="B316" s="57" t="s">
        <v>134</v>
      </c>
      <c r="C316" s="58" t="n">
        <v>400.996</v>
      </c>
      <c r="D316" s="57" t="n">
        <v>1.637</v>
      </c>
      <c r="E316" s="57" t="n">
        <v>0.00282848</v>
      </c>
      <c r="F316" s="58" t="n">
        <v>0.098</v>
      </c>
      <c r="G316" s="58" t="n">
        <f aca="false">C316*$B$9+$B$10</f>
        <v>0.143367970739823</v>
      </c>
      <c r="H316" s="57" t="n">
        <f aca="false">G316-F316</f>
        <v>0.0453679707398228</v>
      </c>
      <c r="J316" s="59"/>
      <c r="K316" s="57"/>
    </row>
    <row r="317" customFormat="false" ht="12.75" hidden="false" customHeight="false" outlineLevel="0" collapsed="false">
      <c r="A317" s="56" t="n">
        <v>34</v>
      </c>
      <c r="B317" s="57" t="s">
        <v>135</v>
      </c>
      <c r="C317" s="58" t="n">
        <v>300.989</v>
      </c>
      <c r="D317" s="57" t="n">
        <v>2.7365</v>
      </c>
      <c r="E317" s="57" t="n">
        <v>0.0728321</v>
      </c>
      <c r="F317" s="58" t="n">
        <v>0.5365</v>
      </c>
      <c r="G317" s="58" t="n">
        <f aca="false">C317*$B$9+$B$10</f>
        <v>0.151245439613619</v>
      </c>
      <c r="H317" s="57" t="n">
        <f aca="false">G317-F317</f>
        <v>-0.385254560386381</v>
      </c>
      <c r="J317" s="59"/>
      <c r="K317" s="57"/>
    </row>
    <row r="318" customFormat="false" ht="12.75" hidden="false" customHeight="false" outlineLevel="0" collapsed="false">
      <c r="A318" s="56" t="n">
        <v>34</v>
      </c>
      <c r="B318" s="57" t="s">
        <v>134</v>
      </c>
      <c r="C318" s="58" t="n">
        <v>251.001</v>
      </c>
      <c r="D318" s="57" t="n">
        <v>2.7315</v>
      </c>
      <c r="E318" s="57" t="n">
        <v>0.0219202</v>
      </c>
      <c r="F318" s="58" t="n">
        <v>0.2115</v>
      </c>
      <c r="G318" s="58" t="n">
        <f aca="false">C318*$B$9+$B$10</f>
        <v>0.155182953128307</v>
      </c>
      <c r="H318" s="57" t="n">
        <f aca="false">G318-F318</f>
        <v>-0.0563170468716933</v>
      </c>
      <c r="J318" s="59"/>
      <c r="K318" s="57"/>
    </row>
    <row r="319" customFormat="false" ht="12.75" hidden="false" customHeight="false" outlineLevel="0" collapsed="false">
      <c r="A319" s="56" t="n">
        <v>34</v>
      </c>
      <c r="B319" s="57" t="s">
        <v>134</v>
      </c>
      <c r="C319" s="58" t="n">
        <v>201.008</v>
      </c>
      <c r="D319" s="57" t="n">
        <v>2.373</v>
      </c>
      <c r="E319" s="57" t="n">
        <v>0.00141428</v>
      </c>
      <c r="F319" s="58" t="n">
        <v>0.264</v>
      </c>
      <c r="G319" s="58" t="n">
        <f aca="false">C319*$B$9+$B$10</f>
        <v>0.159120860488869</v>
      </c>
      <c r="H319" s="57" t="n">
        <f aca="false">G319-F319</f>
        <v>-0.104879139511131</v>
      </c>
      <c r="J319" s="59"/>
      <c r="K319" s="57"/>
    </row>
    <row r="320" customFormat="false" ht="12.75" hidden="false" customHeight="false" outlineLevel="0" collapsed="false">
      <c r="A320" s="56" t="n">
        <v>34</v>
      </c>
      <c r="B320" s="57" t="s">
        <v>134</v>
      </c>
      <c r="C320" s="58" t="n">
        <v>173.992</v>
      </c>
      <c r="D320" s="57" t="n">
        <v>2.509</v>
      </c>
      <c r="E320" s="57" t="n">
        <v>0.00848534</v>
      </c>
      <c r="F320" s="58" t="n">
        <v>0.297</v>
      </c>
      <c r="G320" s="58" t="n">
        <f aca="false">C320*$B$9+$B$10</f>
        <v>0.161248888517851</v>
      </c>
      <c r="H320" s="57" t="n">
        <f aca="false">G320-F320</f>
        <v>-0.135751111482149</v>
      </c>
      <c r="J320" s="59"/>
      <c r="K320" s="57"/>
    </row>
    <row r="321" customFormat="false" ht="12.75" hidden="false" customHeight="false" outlineLevel="0" collapsed="false">
      <c r="A321" s="56" t="n">
        <v>34</v>
      </c>
      <c r="B321" s="57" t="s">
        <v>134</v>
      </c>
      <c r="C321" s="58" t="n">
        <v>150.996</v>
      </c>
      <c r="D321" s="57" t="n">
        <v>2.8315</v>
      </c>
      <c r="E321" s="57" t="n">
        <v>0.040305</v>
      </c>
      <c r="F321" s="58" t="n">
        <v>0.0695</v>
      </c>
      <c r="G321" s="58" t="n">
        <f aca="false">C321*$B$9+$B$10</f>
        <v>0.163060264463753</v>
      </c>
      <c r="H321" s="57" t="n">
        <f aca="false">G321-F321</f>
        <v>0.0935602644637535</v>
      </c>
      <c r="J321" s="59"/>
      <c r="K321" s="57"/>
    </row>
    <row r="322" customFormat="false" ht="12.75" hidden="false" customHeight="false" outlineLevel="0" collapsed="false">
      <c r="A322" s="56" t="n">
        <v>34</v>
      </c>
      <c r="B322" s="57" t="s">
        <v>134</v>
      </c>
      <c r="C322" s="58" t="n">
        <v>126.004</v>
      </c>
      <c r="D322" s="57" t="n">
        <v>3.8355</v>
      </c>
      <c r="E322" s="57" t="n">
        <v>0.0685894</v>
      </c>
      <c r="F322" s="58" t="n">
        <v>0.3095</v>
      </c>
      <c r="G322" s="58" t="n">
        <f aca="false">C322*$B$9+$B$10</f>
        <v>0.165028863682747</v>
      </c>
      <c r="H322" s="57" t="n">
        <f aca="false">G322-F322</f>
        <v>-0.144471136317253</v>
      </c>
      <c r="J322" s="59"/>
      <c r="K322" s="57"/>
    </row>
    <row r="323" customFormat="false" ht="12.75" hidden="false" customHeight="false" outlineLevel="0" collapsed="false">
      <c r="A323" s="56" t="n">
        <v>34</v>
      </c>
      <c r="B323" s="57" t="s">
        <v>135</v>
      </c>
      <c r="C323" s="58" t="n">
        <v>100.999</v>
      </c>
      <c r="D323" s="57" t="n">
        <v>5.2195</v>
      </c>
      <c r="E323" s="57" t="n">
        <v>0.207182</v>
      </c>
      <c r="F323" s="58" t="n">
        <v>-0.9055</v>
      </c>
      <c r="G323" s="58" t="n">
        <f aca="false">C323*$B$9+$B$10</f>
        <v>0.166998486901015</v>
      </c>
      <c r="H323" s="57" t="n">
        <f aca="false">G323-F323</f>
        <v>1.07249848690101</v>
      </c>
      <c r="J323" s="59"/>
      <c r="K323" s="57"/>
    </row>
    <row r="324" customFormat="false" ht="12.75" hidden="false" customHeight="false" outlineLevel="0" collapsed="false">
      <c r="A324" s="56" t="n">
        <v>34</v>
      </c>
      <c r="B324" s="57" t="s">
        <v>134</v>
      </c>
      <c r="C324" s="58" t="n">
        <v>75.9985</v>
      </c>
      <c r="D324" s="57" t="n">
        <v>6.8765</v>
      </c>
      <c r="E324" s="57" t="n">
        <v>0.000707056</v>
      </c>
      <c r="F324" s="58" t="n">
        <v>0.1365</v>
      </c>
      <c r="G324" s="58" t="n">
        <f aca="false">C324*$B$9+$B$10</f>
        <v>0.168967755657995</v>
      </c>
      <c r="H324" s="57" t="n">
        <f aca="false">G324-F324</f>
        <v>0.0324677556579954</v>
      </c>
      <c r="J324" s="59"/>
      <c r="K324" s="57"/>
    </row>
    <row r="325" customFormat="false" ht="12.75" hidden="false" customHeight="false" outlineLevel="0" collapsed="false">
      <c r="A325" s="56" t="n">
        <v>34</v>
      </c>
      <c r="B325" s="57" t="s">
        <v>134</v>
      </c>
      <c r="C325" s="58" t="n">
        <v>48.9855</v>
      </c>
      <c r="D325" s="57" t="n">
        <v>6.9065</v>
      </c>
      <c r="E325" s="57" t="n">
        <v>0.000707056</v>
      </c>
      <c r="F325" s="58" t="n">
        <v>0.1115</v>
      </c>
      <c r="G325" s="58" t="n">
        <f aca="false">C325*$B$9+$B$10</f>
        <v>0.171095547379454</v>
      </c>
      <c r="H325" s="57" t="n">
        <f aca="false">G325-F325</f>
        <v>0.0595955473794536</v>
      </c>
      <c r="J325" s="59"/>
      <c r="K325" s="57"/>
    </row>
    <row r="326" customFormat="false" ht="12.75" hidden="false" customHeight="false" outlineLevel="0" collapsed="false">
      <c r="A326" s="56" t="n">
        <v>34</v>
      </c>
      <c r="B326" s="57" t="s">
        <v>134</v>
      </c>
      <c r="C326" s="58" t="n">
        <v>28.006</v>
      </c>
      <c r="D326" s="57" t="n">
        <v>6.9095</v>
      </c>
      <c r="E326" s="57" t="n">
        <v>0.00353561</v>
      </c>
      <c r="F326" s="58" t="n">
        <v>0.1475</v>
      </c>
      <c r="G326" s="58" t="n">
        <f aca="false">C326*$B$9+$B$10</f>
        <v>0.172748085284178</v>
      </c>
      <c r="H326" s="57" t="n">
        <f aca="false">G326-F326</f>
        <v>0.0252480852841784</v>
      </c>
      <c r="J326" s="59"/>
      <c r="K326" s="57"/>
    </row>
    <row r="327" customFormat="false" ht="12.75" hidden="false" customHeight="false" outlineLevel="0" collapsed="false">
      <c r="A327" s="56" t="n">
        <v>34</v>
      </c>
      <c r="B327" s="57" t="s">
        <v>134</v>
      </c>
      <c r="C327" s="58" t="n">
        <v>9.474</v>
      </c>
      <c r="D327" s="57" t="n">
        <v>6.8795</v>
      </c>
      <c r="E327" s="57" t="n">
        <v>0.00208171</v>
      </c>
      <c r="F327" s="58" t="n">
        <v>0.0394998</v>
      </c>
      <c r="G327" s="58" t="n">
        <f aca="false">C327*$B$9+$B$10</f>
        <v>0.174207835633346</v>
      </c>
      <c r="H327" s="57" t="n">
        <f aca="false">G327-F327</f>
        <v>0.134708035633346</v>
      </c>
      <c r="J327" s="59"/>
      <c r="K327" s="57"/>
    </row>
    <row r="328" customFormat="false" ht="13.5" hidden="false" customHeight="false" outlineLevel="0" collapsed="false">
      <c r="A328" s="56" t="n">
        <v>34</v>
      </c>
      <c r="B328" s="57" t="s">
        <v>135</v>
      </c>
      <c r="C328" s="58" t="n">
        <v>5.674</v>
      </c>
      <c r="D328" s="57" t="n">
        <v>6.86075</v>
      </c>
      <c r="E328" s="57" t="n">
        <v>0.00287207</v>
      </c>
      <c r="F328" s="58" t="n">
        <v>1.14475</v>
      </c>
      <c r="G328" s="58" t="n">
        <f aca="false">C328*$B$9+$B$10</f>
        <v>0.17450715849795</v>
      </c>
      <c r="H328" s="57" t="n">
        <f aca="false">G328-F328</f>
        <v>-0.97024284150205</v>
      </c>
      <c r="J328" s="63"/>
      <c r="K328" s="64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4</v>
      </c>
      <c r="C1" s="0" t="n">
        <v>36</v>
      </c>
    </row>
    <row r="3" customFormat="false" ht="13.5" hidden="false" customHeight="false" outlineLevel="0" collapsed="false">
      <c r="A3" s="34" t="s">
        <v>95</v>
      </c>
      <c r="B3" s="34" t="s">
        <v>96</v>
      </c>
      <c r="C3" s="34" t="s">
        <v>97</v>
      </c>
      <c r="D3" s="34" t="s">
        <v>98</v>
      </c>
      <c r="E3" s="34" t="s">
        <v>99</v>
      </c>
      <c r="F3" s="34" t="s">
        <v>10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1</v>
      </c>
      <c r="F4" s="0" t="str">
        <f aca="false">B4&amp;" &amp; "&amp;C4</f>
        <v> 2007-01-0001.mrgcor1 &amp; 2007-01-0001.thn1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3</v>
      </c>
      <c r="E5" s="35" t="n">
        <v>30</v>
      </c>
      <c r="F5" s="0" t="str">
        <f aca="false">B5&amp;" &amp; "&amp;C5</f>
        <v> 2007-01-0004.mrgcor1 &amp; 2007-01-0004.thn1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50</v>
      </c>
      <c r="F6" s="0" t="str">
        <f aca="false">B6&amp;" &amp; "&amp;C6</f>
        <v> 2007-01-0007.mrgcor1 &amp; 2007-01-0007.thn1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2</v>
      </c>
      <c r="E7" s="35" t="n">
        <v>52</v>
      </c>
      <c r="F7" s="0" t="str">
        <f aca="false">B7&amp;" &amp; "&amp;C7</f>
        <v> 2007-01-0009.mrgcor1 &amp; 2007-01-0009.thn1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54</v>
      </c>
      <c r="E8" s="35" t="n">
        <v>73</v>
      </c>
      <c r="F8" s="0" t="str">
        <f aca="false">B8&amp;" &amp; "&amp;C8</f>
        <v> 2007-01-0019.mrgcor1 &amp; 2007-01-0019.thn1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75</v>
      </c>
      <c r="E9" s="35" t="n">
        <v>98</v>
      </c>
      <c r="F9" s="0" t="str">
        <f aca="false">B9&amp;" &amp; "&amp;C9</f>
        <v> 2007-01-0030.mrgcor1 &amp; 2007-01-0030.thn1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100</v>
      </c>
      <c r="E10" s="35" t="n">
        <v>100</v>
      </c>
      <c r="F10" s="0" t="str">
        <f aca="false">B10&amp;" &amp; "&amp;C10</f>
        <v> 2007-01-0036.mrgcor1 &amp; 2007-01-0036.thn1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2</v>
      </c>
      <c r="E11" s="35" t="n">
        <v>124</v>
      </c>
      <c r="F11" s="0" t="str">
        <f aca="false">B11&amp;" &amp; "&amp;C11</f>
        <v> 2007-01-0041.mrgcor1 &amp; 2007-01-0041.thn1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26</v>
      </c>
      <c r="E12" s="35" t="n">
        <v>126</v>
      </c>
      <c r="F12" s="0" t="str">
        <f aca="false">B12&amp;" &amp; "&amp;C12</f>
        <v> 2007-01-0046.mrgcor1 &amp; 2007-01-0046.thn1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28</v>
      </c>
      <c r="E13" s="35" t="n">
        <v>151</v>
      </c>
      <c r="F13" s="0" t="str">
        <f aca="false">B13&amp;" &amp; "&amp;C13</f>
        <v> 2007-01-0051.mrgcor1 &amp; 2007-01-0051.thn1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53</v>
      </c>
      <c r="E14" s="35" t="n">
        <v>157</v>
      </c>
      <c r="F14" s="0" t="str">
        <f aca="false">B14&amp;" &amp; "&amp;C14</f>
        <v> 2007-01-0066.mrgcor1 &amp; 2007-01-0066.thn1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59</v>
      </c>
      <c r="E15" s="35" t="n">
        <v>182</v>
      </c>
      <c r="F15" s="0" t="str">
        <f aca="false">B15&amp;" &amp; "&amp;C15</f>
        <v> 2007-01-0068.mrgcor1 &amp; 2007-01-0068.thn1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84</v>
      </c>
      <c r="E16" s="35" t="n">
        <v>188</v>
      </c>
      <c r="F16" s="0" t="str">
        <f aca="false">B16&amp;" &amp; "&amp;C16</f>
        <v> 2007-01-0069.mrgcor1 &amp; 2007-01-0069.thn1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0</v>
      </c>
      <c r="E17" s="35" t="n">
        <v>209</v>
      </c>
      <c r="F17" s="0" t="str">
        <f aca="false">B17&amp;" &amp; "&amp;C17</f>
        <v> 2007-01-0079.mrgcor1 &amp; 2007-01-0079.thn1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1</v>
      </c>
      <c r="E18" s="35" t="n">
        <v>229</v>
      </c>
      <c r="F18" s="0" t="str">
        <f aca="false">B18&amp;" &amp; "&amp;C18</f>
        <v> 2007-01-0083.mrgcor1 &amp; 2007-01-0083.thn1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31</v>
      </c>
      <c r="E19" s="35" t="n">
        <v>249</v>
      </c>
      <c r="F19" s="0" t="str">
        <f aca="false">B19&amp;" &amp; "&amp;C19</f>
        <v> 2007-01-0088.mrgcor1 &amp; 2007-01-0088.thn1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51</v>
      </c>
      <c r="E20" s="35" t="n">
        <v>251</v>
      </c>
      <c r="F20" s="0" t="str">
        <f aca="false">B20&amp;" &amp; "&amp;C20</f>
        <v> 2007-01-0089.mrgcor1 &amp; 2007-01-0089.thn1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53</v>
      </c>
      <c r="E21" s="35" t="n">
        <v>272</v>
      </c>
      <c r="F21" s="0" t="str">
        <f aca="false">B21&amp;" &amp; "&amp;C21</f>
        <v> 2007-01-0090.mrgcor1 &amp; 2007-01-0090.thn1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74</v>
      </c>
      <c r="E22" s="35" t="n">
        <v>274</v>
      </c>
      <c r="F22" s="0" t="str">
        <f aca="false">B22&amp;" &amp; "&amp;C22</f>
        <v> 2007-01-0092.mrgcor1 &amp; 2007-01-0092.thn1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6</v>
      </c>
      <c r="E23" s="35" t="n">
        <v>295</v>
      </c>
      <c r="F23" s="0" t="str">
        <f aca="false">B23&amp;" &amp; "&amp;C23</f>
        <v> 2007-01-0093.mrgcor1 &amp; 2007-01-0093.thn1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97</v>
      </c>
      <c r="E24" s="35" t="n">
        <v>297</v>
      </c>
      <c r="F24" s="0" t="str">
        <f aca="false">B24&amp;" &amp; "&amp;C24</f>
        <v> 2007-01-0100.mrgcor1 &amp; 2007-01-0100.thn1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99</v>
      </c>
      <c r="E25" s="35" t="n">
        <v>317</v>
      </c>
      <c r="F25" s="0" t="str">
        <f aca="false">B25&amp;" &amp; "&amp;C25</f>
        <v> 2007-01-0101.mrgcor1 &amp; 2007-01-0101.thn1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319</v>
      </c>
      <c r="E26" s="35" t="n">
        <v>328</v>
      </c>
      <c r="F26" s="0" t="str">
        <f aca="false">B26&amp;" &amp; "&amp;C26</f>
        <v> 2007-01-0104.mrgcor1 &amp; 2007-01-0104.thn1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330</v>
      </c>
      <c r="E27" s="35" t="n">
        <v>330</v>
      </c>
      <c r="F27" s="0" t="str">
        <f aca="false">B27&amp;" &amp; "&amp;C27</f>
        <v> 2007-01-0105.mrgcor1 &amp; 2007-01-0105.thn1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332</v>
      </c>
      <c r="E28" s="35" t="n">
        <v>338</v>
      </c>
      <c r="F28" s="0" t="str">
        <f aca="false">B28&amp;" &amp; "&amp;C28</f>
        <v> 2007-01-0107.mrgcor1 &amp; 2007-01-0107.thn1</v>
      </c>
    </row>
    <row r="29" customFormat="false" ht="12.7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340</v>
      </c>
      <c r="E29" s="35" t="n">
        <v>353</v>
      </c>
      <c r="F29" s="0" t="str">
        <f aca="false">B29&amp;" &amp; "&amp;C29</f>
        <v> 2007-01-0108.mrgcor1 &amp; 2007-01-0108.thn1</v>
      </c>
    </row>
    <row r="30" customFormat="false" ht="12.7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355</v>
      </c>
      <c r="E30" s="35" t="n">
        <v>355</v>
      </c>
      <c r="F30" s="0" t="str">
        <f aca="false">B30&amp;" &amp; "&amp;C30</f>
        <v> 2007-01-0110.mrgcor1 &amp; 2007-01-0110.thn1</v>
      </c>
    </row>
    <row r="31" customFormat="false" ht="12.7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357</v>
      </c>
      <c r="E31" s="35" t="n">
        <v>369</v>
      </c>
      <c r="F31" s="0" t="str">
        <f aca="false">B31&amp;" &amp; "&amp;C31</f>
        <v> 2007-01-0114.mrgcor1 &amp; 2007-01-0114.thn1</v>
      </c>
    </row>
    <row r="32" customFormat="false" ht="12.7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71</v>
      </c>
      <c r="E32" s="35" t="n">
        <v>371</v>
      </c>
      <c r="F32" s="0" t="str">
        <f aca="false">B32&amp;" &amp; "&amp;C32</f>
        <v> 2007-01-0117.mrgcor1 &amp; 2007-01-0117.thn1</v>
      </c>
    </row>
    <row r="33" customFormat="false" ht="12.7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73</v>
      </c>
      <c r="E33" s="35" t="n">
        <v>382</v>
      </c>
      <c r="F33" s="0" t="str">
        <f aca="false">B33&amp;" &amp; "&amp;C33</f>
        <v> 2007-01-0120.mrgcor1 &amp; 2007-01-0120.thn1</v>
      </c>
    </row>
    <row r="34" customFormat="false" ht="12.7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84</v>
      </c>
      <c r="E34" s="35" t="n">
        <v>395</v>
      </c>
      <c r="F34" s="0" t="str">
        <f aca="false">B34&amp;" &amp; "&amp;C34</f>
        <v> 2007-01-0121.mrgcor1 &amp; 2007-01-0121.thn1</v>
      </c>
    </row>
    <row r="35" customFormat="false" ht="12.7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97</v>
      </c>
      <c r="E35" s="35" t="n">
        <v>410</v>
      </c>
      <c r="F35" s="0" t="str">
        <f aca="false">B35&amp;" &amp; "&amp;C35</f>
        <v> 2007-01-0122.mrgcor1 &amp; 2007-01-0122.thn1</v>
      </c>
    </row>
    <row r="36" customFormat="false" ht="12.7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412</v>
      </c>
      <c r="E36" s="35" t="n">
        <v>423</v>
      </c>
      <c r="F36" s="0" t="str">
        <f aca="false">B36&amp;" &amp; "&amp;C36</f>
        <v> 2007-01-0125.mrgcor1 &amp; 2007-01-0125.thn1</v>
      </c>
    </row>
    <row r="37" customFormat="false" ht="12.7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425</v>
      </c>
      <c r="E37" s="35" t="n">
        <v>438</v>
      </c>
      <c r="F37" s="0" t="str">
        <f aca="false">B37&amp;" &amp; "&amp;C37</f>
        <v> 2007-01-0128.mrgcor1 &amp; 2007-01-0128.thn1</v>
      </c>
    </row>
    <row r="38" customFormat="false" ht="12.7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440</v>
      </c>
      <c r="E38" s="35" t="n">
        <v>448</v>
      </c>
      <c r="F38" s="0" t="str">
        <f aca="false">B38&amp;" &amp; "&amp;C38</f>
        <v> 2007-01-0129.mrgcor1 &amp; 2007-01-0129.thn1</v>
      </c>
    </row>
    <row r="39" customFormat="false" ht="12.7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450</v>
      </c>
      <c r="E39" s="35" t="n">
        <v>458</v>
      </c>
      <c r="F39" s="0" t="str">
        <f aca="false">B39&amp;" &amp; "&amp;C39</f>
        <v> 2007-01-0133.mrgcor1 &amp; 2007-01-0133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0972683820145974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3.43242941472953E-005</v>
      </c>
      <c r="C9" s="0" t="n">
        <f aca="false">INDEX(LINEST(known_ys,known_xs,TRUE(),TRUE()),2,1)</f>
        <v>4.71298864904583E-005</v>
      </c>
      <c r="E9" s="0" t="s">
        <v>119</v>
      </c>
      <c r="G9" s="0" t="n">
        <f aca="false">INDEX(LINEST(known_ys,known_xs,TRUE(),TRUE()),3,2)</f>
        <v>0.104023922646555</v>
      </c>
      <c r="I9" s="0" t="n">
        <f aca="false">MIN(known_xs)</f>
        <v>5.45525</v>
      </c>
      <c r="J9" s="0" t="n">
        <f aca="false">I9*$B$9+$B$10</f>
        <v>0.0377619057760079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0375746581703609</v>
      </c>
      <c r="C10" s="44" t="n">
        <f aca="false">INDEX(LINEST(known_ys,known_xs,TRUE(),TRUE()),2,2)</f>
        <v>0.0185871361011906</v>
      </c>
      <c r="E10" s="44" t="s">
        <v>121</v>
      </c>
      <c r="F10" s="44"/>
      <c r="G10" s="44" t="n">
        <f aca="false">INDEX(LINEST(known_ys,known_xs,TRUE(),TRUE()),5,2)</f>
        <v>0.584332730069925</v>
      </c>
      <c r="I10" s="44" t="n">
        <f aca="false">MAX(known_xs)</f>
        <v>1001</v>
      </c>
      <c r="J10" s="44" t="n">
        <f aca="false">I10*$B$9+$B$10</f>
        <v>0.07193327661180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72</v>
      </c>
    </row>
    <row r="13" customFormat="false" ht="12.75" hidden="false" customHeight="false" outlineLevel="0" collapsed="false">
      <c r="A13" s="0" t="s">
        <v>123</v>
      </c>
      <c r="D13" s="0" t="n">
        <v>56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4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C17*$B$9+$B$10</f>
        <v>0.0413435343163222</v>
      </c>
      <c r="H17" s="57" t="n">
        <f aca="false">G17-F17</f>
        <v>0.0383435143163222</v>
      </c>
      <c r="J17" s="59" t="n">
        <v>109.802</v>
      </c>
      <c r="K17" s="57" t="n">
        <v>0.00300002</v>
      </c>
    </row>
    <row r="18" customFormat="false" ht="12.75" hidden="false" customHeight="false" outlineLevel="0" collapsed="false">
      <c r="A18" s="56" t="n">
        <v>2</v>
      </c>
      <c r="B18" s="57" t="s">
        <v>135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C18*$B$9+$B$10</f>
        <v>0.040972746128796</v>
      </c>
      <c r="H18" s="57" t="n">
        <f aca="false">G18-F18</f>
        <v>-0.543527253871204</v>
      </c>
      <c r="J18" s="59" t="n">
        <v>74.012</v>
      </c>
      <c r="K18" s="57" t="n">
        <v>0.0235004</v>
      </c>
    </row>
    <row r="19" customFormat="false" ht="12.75" hidden="false" customHeight="false" outlineLevel="0" collapsed="false">
      <c r="A19" s="56" t="n">
        <v>2</v>
      </c>
      <c r="B19" s="57" t="s">
        <v>134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C19*$B$9+$B$10</f>
        <v>0.0401150678287905</v>
      </c>
      <c r="H19" s="57" t="n">
        <f aca="false">G19-F19</f>
        <v>0.0166146678287905</v>
      </c>
      <c r="J19" s="59" t="n">
        <v>74.012</v>
      </c>
      <c r="K19" s="57" t="n">
        <v>0.1725</v>
      </c>
    </row>
    <row r="20" customFormat="false" ht="12.75" hidden="false" customHeight="false" outlineLevel="0" collapsed="false">
      <c r="A20" s="56" t="n">
        <v>2</v>
      </c>
      <c r="B20" s="57" t="s">
        <v>134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C20*$B$9+$B$10</f>
        <v>0.0401150678287905</v>
      </c>
      <c r="H20" s="57" t="n">
        <f aca="false">G20-F20</f>
        <v>-0.13238493217121</v>
      </c>
      <c r="J20" s="59" t="n">
        <v>48.997</v>
      </c>
      <c r="K20" s="57" t="n">
        <v>0.1845</v>
      </c>
    </row>
    <row r="21" customFormat="false" ht="12.75" hidden="false" customHeight="false" outlineLevel="0" collapsed="false">
      <c r="A21" s="56" t="n">
        <v>2</v>
      </c>
      <c r="B21" s="57" t="s">
        <v>134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C21*$B$9+$B$10</f>
        <v>0.0392564456106959</v>
      </c>
      <c r="H21" s="57" t="n">
        <f aca="false">G21-F21</f>
        <v>-0.145243554389304</v>
      </c>
      <c r="J21" s="59" t="n">
        <v>24.501</v>
      </c>
      <c r="K21" s="57" t="n">
        <v>-0.098</v>
      </c>
    </row>
    <row r="22" customFormat="false" ht="12.75" hidden="false" customHeight="false" outlineLevel="0" collapsed="false">
      <c r="A22" s="56" t="n">
        <v>2</v>
      </c>
      <c r="B22" s="57" t="s">
        <v>134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C22*$B$9+$B$10</f>
        <v>0.0384156377012638</v>
      </c>
      <c r="H22" s="57" t="n">
        <f aca="false">G22-F22</f>
        <v>0.136415637701264</v>
      </c>
      <c r="J22" s="59" t="n">
        <v>9.50375</v>
      </c>
      <c r="K22" s="57" t="n">
        <v>-0.01475</v>
      </c>
    </row>
    <row r="23" customFormat="false" ht="12.75" hidden="false" customHeight="false" outlineLevel="0" collapsed="false">
      <c r="A23" s="56" t="n">
        <v>2</v>
      </c>
      <c r="B23" s="57" t="s">
        <v>134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C23*$B$9+$B$10</f>
        <v>0.0379008676808632</v>
      </c>
      <c r="H23" s="57" t="n">
        <f aca="false">G23-F23</f>
        <v>0.0526508676808632</v>
      </c>
      <c r="J23" s="59" t="n">
        <v>5.49475</v>
      </c>
      <c r="K23" s="57" t="n">
        <v>0.20875</v>
      </c>
    </row>
    <row r="24" customFormat="false" ht="13.5" hidden="false" customHeight="false" outlineLevel="0" collapsed="false">
      <c r="A24" s="56" t="n">
        <v>2</v>
      </c>
      <c r="B24" s="57" t="s">
        <v>134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C24*$B$9+$B$10</f>
        <v>0.0377632615856267</v>
      </c>
      <c r="H24" s="57" t="n">
        <f aca="false">G24-F24</f>
        <v>-0.170986738414373</v>
      </c>
      <c r="J24" s="59" t="n">
        <v>998.998</v>
      </c>
      <c r="K24" s="57" t="n">
        <v>0.08</v>
      </c>
    </row>
    <row r="25" customFormat="false" ht="13.5" hidden="false" customHeight="false" outlineLevel="0" collapsed="false">
      <c r="A25" s="60" t="n">
        <v>3</v>
      </c>
      <c r="B25" s="57" t="s">
        <v>135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C25*$B$9+$B$10</f>
        <v>0.0829812371689934</v>
      </c>
      <c r="H25" s="62" t="n">
        <f aca="false">G25-F25</f>
        <v>0.0474812371689934</v>
      </c>
      <c r="J25" s="59" t="n">
        <v>1000.99</v>
      </c>
      <c r="K25" s="57" t="n">
        <v>0.05</v>
      </c>
    </row>
    <row r="26" customFormat="false" ht="12.75" hidden="false" customHeight="false" outlineLevel="0" collapsed="false">
      <c r="A26" s="56" t="n">
        <v>3</v>
      </c>
      <c r="B26" s="57" t="s">
        <v>135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C26*$B$9+$B$10</f>
        <v>0.0805140069056858</v>
      </c>
      <c r="H26" s="57" t="n">
        <f aca="false">G26-F26</f>
        <v>0.0430140069056858</v>
      </c>
      <c r="J26" s="59" t="n">
        <v>799.01</v>
      </c>
      <c r="K26" s="57" t="n">
        <v>0.0985</v>
      </c>
    </row>
    <row r="27" customFormat="false" ht="12.75" hidden="false" customHeight="false" outlineLevel="0" collapsed="false">
      <c r="A27" s="56" t="n">
        <v>3</v>
      </c>
      <c r="B27" s="57" t="s">
        <v>134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C27*$B$9+$B$10</f>
        <v>0.0718645593749206</v>
      </c>
      <c r="H27" s="57" t="n">
        <f aca="false">G27-F27</f>
        <v>-0.00813544062507945</v>
      </c>
      <c r="J27" s="59" t="n">
        <v>600.992</v>
      </c>
      <c r="K27" s="57" t="n">
        <v>0.098</v>
      </c>
    </row>
    <row r="28" customFormat="false" ht="12.75" hidden="false" customHeight="false" outlineLevel="0" collapsed="false">
      <c r="A28" s="56" t="n">
        <v>3</v>
      </c>
      <c r="B28" s="57" t="s">
        <v>134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C28*$B$9+$B$10</f>
        <v>0.071932933368862</v>
      </c>
      <c r="H28" s="57" t="n">
        <f aca="false">G28-F28</f>
        <v>0.021932933368862</v>
      </c>
      <c r="J28" s="59" t="n">
        <v>401.002</v>
      </c>
      <c r="K28" s="57" t="n">
        <v>0.1295</v>
      </c>
    </row>
    <row r="29" customFormat="false" ht="12.75" hidden="false" customHeight="false" outlineLevel="0" collapsed="false">
      <c r="A29" s="56" t="n">
        <v>3</v>
      </c>
      <c r="B29" s="57" t="s">
        <v>134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C29*$B$9+$B$10</f>
        <v>0.0650001124369913</v>
      </c>
      <c r="H29" s="57" t="n">
        <f aca="false">G29-F29</f>
        <v>-0.0334998875630087</v>
      </c>
      <c r="J29" s="59" t="n">
        <v>301.01</v>
      </c>
      <c r="K29" s="57" t="n">
        <v>-0.0700001</v>
      </c>
    </row>
    <row r="30" customFormat="false" ht="12.75" hidden="false" customHeight="false" outlineLevel="0" collapsed="false">
      <c r="A30" s="56" t="n">
        <v>3</v>
      </c>
      <c r="B30" s="57" t="s">
        <v>134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C30*$B$9+$B$10</f>
        <v>0.0582032843585322</v>
      </c>
      <c r="H30" s="57" t="n">
        <f aca="false">G30-F30</f>
        <v>-0.0397967156414679</v>
      </c>
      <c r="J30" s="59" t="n">
        <v>250.988</v>
      </c>
      <c r="K30" s="57" t="n">
        <v>0.1735</v>
      </c>
    </row>
    <row r="31" customFormat="false" ht="12.75" hidden="false" customHeight="false" outlineLevel="0" collapsed="false">
      <c r="A31" s="56" t="n">
        <v>3</v>
      </c>
      <c r="B31" s="57" t="s">
        <v>134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C31*$B$9+$B$10</f>
        <v>0.0513387687720146</v>
      </c>
      <c r="H31" s="57" t="n">
        <f aca="false">G31-F31</f>
        <v>-0.0781612312279854</v>
      </c>
      <c r="J31" s="59" t="n">
        <v>200.996</v>
      </c>
      <c r="K31" s="57" t="n">
        <v>0.0224998</v>
      </c>
    </row>
    <row r="32" customFormat="false" ht="12.75" hidden="false" customHeight="false" outlineLevel="0" collapsed="false">
      <c r="A32" s="56" t="n">
        <v>3</v>
      </c>
      <c r="B32" s="57" t="s">
        <v>134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C32*$B$9+$B$10</f>
        <v>0.0479066139516382</v>
      </c>
      <c r="H32" s="57" t="n">
        <f aca="false">G32-F32</f>
        <v>0.117906713951638</v>
      </c>
      <c r="J32" s="59" t="n">
        <v>174.001</v>
      </c>
      <c r="K32" s="57" t="n">
        <v>-0.0324998</v>
      </c>
    </row>
    <row r="33" customFormat="false" ht="12.75" hidden="false" customHeight="false" outlineLevel="0" collapsed="false">
      <c r="A33" s="56" t="n">
        <v>3</v>
      </c>
      <c r="B33" s="57" t="s">
        <v>134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C33*$B$9+$B$10</f>
        <v>0.0461896441098022</v>
      </c>
      <c r="H33" s="57" t="n">
        <f aca="false">G33-F33</f>
        <v>-0.127310355890198</v>
      </c>
      <c r="J33" s="59" t="n">
        <v>150.994</v>
      </c>
      <c r="K33" s="57" t="n">
        <v>0.0565</v>
      </c>
    </row>
    <row r="34" customFormat="false" ht="12.75" hidden="false" customHeight="false" outlineLevel="0" collapsed="false">
      <c r="A34" s="56" t="n">
        <v>3</v>
      </c>
      <c r="B34" s="57" t="s">
        <v>134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C34*$B$9+$B$10</f>
        <v>0.0444737039967906</v>
      </c>
      <c r="H34" s="57" t="n">
        <f aca="false">G34-F34</f>
        <v>0.0219739039967906</v>
      </c>
      <c r="J34" s="59" t="n">
        <v>123.997</v>
      </c>
      <c r="K34" s="57" t="n">
        <v>0.1005</v>
      </c>
    </row>
    <row r="35" customFormat="false" ht="12.75" hidden="false" customHeight="false" outlineLevel="0" collapsed="false">
      <c r="A35" s="56" t="n">
        <v>3</v>
      </c>
      <c r="B35" s="57" t="s">
        <v>134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C35*$B$9+$B$10</f>
        <v>0.0435471196762844</v>
      </c>
      <c r="H35" s="57" t="n">
        <f aca="false">G35-F35</f>
        <v>0.0760469196762844</v>
      </c>
      <c r="J35" s="59" t="n">
        <v>101.006</v>
      </c>
      <c r="K35" s="57" t="n">
        <v>-0.0570002</v>
      </c>
    </row>
    <row r="36" customFormat="false" ht="12.75" hidden="false" customHeight="false" outlineLevel="0" collapsed="false">
      <c r="A36" s="56" t="n">
        <v>3</v>
      </c>
      <c r="B36" s="57" t="s">
        <v>134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C36*$B$9+$B$10</f>
        <v>0.0427574206408376</v>
      </c>
      <c r="H36" s="57" t="n">
        <f aca="false">G36-F36</f>
        <v>-0.0137425793591624</v>
      </c>
      <c r="J36" s="59" t="n">
        <v>48.9865</v>
      </c>
      <c r="K36" s="57" t="n">
        <v>0.0120001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C37*$B$9+$B$10</f>
        <v>0.0418307676717431</v>
      </c>
      <c r="H37" s="57" t="n">
        <f aca="false">G37-F37</f>
        <v>-0.058669232328257</v>
      </c>
      <c r="J37" s="59" t="n">
        <v>24.496</v>
      </c>
      <c r="K37" s="57" t="n">
        <v>0.0665002</v>
      </c>
    </row>
    <row r="38" customFormat="false" ht="12.75" hidden="false" customHeight="false" outlineLevel="0" collapsed="false">
      <c r="A38" s="56" t="n">
        <v>3</v>
      </c>
      <c r="B38" s="57" t="s">
        <v>134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C38*$B$9+$B$10</f>
        <v>0.0410416178250026</v>
      </c>
      <c r="H38" s="57" t="n">
        <f aca="false">G38-F38</f>
        <v>0.0980418178250026</v>
      </c>
      <c r="J38" s="59" t="n">
        <v>10.4915</v>
      </c>
      <c r="K38" s="57" t="n">
        <v>0.0352502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C39*$B$9+$B$10</f>
        <v>0.0401157028282322</v>
      </c>
      <c r="H39" s="57" t="n">
        <f aca="false">G39-F39</f>
        <v>0.283115702828232</v>
      </c>
      <c r="J39" s="59" t="n">
        <v>6.043</v>
      </c>
      <c r="K39" s="57" t="n">
        <v>0.0376668</v>
      </c>
    </row>
    <row r="40" customFormat="false" ht="12.75" hidden="false" customHeight="false" outlineLevel="0" collapsed="false">
      <c r="A40" s="56" t="n">
        <v>3</v>
      </c>
      <c r="B40" s="57" t="s">
        <v>134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C40*$B$9+$B$10</f>
        <v>0.0392560852056074</v>
      </c>
      <c r="H40" s="57" t="n">
        <f aca="false">G40-F40</f>
        <v>0.0272559852056074</v>
      </c>
      <c r="J40" s="59" t="n">
        <v>7.44275</v>
      </c>
      <c r="K40" s="57" t="n">
        <v>0.0289998</v>
      </c>
    </row>
    <row r="41" customFormat="false" ht="12.75" hidden="false" customHeight="false" outlineLevel="0" collapsed="false">
      <c r="A41" s="56" t="n">
        <v>3</v>
      </c>
      <c r="B41" s="57" t="s">
        <v>134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C41*$B$9+$B$10</f>
        <v>0.038415466079793</v>
      </c>
      <c r="H41" s="57" t="n">
        <f aca="false">G41-F41</f>
        <v>-0.028084733920207</v>
      </c>
      <c r="J41" s="59" t="n">
        <v>1001</v>
      </c>
      <c r="K41" s="57" t="n">
        <v>0.026</v>
      </c>
    </row>
    <row r="42" customFormat="false" ht="12.75" hidden="false" customHeight="false" outlineLevel="0" collapsed="false">
      <c r="A42" s="56" t="n">
        <v>3</v>
      </c>
      <c r="B42" s="57" t="s">
        <v>134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C42*$B$9+$B$10</f>
        <v>0.0379347715024072</v>
      </c>
      <c r="H42" s="57" t="n">
        <f aca="false">G42-F42</f>
        <v>0.00268457150240723</v>
      </c>
      <c r="J42" s="59" t="n">
        <v>800.994</v>
      </c>
      <c r="K42" s="57" t="n">
        <v>0.055</v>
      </c>
    </row>
    <row r="43" customFormat="false" ht="13.5" hidden="false" customHeight="false" outlineLevel="0" collapsed="false">
      <c r="A43" s="56" t="n">
        <v>3</v>
      </c>
      <c r="B43" s="57" t="s">
        <v>134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C43*$B$9+$B$10</f>
        <v>0.037782079879893</v>
      </c>
      <c r="H43" s="57" t="n">
        <f aca="false">G43-F43</f>
        <v>0.000115279879892988</v>
      </c>
      <c r="J43" s="59" t="n">
        <v>601.013</v>
      </c>
      <c r="K43" s="57" t="n">
        <v>0.0815</v>
      </c>
    </row>
    <row r="44" customFormat="false" ht="14.25" hidden="false" customHeight="false" outlineLevel="0" collapsed="false">
      <c r="A44" s="60" t="n">
        <v>4</v>
      </c>
      <c r="B44" s="57" t="s">
        <v>134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C44*$B$9+$B$10</f>
        <v>0.0378301253106257</v>
      </c>
      <c r="H44" s="62" t="n">
        <f aca="false">G44-F44</f>
        <v>0.00883032531062566</v>
      </c>
      <c r="J44" s="59" t="n">
        <v>601.013</v>
      </c>
      <c r="K44" s="57" t="n">
        <v>0.0985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C45*$B$9+$B$10</f>
        <v>0.106475186783993</v>
      </c>
      <c r="H45" s="62" t="n">
        <f aca="false">G45-F45</f>
        <v>0.175475186783993</v>
      </c>
      <c r="J45" s="59" t="n">
        <v>401.004</v>
      </c>
      <c r="K45" s="57" t="n">
        <v>-0.0755001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C46*$B$9+$B$10</f>
        <v>0.0891300912225398</v>
      </c>
      <c r="H46" s="57" t="n">
        <f aca="false">G46-F46</f>
        <v>0.11613009122254</v>
      </c>
      <c r="J46" s="59" t="n">
        <v>300.995</v>
      </c>
      <c r="K46" s="57" t="n">
        <v>0.0139999</v>
      </c>
    </row>
    <row r="47" customFormat="false" ht="12.75" hidden="false" customHeight="false" outlineLevel="0" collapsed="false">
      <c r="A47" s="56" t="n">
        <v>5</v>
      </c>
      <c r="B47" s="57" t="s">
        <v>135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C47*$B$9+$B$10</f>
        <v>0.0805143501486272</v>
      </c>
      <c r="H47" s="57" t="n">
        <f aca="false">G47-F47</f>
        <v>0.0515143501486272</v>
      </c>
      <c r="J47" s="59" t="n">
        <v>249.004</v>
      </c>
      <c r="K47" s="57" t="n">
        <v>-0.048</v>
      </c>
    </row>
    <row r="48" customFormat="false" ht="12.75" hidden="false" customHeight="false" outlineLevel="0" collapsed="false">
      <c r="A48" s="56" t="n">
        <v>5</v>
      </c>
      <c r="B48" s="57" t="s">
        <v>134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C48*$B$9+$B$10</f>
        <v>0.0719332766118034</v>
      </c>
      <c r="H48" s="57" t="n">
        <f aca="false">G48-F48</f>
        <v>0.0459332766118034</v>
      </c>
      <c r="J48" s="59" t="n">
        <v>201.001</v>
      </c>
      <c r="K48" s="57" t="n">
        <v>-0.0145</v>
      </c>
    </row>
    <row r="49" customFormat="false" ht="12.75" hidden="false" customHeight="false" outlineLevel="0" collapsed="false">
      <c r="A49" s="56" t="n">
        <v>5</v>
      </c>
      <c r="B49" s="57" t="s">
        <v>134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C49*$B$9+$B$10</f>
        <v>0.0650682118365795</v>
      </c>
      <c r="H49" s="57" t="n">
        <f aca="false">G49-F49</f>
        <v>0.0100682118365795</v>
      </c>
      <c r="J49" s="59" t="n">
        <v>175.987</v>
      </c>
      <c r="K49" s="57" t="n">
        <v>-0.0115</v>
      </c>
    </row>
    <row r="50" customFormat="false" ht="12.75" hidden="false" customHeight="false" outlineLevel="0" collapsed="false">
      <c r="A50" s="56" t="n">
        <v>5</v>
      </c>
      <c r="B50" s="57" t="s">
        <v>134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C50*$B$9+$B$10</f>
        <v>0.0582040051687092</v>
      </c>
      <c r="H50" s="57" t="n">
        <f aca="false">G50-F50</f>
        <v>-0.0232959948312908</v>
      </c>
      <c r="J50" s="59" t="n">
        <v>149.011</v>
      </c>
      <c r="K50" s="57" t="n">
        <v>0.0885</v>
      </c>
    </row>
    <row r="51" customFormat="false" ht="12.75" hidden="false" customHeight="false" outlineLevel="0" collapsed="false">
      <c r="A51" s="56" t="n">
        <v>5</v>
      </c>
      <c r="B51" s="57" t="s">
        <v>134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C51*$B$9+$B$10</f>
        <v>0.0582040051687092</v>
      </c>
      <c r="H51" s="57" t="n">
        <f aca="false">G51-F51</f>
        <v>-0.0402959948312908</v>
      </c>
      <c r="J51" s="59" t="n">
        <v>124.011</v>
      </c>
      <c r="K51" s="57" t="n">
        <v>0.1745</v>
      </c>
    </row>
    <row r="52" customFormat="false" ht="12.75" hidden="false" customHeight="false" outlineLevel="0" collapsed="false">
      <c r="A52" s="56" t="n">
        <v>5</v>
      </c>
      <c r="B52" s="57" t="s">
        <v>134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C52*$B$9+$B$10</f>
        <v>0.0513388374206029</v>
      </c>
      <c r="H52" s="57" t="n">
        <f aca="false">G52-F52</f>
        <v>0.126838937420603</v>
      </c>
      <c r="J52" s="59" t="n">
        <v>98.9885</v>
      </c>
      <c r="K52" s="57" t="n">
        <v>0.3705</v>
      </c>
    </row>
    <row r="53" customFormat="false" ht="12.75" hidden="false" customHeight="false" outlineLevel="0" collapsed="false">
      <c r="A53" s="56" t="n">
        <v>5</v>
      </c>
      <c r="B53" s="57" t="s">
        <v>134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C53*$B$9+$B$10</f>
        <v>0.047906099087226</v>
      </c>
      <c r="H53" s="57" t="n">
        <f aca="false">G53-F53</f>
        <v>0.033906199087226</v>
      </c>
      <c r="J53" s="59" t="n">
        <v>76.0015</v>
      </c>
      <c r="K53" s="57" t="n">
        <v>-0.129</v>
      </c>
    </row>
    <row r="54" customFormat="false" ht="12.75" hidden="false" customHeight="false" outlineLevel="0" collapsed="false">
      <c r="A54" s="56" t="n">
        <v>5</v>
      </c>
      <c r="B54" s="57" t="s">
        <v>134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C54*$B$9+$B$10</f>
        <v>0.046121544710214</v>
      </c>
      <c r="H54" s="57" t="n">
        <f aca="false">G54-F54</f>
        <v>0.094121544710214</v>
      </c>
      <c r="J54" s="59" t="n">
        <v>51.011</v>
      </c>
      <c r="K54" s="57" t="n">
        <v>-0.0569997</v>
      </c>
    </row>
    <row r="55" customFormat="false" ht="12.75" hidden="false" customHeight="false" outlineLevel="0" collapsed="false">
      <c r="A55" s="56" t="n">
        <v>5</v>
      </c>
      <c r="B55" s="57" t="s">
        <v>134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C55*$B$9+$B$10</f>
        <v>0.0444738756182614</v>
      </c>
      <c r="H55" s="57" t="n">
        <f aca="false">G55-F55</f>
        <v>0.0589738756182614</v>
      </c>
      <c r="J55" s="59" t="n">
        <v>8.48375</v>
      </c>
      <c r="K55" s="57" t="n">
        <v>-0.11125</v>
      </c>
    </row>
    <row r="56" customFormat="false" ht="12.75" hidden="false" customHeight="false" outlineLevel="0" collapsed="false">
      <c r="A56" s="56" t="n">
        <v>5</v>
      </c>
      <c r="B56" s="57" t="s">
        <v>134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C56*$B$9+$B$10</f>
        <v>0.0436152877244609</v>
      </c>
      <c r="H56" s="57" t="n">
        <f aca="false">G56-F56</f>
        <v>0.0551152877244609</v>
      </c>
      <c r="J56" s="59" t="n">
        <v>998.996</v>
      </c>
      <c r="K56" s="57" t="n">
        <v>0.0505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C57*$B$9+$B$10</f>
        <v>0.0426893555655435</v>
      </c>
      <c r="H57" s="57" t="n">
        <f aca="false">G57-F57</f>
        <v>-0.0458106444344565</v>
      </c>
      <c r="J57" s="59" t="n">
        <v>801.003</v>
      </c>
      <c r="K57" s="57" t="n">
        <v>0.04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C58*$B$9+$B$10</f>
        <v>0.0418312482118611</v>
      </c>
      <c r="H58" s="57" t="n">
        <f aca="false">G58-F58</f>
        <v>-0.132668751788139</v>
      </c>
      <c r="J58" s="59" t="n">
        <v>601.009</v>
      </c>
      <c r="K58" s="57" t="n">
        <v>0.1085</v>
      </c>
    </row>
    <row r="59" customFormat="false" ht="12.75" hidden="false" customHeight="false" outlineLevel="0" collapsed="false">
      <c r="A59" s="56" t="n">
        <v>5</v>
      </c>
      <c r="B59" s="57" t="s">
        <v>134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C59*$B$9+$B$10</f>
        <v>0.0409723685615604</v>
      </c>
      <c r="H59" s="57" t="n">
        <f aca="false">G59-F59</f>
        <v>-0.32952763143844</v>
      </c>
      <c r="J59" s="59" t="n">
        <v>399.009</v>
      </c>
      <c r="K59" s="57" t="n">
        <v>-0.0915</v>
      </c>
    </row>
    <row r="60" customFormat="false" ht="12.75" hidden="false" customHeight="false" outlineLevel="0" collapsed="false">
      <c r="A60" s="56" t="n">
        <v>5</v>
      </c>
      <c r="B60" s="57" t="s">
        <v>134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C60*$B$9+$B$10</f>
        <v>0.0401833560119965</v>
      </c>
      <c r="H60" s="57" t="n">
        <f aca="false">G60-F60</f>
        <v>0.169183356011997</v>
      </c>
      <c r="J60" s="59" t="n">
        <v>300.993</v>
      </c>
      <c r="K60" s="57" t="n">
        <v>0.197</v>
      </c>
    </row>
    <row r="61" customFormat="false" ht="12.75" hidden="false" customHeight="false" outlineLevel="0" collapsed="false">
      <c r="A61" s="56" t="n">
        <v>5</v>
      </c>
      <c r="B61" s="57" t="s">
        <v>134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C61*$B$9+$B$10</f>
        <v>0.0393255747391086</v>
      </c>
      <c r="H61" s="57" t="n">
        <f aca="false">G61-F61</f>
        <v>0.0963252747391086</v>
      </c>
      <c r="J61" s="59" t="n">
        <v>249.012</v>
      </c>
      <c r="K61" s="57" t="n">
        <v>-0.0704999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C62*$B$9+$B$10</f>
        <v>0.0384499105089698</v>
      </c>
      <c r="H62" s="57" t="n">
        <f aca="false">G62-F62</f>
        <v>0.32794991050897</v>
      </c>
      <c r="J62" s="59" t="n">
        <v>201.003</v>
      </c>
      <c r="K62" s="57" t="n">
        <v>0.251</v>
      </c>
    </row>
    <row r="63" customFormat="false" ht="12.75" hidden="false" customHeight="false" outlineLevel="0" collapsed="false">
      <c r="A63" s="56" t="n">
        <v>5</v>
      </c>
      <c r="B63" s="57" t="s">
        <v>134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C63*$B$9+$B$10</f>
        <v>0.037865856900833</v>
      </c>
      <c r="H63" s="57" t="n">
        <f aca="false">G63-F63</f>
        <v>0.149115856900833</v>
      </c>
      <c r="J63" s="59" t="n">
        <v>173.993</v>
      </c>
      <c r="K63" s="57" t="n">
        <v>0.275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C64*$B$9+$B$10</f>
        <v>0.0377123442412028</v>
      </c>
      <c r="H64" s="57" t="n">
        <f aca="false">G64-F64</f>
        <v>0.658379344241203</v>
      </c>
      <c r="J64" s="59" t="n">
        <v>150.983</v>
      </c>
      <c r="K64" s="57" t="n">
        <v>0.146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C65*$B$9+$B$10</f>
        <v>0.0375746581703609</v>
      </c>
      <c r="H65" s="62" t="n">
        <f aca="false">G65-F65</f>
        <v>2.48557465817036</v>
      </c>
      <c r="J65" s="59" t="n">
        <v>126.018</v>
      </c>
      <c r="K65" s="57" t="n">
        <v>-0.0120001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C66*$B$9+$B$10</f>
        <v>0.140581864906394</v>
      </c>
      <c r="H66" s="57" t="n">
        <f aca="false">G66-F66</f>
        <v>0.139581936906394</v>
      </c>
      <c r="J66" s="59" t="n">
        <v>101.013</v>
      </c>
      <c r="K66" s="57" t="n">
        <v>0.0219998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C67*$B$9+$B$10</f>
        <v>0.123316401707363</v>
      </c>
      <c r="H67" s="57" t="n">
        <f aca="false">G67-F67</f>
        <v>0.110316401707363</v>
      </c>
      <c r="J67" s="59" t="n">
        <v>74.0165</v>
      </c>
      <c r="K67" s="57" t="n">
        <v>0.0469999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C68*$B$9+$B$10</f>
        <v>0.106189265413746</v>
      </c>
      <c r="H68" s="57" t="n">
        <f aca="false">G68-F68</f>
        <v>0.0461893654137456</v>
      </c>
      <c r="J68" s="59" t="n">
        <v>50.9945</v>
      </c>
      <c r="K68" s="57" t="n">
        <v>0.00399971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C69*$B$9+$B$10</f>
        <v>0.0891064074595782</v>
      </c>
      <c r="H69" s="57" t="n">
        <f aca="false">G69-F69</f>
        <v>0.0827731174595782</v>
      </c>
      <c r="J69" s="59" t="n">
        <v>24.4895</v>
      </c>
      <c r="K69" s="57" t="n">
        <v>-0.1035</v>
      </c>
    </row>
    <row r="70" customFormat="false" ht="12.75" hidden="false" customHeight="false" outlineLevel="0" collapsed="false">
      <c r="A70" s="56" t="n">
        <v>6</v>
      </c>
      <c r="B70" s="57" t="s">
        <v>135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C70*$B$9+$B$10</f>
        <v>0.0805146933915687</v>
      </c>
      <c r="H70" s="57" t="n">
        <f aca="false">G70-F70</f>
        <v>0.0995146933915687</v>
      </c>
      <c r="J70" s="59" t="n">
        <v>10.4943</v>
      </c>
      <c r="K70" s="57" t="n">
        <v>0.02525</v>
      </c>
    </row>
    <row r="71" customFormat="false" ht="12.75" hidden="false" customHeight="false" outlineLevel="0" collapsed="false">
      <c r="A71" s="56" t="n">
        <v>6</v>
      </c>
      <c r="B71" s="57" t="s">
        <v>135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C71*$B$9+$B$10</f>
        <v>0.0805146933915687</v>
      </c>
      <c r="H71" s="57" t="n">
        <f aca="false">G71-F71</f>
        <v>0.0285146933915687</v>
      </c>
      <c r="J71" s="59" t="n">
        <v>5.45525</v>
      </c>
      <c r="K71" s="57" t="n">
        <v>0.0352502</v>
      </c>
    </row>
    <row r="72" customFormat="false" ht="12.75" hidden="false" customHeight="false" outlineLevel="0" collapsed="false">
      <c r="A72" s="56" t="n">
        <v>6</v>
      </c>
      <c r="B72" s="57" t="s">
        <v>134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C72*$B$9+$B$10</f>
        <v>0.0718644907263323</v>
      </c>
      <c r="H72" s="57" t="n">
        <f aca="false">G72-F72</f>
        <v>0.0213644907263322</v>
      </c>
      <c r="J72" s="59" t="n">
        <v>5.45525</v>
      </c>
      <c r="K72" s="57" t="n">
        <v>-0.08775</v>
      </c>
    </row>
    <row r="73" customFormat="false" ht="12.75" hidden="false" customHeight="false" outlineLevel="0" collapsed="false">
      <c r="A73" s="56" t="n">
        <v>6</v>
      </c>
      <c r="B73" s="57" t="s">
        <v>134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C73*$B$9+$B$10</f>
        <v>0.0650685207552268</v>
      </c>
      <c r="H73" s="57" t="n">
        <f aca="false">G73-F73</f>
        <v>0.0250685207552268</v>
      </c>
      <c r="J73" s="59"/>
      <c r="K73" s="57"/>
    </row>
    <row r="74" customFormat="false" ht="12.75" hidden="false" customHeight="false" outlineLevel="0" collapsed="false">
      <c r="A74" s="56" t="n">
        <v>6</v>
      </c>
      <c r="B74" s="57" t="s">
        <v>134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C74*$B$9+$B$10</f>
        <v>0.0582038678715327</v>
      </c>
      <c r="H74" s="57" t="n">
        <f aca="false">G74-F74</f>
        <v>-0.0502961321284673</v>
      </c>
      <c r="J74" s="59"/>
      <c r="K74" s="57" t="n">
        <f aca="false">AVERAGE(K17:K72)</f>
        <v>0.0465610166071429</v>
      </c>
    </row>
    <row r="75" customFormat="false" ht="12.75" hidden="false" customHeight="false" outlineLevel="0" collapsed="false">
      <c r="A75" s="56" t="n">
        <v>6</v>
      </c>
      <c r="B75" s="57" t="s">
        <v>134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C75*$B$9+$B$10</f>
        <v>0.051270360453779</v>
      </c>
      <c r="H75" s="57" t="n">
        <f aca="false">G75-F75</f>
        <v>0.142770360453779</v>
      </c>
      <c r="J75" s="59"/>
      <c r="K75" s="57"/>
    </row>
    <row r="76" customFormat="false" ht="12.75" hidden="false" customHeight="false" outlineLevel="0" collapsed="false">
      <c r="A76" s="56" t="n">
        <v>6</v>
      </c>
      <c r="B76" s="57" t="s">
        <v>134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C76*$B$9+$B$10</f>
        <v>0.0479060304386377</v>
      </c>
      <c r="H76" s="57" t="n">
        <f aca="false">G76-F76</f>
        <v>-0.149093969561362</v>
      </c>
      <c r="J76" s="59"/>
      <c r="K76" s="57"/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C77*$B$9+$B$10</f>
        <v>0.0461218193045672</v>
      </c>
      <c r="H77" s="57" t="n">
        <f aca="false">G77-F77</f>
        <v>0.116621719304567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C78*$B$9+$B$10</f>
        <v>0.0444739442668497</v>
      </c>
      <c r="H78" s="57" t="n">
        <f aca="false">G78-F78</f>
        <v>-0.20652605573315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C79*$B$9+$B$10</f>
        <v>0.0435468450819312</v>
      </c>
      <c r="H79" s="57" t="n">
        <f aca="false">G79-F79</f>
        <v>-0.231453154918069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C80*$B$9+$B$10</f>
        <v>0.042757043073602</v>
      </c>
      <c r="H80" s="57" t="n">
        <f aca="false">G80-F80</f>
        <v>-0.103242956926398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C81*$B$9+$B$10</f>
        <v>0.0419001370702147</v>
      </c>
      <c r="H81" s="57" t="n">
        <f aca="false">G81-F81</f>
        <v>0.0539002370702147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C82*$B$9+$B$10</f>
        <v>0.0410418580950616</v>
      </c>
      <c r="H82" s="57" t="n">
        <f aca="false">G82-F82</f>
        <v>0.0190420580950616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134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C83*$B$9+$B$10</f>
        <v>0.0401152222881142</v>
      </c>
      <c r="H83" s="57" t="n">
        <f aca="false">G83-F83</f>
        <v>-0.00688467771188583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134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C84*$B$9+$B$10</f>
        <v>0.0393250083882551</v>
      </c>
      <c r="H84" s="57" t="n">
        <f aca="false">G84-F84</f>
        <v>0.0353252983882551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134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C85*$B$9+$B$10</f>
        <v>0.0384152429718811</v>
      </c>
      <c r="H85" s="57" t="n">
        <f aca="false">G85-F85</f>
        <v>0.141915242971881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34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C86*$B$9+$B$10</f>
        <v>0.0379348676104308</v>
      </c>
      <c r="H86" s="57" t="n">
        <f aca="false">G86-F86</f>
        <v>0.0126848676104308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34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C87*$B$9+$B$10</f>
        <v>0.0377619057760079</v>
      </c>
      <c r="H87" s="57" t="n">
        <f aca="false">G87-F87</f>
        <v>0.00251170577600791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134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C88*$B$9+$B$10</f>
        <v>0.0377619057760079</v>
      </c>
      <c r="H88" s="57" t="n">
        <f aca="false">G88-F88</f>
        <v>0.125511905776008</v>
      </c>
      <c r="J88" s="63"/>
      <c r="K88" s="64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01</v>
      </c>
      <c r="B1" s="36"/>
      <c r="C1" s="36"/>
    </row>
    <row r="2" customFormat="false" ht="12.75" hidden="false" customHeight="false" outlineLevel="0" collapsed="false">
      <c r="A2" s="36" t="s">
        <v>102</v>
      </c>
      <c r="B2" s="36" t="s">
        <v>103</v>
      </c>
      <c r="C2" s="36" t="s">
        <v>104</v>
      </c>
      <c r="D2" s="0" t="s">
        <v>105</v>
      </c>
    </row>
    <row r="3" customFormat="false" ht="12.75" hidden="false" customHeight="false" outlineLevel="0" collapsed="false">
      <c r="A3" s="0" t="n">
        <v>1</v>
      </c>
      <c r="B3" s="0" t="s">
        <v>106</v>
      </c>
      <c r="C3" s="0" t="s">
        <v>12</v>
      </c>
      <c r="D3" s="0" t="n">
        <v>33</v>
      </c>
    </row>
    <row r="4" customFormat="false" ht="12.75" hidden="false" customHeight="false" outlineLevel="0" collapsed="false">
      <c r="A4" s="0" t="n">
        <v>2</v>
      </c>
      <c r="B4" s="0" t="s">
        <v>106</v>
      </c>
      <c r="C4" s="0" t="s">
        <v>9</v>
      </c>
      <c r="D4" s="0" t="n">
        <v>33</v>
      </c>
    </row>
    <row r="5" customFormat="false" ht="12.75" hidden="false" customHeight="false" outlineLevel="0" collapsed="false">
      <c r="A5" s="0" t="n">
        <v>3</v>
      </c>
      <c r="B5" s="0" t="s">
        <v>106</v>
      </c>
      <c r="C5" s="0" t="s">
        <v>9</v>
      </c>
      <c r="D5" s="0" t="n">
        <v>2</v>
      </c>
    </row>
    <row r="6" customFormat="false" ht="12.75" hidden="false" customHeight="false" outlineLevel="0" collapsed="false">
      <c r="A6" s="0" t="n">
        <v>4</v>
      </c>
      <c r="B6" s="0" t="s">
        <v>106</v>
      </c>
      <c r="C6" s="0" t="s">
        <v>12</v>
      </c>
      <c r="D6" s="0" t="n">
        <v>2</v>
      </c>
    </row>
    <row r="7" customFormat="false" ht="12.75" hidden="false" customHeight="false" outlineLevel="0" collapsed="false">
      <c r="A7" s="0" t="n">
        <v>5</v>
      </c>
      <c r="B7" s="0" t="s">
        <v>106</v>
      </c>
      <c r="C7" s="0" t="s">
        <v>9</v>
      </c>
      <c r="D7" s="0" t="n">
        <v>33</v>
      </c>
    </row>
    <row r="8" customFormat="false" ht="12.75" hidden="false" customHeight="false" outlineLevel="0" collapsed="false">
      <c r="A8" s="0" t="n">
        <v>6</v>
      </c>
      <c r="B8" s="0" t="s">
        <v>106</v>
      </c>
      <c r="C8" s="0" t="s">
        <v>12</v>
      </c>
      <c r="D8" s="0" t="n">
        <v>5</v>
      </c>
    </row>
    <row r="9" customFormat="false" ht="12.75" hidden="false" customHeight="false" outlineLevel="0" collapsed="false">
      <c r="A9" s="0" t="n">
        <v>7</v>
      </c>
      <c r="B9" s="0" t="s">
        <v>106</v>
      </c>
      <c r="C9" s="0" t="s">
        <v>9</v>
      </c>
      <c r="D9" s="0" t="n">
        <v>5</v>
      </c>
    </row>
    <row r="10" customFormat="false" ht="12.75" hidden="false" customHeight="false" outlineLevel="0" collapsed="false">
      <c r="A10" s="0" t="n">
        <v>8</v>
      </c>
      <c r="B10" s="0" t="s">
        <v>106</v>
      </c>
      <c r="C10" s="0" t="s">
        <v>9</v>
      </c>
      <c r="D10" s="0" t="n">
        <v>28</v>
      </c>
    </row>
    <row r="11" customFormat="false" ht="12.75" hidden="false" customHeight="false" outlineLevel="0" collapsed="false">
      <c r="A11" s="0" t="n">
        <v>9</v>
      </c>
      <c r="B11" s="0" t="s">
        <v>107</v>
      </c>
      <c r="C11" s="0" t="s">
        <v>9</v>
      </c>
      <c r="D11" s="0" t="n">
        <v>5</v>
      </c>
    </row>
    <row r="12" customFormat="false" ht="12.75" hidden="false" customHeight="false" outlineLevel="0" collapsed="false">
      <c r="A12" s="0" t="n">
        <v>10</v>
      </c>
      <c r="B12" s="0" t="s">
        <v>106</v>
      </c>
      <c r="C12" s="0" t="s">
        <v>9</v>
      </c>
      <c r="D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8" activePane="bottomLeft" state="frozen"/>
      <selection pane="topLeft" activeCell="A1" activeCellId="0" sqref="A1"/>
      <selection pane="bottomLeft" activeCell="K282" activeCellId="0" sqref="K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44889019199666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73476371962907</v>
      </c>
      <c r="C9" s="0" t="n">
        <f aca="false">INDEX(LINEST(known_ys,known_xs,TRUE(),TRUE()),2,1)</f>
        <v>0.00209789772125462</v>
      </c>
      <c r="E9" s="0" t="s">
        <v>119</v>
      </c>
      <c r="G9" s="0" t="n">
        <f aca="false">INDEX(LINEST(known_ys,known_xs,TRUE(),TRUE()),3,2)</f>
        <v>0.0903361336243997</v>
      </c>
      <c r="I9" s="0" t="n">
        <f aca="false">MIN(known_xs)</f>
        <v>0.301</v>
      </c>
      <c r="J9" s="0" t="n">
        <f aca="false">I9*$B$9+$B$10</f>
        <v>0.105898611429397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03686972633313</v>
      </c>
      <c r="C10" s="44" t="n">
        <f aca="false">INDEX(LINEST(known_ys,known_xs,TRUE(),TRUE()),2,2)</f>
        <v>0.0102738001488601</v>
      </c>
      <c r="E10" s="44" t="s">
        <v>121</v>
      </c>
      <c r="F10" s="44"/>
      <c r="G10" s="44" t="n">
        <f aca="false">INDEX(LINEST(known_ys,known_xs,TRUE(),TRUE()),5,2)</f>
        <v>2.12992104697161</v>
      </c>
      <c r="I10" s="44" t="n">
        <f aca="false">MAX(known_xs)</f>
        <v>7.3875</v>
      </c>
      <c r="J10" s="44" t="n">
        <f aca="false">I10*$B$9+$B$10</f>
        <v>0.1579676424209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384</v>
      </c>
    </row>
    <row r="13" customFormat="false" ht="12.75" hidden="false" customHeight="false" outlineLevel="0" collapsed="false">
      <c r="A13" s="0" t="s">
        <v>123</v>
      </c>
      <c r="D13" s="0" t="n">
        <v>26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2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4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D17*$B$9+$B$10</f>
        <v>0.126721815243685</v>
      </c>
      <c r="H17" s="57" t="n">
        <f aca="false">G17-F17</f>
        <v>0.123721795243685</v>
      </c>
      <c r="J17" s="59" t="n">
        <v>3.135</v>
      </c>
      <c r="K17" s="57" t="n">
        <v>0.00300002</v>
      </c>
    </row>
    <row r="18" customFormat="false" ht="12.75" hidden="false" customHeight="false" outlineLevel="0" collapsed="false">
      <c r="A18" s="56" t="n">
        <v>2</v>
      </c>
      <c r="B18" s="57" t="s">
        <v>135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D18*$B$9+$B$10</f>
        <v>0.129201642797433</v>
      </c>
      <c r="H18" s="57" t="n">
        <f aca="false">G18-F18</f>
        <v>-0.455298357202567</v>
      </c>
      <c r="J18" s="59" t="n">
        <v>4.6975</v>
      </c>
      <c r="K18" s="57" t="n">
        <v>0.0235004</v>
      </c>
    </row>
    <row r="19" customFormat="false" ht="12.75" hidden="false" customHeight="false" outlineLevel="0" collapsed="false">
      <c r="A19" s="56" t="n">
        <v>2</v>
      </c>
      <c r="B19" s="57" t="s">
        <v>134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D19*$B$9+$B$10</f>
        <v>0.138202498362889</v>
      </c>
      <c r="H19" s="57" t="n">
        <f aca="false">G19-F19</f>
        <v>0.114702098362889</v>
      </c>
      <c r="J19" s="59" t="n">
        <v>4.6975</v>
      </c>
      <c r="K19" s="57" t="n">
        <v>0.1725</v>
      </c>
    </row>
    <row r="20" customFormat="false" ht="12.75" hidden="false" customHeight="false" outlineLevel="0" collapsed="false">
      <c r="A20" s="56" t="n">
        <v>2</v>
      </c>
      <c r="B20" s="57" t="s">
        <v>134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D20*$B$9+$B$10</f>
        <v>0.138202498362889</v>
      </c>
      <c r="H20" s="57" t="n">
        <f aca="false">G20-F20</f>
        <v>-0.0342975016371112</v>
      </c>
      <c r="J20" s="59" t="n">
        <v>5.0055</v>
      </c>
      <c r="K20" s="57" t="n">
        <v>0.1845</v>
      </c>
    </row>
    <row r="21" customFormat="false" ht="12.75" hidden="false" customHeight="false" outlineLevel="0" collapsed="false">
      <c r="A21" s="56" t="n">
        <v>2</v>
      </c>
      <c r="B21" s="57" t="s">
        <v>134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D21*$B$9+$B$10</f>
        <v>0.140465570619346</v>
      </c>
      <c r="H21" s="57" t="n">
        <f aca="false">G21-F21</f>
        <v>-0.0440344293806537</v>
      </c>
      <c r="J21" s="59" t="n">
        <v>6.41325</v>
      </c>
      <c r="K21" s="57" t="n">
        <v>-0.01475</v>
      </c>
    </row>
    <row r="22" customFormat="false" ht="12.75" hidden="false" customHeight="false" outlineLevel="0" collapsed="false">
      <c r="A22" s="56" t="n">
        <v>2</v>
      </c>
      <c r="B22" s="57" t="s">
        <v>135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D22*$B$9+$B$10</f>
        <v>0.149558271649756</v>
      </c>
      <c r="H22" s="57" t="n">
        <f aca="false">G22-F22</f>
        <v>0.247558271649756</v>
      </c>
      <c r="J22" s="59" t="n">
        <v>6.41575</v>
      </c>
      <c r="K22" s="57" t="n">
        <v>0.20875</v>
      </c>
    </row>
    <row r="23" customFormat="false" ht="12.75" hidden="false" customHeight="false" outlineLevel="0" collapsed="false">
      <c r="A23" s="56" t="n">
        <v>2</v>
      </c>
      <c r="B23" s="57" t="s">
        <v>134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D23*$B$9+$B$10</f>
        <v>0.150809206882425</v>
      </c>
      <c r="H23" s="57" t="n">
        <f aca="false">G23-F23</f>
        <v>0.165559206882425</v>
      </c>
      <c r="J23" s="59" t="n">
        <v>0.5385</v>
      </c>
      <c r="K23" s="57" t="n">
        <v>0.0355</v>
      </c>
    </row>
    <row r="24" customFormat="false" ht="13.5" hidden="false" customHeight="false" outlineLevel="0" collapsed="false">
      <c r="A24" s="56" t="n">
        <v>2</v>
      </c>
      <c r="B24" s="57" t="s">
        <v>134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D24*$B$9+$B$10</f>
        <v>0.150827575975415</v>
      </c>
      <c r="H24" s="57" t="n">
        <f aca="false">G24-F24</f>
        <v>-0.0579224240245847</v>
      </c>
      <c r="J24" s="59" t="n">
        <v>0.4285</v>
      </c>
      <c r="K24" s="57" t="n">
        <v>0.0375</v>
      </c>
    </row>
    <row r="25" customFormat="false" ht="13.5" hidden="false" customHeight="false" outlineLevel="0" collapsed="false">
      <c r="A25" s="60" t="n">
        <v>3</v>
      </c>
      <c r="B25" s="57" t="s">
        <v>134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D25*$B$9+$B$10</f>
        <v>0.107643675263516</v>
      </c>
      <c r="H25" s="62" t="n">
        <f aca="false">G25-F25</f>
        <v>0.0721436752635158</v>
      </c>
      <c r="J25" s="59" t="n">
        <v>0.301</v>
      </c>
      <c r="K25" s="57" t="n">
        <v>0.08</v>
      </c>
    </row>
    <row r="26" customFormat="false" ht="12.75" hidden="false" customHeight="false" outlineLevel="0" collapsed="false">
      <c r="A26" s="56" t="n">
        <v>3</v>
      </c>
      <c r="B26" s="57" t="s">
        <v>134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D26*$B$9+$B$10</f>
        <v>0.106835435171924</v>
      </c>
      <c r="H26" s="57" t="n">
        <f aca="false">G26-F26</f>
        <v>0.0693354351719238</v>
      </c>
      <c r="J26" s="59" t="n">
        <v>0.301</v>
      </c>
      <c r="K26" s="57" t="n">
        <v>0.05</v>
      </c>
    </row>
    <row r="27" customFormat="false" ht="12.75" hidden="false" customHeight="false" outlineLevel="0" collapsed="false">
      <c r="A27" s="56" t="n">
        <v>3</v>
      </c>
      <c r="B27" s="57" t="s">
        <v>134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D27*$B$9+$B$10</f>
        <v>0.105898611429397</v>
      </c>
      <c r="H27" s="57" t="n">
        <f aca="false">G27-F27</f>
        <v>0.0258986114293967</v>
      </c>
      <c r="J27" s="59" t="n">
        <v>0.3505</v>
      </c>
      <c r="K27" s="57" t="n">
        <v>0.0985</v>
      </c>
    </row>
    <row r="28" customFormat="false" ht="12.75" hidden="false" customHeight="false" outlineLevel="0" collapsed="false">
      <c r="A28" s="56" t="n">
        <v>3</v>
      </c>
      <c r="B28" s="57" t="s">
        <v>134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D28*$B$9+$B$10</f>
        <v>0.105898611429397</v>
      </c>
      <c r="H28" s="57" t="n">
        <f aca="false">G28-F28</f>
        <v>0.0558986114293967</v>
      </c>
      <c r="J28" s="59" t="n">
        <v>0.656</v>
      </c>
      <c r="K28" s="57" t="n">
        <v>0.098</v>
      </c>
    </row>
    <row r="29" customFormat="false" ht="12.75" hidden="false" customHeight="false" outlineLevel="0" collapsed="false">
      <c r="A29" s="56" t="n">
        <v>3</v>
      </c>
      <c r="B29" s="57" t="s">
        <v>134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D29*$B$9+$B$10</f>
        <v>0.106262319470613</v>
      </c>
      <c r="H29" s="57" t="n">
        <f aca="false">G29-F29</f>
        <v>0.00776231947061314</v>
      </c>
      <c r="J29" s="59" t="n">
        <v>1.1925</v>
      </c>
      <c r="K29" s="57" t="n">
        <v>0.1295</v>
      </c>
    </row>
    <row r="30" customFormat="false" ht="12.75" hidden="false" customHeight="false" outlineLevel="0" collapsed="false">
      <c r="A30" s="56" t="n">
        <v>3</v>
      </c>
      <c r="B30" s="57" t="s">
        <v>134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D30*$B$9+$B$10</f>
        <v>0.10850702263408</v>
      </c>
      <c r="H30" s="57" t="n">
        <f aca="false">G30-F30</f>
        <v>0.0105070226340799</v>
      </c>
      <c r="J30" s="59" t="n">
        <v>1.6605</v>
      </c>
      <c r="K30" s="57" t="n">
        <v>0.1735</v>
      </c>
    </row>
    <row r="31" customFormat="false" ht="12.75" hidden="false" customHeight="false" outlineLevel="0" collapsed="false">
      <c r="A31" s="56" t="n">
        <v>3</v>
      </c>
      <c r="B31" s="57" t="s">
        <v>134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D31*$B$9+$B$10</f>
        <v>0.11244902998989</v>
      </c>
      <c r="H31" s="57" t="n">
        <f aca="false">G31-F31</f>
        <v>-0.0170509700101101</v>
      </c>
      <c r="J31" s="59" t="n">
        <v>2.0255</v>
      </c>
      <c r="K31" s="57" t="n">
        <v>0.0224998</v>
      </c>
    </row>
    <row r="32" customFormat="false" ht="12.75" hidden="false" customHeight="false" outlineLevel="0" collapsed="false">
      <c r="A32" s="56" t="n">
        <v>3</v>
      </c>
      <c r="B32" s="57" t="s">
        <v>135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D32*$B$9+$B$10</f>
        <v>0.115413801598593</v>
      </c>
      <c r="H32" s="57" t="n">
        <f aca="false">G32-F32</f>
        <v>0.185413901598593</v>
      </c>
      <c r="J32" s="59" t="n">
        <v>2.1795</v>
      </c>
      <c r="K32" s="57" t="n">
        <v>-0.0324998</v>
      </c>
    </row>
    <row r="33" customFormat="false" ht="12.75" hidden="false" customHeight="false" outlineLevel="0" collapsed="false">
      <c r="A33" s="56" t="n">
        <v>3</v>
      </c>
      <c r="B33" s="57" t="s">
        <v>134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D33*$B$9+$B$10</f>
        <v>0.115887724197754</v>
      </c>
      <c r="H33" s="57" t="n">
        <f aca="false">G33-F33</f>
        <v>-0.057612275802246</v>
      </c>
      <c r="J33" s="59" t="n">
        <v>2.2795</v>
      </c>
      <c r="K33" s="57" t="n">
        <v>0.0565</v>
      </c>
    </row>
    <row r="34" customFormat="false" ht="12.75" hidden="false" customHeight="false" outlineLevel="0" collapsed="false">
      <c r="A34" s="56" t="n">
        <v>3</v>
      </c>
      <c r="B34" s="57" t="s">
        <v>134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D34*$B$9+$B$10</f>
        <v>0.1185696117744</v>
      </c>
      <c r="H34" s="57" t="n">
        <f aca="false">G34-F34</f>
        <v>0.0960698117744001</v>
      </c>
      <c r="J34" s="59" t="n">
        <v>3.3275</v>
      </c>
      <c r="K34" s="57" t="n">
        <v>0.1005</v>
      </c>
    </row>
    <row r="35" customFormat="false" ht="12.75" hidden="false" customHeight="false" outlineLevel="0" collapsed="false">
      <c r="A35" s="56" t="n">
        <v>3</v>
      </c>
      <c r="B35" s="57" t="s">
        <v>134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D35*$B$9+$B$10</f>
        <v>0.119701147902629</v>
      </c>
      <c r="H35" s="57" t="n">
        <f aca="false">G35-F35</f>
        <v>0.152200947902629</v>
      </c>
      <c r="J35" s="59" t="n">
        <v>6.665</v>
      </c>
      <c r="K35" s="57" t="n">
        <v>0.0120001</v>
      </c>
    </row>
    <row r="36" customFormat="false" ht="12.75" hidden="false" customHeight="false" outlineLevel="0" collapsed="false">
      <c r="A36" s="56" t="n">
        <v>3</v>
      </c>
      <c r="B36" s="57" t="s">
        <v>134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D36*$B$9+$B$10</f>
        <v>0.120435911622258</v>
      </c>
      <c r="H36" s="57" t="n">
        <f aca="false">G36-F36</f>
        <v>0.0639359116222579</v>
      </c>
      <c r="J36" s="59" t="n">
        <v>6.6615</v>
      </c>
      <c r="K36" s="57" t="n">
        <v>0.0665002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D37*$B$9+$B$10</f>
        <v>0.128136235403971</v>
      </c>
      <c r="H37" s="57" t="n">
        <f aca="false">G37-F37</f>
        <v>0.0276362354039705</v>
      </c>
      <c r="J37" s="59" t="n">
        <v>6.60825</v>
      </c>
      <c r="K37" s="57" t="n">
        <v>0.0352502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D38*$B$9+$B$10</f>
        <v>0.13443683429979</v>
      </c>
      <c r="H38" s="57" t="n">
        <f aca="false">G38-F38</f>
        <v>0.19143703429979</v>
      </c>
      <c r="J38" s="59" t="n">
        <v>6.60367</v>
      </c>
      <c r="K38" s="57" t="n">
        <v>0.0376668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D39*$B$9+$B$10</f>
        <v>0.149249670887512</v>
      </c>
      <c r="H39" s="57" t="n">
        <f aca="false">G39-F39</f>
        <v>0.392249670887512</v>
      </c>
      <c r="J39" s="59" t="n">
        <v>6.608</v>
      </c>
      <c r="K39" s="57" t="n">
        <v>0.0289998</v>
      </c>
    </row>
    <row r="40" customFormat="false" ht="12.75" hidden="false" customHeight="false" outlineLevel="0" collapsed="false">
      <c r="A40" s="56" t="n">
        <v>3</v>
      </c>
      <c r="B40" s="57" t="s">
        <v>134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D40*$B$9+$B$10</f>
        <v>0.152658974546591</v>
      </c>
      <c r="H40" s="57" t="n">
        <f aca="false">G40-F40</f>
        <v>0.140658874546591</v>
      </c>
      <c r="J40" s="59" t="n">
        <v>0.404</v>
      </c>
      <c r="K40" s="57" t="n">
        <v>0.029</v>
      </c>
    </row>
    <row r="41" customFormat="false" ht="12.75" hidden="false" customHeight="false" outlineLevel="0" collapsed="false">
      <c r="A41" s="56" t="n">
        <v>3</v>
      </c>
      <c r="B41" s="57" t="s">
        <v>134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D41*$B$9+$B$10</f>
        <v>0.152633257816404</v>
      </c>
      <c r="H41" s="57" t="n">
        <f aca="false">G41-F41</f>
        <v>0.0861330578164037</v>
      </c>
      <c r="J41" s="59" t="n">
        <v>0.31</v>
      </c>
      <c r="K41" s="57" t="n">
        <v>0.026</v>
      </c>
    </row>
    <row r="42" customFormat="false" ht="12.75" hidden="false" customHeight="false" outlineLevel="0" collapsed="false">
      <c r="A42" s="56" t="n">
        <v>3</v>
      </c>
      <c r="B42" s="57" t="s">
        <v>134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D42*$B$9+$B$10</f>
        <v>0.152241996135701</v>
      </c>
      <c r="H42" s="57" t="n">
        <f aca="false">G42-F42</f>
        <v>0.116991796135701</v>
      </c>
      <c r="J42" s="59" t="n">
        <v>0.388</v>
      </c>
      <c r="K42" s="57" t="n">
        <v>0.055</v>
      </c>
    </row>
    <row r="43" customFormat="false" ht="13.5" hidden="false" customHeight="false" outlineLevel="0" collapsed="false">
      <c r="A43" s="56" t="n">
        <v>3</v>
      </c>
      <c r="B43" s="57" t="s">
        <v>134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D43*$B$9+$B$10</f>
        <v>0.152208343957342</v>
      </c>
      <c r="H43" s="57" t="n">
        <f aca="false">G43-F43</f>
        <v>0.114541543957342</v>
      </c>
      <c r="J43" s="59" t="n">
        <v>0.7415</v>
      </c>
      <c r="K43" s="57" t="n">
        <v>0.0815</v>
      </c>
    </row>
    <row r="44" customFormat="false" ht="14.25" hidden="false" customHeight="false" outlineLevel="0" collapsed="false">
      <c r="A44" s="60" t="n">
        <v>4</v>
      </c>
      <c r="B44" s="57" t="s">
        <v>134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D44*$B$9+$B$10</f>
        <v>0.152240159226402</v>
      </c>
      <c r="H44" s="62" t="n">
        <f aca="false">G44-F44</f>
        <v>0.123240359226402</v>
      </c>
      <c r="J44" s="59" t="n">
        <v>0.7415</v>
      </c>
      <c r="K44" s="57" t="n">
        <v>0.0985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D45*$B$9+$B$10</f>
        <v>0.113826711964194</v>
      </c>
      <c r="H45" s="62" t="n">
        <f aca="false">G45-F45</f>
        <v>0.182826711964194</v>
      </c>
      <c r="J45" s="59" t="n">
        <v>1.735</v>
      </c>
      <c r="K45" s="57" t="n">
        <v>0.0139999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D46*$B$9+$B$10</f>
        <v>0.108462936810902</v>
      </c>
      <c r="H46" s="57" t="n">
        <f aca="false">G46-F46</f>
        <v>0.135462936810902</v>
      </c>
      <c r="J46" s="59" t="n">
        <v>1.691</v>
      </c>
      <c r="K46" s="57" t="n">
        <v>-0.048</v>
      </c>
    </row>
    <row r="47" customFormat="false" ht="12.75" hidden="false" customHeight="false" outlineLevel="0" collapsed="false">
      <c r="A47" s="56" t="n">
        <v>5</v>
      </c>
      <c r="B47" s="57" t="s">
        <v>134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D47*$B$9+$B$10</f>
        <v>0.106655418060615</v>
      </c>
      <c r="H47" s="57" t="n">
        <f aca="false">G47-F47</f>
        <v>0.0776554180606147</v>
      </c>
      <c r="J47" s="59" t="n">
        <v>1.6085</v>
      </c>
      <c r="K47" s="57" t="n">
        <v>-0.0145</v>
      </c>
    </row>
    <row r="48" customFormat="false" ht="12.75" hidden="false" customHeight="false" outlineLevel="0" collapsed="false">
      <c r="A48" s="56" t="n">
        <v>5</v>
      </c>
      <c r="B48" s="57" t="s">
        <v>134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D48*$B$9+$B$10</f>
        <v>0.105964740164163</v>
      </c>
      <c r="H48" s="57" t="n">
        <f aca="false">G48-F48</f>
        <v>0.0799647401641634</v>
      </c>
      <c r="J48" s="59" t="n">
        <v>1.6225</v>
      </c>
      <c r="K48" s="57" t="n">
        <v>-0.0115</v>
      </c>
    </row>
    <row r="49" customFormat="false" ht="12.75" hidden="false" customHeight="false" outlineLevel="0" collapsed="false">
      <c r="A49" s="56" t="n">
        <v>5</v>
      </c>
      <c r="B49" s="57" t="s">
        <v>134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D49*$B$9+$B$10</f>
        <v>0.106537855865474</v>
      </c>
      <c r="H49" s="57" t="n">
        <f aca="false">G49-F49</f>
        <v>0.051537855865474</v>
      </c>
      <c r="J49" s="59" t="n">
        <v>1.6865</v>
      </c>
      <c r="K49" s="57" t="n">
        <v>0.0885</v>
      </c>
    </row>
    <row r="50" customFormat="false" ht="12.75" hidden="false" customHeight="false" outlineLevel="0" collapsed="false">
      <c r="A50" s="56" t="n">
        <v>5</v>
      </c>
      <c r="B50" s="57" t="s">
        <v>134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D50*$B$9+$B$10</f>
        <v>0.109135245614363</v>
      </c>
      <c r="H50" s="57" t="n">
        <f aca="false">G50-F50</f>
        <v>0.0276352456143628</v>
      </c>
      <c r="J50" s="59" t="n">
        <v>1.7915</v>
      </c>
      <c r="K50" s="57" t="n">
        <v>0.1745</v>
      </c>
    </row>
    <row r="51" customFormat="false" ht="12.75" hidden="false" customHeight="false" outlineLevel="0" collapsed="false">
      <c r="A51" s="56" t="n">
        <v>5</v>
      </c>
      <c r="B51" s="57" t="s">
        <v>134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D51*$B$9+$B$10</f>
        <v>0.109135245614363</v>
      </c>
      <c r="H51" s="57" t="n">
        <f aca="false">G51-F51</f>
        <v>0.0106352456143628</v>
      </c>
      <c r="J51" s="59" t="n">
        <v>0.423</v>
      </c>
      <c r="K51" s="57" t="n">
        <v>-0.019</v>
      </c>
    </row>
    <row r="52" customFormat="false" ht="12.75" hidden="false" customHeight="false" outlineLevel="0" collapsed="false">
      <c r="A52" s="56" t="n">
        <v>5</v>
      </c>
      <c r="B52" s="57" t="s">
        <v>135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D52*$B$9+$B$10</f>
        <v>0.11355852320653</v>
      </c>
      <c r="H52" s="57" t="n">
        <f aca="false">G52-F52</f>
        <v>0.18905862320653</v>
      </c>
      <c r="J52" s="59" t="n">
        <v>0.423</v>
      </c>
      <c r="K52" s="57" t="n">
        <v>0.052</v>
      </c>
    </row>
    <row r="53" customFormat="false" ht="12.75" hidden="false" customHeight="false" outlineLevel="0" collapsed="false">
      <c r="A53" s="56" t="n">
        <v>5</v>
      </c>
      <c r="B53" s="57" t="s">
        <v>134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D53*$B$9+$B$10</f>
        <v>0.116435123168878</v>
      </c>
      <c r="H53" s="57" t="n">
        <f aca="false">G53-F53</f>
        <v>0.102435223168878</v>
      </c>
      <c r="J53" s="59" t="n">
        <v>0.3315</v>
      </c>
      <c r="K53" s="57" t="n">
        <v>0.0505</v>
      </c>
    </row>
    <row r="54" customFormat="false" ht="12.75" hidden="false" customHeight="false" outlineLevel="0" collapsed="false">
      <c r="A54" s="56" t="n">
        <v>5</v>
      </c>
      <c r="B54" s="57" t="s">
        <v>134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D54*$B$9+$B$10</f>
        <v>0.116111827132241</v>
      </c>
      <c r="H54" s="57" t="n">
        <f aca="false">G54-F54</f>
        <v>0.164111827132241</v>
      </c>
      <c r="J54" s="59" t="n">
        <v>0.418</v>
      </c>
      <c r="K54" s="57" t="n">
        <v>0.04</v>
      </c>
    </row>
    <row r="55" customFormat="false" ht="12.75" hidden="false" customHeight="false" outlineLevel="0" collapsed="false">
      <c r="A55" s="56" t="n">
        <v>5</v>
      </c>
      <c r="B55" s="57" t="s">
        <v>134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D55*$B$9+$B$10</f>
        <v>0.115505647063547</v>
      </c>
      <c r="H55" s="57" t="n">
        <f aca="false">G55-F55</f>
        <v>0.130005647063547</v>
      </c>
      <c r="J55" s="59" t="n">
        <v>0.7995</v>
      </c>
      <c r="K55" s="57" t="n">
        <v>0.1085</v>
      </c>
    </row>
    <row r="56" customFormat="false" ht="12.75" hidden="false" customHeight="false" outlineLevel="0" collapsed="false">
      <c r="A56" s="56" t="n">
        <v>5</v>
      </c>
      <c r="B56" s="57" t="s">
        <v>134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D56*$B$9+$B$10</f>
        <v>0.115608513984295</v>
      </c>
      <c r="H56" s="57" t="n">
        <f aca="false">G56-F56</f>
        <v>0.127108513984295</v>
      </c>
      <c r="J56" s="59" t="n">
        <v>2.958</v>
      </c>
      <c r="K56" s="57" t="n">
        <v>0.197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D57*$B$9+$B$10</f>
        <v>0.116078762764858</v>
      </c>
      <c r="H57" s="57" t="n">
        <f aca="false">G57-F57</f>
        <v>0.0275787627648575</v>
      </c>
      <c r="J57" s="59" t="n">
        <v>3.945</v>
      </c>
      <c r="K57" s="57" t="n">
        <v>0.251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D58*$B$9+$B$10</f>
        <v>0.116850264670468</v>
      </c>
      <c r="H58" s="57" t="n">
        <f aca="false">G58-F58</f>
        <v>-0.057649735329532</v>
      </c>
      <c r="J58" s="59" t="n">
        <v>4.089</v>
      </c>
      <c r="K58" s="57" t="n">
        <v>0.275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D59*$B$9+$B$10</f>
        <v>0.120854726942446</v>
      </c>
      <c r="H59" s="57" t="n">
        <f aca="false">G59-F59</f>
        <v>-0.249645273057554</v>
      </c>
      <c r="J59" s="59" t="n">
        <v>4.892</v>
      </c>
      <c r="K59" s="57" t="n">
        <v>0.146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D60*$B$9+$B$10</f>
        <v>0.143812419362257</v>
      </c>
      <c r="H60" s="57" t="n">
        <f aca="false">G60-F60</f>
        <v>0.272812419362257</v>
      </c>
      <c r="J60" s="59" t="n">
        <v>6.288</v>
      </c>
      <c r="K60" s="57" t="n">
        <v>-0.0120001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D61*$B$9+$B$10</f>
        <v>0.153548038647342</v>
      </c>
      <c r="H61" s="57" t="n">
        <f aca="false">G61-F61</f>
        <v>0.210547738647342</v>
      </c>
      <c r="J61" s="59" t="n">
        <v>6.759</v>
      </c>
      <c r="K61" s="57" t="n">
        <v>0.0219998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D62*$B$9+$B$10</f>
        <v>0.153639884112296</v>
      </c>
      <c r="H62" s="57" t="n">
        <f aca="false">G62-F62</f>
        <v>0.443139884112296</v>
      </c>
      <c r="J62" s="59" t="n">
        <v>6.755</v>
      </c>
      <c r="K62" s="57" t="n">
        <v>0.0469999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D63*$B$9+$B$10</f>
        <v>0.153244948612995</v>
      </c>
      <c r="H63" s="57" t="n">
        <f aca="false">G63-F63</f>
        <v>0.264494948612995</v>
      </c>
      <c r="J63" s="59" t="n">
        <v>6.747</v>
      </c>
      <c r="K63" s="57" t="n">
        <v>0.00399971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D64*$B$9+$B$10</f>
        <v>0.149729692025546</v>
      </c>
      <c r="H64" s="57" t="n">
        <f aca="false">G64-F64</f>
        <v>0.770396692025546</v>
      </c>
      <c r="J64" s="59" t="n">
        <v>6.74725</v>
      </c>
      <c r="K64" s="57" t="n">
        <v>0.02525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D65*$B$9+$B$10</f>
        <v>0.103686972633313</v>
      </c>
      <c r="H65" s="62" t="n">
        <f aca="false">G65-F65</f>
        <v>2.55168697263331</v>
      </c>
      <c r="J65" s="59" t="n">
        <v>6.74025</v>
      </c>
      <c r="K65" s="57" t="n">
        <v>0.0352502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D66*$B$9+$B$10</f>
        <v>0.121115568062915</v>
      </c>
      <c r="H66" s="57" t="n">
        <f aca="false">G66-F66</f>
        <v>0.120115640062915</v>
      </c>
      <c r="J66" s="59" t="n">
        <v>0.3645</v>
      </c>
      <c r="K66" s="57" t="n">
        <v>0.0415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D67*$B$9+$B$10</f>
        <v>0.117625440394677</v>
      </c>
      <c r="H67" s="57" t="n">
        <f aca="false">G67-F67</f>
        <v>0.104625440394677</v>
      </c>
      <c r="J67" s="59" t="n">
        <v>0.329</v>
      </c>
      <c r="K67" s="57" t="n">
        <v>0.038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D68*$B$9+$B$10</f>
        <v>0.113797321415409</v>
      </c>
      <c r="H68" s="57" t="n">
        <f aca="false">G68-F68</f>
        <v>0.0537974214154092</v>
      </c>
      <c r="J68" s="59" t="n">
        <v>0.4265</v>
      </c>
      <c r="K68" s="57" t="n">
        <v>0.0805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D69*$B$9+$B$10</f>
        <v>0.108355169016144</v>
      </c>
      <c r="H69" s="57" t="n">
        <f aca="false">G69-F69</f>
        <v>0.102021879016144</v>
      </c>
      <c r="J69" s="59" t="n">
        <v>0.702</v>
      </c>
      <c r="K69" s="57" t="n">
        <v>0.183</v>
      </c>
    </row>
    <row r="70" customFormat="false" ht="12.75" hidden="false" customHeight="false" outlineLevel="0" collapsed="false">
      <c r="A70" s="56" t="n">
        <v>6</v>
      </c>
      <c r="B70" s="57" t="s">
        <v>134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D70*$B$9+$B$10</f>
        <v>0.106795023167344</v>
      </c>
      <c r="H70" s="57" t="n">
        <f aca="false">G70-F70</f>
        <v>0.125795023167344</v>
      </c>
      <c r="J70" s="59" t="n">
        <v>1.226</v>
      </c>
      <c r="K70" s="57" t="n">
        <v>0.157</v>
      </c>
    </row>
    <row r="71" customFormat="false" ht="12.75" hidden="false" customHeight="false" outlineLevel="0" collapsed="false">
      <c r="A71" s="56" t="n">
        <v>6</v>
      </c>
      <c r="B71" s="57" t="s">
        <v>134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D71*$B$9+$B$10</f>
        <v>0.106795023167344</v>
      </c>
      <c r="H71" s="57" t="n">
        <f aca="false">G71-F71</f>
        <v>0.0547950231673442</v>
      </c>
      <c r="J71" s="59" t="n">
        <v>1.811</v>
      </c>
      <c r="K71" s="57" t="n">
        <v>0.00800014</v>
      </c>
    </row>
    <row r="72" customFormat="false" ht="12.75" hidden="false" customHeight="false" outlineLevel="0" collapsed="false">
      <c r="A72" s="56" t="n">
        <v>6</v>
      </c>
      <c r="B72" s="57" t="s">
        <v>134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D72*$B$9+$B$10</f>
        <v>0.106122714363884</v>
      </c>
      <c r="H72" s="57" t="n">
        <f aca="false">G72-F72</f>
        <v>0.0556227143638836</v>
      </c>
      <c r="J72" s="59" t="n">
        <v>3.924</v>
      </c>
      <c r="K72" s="57" t="n">
        <v>0.0420001</v>
      </c>
    </row>
    <row r="73" customFormat="false" ht="12.75" hidden="false" customHeight="false" outlineLevel="0" collapsed="false">
      <c r="A73" s="56" t="n">
        <v>6</v>
      </c>
      <c r="B73" s="57" t="s">
        <v>134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D73*$B$9+$B$10</f>
        <v>0.106758284981363</v>
      </c>
      <c r="H73" s="57" t="n">
        <f aca="false">G73-F73</f>
        <v>0.0667582849813628</v>
      </c>
      <c r="J73" s="59" t="n">
        <v>4.6965</v>
      </c>
      <c r="K73" s="57" t="n">
        <v>0.1845</v>
      </c>
    </row>
    <row r="74" customFormat="false" ht="12.75" hidden="false" customHeight="false" outlineLevel="0" collapsed="false">
      <c r="A74" s="56" t="n">
        <v>6</v>
      </c>
      <c r="B74" s="57" t="s">
        <v>134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D74*$B$9+$B$10</f>
        <v>0.109561408571748</v>
      </c>
      <c r="H74" s="57" t="n">
        <f aca="false">G74-F74</f>
        <v>0.00106140857174766</v>
      </c>
      <c r="J74" s="59" t="n">
        <v>6.865</v>
      </c>
      <c r="K74" s="57" t="n">
        <v>0.0839996</v>
      </c>
    </row>
    <row r="75" customFormat="false" ht="12.75" hidden="false" customHeight="false" outlineLevel="0" collapsed="false">
      <c r="A75" s="56" t="n">
        <v>6</v>
      </c>
      <c r="B75" s="57" t="s">
        <v>135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D75*$B$9+$B$10</f>
        <v>0.116813526484487</v>
      </c>
      <c r="H75" s="57" t="n">
        <f aca="false">G75-F75</f>
        <v>0.208313526484487</v>
      </c>
      <c r="J75" s="59" t="n">
        <v>6.979</v>
      </c>
      <c r="K75" s="57" t="n">
        <v>0.255</v>
      </c>
    </row>
    <row r="76" customFormat="false" ht="12.75" hidden="false" customHeight="false" outlineLevel="0" collapsed="false">
      <c r="A76" s="56" t="n">
        <v>6</v>
      </c>
      <c r="B76" s="57" t="s">
        <v>134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D76*$B$9+$B$10</f>
        <v>0.125421283459941</v>
      </c>
      <c r="H76" s="57" t="n">
        <f aca="false">G76-F76</f>
        <v>-0.0715787165400589</v>
      </c>
      <c r="J76" s="59" t="n">
        <v>6.99675</v>
      </c>
      <c r="K76" s="57" t="n">
        <v>0.0527501</v>
      </c>
    </row>
    <row r="77" customFormat="false" ht="12.75" hidden="false" customHeight="false" outlineLevel="0" collapsed="false">
      <c r="A77" s="56" t="n">
        <v>6</v>
      </c>
      <c r="B77" s="57" t="s">
        <v>135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D77*$B$9+$B$10</f>
        <v>0.129760063224351</v>
      </c>
      <c r="H77" s="57" t="n">
        <f aca="false">G77-F77</f>
        <v>0.200259963224351</v>
      </c>
      <c r="J77" s="59" t="n">
        <v>7.005</v>
      </c>
      <c r="K77" s="57" t="n">
        <v>0.0409999</v>
      </c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D78*$B$9+$B$10</f>
        <v>0.13267340137268</v>
      </c>
      <c r="H78" s="57" t="n">
        <f aca="false">G78-F78</f>
        <v>-0.11832659862732</v>
      </c>
      <c r="J78" s="59" t="n">
        <v>0.419</v>
      </c>
      <c r="K78" s="57" t="n">
        <v>0.053</v>
      </c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D79*$B$9+$B$10</f>
        <v>0.133731461128946</v>
      </c>
      <c r="H79" s="57" t="n">
        <f aca="false">G79-F79</f>
        <v>-0.141268538871054</v>
      </c>
      <c r="J79" s="59" t="n">
        <v>0.354</v>
      </c>
      <c r="K79" s="57" t="n">
        <v>0.05</v>
      </c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D80*$B$9+$B$10</f>
        <v>0.139631613797567</v>
      </c>
      <c r="H80" s="57" t="n">
        <f aca="false">G80-F80</f>
        <v>-0.00636838620243266</v>
      </c>
      <c r="J80" s="59" t="n">
        <v>0.4145</v>
      </c>
      <c r="K80" s="57" t="n">
        <v>0.0845</v>
      </c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D81*$B$9+$B$10</f>
        <v>0.149888915323589</v>
      </c>
      <c r="H81" s="57" t="n">
        <f aca="false">G81-F81</f>
        <v>0.161889015323589</v>
      </c>
      <c r="J81" s="59" t="n">
        <v>0.65</v>
      </c>
      <c r="K81" s="57" t="n">
        <v>0.109</v>
      </c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D82*$B$9+$B$10</f>
        <v>0.153349652443042</v>
      </c>
      <c r="H82" s="57" t="n">
        <f aca="false">G82-F82</f>
        <v>0.131349852443042</v>
      </c>
      <c r="J82" s="59" t="n">
        <v>1.3055</v>
      </c>
      <c r="K82" s="57" t="n">
        <v>0.0395</v>
      </c>
    </row>
    <row r="83" customFormat="false" ht="12.75" hidden="false" customHeight="false" outlineLevel="0" collapsed="false">
      <c r="A83" s="56" t="n">
        <v>6</v>
      </c>
      <c r="B83" s="57" t="s">
        <v>134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D83*$B$9+$B$10</f>
        <v>0.153320261894257</v>
      </c>
      <c r="H83" s="57" t="n">
        <f aca="false">G83-F83</f>
        <v>0.106320361894257</v>
      </c>
      <c r="J83" s="59" t="n">
        <v>1.91</v>
      </c>
      <c r="K83" s="57" t="n">
        <v>0.205</v>
      </c>
    </row>
    <row r="84" customFormat="false" ht="12.75" hidden="false" customHeight="false" outlineLevel="0" collapsed="false">
      <c r="A84" s="56" t="n">
        <v>6</v>
      </c>
      <c r="B84" s="57" t="s">
        <v>134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D84*$B$9+$B$10</f>
        <v>0.153261480796687</v>
      </c>
      <c r="H84" s="57" t="n">
        <f aca="false">G84-F84</f>
        <v>0.149261770796687</v>
      </c>
      <c r="J84" s="59" t="n">
        <v>3.6615</v>
      </c>
      <c r="K84" s="57" t="n">
        <v>0.2285</v>
      </c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D85*$B$9+$B$10</f>
        <v>0.153309240438462</v>
      </c>
      <c r="H85" s="57" t="n">
        <f aca="false">G85-F85</f>
        <v>0.256809240438462</v>
      </c>
      <c r="J85" s="59" t="n">
        <v>4.088</v>
      </c>
      <c r="K85" s="57" t="n">
        <v>0.0739999</v>
      </c>
    </row>
    <row r="86" customFormat="false" ht="12.75" hidden="false" customHeight="false" outlineLevel="0" collapsed="false">
      <c r="A86" s="56" t="n">
        <v>6</v>
      </c>
      <c r="B86" s="57" t="s">
        <v>134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D86*$B$9+$B$10</f>
        <v>0.153263317705986</v>
      </c>
      <c r="H86" s="57" t="n">
        <f aca="false">G86-F86</f>
        <v>0.128013317705986</v>
      </c>
      <c r="J86" s="59" t="n">
        <v>4.706</v>
      </c>
      <c r="K86" s="57" t="n">
        <v>0.13</v>
      </c>
    </row>
    <row r="87" customFormat="false" ht="12.75" hidden="false" customHeight="false" outlineLevel="0" collapsed="false">
      <c r="A87" s="56" t="n">
        <v>6</v>
      </c>
      <c r="B87" s="57" t="s">
        <v>134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D87*$B$9+$B$10</f>
        <v>0.153211884245612</v>
      </c>
      <c r="H87" s="57" t="n">
        <f aca="false">G87-F87</f>
        <v>0.117961684245612</v>
      </c>
      <c r="J87" s="59" t="n">
        <v>5.6165</v>
      </c>
      <c r="K87" s="57" t="n">
        <v>0.1905</v>
      </c>
    </row>
    <row r="88" customFormat="false" ht="13.5" hidden="false" customHeight="false" outlineLevel="0" collapsed="false">
      <c r="A88" s="56" t="n">
        <v>6</v>
      </c>
      <c r="B88" s="57" t="s">
        <v>135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D88*$B$9+$B$10</f>
        <v>0.153211884245612</v>
      </c>
      <c r="H88" s="57" t="n">
        <f aca="false">G88-F88</f>
        <v>0.240961884245612</v>
      </c>
      <c r="J88" s="59" t="n">
        <v>6.9585</v>
      </c>
      <c r="K88" s="57" t="n">
        <v>0.0394998</v>
      </c>
    </row>
    <row r="89" customFormat="false" ht="14.25" hidden="false" customHeight="false" outlineLevel="0" collapsed="false">
      <c r="A89" s="60" t="n">
        <v>7</v>
      </c>
      <c r="B89" s="57" t="s">
        <v>135</v>
      </c>
      <c r="C89" s="61" t="n">
        <v>5.47575</v>
      </c>
      <c r="D89" s="62" t="n">
        <v>7.02975</v>
      </c>
      <c r="E89" s="62" t="n">
        <v>0.000957607</v>
      </c>
      <c r="F89" s="61" t="n">
        <v>-0.0922503</v>
      </c>
      <c r="G89" s="61" t="n">
        <f aca="false">D89*$B$9+$B$10</f>
        <v>0.155339025213938</v>
      </c>
      <c r="H89" s="62" t="n">
        <f aca="false">G89-F89</f>
        <v>0.247589325213938</v>
      </c>
      <c r="J89" s="59" t="n">
        <v>6.989</v>
      </c>
      <c r="K89" s="57" t="n">
        <v>0.0500002</v>
      </c>
    </row>
    <row r="90" customFormat="false" ht="13.5" hidden="false" customHeight="false" outlineLevel="0" collapsed="false">
      <c r="A90" s="60" t="n">
        <v>8</v>
      </c>
      <c r="B90" s="57" t="s">
        <v>135</v>
      </c>
      <c r="C90" s="61" t="n">
        <v>3684.85</v>
      </c>
      <c r="D90" s="62" t="n">
        <v>2.871</v>
      </c>
      <c r="E90" s="62" t="n">
        <v>0</v>
      </c>
      <c r="F90" s="61" t="n">
        <v>-0.0909998</v>
      </c>
      <c r="G90" s="61" t="n">
        <f aca="false">D90*$B$9+$B$10</f>
        <v>0.124782039023864</v>
      </c>
      <c r="H90" s="62" t="n">
        <f aca="false">G90-F90</f>
        <v>0.215781839023864</v>
      </c>
      <c r="J90" s="59" t="n">
        <v>7.012</v>
      </c>
      <c r="K90" s="57" t="n">
        <v>0.027</v>
      </c>
    </row>
    <row r="91" customFormat="false" ht="12.75" hidden="false" customHeight="false" outlineLevel="0" collapsed="false">
      <c r="A91" s="56" t="n">
        <v>8</v>
      </c>
      <c r="B91" s="57" t="s">
        <v>135</v>
      </c>
      <c r="C91" s="58" t="n">
        <v>3001.98</v>
      </c>
      <c r="D91" s="57" t="n">
        <v>2.516</v>
      </c>
      <c r="E91" s="57" t="n">
        <v>0</v>
      </c>
      <c r="F91" s="58" t="n">
        <v>0.079</v>
      </c>
      <c r="G91" s="58" t="n">
        <f aca="false">D91*$B$9+$B$10</f>
        <v>0.122173627819181</v>
      </c>
      <c r="H91" s="57" t="n">
        <f aca="false">G91-F91</f>
        <v>0.0431736278191806</v>
      </c>
      <c r="J91" s="59" t="n">
        <v>7.00775</v>
      </c>
      <c r="K91" s="57" t="n">
        <v>0.0287499</v>
      </c>
    </row>
    <row r="92" customFormat="false" ht="12.75" hidden="false" customHeight="false" outlineLevel="0" collapsed="false">
      <c r="A92" s="56" t="n">
        <v>8</v>
      </c>
      <c r="B92" s="57" t="s">
        <v>135</v>
      </c>
      <c r="C92" s="58" t="n">
        <v>3001.98</v>
      </c>
      <c r="D92" s="57" t="n">
        <v>2.516</v>
      </c>
      <c r="E92" s="57" t="n">
        <v>0</v>
      </c>
      <c r="F92" s="58" t="n">
        <v>0.0680001</v>
      </c>
      <c r="G92" s="58" t="n">
        <f aca="false">D92*$B$9+$B$10</f>
        <v>0.122173627819181</v>
      </c>
      <c r="H92" s="57" t="n">
        <f aca="false">G92-F92</f>
        <v>0.0541735278191807</v>
      </c>
      <c r="J92" s="59" t="n">
        <v>7.00767</v>
      </c>
      <c r="K92" s="57" t="n">
        <v>0.0306664</v>
      </c>
    </row>
    <row r="93" customFormat="false" ht="12.75" hidden="false" customHeight="false" outlineLevel="0" collapsed="false">
      <c r="A93" s="56" t="n">
        <v>8</v>
      </c>
      <c r="B93" s="57" t="s">
        <v>135</v>
      </c>
      <c r="C93" s="58" t="n">
        <v>2501</v>
      </c>
      <c r="D93" s="57" t="n">
        <v>1.956</v>
      </c>
      <c r="E93" s="57" t="n">
        <v>0.00282839</v>
      </c>
      <c r="F93" s="58" t="n">
        <v>-0.811</v>
      </c>
      <c r="G93" s="58" t="n">
        <f aca="false">D93*$B$9+$B$10</f>
        <v>0.118058950989258</v>
      </c>
      <c r="H93" s="57" t="n">
        <f aca="false">G93-F93</f>
        <v>0.929058950989258</v>
      </c>
      <c r="J93" s="59" t="n">
        <v>7.0046</v>
      </c>
      <c r="K93" s="57" t="n">
        <v>0.0546002</v>
      </c>
    </row>
    <row r="94" customFormat="false" ht="12.75" hidden="false" customHeight="false" outlineLevel="0" collapsed="false">
      <c r="A94" s="56" t="n">
        <v>8</v>
      </c>
      <c r="B94" s="57" t="s">
        <v>135</v>
      </c>
      <c r="C94" s="58" t="n">
        <v>2001.01</v>
      </c>
      <c r="D94" s="57" t="n">
        <v>1.3255</v>
      </c>
      <c r="E94" s="57" t="n">
        <v>0.000707056</v>
      </c>
      <c r="F94" s="58" t="n">
        <v>0.0145</v>
      </c>
      <c r="G94" s="58" t="n">
        <f aca="false">D94*$B$9+$B$10</f>
        <v>0.113426265736997</v>
      </c>
      <c r="H94" s="57" t="n">
        <f aca="false">G94-F94</f>
        <v>0.0989262657369966</v>
      </c>
      <c r="J94" s="59" t="n">
        <v>0.39</v>
      </c>
      <c r="K94" s="57" t="n">
        <v>0.205</v>
      </c>
    </row>
    <row r="95" customFormat="false" ht="12.75" hidden="false" customHeight="false" outlineLevel="0" collapsed="false">
      <c r="A95" s="56" t="n">
        <v>8</v>
      </c>
      <c r="B95" s="57" t="s">
        <v>135</v>
      </c>
      <c r="C95" s="58" t="n">
        <v>1501.33</v>
      </c>
      <c r="D95" s="57" t="n">
        <v>0.565</v>
      </c>
      <c r="E95" s="57" t="n">
        <v>0</v>
      </c>
      <c r="F95" s="58" t="n">
        <v>0.046</v>
      </c>
      <c r="G95" s="58" t="n">
        <f aca="false">D95*$B$9+$B$10</f>
        <v>0.107838387649218</v>
      </c>
      <c r="H95" s="57" t="n">
        <f aca="false">G95-F95</f>
        <v>0.0618383876492175</v>
      </c>
      <c r="J95" s="59" t="n">
        <v>2.253</v>
      </c>
      <c r="K95" s="57" t="n">
        <v>-0.0350001</v>
      </c>
    </row>
    <row r="96" customFormat="false" ht="12.75" hidden="false" customHeight="false" outlineLevel="0" collapsed="false">
      <c r="A96" s="56" t="n">
        <v>8</v>
      </c>
      <c r="B96" s="57" t="s">
        <v>134</v>
      </c>
      <c r="C96" s="58" t="n">
        <v>1251</v>
      </c>
      <c r="D96" s="57" t="n">
        <v>0.3645</v>
      </c>
      <c r="E96" s="57" t="n">
        <v>0.000707119</v>
      </c>
      <c r="F96" s="58" t="n">
        <v>0.0415</v>
      </c>
      <c r="G96" s="58" t="n">
        <f aca="false">D96*$B$9+$B$10</f>
        <v>0.106365186391361</v>
      </c>
      <c r="H96" s="57" t="n">
        <f aca="false">G96-F96</f>
        <v>0.0648651863913612</v>
      </c>
      <c r="J96" s="59" t="n">
        <v>0.4145</v>
      </c>
      <c r="K96" s="57" t="n">
        <v>0.0345</v>
      </c>
    </row>
    <row r="97" customFormat="false" ht="12.75" hidden="false" customHeight="false" outlineLevel="0" collapsed="false">
      <c r="A97" s="56" t="n">
        <v>8</v>
      </c>
      <c r="B97" s="57" t="s">
        <v>134</v>
      </c>
      <c r="C97" s="58" t="n">
        <v>1000.99</v>
      </c>
      <c r="D97" s="57" t="n">
        <v>0.329</v>
      </c>
      <c r="E97" s="57" t="n">
        <v>0</v>
      </c>
      <c r="F97" s="58" t="n">
        <v>0.038</v>
      </c>
      <c r="G97" s="58" t="n">
        <f aca="false">D97*$B$9+$B$10</f>
        <v>0.106104345270893</v>
      </c>
      <c r="H97" s="57" t="n">
        <f aca="false">G97-F97</f>
        <v>0.0681043452708929</v>
      </c>
      <c r="J97" s="59" t="n">
        <v>0.401</v>
      </c>
      <c r="K97" s="57" t="n">
        <v>0.054</v>
      </c>
    </row>
    <row r="98" customFormat="false" ht="12.75" hidden="false" customHeight="false" outlineLevel="0" collapsed="false">
      <c r="A98" s="56" t="n">
        <v>8</v>
      </c>
      <c r="B98" s="57" t="s">
        <v>134</v>
      </c>
      <c r="C98" s="58" t="n">
        <v>801.019</v>
      </c>
      <c r="D98" s="57" t="n">
        <v>0.4265</v>
      </c>
      <c r="E98" s="57" t="n">
        <v>0.000707098</v>
      </c>
      <c r="F98" s="58" t="n">
        <v>0.0805</v>
      </c>
      <c r="G98" s="58" t="n">
        <f aca="false">D98*$B$9+$B$10</f>
        <v>0.106820739897531</v>
      </c>
      <c r="H98" s="57" t="n">
        <f aca="false">G98-F98</f>
        <v>0.0263207398975312</v>
      </c>
      <c r="J98" s="59" t="n">
        <v>0.435</v>
      </c>
      <c r="K98" s="57" t="n">
        <v>0.073</v>
      </c>
    </row>
    <row r="99" customFormat="false" ht="12.75" hidden="false" customHeight="false" outlineLevel="0" collapsed="false">
      <c r="A99" s="56" t="n">
        <v>8</v>
      </c>
      <c r="B99" s="57" t="s">
        <v>134</v>
      </c>
      <c r="C99" s="58" t="n">
        <v>601</v>
      </c>
      <c r="D99" s="57" t="n">
        <v>0.702</v>
      </c>
      <c r="E99" s="57" t="n">
        <v>0.00141424</v>
      </c>
      <c r="F99" s="58" t="n">
        <v>0.183</v>
      </c>
      <c r="G99" s="58" t="n">
        <f aca="false">D99*$B$9+$B$10</f>
        <v>0.108845013945109</v>
      </c>
      <c r="H99" s="57" t="n">
        <f aca="false">G99-F99</f>
        <v>-0.0741549860548907</v>
      </c>
      <c r="J99" s="59" t="n">
        <v>0.617</v>
      </c>
      <c r="K99" s="57" t="n">
        <v>0.058</v>
      </c>
    </row>
    <row r="100" customFormat="false" ht="12.75" hidden="false" customHeight="false" outlineLevel="0" collapsed="false">
      <c r="A100" s="56" t="n">
        <v>8</v>
      </c>
      <c r="B100" s="57" t="s">
        <v>134</v>
      </c>
      <c r="C100" s="58" t="n">
        <v>401.012</v>
      </c>
      <c r="D100" s="57" t="n">
        <v>1.226</v>
      </c>
      <c r="E100" s="57" t="n">
        <v>0.00424259</v>
      </c>
      <c r="F100" s="58" t="n">
        <v>0.157</v>
      </c>
      <c r="G100" s="58" t="n">
        <f aca="false">D100*$B$9+$B$10</f>
        <v>0.112695175835966</v>
      </c>
      <c r="H100" s="57" t="n">
        <f aca="false">G100-F100</f>
        <v>-0.0443048241640344</v>
      </c>
      <c r="J100" s="59" t="n">
        <v>0.961</v>
      </c>
      <c r="K100" s="57" t="n">
        <v>0.129</v>
      </c>
    </row>
    <row r="101" customFormat="false" ht="12.75" hidden="false" customHeight="false" outlineLevel="0" collapsed="false">
      <c r="A101" s="56" t="n">
        <v>8</v>
      </c>
      <c r="B101" s="57" t="s">
        <v>134</v>
      </c>
      <c r="C101" s="58" t="n">
        <v>301.016</v>
      </c>
      <c r="D101" s="57" t="n">
        <v>1.811</v>
      </c>
      <c r="E101" s="57" t="n">
        <v>0.00565687</v>
      </c>
      <c r="F101" s="58" t="n">
        <v>0.00800014</v>
      </c>
      <c r="G101" s="58" t="n">
        <f aca="false">D101*$B$9+$B$10</f>
        <v>0.116993543595796</v>
      </c>
      <c r="H101" s="57" t="n">
        <f aca="false">G101-F101</f>
        <v>0.108993403595796</v>
      </c>
      <c r="J101" s="59" t="n">
        <v>1.4235</v>
      </c>
      <c r="K101" s="57" t="n">
        <v>0.0845</v>
      </c>
    </row>
    <row r="102" customFormat="false" ht="12.75" hidden="false" customHeight="false" outlineLevel="0" collapsed="false">
      <c r="A102" s="56" t="n">
        <v>8</v>
      </c>
      <c r="B102" s="57" t="s">
        <v>135</v>
      </c>
      <c r="C102" s="58" t="n">
        <v>248.991</v>
      </c>
      <c r="D102" s="57" t="n">
        <v>2.445</v>
      </c>
      <c r="E102" s="57" t="n">
        <v>0.0226275</v>
      </c>
      <c r="F102" s="58" t="n">
        <v>-0.166</v>
      </c>
      <c r="G102" s="58" t="n">
        <f aca="false">D102*$B$9+$B$10</f>
        <v>0.121651945578244</v>
      </c>
      <c r="H102" s="57" t="n">
        <f aca="false">G102-F102</f>
        <v>0.287651945578244</v>
      </c>
      <c r="J102" s="59" t="n">
        <v>2.233</v>
      </c>
      <c r="K102" s="57" t="n">
        <v>0.148</v>
      </c>
    </row>
    <row r="103" customFormat="false" ht="12.75" hidden="false" customHeight="false" outlineLevel="0" collapsed="false">
      <c r="A103" s="56" t="n">
        <v>8</v>
      </c>
      <c r="B103" s="57" t="s">
        <v>135</v>
      </c>
      <c r="C103" s="58" t="n">
        <v>200.995</v>
      </c>
      <c r="D103" s="57" t="n">
        <v>3.3175</v>
      </c>
      <c r="E103" s="57" t="n">
        <v>0.0360624</v>
      </c>
      <c r="F103" s="58" t="n">
        <v>-0.1865</v>
      </c>
      <c r="G103" s="58" t="n">
        <f aca="false">D103*$B$9+$B$10</f>
        <v>0.128062759032008</v>
      </c>
      <c r="H103" s="57" t="n">
        <f aca="false">G103-F103</f>
        <v>0.314562759032008</v>
      </c>
      <c r="J103" s="59" t="n">
        <v>3.1955</v>
      </c>
      <c r="K103" s="57" t="n">
        <v>0.1805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176.007</v>
      </c>
      <c r="D104" s="57" t="n">
        <v>3.924</v>
      </c>
      <c r="E104" s="57" t="n">
        <v>0.0282842</v>
      </c>
      <c r="F104" s="58" t="n">
        <v>0.0420001</v>
      </c>
      <c r="G104" s="58" t="n">
        <f aca="false">D104*$B$9+$B$10</f>
        <v>0.132519100991558</v>
      </c>
      <c r="H104" s="57" t="n">
        <f aca="false">G104-F104</f>
        <v>0.090519000991558</v>
      </c>
      <c r="J104" s="59" t="n">
        <v>3.842</v>
      </c>
      <c r="K104" s="57" t="n">
        <v>0.165</v>
      </c>
    </row>
    <row r="105" customFormat="false" ht="12.75" hidden="false" customHeight="false" outlineLevel="0" collapsed="false">
      <c r="A105" s="56" t="n">
        <v>8</v>
      </c>
      <c r="B105" s="57" t="s">
        <v>135</v>
      </c>
      <c r="C105" s="58" t="n">
        <v>150.99</v>
      </c>
      <c r="D105" s="57" t="n">
        <v>4.345</v>
      </c>
      <c r="E105" s="57" t="n">
        <v>0.0523258</v>
      </c>
      <c r="F105" s="58" t="n">
        <v>2.534</v>
      </c>
      <c r="G105" s="58" t="n">
        <f aca="false">D105*$B$9+$B$10</f>
        <v>0.135612456251196</v>
      </c>
      <c r="H105" s="57" t="n">
        <f aca="false">G105-F105</f>
        <v>-2.3983875437488</v>
      </c>
      <c r="J105" s="59" t="n">
        <v>3.733</v>
      </c>
      <c r="K105" s="57" t="n">
        <v>0.0770001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25.994</v>
      </c>
      <c r="D106" s="57" t="n">
        <v>4.6965</v>
      </c>
      <c r="E106" s="57" t="n">
        <v>0.024749</v>
      </c>
      <c r="F106" s="58" t="n">
        <v>0.1845</v>
      </c>
      <c r="G106" s="58" t="n">
        <f aca="false">D106*$B$9+$B$10</f>
        <v>0.138195150725693</v>
      </c>
      <c r="H106" s="57" t="n">
        <f aca="false">G106-F106</f>
        <v>-0.0463048492743075</v>
      </c>
      <c r="J106" s="59" t="n">
        <v>7.0865</v>
      </c>
      <c r="K106" s="57" t="n">
        <v>0.0615001</v>
      </c>
    </row>
    <row r="107" customFormat="false" ht="12.75" hidden="false" customHeight="false" outlineLevel="0" collapsed="false">
      <c r="A107" s="56" t="n">
        <v>8</v>
      </c>
      <c r="B107" s="57" t="s">
        <v>135</v>
      </c>
      <c r="C107" s="58" t="n">
        <v>101.008</v>
      </c>
      <c r="D107" s="57" t="n">
        <v>6.167</v>
      </c>
      <c r="E107" s="57" t="n">
        <v>0.104652</v>
      </c>
      <c r="F107" s="58" t="n">
        <v>0.35</v>
      </c>
      <c r="G107" s="58" t="n">
        <f aca="false">D107*$B$9+$B$10</f>
        <v>0.148999851222838</v>
      </c>
      <c r="H107" s="57" t="n">
        <f aca="false">G107-F107</f>
        <v>-0.201000148777162</v>
      </c>
      <c r="J107" s="59" t="n">
        <v>7.1385</v>
      </c>
      <c r="K107" s="57" t="n">
        <v>0.1015</v>
      </c>
    </row>
    <row r="108" customFormat="false" ht="12.75" hidden="false" customHeight="false" outlineLevel="0" collapsed="false">
      <c r="A108" s="56" t="n">
        <v>8</v>
      </c>
      <c r="B108" s="57" t="s">
        <v>134</v>
      </c>
      <c r="C108" s="58" t="n">
        <v>76.001</v>
      </c>
      <c r="D108" s="57" t="n">
        <v>6.865</v>
      </c>
      <c r="E108" s="57" t="n">
        <v>0.008485</v>
      </c>
      <c r="F108" s="58" t="n">
        <v>0.0839996</v>
      </c>
      <c r="G108" s="58" t="n">
        <f aca="false">D108*$B$9+$B$10</f>
        <v>0.154128501985849</v>
      </c>
      <c r="H108" s="57" t="n">
        <f aca="false">G108-F108</f>
        <v>0.0701289019858489</v>
      </c>
      <c r="J108" s="59" t="n">
        <v>7.14</v>
      </c>
      <c r="K108" s="57" t="n">
        <v>0.0949998</v>
      </c>
    </row>
    <row r="109" customFormat="false" ht="12.75" hidden="false" customHeight="false" outlineLevel="0" collapsed="false">
      <c r="A109" s="56" t="n">
        <v>8</v>
      </c>
      <c r="B109" s="57" t="s">
        <v>134</v>
      </c>
      <c r="C109" s="58" t="n">
        <v>50.9915</v>
      </c>
      <c r="D109" s="57" t="n">
        <v>6.979</v>
      </c>
      <c r="E109" s="57" t="n">
        <v>0.00282822</v>
      </c>
      <c r="F109" s="58" t="n">
        <v>0.255</v>
      </c>
      <c r="G109" s="58" t="n">
        <f aca="false">D109*$B$9+$B$10</f>
        <v>0.154966132626226</v>
      </c>
      <c r="H109" s="57" t="n">
        <f aca="false">G109-F109</f>
        <v>-0.100033867373774</v>
      </c>
      <c r="J109" s="59" t="n">
        <v>7.14875</v>
      </c>
      <c r="K109" s="57" t="n">
        <v>0.0107498</v>
      </c>
    </row>
    <row r="110" customFormat="false" ht="12.75" hidden="false" customHeight="false" outlineLevel="0" collapsed="false">
      <c r="A110" s="56" t="n">
        <v>8</v>
      </c>
      <c r="B110" s="57" t="s">
        <v>134</v>
      </c>
      <c r="C110" s="58" t="n">
        <v>25.5052</v>
      </c>
      <c r="D110" s="57" t="n">
        <v>6.99675</v>
      </c>
      <c r="E110" s="57" t="n">
        <v>0.00150016</v>
      </c>
      <c r="F110" s="58" t="n">
        <v>0.0527501</v>
      </c>
      <c r="G110" s="58" t="n">
        <f aca="false">D110*$B$9+$B$10</f>
        <v>0.15509655318646</v>
      </c>
      <c r="H110" s="57" t="n">
        <f aca="false">G110-F110</f>
        <v>0.10234645318646</v>
      </c>
      <c r="J110" s="59" t="n">
        <v>7.1458</v>
      </c>
      <c r="K110" s="57" t="n">
        <v>0.0848002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10.5005</v>
      </c>
      <c r="D111" s="57" t="n">
        <v>7.0065</v>
      </c>
      <c r="E111" s="57" t="n">
        <v>0.0012909</v>
      </c>
      <c r="F111" s="58" t="n">
        <v>1.1625</v>
      </c>
      <c r="G111" s="58" t="n">
        <f aca="false">D111*$B$9+$B$10</f>
        <v>0.155168192649124</v>
      </c>
      <c r="H111" s="57" t="n">
        <f aca="false">G111-F111</f>
        <v>-1.00733180735088</v>
      </c>
      <c r="J111" s="59" t="n">
        <v>3.1045</v>
      </c>
      <c r="K111" s="57" t="n">
        <v>0.2785</v>
      </c>
    </row>
    <row r="112" customFormat="false" ht="13.5" hidden="false" customHeight="false" outlineLevel="0" collapsed="false">
      <c r="A112" s="56" t="n">
        <v>8</v>
      </c>
      <c r="B112" s="57" t="s">
        <v>134</v>
      </c>
      <c r="C112" s="58" t="n">
        <v>5.2068</v>
      </c>
      <c r="D112" s="57" t="n">
        <v>7.005</v>
      </c>
      <c r="E112" s="57" t="n">
        <v>0.00141428</v>
      </c>
      <c r="F112" s="58" t="n">
        <v>0.0409999</v>
      </c>
      <c r="G112" s="58" t="n">
        <f aca="false">D112*$B$9+$B$10</f>
        <v>0.15515717119333</v>
      </c>
      <c r="H112" s="57" t="n">
        <f aca="false">G112-F112</f>
        <v>0.11415727119333</v>
      </c>
      <c r="J112" s="59" t="n">
        <v>7.135</v>
      </c>
      <c r="K112" s="57" t="n">
        <v>0.0700002</v>
      </c>
    </row>
    <row r="113" customFormat="false" ht="14.25" hidden="false" customHeight="false" outlineLevel="0" collapsed="false">
      <c r="A113" s="60" t="n">
        <v>9</v>
      </c>
      <c r="B113" s="57" t="s">
        <v>135</v>
      </c>
      <c r="C113" s="61" t="n">
        <v>6.4515</v>
      </c>
      <c r="D113" s="62" t="n">
        <v>7.0045</v>
      </c>
      <c r="E113" s="62" t="n">
        <v>0.00506611</v>
      </c>
      <c r="F113" s="61" t="n">
        <v>1.2765</v>
      </c>
      <c r="G113" s="61" t="n">
        <f aca="false">D113*$B$9+$B$10</f>
        <v>0.155153497374731</v>
      </c>
      <c r="H113" s="62" t="n">
        <f aca="false">G113-F113</f>
        <v>-1.12134650262527</v>
      </c>
      <c r="J113" s="59" t="n">
        <v>7.1285</v>
      </c>
      <c r="K113" s="57" t="n">
        <v>0.0634999</v>
      </c>
    </row>
    <row r="114" customFormat="false" ht="13.5" hidden="false" customHeight="false" outlineLevel="0" collapsed="false">
      <c r="A114" s="60" t="n">
        <v>10</v>
      </c>
      <c r="B114" s="57" t="s">
        <v>135</v>
      </c>
      <c r="C114" s="61" t="n">
        <v>4022.87</v>
      </c>
      <c r="D114" s="62" t="n">
        <v>3.131</v>
      </c>
      <c r="E114" s="62" t="n">
        <v>0</v>
      </c>
      <c r="F114" s="61" t="n">
        <v>-0.0079999</v>
      </c>
      <c r="G114" s="61" t="n">
        <f aca="false">D114*$B$9+$B$10</f>
        <v>0.126692424694899</v>
      </c>
      <c r="H114" s="62" t="n">
        <f aca="false">G114-F114</f>
        <v>0.134692324694899</v>
      </c>
      <c r="J114" s="59" t="n">
        <v>7.13533</v>
      </c>
      <c r="K114" s="57" t="n">
        <v>0.0723333</v>
      </c>
    </row>
    <row r="115" customFormat="false" ht="12.75" hidden="false" customHeight="false" outlineLevel="0" collapsed="false">
      <c r="A115" s="56" t="n">
        <v>10</v>
      </c>
      <c r="B115" s="57" t="s">
        <v>135</v>
      </c>
      <c r="C115" s="58" t="n">
        <v>3500.99</v>
      </c>
      <c r="D115" s="57" t="n">
        <v>2.965</v>
      </c>
      <c r="E115" s="57" t="n">
        <v>0</v>
      </c>
      <c r="F115" s="58" t="n">
        <v>0.0869999</v>
      </c>
      <c r="G115" s="58" t="n">
        <f aca="false">D115*$B$9+$B$10</f>
        <v>0.125472716920315</v>
      </c>
      <c r="H115" s="57" t="n">
        <f aca="false">G115-F115</f>
        <v>0.0384728169203152</v>
      </c>
      <c r="J115" s="59" t="n">
        <v>0.456</v>
      </c>
      <c r="K115" s="57" t="n">
        <v>0.031</v>
      </c>
    </row>
    <row r="116" customFormat="false" ht="12.75" hidden="false" customHeight="false" outlineLevel="0" collapsed="false">
      <c r="A116" s="56" t="n">
        <v>10</v>
      </c>
      <c r="B116" s="57" t="s">
        <v>135</v>
      </c>
      <c r="C116" s="58" t="n">
        <v>3000.99</v>
      </c>
      <c r="D116" s="57" t="n">
        <v>2.602</v>
      </c>
      <c r="E116" s="57" t="n">
        <v>0.00141411</v>
      </c>
      <c r="F116" s="58" t="n">
        <v>0.076</v>
      </c>
      <c r="G116" s="58" t="n">
        <f aca="false">D116*$B$9+$B$10</f>
        <v>0.122805524618062</v>
      </c>
      <c r="H116" s="57" t="n">
        <f aca="false">G116-F116</f>
        <v>0.0468055246180616</v>
      </c>
      <c r="J116" s="59" t="n">
        <v>0.436</v>
      </c>
      <c r="K116" s="57" t="n">
        <v>0.09</v>
      </c>
    </row>
    <row r="117" customFormat="false" ht="12.75" hidden="false" customHeight="false" outlineLevel="0" collapsed="false">
      <c r="A117" s="56" t="n">
        <v>10</v>
      </c>
      <c r="B117" s="57" t="s">
        <v>135</v>
      </c>
      <c r="C117" s="58" t="n">
        <v>3000.99</v>
      </c>
      <c r="D117" s="57" t="n">
        <v>2.602</v>
      </c>
      <c r="E117" s="57" t="n">
        <v>0.00141411</v>
      </c>
      <c r="F117" s="58" t="n">
        <v>0.0780001</v>
      </c>
      <c r="G117" s="58" t="n">
        <f aca="false">D117*$B$9+$B$10</f>
        <v>0.122805524618062</v>
      </c>
      <c r="H117" s="57" t="n">
        <f aca="false">G117-F117</f>
        <v>0.0448054246180616</v>
      </c>
      <c r="J117" s="59" t="n">
        <v>0.565</v>
      </c>
      <c r="K117" s="57" t="n">
        <v>0.09</v>
      </c>
    </row>
    <row r="118" customFormat="false" ht="12.75" hidden="false" customHeight="false" outlineLevel="0" collapsed="false">
      <c r="A118" s="56" t="n">
        <v>10</v>
      </c>
      <c r="B118" s="57" t="s">
        <v>135</v>
      </c>
      <c r="C118" s="58" t="n">
        <v>2499.02</v>
      </c>
      <c r="D118" s="57" t="n">
        <v>1.99</v>
      </c>
      <c r="E118" s="57" t="n">
        <v>0.00424267</v>
      </c>
      <c r="F118" s="58" t="n">
        <v>0.016</v>
      </c>
      <c r="G118" s="58" t="n">
        <f aca="false">D118*$B$9+$B$10</f>
        <v>0.118308770653932</v>
      </c>
      <c r="H118" s="57" t="n">
        <f aca="false">G118-F118</f>
        <v>0.102308770653932</v>
      </c>
      <c r="J118" s="59" t="n">
        <v>0.6315</v>
      </c>
      <c r="K118" s="57" t="n">
        <v>0.1165</v>
      </c>
    </row>
    <row r="119" customFormat="false" ht="12.75" hidden="false" customHeight="false" outlineLevel="0" collapsed="false">
      <c r="A119" s="56" t="n">
        <v>10</v>
      </c>
      <c r="B119" s="57" t="s">
        <v>135</v>
      </c>
      <c r="C119" s="58" t="n">
        <v>2001</v>
      </c>
      <c r="D119" s="57" t="n">
        <v>1.3465</v>
      </c>
      <c r="E119" s="57" t="n">
        <v>0.00212134</v>
      </c>
      <c r="F119" s="58" t="n">
        <v>0.0565001</v>
      </c>
      <c r="G119" s="58" t="n">
        <f aca="false">D119*$B$9+$B$10</f>
        <v>0.113580566118119</v>
      </c>
      <c r="H119" s="57" t="n">
        <f aca="false">G119-F119</f>
        <v>0.0570804661181187</v>
      </c>
      <c r="J119" s="59" t="n">
        <v>1.052</v>
      </c>
      <c r="K119" s="57" t="n">
        <v>0.21</v>
      </c>
    </row>
    <row r="120" customFormat="false" ht="12.75" hidden="false" customHeight="false" outlineLevel="0" collapsed="false">
      <c r="A120" s="56" t="n">
        <v>10</v>
      </c>
      <c r="B120" s="57" t="s">
        <v>135</v>
      </c>
      <c r="C120" s="58" t="n">
        <v>1501.33</v>
      </c>
      <c r="D120" s="57" t="n">
        <v>0.626333</v>
      </c>
      <c r="E120" s="57" t="n">
        <v>0.00288675</v>
      </c>
      <c r="F120" s="58" t="n">
        <v>0.0223334</v>
      </c>
      <c r="G120" s="58" t="n">
        <f aca="false">D120*$B$9+$B$10</f>
        <v>0.108289040281378</v>
      </c>
      <c r="H120" s="57" t="n">
        <f aca="false">G120-F120</f>
        <v>0.0859556402813776</v>
      </c>
      <c r="J120" s="59" t="n">
        <v>1.728</v>
      </c>
      <c r="K120" s="57" t="n">
        <v>0.297</v>
      </c>
    </row>
    <row r="121" customFormat="false" ht="12.75" hidden="false" customHeight="false" outlineLevel="0" collapsed="false">
      <c r="A121" s="56" t="n">
        <v>10</v>
      </c>
      <c r="B121" s="57" t="s">
        <v>134</v>
      </c>
      <c r="C121" s="58" t="n">
        <v>1248.98</v>
      </c>
      <c r="D121" s="57" t="n">
        <v>0.419</v>
      </c>
      <c r="E121" s="57" t="n">
        <v>0</v>
      </c>
      <c r="F121" s="58" t="n">
        <v>0.053</v>
      </c>
      <c r="G121" s="58" t="n">
        <f aca="false">D121*$B$9+$B$10</f>
        <v>0.106765632618559</v>
      </c>
      <c r="H121" s="57" t="n">
        <f aca="false">G121-F121</f>
        <v>0.0537656326185591</v>
      </c>
      <c r="J121" s="59" t="n">
        <v>2.45</v>
      </c>
      <c r="K121" s="57" t="n">
        <v>0.235</v>
      </c>
    </row>
    <row r="122" customFormat="false" ht="12.75" hidden="false" customHeight="false" outlineLevel="0" collapsed="false">
      <c r="A122" s="56" t="n">
        <v>10</v>
      </c>
      <c r="B122" s="57" t="s">
        <v>134</v>
      </c>
      <c r="C122" s="58" t="n">
        <v>1001</v>
      </c>
      <c r="D122" s="57" t="n">
        <v>0.354</v>
      </c>
      <c r="E122" s="57" t="n">
        <v>0</v>
      </c>
      <c r="F122" s="58" t="n">
        <v>0.05</v>
      </c>
      <c r="G122" s="58" t="n">
        <f aca="false">D122*$B$9+$B$10</f>
        <v>0.1062880362008</v>
      </c>
      <c r="H122" s="57" t="n">
        <f aca="false">G122-F122</f>
        <v>0.0562880362008002</v>
      </c>
      <c r="J122" s="59" t="n">
        <v>3.357</v>
      </c>
      <c r="K122" s="57" t="n">
        <v>0.278</v>
      </c>
    </row>
    <row r="123" customFormat="false" ht="12.75" hidden="false" customHeight="false" outlineLevel="0" collapsed="false">
      <c r="A123" s="56" t="n">
        <v>10</v>
      </c>
      <c r="B123" s="57" t="s">
        <v>134</v>
      </c>
      <c r="C123" s="58" t="n">
        <v>801.004</v>
      </c>
      <c r="D123" s="57" t="n">
        <v>0.4145</v>
      </c>
      <c r="E123" s="57" t="n">
        <v>0.00212134</v>
      </c>
      <c r="F123" s="58" t="n">
        <v>0.0845</v>
      </c>
      <c r="G123" s="58" t="n">
        <f aca="false">D123*$B$9+$B$10</f>
        <v>0.106732568251176</v>
      </c>
      <c r="H123" s="57" t="n">
        <f aca="false">G123-F123</f>
        <v>0.0222325682511757</v>
      </c>
      <c r="J123" s="59" t="n">
        <v>3.9905</v>
      </c>
      <c r="K123" s="57" t="n">
        <v>0.2445</v>
      </c>
    </row>
    <row r="124" customFormat="false" ht="12.75" hidden="false" customHeight="false" outlineLevel="0" collapsed="false">
      <c r="A124" s="56" t="n">
        <v>10</v>
      </c>
      <c r="B124" s="57" t="s">
        <v>134</v>
      </c>
      <c r="C124" s="58" t="n">
        <v>601.004</v>
      </c>
      <c r="D124" s="57" t="n">
        <v>0.65</v>
      </c>
      <c r="E124" s="57" t="n">
        <v>0</v>
      </c>
      <c r="F124" s="58" t="n">
        <v>0.109</v>
      </c>
      <c r="G124" s="58" t="n">
        <f aca="false">D124*$B$9+$B$10</f>
        <v>0.108462936810902</v>
      </c>
      <c r="H124" s="57" t="n">
        <f aca="false">G124-F124</f>
        <v>-0.000537063189097797</v>
      </c>
      <c r="J124" s="59" t="n">
        <v>6.8585</v>
      </c>
      <c r="K124" s="57" t="n">
        <v>-0.0194998</v>
      </c>
    </row>
    <row r="125" customFormat="false" ht="12.75" hidden="false" customHeight="false" outlineLevel="0" collapsed="false">
      <c r="A125" s="56" t="n">
        <v>10</v>
      </c>
      <c r="B125" s="57" t="s">
        <v>134</v>
      </c>
      <c r="C125" s="58" t="n">
        <v>401.02</v>
      </c>
      <c r="D125" s="57" t="n">
        <v>1.3055</v>
      </c>
      <c r="E125" s="57" t="n">
        <v>0.00494973</v>
      </c>
      <c r="F125" s="58" t="n">
        <v>0.0395</v>
      </c>
      <c r="G125" s="58" t="n">
        <f aca="false">D125*$B$9+$B$10</f>
        <v>0.113279312993071</v>
      </c>
      <c r="H125" s="57" t="n">
        <f aca="false">G125-F125</f>
        <v>0.0737793129930708</v>
      </c>
      <c r="J125" s="59" t="n">
        <v>7.208</v>
      </c>
      <c r="K125" s="57" t="n">
        <v>0.102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01.996</v>
      </c>
      <c r="D126" s="57" t="n">
        <v>1.91</v>
      </c>
      <c r="E126" s="57" t="n">
        <v>0</v>
      </c>
      <c r="F126" s="58" t="n">
        <v>0.205</v>
      </c>
      <c r="G126" s="58" t="n">
        <f aca="false">D126*$B$9+$B$10</f>
        <v>0.117720959678228</v>
      </c>
      <c r="H126" s="57" t="n">
        <f aca="false">G126-F126</f>
        <v>-0.0872790403217715</v>
      </c>
      <c r="J126" s="59" t="n">
        <v>7.21</v>
      </c>
      <c r="K126" s="57" t="n">
        <v>0.072</v>
      </c>
    </row>
    <row r="127" customFormat="false" ht="12.75" hidden="false" customHeight="false" outlineLevel="0" collapsed="false">
      <c r="A127" s="56" t="n">
        <v>10</v>
      </c>
      <c r="B127" s="57" t="s">
        <v>135</v>
      </c>
      <c r="C127" s="58" t="n">
        <v>251.004</v>
      </c>
      <c r="D127" s="57" t="n">
        <v>2.849</v>
      </c>
      <c r="E127" s="57" t="n">
        <v>0.0226275</v>
      </c>
      <c r="F127" s="58" t="n">
        <v>0.399</v>
      </c>
      <c r="G127" s="58" t="n">
        <f aca="false">D127*$B$9+$B$10</f>
        <v>0.124620391005545</v>
      </c>
      <c r="H127" s="57" t="n">
        <f aca="false">G127-F127</f>
        <v>-0.274379608994455</v>
      </c>
      <c r="J127" s="59" t="n">
        <v>7.20575</v>
      </c>
      <c r="K127" s="57" t="n">
        <v>0.0587502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200.986</v>
      </c>
      <c r="D128" s="57" t="n">
        <v>3.6615</v>
      </c>
      <c r="E128" s="57" t="n">
        <v>0.0233345</v>
      </c>
      <c r="F128" s="58" t="n">
        <v>0.2285</v>
      </c>
      <c r="G128" s="58" t="n">
        <f aca="false">D128*$B$9+$B$10</f>
        <v>0.130590346227532</v>
      </c>
      <c r="H128" s="57" t="n">
        <f aca="false">G128-F128</f>
        <v>-0.0979096537724684</v>
      </c>
      <c r="J128" s="59" t="n">
        <v>7.2025</v>
      </c>
      <c r="K128" s="57" t="n">
        <v>0.0724998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176.005</v>
      </c>
      <c r="D129" s="57" t="n">
        <v>4.088</v>
      </c>
      <c r="E129" s="57" t="n">
        <v>0.0282842</v>
      </c>
      <c r="F129" s="58" t="n">
        <v>0.0739999</v>
      </c>
      <c r="G129" s="58" t="n">
        <f aca="false">D129*$B$9+$B$10</f>
        <v>0.13372411349175</v>
      </c>
      <c r="H129" s="57" t="n">
        <f aca="false">G129-F129</f>
        <v>0.0597242134917496</v>
      </c>
      <c r="J129" s="59" t="n">
        <v>7.175</v>
      </c>
      <c r="K129" s="57" t="n">
        <v>0.0580001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148.977</v>
      </c>
      <c r="D130" s="57" t="n">
        <v>4.706</v>
      </c>
      <c r="E130" s="57" t="n">
        <v>0.0410123</v>
      </c>
      <c r="F130" s="58" t="n">
        <v>0.13</v>
      </c>
      <c r="G130" s="58" t="n">
        <f aca="false">D130*$B$9+$B$10</f>
        <v>0.138264953279057</v>
      </c>
      <c r="H130" s="57" t="n">
        <f aca="false">G130-F130</f>
        <v>0.00826495327905727</v>
      </c>
      <c r="J130" s="59" t="n">
        <v>7.175</v>
      </c>
      <c r="K130" s="57" t="n">
        <v>0.0430002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24.023</v>
      </c>
      <c r="D131" s="57" t="n">
        <v>5.6165</v>
      </c>
      <c r="E131" s="57" t="n">
        <v>0.0572755</v>
      </c>
      <c r="F131" s="58" t="n">
        <v>0.1905</v>
      </c>
      <c r="G131" s="58" t="n">
        <f aca="false">D131*$B$9+$B$10</f>
        <v>0.14495497694628</v>
      </c>
      <c r="H131" s="57" t="n">
        <f aca="false">G131-F131</f>
        <v>-0.04554502305372</v>
      </c>
      <c r="J131" s="59" t="n">
        <v>0.49</v>
      </c>
      <c r="K131" s="57" t="n">
        <v>0.057</v>
      </c>
    </row>
    <row r="132" customFormat="false" ht="12.75" hidden="false" customHeight="false" outlineLevel="0" collapsed="false">
      <c r="A132" s="56" t="n">
        <v>10</v>
      </c>
      <c r="B132" s="57" t="s">
        <v>134</v>
      </c>
      <c r="C132" s="58" t="n">
        <v>101.006</v>
      </c>
      <c r="D132" s="57" t="n">
        <v>6.9585</v>
      </c>
      <c r="E132" s="57" t="n">
        <v>0.00353561</v>
      </c>
      <c r="F132" s="58" t="n">
        <v>0.0394998</v>
      </c>
      <c r="G132" s="58" t="n">
        <f aca="false">D132*$B$9+$B$10</f>
        <v>0.154815506063702</v>
      </c>
      <c r="H132" s="57" t="n">
        <f aca="false">G132-F132</f>
        <v>0.115315706063702</v>
      </c>
      <c r="J132" s="59" t="n">
        <v>0.427</v>
      </c>
      <c r="K132" s="57" t="n">
        <v>0.08</v>
      </c>
    </row>
    <row r="133" customFormat="false" ht="12.75" hidden="false" customHeight="false" outlineLevel="0" collapsed="false">
      <c r="A133" s="56" t="n">
        <v>10</v>
      </c>
      <c r="B133" s="57" t="s">
        <v>134</v>
      </c>
      <c r="C133" s="58" t="n">
        <v>75.9895</v>
      </c>
      <c r="D133" s="57" t="n">
        <v>6.989</v>
      </c>
      <c r="E133" s="57" t="n">
        <v>0.00282856</v>
      </c>
      <c r="F133" s="58" t="n">
        <v>0.0500002</v>
      </c>
      <c r="G133" s="58" t="n">
        <f aca="false">D133*$B$9+$B$10</f>
        <v>0.155039608998189</v>
      </c>
      <c r="H133" s="57" t="n">
        <f aca="false">G133-F133</f>
        <v>0.105039408998189</v>
      </c>
      <c r="J133" s="59" t="n">
        <v>0.518</v>
      </c>
      <c r="K133" s="57" t="n">
        <v>0.094</v>
      </c>
    </row>
    <row r="134" customFormat="false" ht="12.75" hidden="false" customHeight="false" outlineLevel="0" collapsed="false">
      <c r="A134" s="56" t="n">
        <v>10</v>
      </c>
      <c r="B134" s="57" t="s">
        <v>134</v>
      </c>
      <c r="C134" s="58" t="n">
        <v>52.003</v>
      </c>
      <c r="D134" s="57" t="n">
        <v>7.012</v>
      </c>
      <c r="E134" s="57" t="n">
        <v>0</v>
      </c>
      <c r="F134" s="58" t="n">
        <v>0.027</v>
      </c>
      <c r="G134" s="58" t="n">
        <f aca="false">D134*$B$9+$B$10</f>
        <v>0.155208604653704</v>
      </c>
      <c r="H134" s="57" t="n">
        <f aca="false">G134-F134</f>
        <v>0.128208604653704</v>
      </c>
      <c r="J134" s="59" t="n">
        <v>0.654</v>
      </c>
      <c r="K134" s="57" t="n">
        <v>0.105</v>
      </c>
    </row>
    <row r="135" customFormat="false" ht="12.75" hidden="false" customHeight="false" outlineLevel="0" collapsed="false">
      <c r="A135" s="56" t="n">
        <v>10</v>
      </c>
      <c r="B135" s="57" t="s">
        <v>134</v>
      </c>
      <c r="C135" s="58" t="n">
        <v>24.5083</v>
      </c>
      <c r="D135" s="57" t="n">
        <v>7.00775</v>
      </c>
      <c r="E135" s="57" t="n">
        <v>0.00170791</v>
      </c>
      <c r="F135" s="58" t="n">
        <v>0.0287499</v>
      </c>
      <c r="G135" s="58" t="n">
        <f aca="false">D135*$B$9+$B$10</f>
        <v>0.155177377195619</v>
      </c>
      <c r="H135" s="57" t="n">
        <f aca="false">G135-F135</f>
        <v>0.126427477195619</v>
      </c>
      <c r="J135" s="59" t="n">
        <v>1.016</v>
      </c>
      <c r="K135" s="57" t="n">
        <v>0.158</v>
      </c>
    </row>
    <row r="136" customFormat="false" ht="12.75" hidden="false" customHeight="false" outlineLevel="0" collapsed="false">
      <c r="A136" s="56" t="n">
        <v>10</v>
      </c>
      <c r="B136" s="57" t="s">
        <v>134</v>
      </c>
      <c r="C136" s="58" t="n">
        <v>11.0037</v>
      </c>
      <c r="D136" s="57" t="n">
        <v>7.00767</v>
      </c>
      <c r="E136" s="57" t="n">
        <v>0.00115462</v>
      </c>
      <c r="F136" s="58" t="n">
        <v>0.0306664</v>
      </c>
      <c r="G136" s="58" t="n">
        <f aca="false">D136*$B$9+$B$10</f>
        <v>0.155176789384644</v>
      </c>
      <c r="H136" s="57" t="n">
        <f aca="false">G136-F136</f>
        <v>0.124510389384644</v>
      </c>
      <c r="J136" s="59" t="n">
        <v>1.652</v>
      </c>
      <c r="K136" s="57" t="n">
        <v>0.155</v>
      </c>
    </row>
    <row r="137" customFormat="false" ht="13.5" hidden="false" customHeight="false" outlineLevel="0" collapsed="false">
      <c r="A137" s="56" t="n">
        <v>10</v>
      </c>
      <c r="B137" s="57" t="s">
        <v>134</v>
      </c>
      <c r="C137" s="58" t="n">
        <v>6.1654</v>
      </c>
      <c r="D137" s="57" t="n">
        <v>7.0046</v>
      </c>
      <c r="E137" s="57" t="n">
        <v>0.00114026</v>
      </c>
      <c r="F137" s="58" t="n">
        <v>0.0546002</v>
      </c>
      <c r="G137" s="58" t="n">
        <f aca="false">D137*$B$9+$B$10</f>
        <v>0.155154232138451</v>
      </c>
      <c r="H137" s="57" t="n">
        <f aca="false">G137-F137</f>
        <v>0.100554032138451</v>
      </c>
      <c r="J137" s="59" t="n">
        <v>2.641</v>
      </c>
      <c r="K137" s="57" t="n">
        <v>0.265</v>
      </c>
    </row>
    <row r="138" customFormat="false" ht="13.5" hidden="false" customHeight="false" outlineLevel="0" collapsed="false">
      <c r="A138" s="60" t="n">
        <v>11</v>
      </c>
      <c r="B138" s="57" t="s">
        <v>135</v>
      </c>
      <c r="C138" s="61" t="n">
        <v>4002.49</v>
      </c>
      <c r="D138" s="62" t="n">
        <v>3.307</v>
      </c>
      <c r="E138" s="62" t="n">
        <v>0</v>
      </c>
      <c r="F138" s="61" t="n">
        <v>0.0409999</v>
      </c>
      <c r="G138" s="61" t="n">
        <f aca="false">D138*$B$9+$B$10</f>
        <v>0.127985608841447</v>
      </c>
      <c r="H138" s="62" t="n">
        <f aca="false">G138-F138</f>
        <v>0.0869857088414466</v>
      </c>
      <c r="J138" s="59" t="n">
        <v>3.331</v>
      </c>
      <c r="K138" s="57" t="n">
        <v>0.0500002</v>
      </c>
    </row>
    <row r="139" customFormat="false" ht="12.75" hidden="false" customHeight="false" outlineLevel="0" collapsed="false">
      <c r="A139" s="56" t="n">
        <v>11</v>
      </c>
      <c r="B139" s="57" t="s">
        <v>135</v>
      </c>
      <c r="C139" s="58" t="n">
        <v>3001.01</v>
      </c>
      <c r="D139" s="57" t="n">
        <v>2.6235</v>
      </c>
      <c r="E139" s="57" t="n">
        <v>0.000707224</v>
      </c>
      <c r="F139" s="58" t="n">
        <v>1.0315</v>
      </c>
      <c r="G139" s="58" t="n">
        <f aca="false">D139*$B$9+$B$10</f>
        <v>0.122963498817782</v>
      </c>
      <c r="H139" s="57" t="n">
        <f aca="false">G139-F139</f>
        <v>-0.908536501182218</v>
      </c>
      <c r="J139" s="59" t="n">
        <v>3.749</v>
      </c>
      <c r="K139" s="57" t="n">
        <v>0.264</v>
      </c>
    </row>
    <row r="140" customFormat="false" ht="12.75" hidden="false" customHeight="false" outlineLevel="0" collapsed="false">
      <c r="A140" s="56" t="n">
        <v>11</v>
      </c>
      <c r="B140" s="57" t="s">
        <v>134</v>
      </c>
      <c r="C140" s="58" t="n">
        <v>1001.02</v>
      </c>
      <c r="D140" s="57" t="n">
        <v>0.39</v>
      </c>
      <c r="E140" s="57" t="n">
        <v>0</v>
      </c>
      <c r="F140" s="58" t="n">
        <v>0.205</v>
      </c>
      <c r="G140" s="58" t="n">
        <f aca="false">D140*$B$9+$B$10</f>
        <v>0.106552551139867</v>
      </c>
      <c r="H140" s="57" t="n">
        <f aca="false">G140-F140</f>
        <v>-0.0984474488601334</v>
      </c>
      <c r="J140" s="59" t="n">
        <v>4.174</v>
      </c>
      <c r="K140" s="57" t="n">
        <v>0.252</v>
      </c>
    </row>
    <row r="141" customFormat="false" ht="12.75" hidden="false" customHeight="false" outlineLevel="0" collapsed="false">
      <c r="A141" s="56" t="n">
        <v>11</v>
      </c>
      <c r="B141" s="57" t="s">
        <v>135</v>
      </c>
      <c r="C141" s="58" t="n">
        <v>300.997</v>
      </c>
      <c r="D141" s="57" t="n">
        <v>1.4675</v>
      </c>
      <c r="E141" s="57" t="n">
        <v>0.0148493</v>
      </c>
      <c r="F141" s="58" t="n">
        <v>-0.0605</v>
      </c>
      <c r="G141" s="58" t="n">
        <f aca="false">D141*$B$9+$B$10</f>
        <v>0.11446963021887</v>
      </c>
      <c r="H141" s="57" t="n">
        <f aca="false">G141-F141</f>
        <v>0.17496963021887</v>
      </c>
      <c r="J141" s="59" t="n">
        <v>5.247</v>
      </c>
      <c r="K141" s="57" t="n">
        <v>0.0550003</v>
      </c>
    </row>
    <row r="142" customFormat="false" ht="13.5" hidden="false" customHeight="false" outlineLevel="0" collapsed="false">
      <c r="A142" s="56" t="n">
        <v>11</v>
      </c>
      <c r="B142" s="57" t="s">
        <v>134</v>
      </c>
      <c r="C142" s="58" t="n">
        <v>250.994</v>
      </c>
      <c r="D142" s="57" t="n">
        <v>2.253</v>
      </c>
      <c r="E142" s="57" t="n">
        <v>0.0183848</v>
      </c>
      <c r="F142" s="58" t="n">
        <v>-0.0350001</v>
      </c>
      <c r="G142" s="58" t="n">
        <f aca="false">D142*$B$9+$B$10</f>
        <v>0.120241199236556</v>
      </c>
      <c r="H142" s="57" t="n">
        <f aca="false">G142-F142</f>
        <v>0.155241299236556</v>
      </c>
      <c r="J142" s="59" t="n">
        <v>7.101</v>
      </c>
      <c r="K142" s="57" t="n">
        <v>0.0569997</v>
      </c>
    </row>
    <row r="143" customFormat="false" ht="13.5" hidden="false" customHeight="false" outlineLevel="0" collapsed="false">
      <c r="A143" s="60" t="n">
        <v>12</v>
      </c>
      <c r="B143" s="57" t="s">
        <v>135</v>
      </c>
      <c r="C143" s="61" t="n">
        <v>0</v>
      </c>
      <c r="D143" s="62" t="n">
        <v>0</v>
      </c>
      <c r="E143" s="62" t="n">
        <v>0</v>
      </c>
      <c r="F143" s="61" t="n">
        <v>-3.414</v>
      </c>
      <c r="G143" s="61" t="n">
        <f aca="false">D143*$B$9+$B$10</f>
        <v>0.103686972633313</v>
      </c>
      <c r="H143" s="62" t="n">
        <f aca="false">G143-F143</f>
        <v>3.51768697263331</v>
      </c>
      <c r="J143" s="59" t="n">
        <v>7.3875</v>
      </c>
      <c r="K143" s="57" t="n">
        <v>0.2755</v>
      </c>
    </row>
    <row r="144" customFormat="false" ht="12.75" hidden="false" customHeight="false" outlineLevel="0" collapsed="false">
      <c r="A144" s="56" t="n">
        <v>12</v>
      </c>
      <c r="B144" s="57" t="s">
        <v>135</v>
      </c>
      <c r="C144" s="58" t="n">
        <v>4001.98</v>
      </c>
      <c r="D144" s="57" t="n">
        <v>3.295</v>
      </c>
      <c r="E144" s="57" t="n">
        <v>0</v>
      </c>
      <c r="F144" s="58" t="n">
        <v>0.0810001</v>
      </c>
      <c r="G144" s="58" t="n">
        <f aca="false">D144*$B$9+$B$10</f>
        <v>0.127897437195091</v>
      </c>
      <c r="H144" s="57" t="n">
        <f aca="false">G144-F144</f>
        <v>0.0468973371950911</v>
      </c>
      <c r="J144" s="59" t="n">
        <v>7.378</v>
      </c>
      <c r="K144" s="57" t="n">
        <v>0.271</v>
      </c>
    </row>
    <row r="145" customFormat="false" ht="12.75" hidden="false" customHeight="false" outlineLevel="0" collapsed="false">
      <c r="A145" s="56" t="n">
        <v>12</v>
      </c>
      <c r="B145" s="57" t="s">
        <v>135</v>
      </c>
      <c r="C145" s="58" t="n">
        <v>3501.01</v>
      </c>
      <c r="D145" s="57" t="n">
        <v>3.0325</v>
      </c>
      <c r="E145" s="57" t="n">
        <v>0.000707056</v>
      </c>
      <c r="F145" s="58" t="n">
        <v>0.1115</v>
      </c>
      <c r="G145" s="58" t="n">
        <f aca="false">D145*$B$9+$B$10</f>
        <v>0.125968682431065</v>
      </c>
      <c r="H145" s="57" t="n">
        <f aca="false">G145-F145</f>
        <v>0.0144686824310648</v>
      </c>
      <c r="J145" s="59" t="n">
        <v>7.38533</v>
      </c>
      <c r="K145" s="57" t="n">
        <v>0.138333</v>
      </c>
    </row>
    <row r="146" customFormat="false" ht="12.75" hidden="false" customHeight="false" outlineLevel="0" collapsed="false">
      <c r="A146" s="56" t="n">
        <v>12</v>
      </c>
      <c r="B146" s="57" t="s">
        <v>135</v>
      </c>
      <c r="C146" s="58" t="n">
        <v>3001.01</v>
      </c>
      <c r="D146" s="57" t="n">
        <v>2.5875</v>
      </c>
      <c r="E146" s="57" t="n">
        <v>0.000707224</v>
      </c>
      <c r="F146" s="58" t="n">
        <v>0.0935001</v>
      </c>
      <c r="G146" s="58" t="n">
        <f aca="false">D146*$B$9+$B$10</f>
        <v>0.122698983878715</v>
      </c>
      <c r="H146" s="57" t="n">
        <f aca="false">G146-F146</f>
        <v>0.0291988838787154</v>
      </c>
      <c r="J146" s="59" t="n">
        <v>7.3825</v>
      </c>
      <c r="K146" s="57" t="n">
        <v>0.2815</v>
      </c>
    </row>
    <row r="147" customFormat="false" ht="12.75" hidden="false" customHeight="false" outlineLevel="0" collapsed="false">
      <c r="A147" s="56" t="n">
        <v>12</v>
      </c>
      <c r="B147" s="57" t="s">
        <v>135</v>
      </c>
      <c r="C147" s="58" t="n">
        <v>2502.01</v>
      </c>
      <c r="D147" s="57" t="n">
        <v>2</v>
      </c>
      <c r="E147" s="57" t="n">
        <v>0</v>
      </c>
      <c r="F147" s="58" t="n">
        <v>0.034</v>
      </c>
      <c r="G147" s="58" t="n">
        <f aca="false">D147*$B$9+$B$10</f>
        <v>0.118382247025895</v>
      </c>
      <c r="H147" s="57" t="n">
        <f aca="false">G147-F147</f>
        <v>0.0843822470258946</v>
      </c>
      <c r="J147" s="59" t="n">
        <v>7.3875</v>
      </c>
      <c r="K147" s="57" t="n">
        <v>0.2825</v>
      </c>
    </row>
    <row r="148" customFormat="false" ht="12.75" hidden="false" customHeight="false" outlineLevel="0" collapsed="false">
      <c r="A148" s="56" t="n">
        <v>12</v>
      </c>
      <c r="B148" s="57" t="s">
        <v>135</v>
      </c>
      <c r="C148" s="58" t="n">
        <v>2001.01</v>
      </c>
      <c r="D148" s="57" t="n">
        <v>1.3015</v>
      </c>
      <c r="E148" s="57" t="n">
        <v>0.00494973</v>
      </c>
      <c r="F148" s="58" t="n">
        <v>0.0335</v>
      </c>
      <c r="G148" s="58" t="n">
        <f aca="false">D148*$B$9+$B$10</f>
        <v>0.113249922444286</v>
      </c>
      <c r="H148" s="57" t="n">
        <f aca="false">G148-F148</f>
        <v>0.0797499224442856</v>
      </c>
      <c r="J148" s="59" t="n">
        <v>0.478</v>
      </c>
      <c r="K148" s="57" t="n">
        <v>0.053</v>
      </c>
    </row>
    <row r="149" customFormat="false" ht="12.75" hidden="false" customHeight="false" outlineLevel="0" collapsed="false">
      <c r="A149" s="56" t="n">
        <v>12</v>
      </c>
      <c r="B149" s="57" t="s">
        <v>135</v>
      </c>
      <c r="C149" s="58" t="n">
        <v>1501.34</v>
      </c>
      <c r="D149" s="57" t="n">
        <v>0.573667</v>
      </c>
      <c r="E149" s="57" t="n">
        <v>0.000577343</v>
      </c>
      <c r="F149" s="58" t="n">
        <v>0.0216667</v>
      </c>
      <c r="G149" s="58" t="n">
        <f aca="false">D149*$B$9+$B$10</f>
        <v>0.107902069620798</v>
      </c>
      <c r="H149" s="57" t="n">
        <f aca="false">G149-F149</f>
        <v>0.0862353696207978</v>
      </c>
      <c r="J149" s="59" t="n">
        <v>0.414</v>
      </c>
      <c r="K149" s="57" t="n">
        <v>0.056</v>
      </c>
    </row>
    <row r="150" customFormat="false" ht="12.75" hidden="false" customHeight="false" outlineLevel="0" collapsed="false">
      <c r="A150" s="56" t="n">
        <v>12</v>
      </c>
      <c r="B150" s="57" t="s">
        <v>134</v>
      </c>
      <c r="C150" s="58" t="n">
        <v>1251</v>
      </c>
      <c r="D150" s="57" t="n">
        <v>0.4145</v>
      </c>
      <c r="E150" s="57" t="n">
        <v>0.000707098</v>
      </c>
      <c r="F150" s="58" t="n">
        <v>0.0345</v>
      </c>
      <c r="G150" s="58" t="n">
        <f aca="false">D150*$B$9+$B$10</f>
        <v>0.106732568251176</v>
      </c>
      <c r="H150" s="57" t="n">
        <f aca="false">G150-F150</f>
        <v>0.0722325682511757</v>
      </c>
      <c r="J150" s="59" t="n">
        <v>0.435</v>
      </c>
      <c r="K150" s="57" t="n">
        <v>0.09</v>
      </c>
    </row>
    <row r="151" customFormat="false" ht="12.75" hidden="false" customHeight="false" outlineLevel="0" collapsed="false">
      <c r="A151" s="56" t="n">
        <v>12</v>
      </c>
      <c r="B151" s="57" t="s">
        <v>134</v>
      </c>
      <c r="C151" s="58" t="n">
        <v>998.988</v>
      </c>
      <c r="D151" s="57" t="n">
        <v>0.401</v>
      </c>
      <c r="E151" s="57" t="n">
        <v>0</v>
      </c>
      <c r="F151" s="58" t="n">
        <v>0.054</v>
      </c>
      <c r="G151" s="58" t="n">
        <f aca="false">D151*$B$9+$B$10</f>
        <v>0.106633375149026</v>
      </c>
      <c r="H151" s="57" t="n">
        <f aca="false">G151-F151</f>
        <v>0.0526333751490258</v>
      </c>
      <c r="J151" s="59" t="n">
        <v>0.677</v>
      </c>
      <c r="K151" s="57" t="n">
        <v>0.151</v>
      </c>
    </row>
    <row r="152" customFormat="false" ht="12.75" hidden="false" customHeight="false" outlineLevel="0" collapsed="false">
      <c r="A152" s="56" t="n">
        <v>12</v>
      </c>
      <c r="B152" s="57" t="s">
        <v>134</v>
      </c>
      <c r="C152" s="58" t="n">
        <v>801</v>
      </c>
      <c r="D152" s="57" t="n">
        <v>0.435</v>
      </c>
      <c r="E152" s="57" t="n">
        <v>0</v>
      </c>
      <c r="F152" s="58" t="n">
        <v>0.073</v>
      </c>
      <c r="G152" s="58" t="n">
        <f aca="false">D152*$B$9+$B$10</f>
        <v>0.1068831948137</v>
      </c>
      <c r="H152" s="57" t="n">
        <f aca="false">G152-F152</f>
        <v>0.0338831948136997</v>
      </c>
      <c r="J152" s="59" t="n">
        <v>1.131</v>
      </c>
      <c r="K152" s="57" t="n">
        <v>0.164</v>
      </c>
    </row>
    <row r="153" customFormat="false" ht="12.75" hidden="false" customHeight="false" outlineLevel="0" collapsed="false">
      <c r="A153" s="56" t="n">
        <v>12</v>
      </c>
      <c r="B153" s="57" t="s">
        <v>134</v>
      </c>
      <c r="C153" s="58" t="n">
        <v>598.992</v>
      </c>
      <c r="D153" s="57" t="n">
        <v>0.617</v>
      </c>
      <c r="E153" s="57" t="n">
        <v>0.0014142</v>
      </c>
      <c r="F153" s="58" t="n">
        <v>0.058</v>
      </c>
      <c r="G153" s="58" t="n">
        <f aca="false">D153*$B$9+$B$10</f>
        <v>0.108220464783425</v>
      </c>
      <c r="H153" s="57" t="n">
        <f aca="false">G153-F153</f>
        <v>0.0502204647834246</v>
      </c>
      <c r="J153" s="59" t="n">
        <v>1.745</v>
      </c>
      <c r="K153" s="57" t="n">
        <v>0.278</v>
      </c>
    </row>
    <row r="154" customFormat="false" ht="12.75" hidden="false" customHeight="false" outlineLevel="0" collapsed="false">
      <c r="A154" s="56" t="n">
        <v>12</v>
      </c>
      <c r="B154" s="57" t="s">
        <v>134</v>
      </c>
      <c r="C154" s="58" t="n">
        <v>401.007</v>
      </c>
      <c r="D154" s="57" t="n">
        <v>0.961</v>
      </c>
      <c r="E154" s="57" t="n">
        <v>0</v>
      </c>
      <c r="F154" s="58" t="n">
        <v>0.129</v>
      </c>
      <c r="G154" s="58" t="n">
        <f aca="false">D154*$B$9+$B$10</f>
        <v>0.110748051978949</v>
      </c>
      <c r="H154" s="57" t="n">
        <f aca="false">G154-F154</f>
        <v>-0.0182519480210514</v>
      </c>
      <c r="J154" s="59" t="n">
        <v>3.8415</v>
      </c>
      <c r="K154" s="57" t="n">
        <v>0.3315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298.993</v>
      </c>
      <c r="D155" s="57" t="n">
        <v>1.4235</v>
      </c>
      <c r="E155" s="57" t="n">
        <v>0.0162635</v>
      </c>
      <c r="F155" s="58" t="n">
        <v>0.0845</v>
      </c>
      <c r="G155" s="58" t="n">
        <f aca="false">D155*$B$9+$B$10</f>
        <v>0.114146334182233</v>
      </c>
      <c r="H155" s="57" t="n">
        <f aca="false">G155-F155</f>
        <v>0.029646334182233</v>
      </c>
      <c r="J155" s="59" t="n">
        <v>4.2885</v>
      </c>
      <c r="K155" s="57" t="n">
        <v>0.00149965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252.007</v>
      </c>
      <c r="D156" s="57" t="n">
        <v>2.233</v>
      </c>
      <c r="E156" s="57" t="n">
        <v>0</v>
      </c>
      <c r="F156" s="58" t="n">
        <v>0.148</v>
      </c>
      <c r="G156" s="58" t="n">
        <f aca="false">D156*$B$9+$B$10</f>
        <v>0.12009424649263</v>
      </c>
      <c r="H156" s="57" t="n">
        <f aca="false">G156-F156</f>
        <v>-0.0279057535073696</v>
      </c>
      <c r="J156" s="59" t="n">
        <v>7.2495</v>
      </c>
      <c r="K156" s="57" t="n">
        <v>0.1385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198.995</v>
      </c>
      <c r="D157" s="57" t="n">
        <v>3.1955</v>
      </c>
      <c r="E157" s="57" t="n">
        <v>0.0332341</v>
      </c>
      <c r="F157" s="58" t="n">
        <v>0.1805</v>
      </c>
      <c r="G157" s="58" t="n">
        <f aca="false">D157*$B$9+$B$10</f>
        <v>0.12716634729406</v>
      </c>
      <c r="H157" s="57" t="n">
        <f aca="false">G157-F157</f>
        <v>-0.0533336527059398</v>
      </c>
      <c r="J157" s="59" t="n">
        <v>7.26</v>
      </c>
      <c r="K157" s="57" t="n">
        <v>0.268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175.983</v>
      </c>
      <c r="D158" s="57" t="n">
        <v>3.842</v>
      </c>
      <c r="E158" s="57" t="n">
        <v>0.0141421</v>
      </c>
      <c r="F158" s="58" t="n">
        <v>0.165</v>
      </c>
      <c r="G158" s="58" t="n">
        <f aca="false">D158*$B$9+$B$10</f>
        <v>0.131916594741462</v>
      </c>
      <c r="H158" s="57" t="n">
        <f aca="false">G158-F158</f>
        <v>-0.0330834052585379</v>
      </c>
      <c r="J158" s="59" t="n">
        <v>7.259</v>
      </c>
      <c r="K158" s="57" t="n">
        <v>0.225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147.995</v>
      </c>
      <c r="D159" s="57" t="n">
        <v>3.733</v>
      </c>
      <c r="E159" s="57" t="n">
        <v>0</v>
      </c>
      <c r="F159" s="58" t="n">
        <v>0.0770001</v>
      </c>
      <c r="G159" s="58" t="n">
        <f aca="false">D159*$B$9+$B$10</f>
        <v>0.131115702287066</v>
      </c>
      <c r="H159" s="57" t="n">
        <f aca="false">G159-F159</f>
        <v>0.0541156022870664</v>
      </c>
      <c r="J159" s="59" t="n">
        <v>7.26</v>
      </c>
      <c r="K159" s="57" t="n">
        <v>0.206</v>
      </c>
    </row>
    <row r="160" customFormat="false" ht="12.75" hidden="false" customHeight="false" outlineLevel="0" collapsed="false">
      <c r="A160" s="56" t="n">
        <v>12</v>
      </c>
      <c r="B160" s="57" t="s">
        <v>135</v>
      </c>
      <c r="C160" s="58" t="n">
        <v>125.988</v>
      </c>
      <c r="D160" s="57" t="n">
        <v>3.4585</v>
      </c>
      <c r="E160" s="57" t="n">
        <v>0.0813173</v>
      </c>
      <c r="F160" s="58" t="n">
        <v>-0.0845001</v>
      </c>
      <c r="G160" s="58" t="n">
        <f aca="false">D160*$B$9+$B$10</f>
        <v>0.129098775876685</v>
      </c>
      <c r="H160" s="57" t="n">
        <f aca="false">G160-F160</f>
        <v>0.213598875876685</v>
      </c>
      <c r="J160" s="59" t="n">
        <v>7.256</v>
      </c>
      <c r="K160" s="57" t="n">
        <v>0.222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00.997</v>
      </c>
      <c r="D161" s="57" t="n">
        <v>7.0865</v>
      </c>
      <c r="E161" s="57" t="n">
        <v>0.0261631</v>
      </c>
      <c r="F161" s="58" t="n">
        <v>0.0615001</v>
      </c>
      <c r="G161" s="58" t="n">
        <f aca="false">D161*$B$9+$B$10</f>
        <v>0.155756003624827</v>
      </c>
      <c r="H161" s="57" t="n">
        <f aca="false">G161-F161</f>
        <v>0.0942559036248273</v>
      </c>
      <c r="J161" s="59" t="n">
        <v>7.21925</v>
      </c>
      <c r="K161" s="57" t="n">
        <v>0.12925</v>
      </c>
    </row>
    <row r="162" customFormat="false" ht="12.75" hidden="false" customHeight="false" outlineLevel="0" collapsed="false">
      <c r="A162" s="56" t="n">
        <v>12</v>
      </c>
      <c r="B162" s="57" t="s">
        <v>134</v>
      </c>
      <c r="C162" s="58" t="n">
        <v>74.0055</v>
      </c>
      <c r="D162" s="57" t="n">
        <v>7.1385</v>
      </c>
      <c r="E162" s="57" t="n">
        <v>0.000707056</v>
      </c>
      <c r="F162" s="58" t="n">
        <v>0.1015</v>
      </c>
      <c r="G162" s="58" t="n">
        <f aca="false">D162*$B$9+$B$10</f>
        <v>0.156138080759034</v>
      </c>
      <c r="H162" s="57" t="n">
        <f aca="false">G162-F162</f>
        <v>0.0546380807590344</v>
      </c>
      <c r="J162" s="59" t="n">
        <v>0.4165</v>
      </c>
      <c r="K162" s="57" t="n">
        <v>0.0405</v>
      </c>
    </row>
    <row r="163" customFormat="false" ht="12.75" hidden="false" customHeight="false" outlineLevel="0" collapsed="false">
      <c r="A163" s="56" t="n">
        <v>12</v>
      </c>
      <c r="B163" s="57" t="s">
        <v>134</v>
      </c>
      <c r="C163" s="58" t="n">
        <v>51.007</v>
      </c>
      <c r="D163" s="57" t="n">
        <v>7.14</v>
      </c>
      <c r="E163" s="57" t="n">
        <v>0</v>
      </c>
      <c r="F163" s="58" t="n">
        <v>0.0949998</v>
      </c>
      <c r="G163" s="58" t="n">
        <f aca="false">D163*$B$9+$B$10</f>
        <v>0.156149102214829</v>
      </c>
      <c r="H163" s="57" t="n">
        <f aca="false">G163-F163</f>
        <v>0.0611493022148288</v>
      </c>
      <c r="J163" s="59" t="n">
        <v>0.36</v>
      </c>
      <c r="K163" s="57" t="n">
        <v>0.051</v>
      </c>
    </row>
    <row r="164" customFormat="false" ht="12.75" hidden="false" customHeight="false" outlineLevel="0" collapsed="false">
      <c r="A164" s="56" t="n">
        <v>12</v>
      </c>
      <c r="B164" s="57" t="s">
        <v>135</v>
      </c>
      <c r="C164" s="58" t="n">
        <v>25.5015</v>
      </c>
      <c r="D164" s="57" t="n">
        <v>7.14225</v>
      </c>
      <c r="E164" s="57" t="n">
        <v>0.00150016</v>
      </c>
      <c r="F164" s="58" t="n">
        <v>-0.11475</v>
      </c>
      <c r="G164" s="58" t="n">
        <f aca="false">D164*$B$9+$B$10</f>
        <v>0.15616563439852</v>
      </c>
      <c r="H164" s="57" t="n">
        <f aca="false">G164-F164</f>
        <v>0.27091563439852</v>
      </c>
      <c r="J164" s="59" t="n">
        <v>0.4035</v>
      </c>
      <c r="K164" s="57" t="n">
        <v>0.0755</v>
      </c>
    </row>
    <row r="165" customFormat="false" ht="12.75" hidden="false" customHeight="false" outlineLevel="0" collapsed="false">
      <c r="A165" s="56" t="n">
        <v>12</v>
      </c>
      <c r="B165" s="57" t="s">
        <v>134</v>
      </c>
      <c r="C165" s="58" t="n">
        <v>9.504</v>
      </c>
      <c r="D165" s="57" t="n">
        <v>7.14875</v>
      </c>
      <c r="E165" s="57" t="n">
        <v>0.000957607</v>
      </c>
      <c r="F165" s="58" t="n">
        <v>0.0107498</v>
      </c>
      <c r="G165" s="58" t="n">
        <f aca="false">D165*$B$9+$B$10</f>
        <v>0.156213394040296</v>
      </c>
      <c r="H165" s="57" t="n">
        <f aca="false">G165-F165</f>
        <v>0.145463594040296</v>
      </c>
      <c r="J165" s="59" t="n">
        <v>0.6295</v>
      </c>
      <c r="K165" s="57" t="n">
        <v>0.0855</v>
      </c>
    </row>
    <row r="166" customFormat="false" ht="13.5" hidden="false" customHeight="false" outlineLevel="0" collapsed="false">
      <c r="A166" s="56" t="n">
        <v>12</v>
      </c>
      <c r="B166" s="57" t="s">
        <v>134</v>
      </c>
      <c r="C166" s="58" t="n">
        <v>4.945</v>
      </c>
      <c r="D166" s="57" t="n">
        <v>7.1458</v>
      </c>
      <c r="E166" s="57" t="n">
        <v>0.00164305</v>
      </c>
      <c r="F166" s="58" t="n">
        <v>0.0848002</v>
      </c>
      <c r="G166" s="58" t="n">
        <f aca="false">D166*$B$9+$B$10</f>
        <v>0.156191718510567</v>
      </c>
      <c r="H166" s="57" t="n">
        <f aca="false">G166-F166</f>
        <v>0.0713915185105673</v>
      </c>
      <c r="J166" s="59" t="n">
        <v>1.2645</v>
      </c>
      <c r="K166" s="57" t="n">
        <v>0.1215</v>
      </c>
    </row>
    <row r="167" customFormat="false" ht="13.5" hidden="false" customHeight="false" outlineLevel="0" collapsed="false">
      <c r="A167" s="60" t="n">
        <v>13</v>
      </c>
      <c r="B167" s="57" t="s">
        <v>134</v>
      </c>
      <c r="C167" s="61" t="n">
        <v>199.017</v>
      </c>
      <c r="D167" s="62" t="n">
        <v>3.1045</v>
      </c>
      <c r="E167" s="62" t="n">
        <v>0.0374766</v>
      </c>
      <c r="F167" s="61" t="n">
        <v>0.2785</v>
      </c>
      <c r="G167" s="61" t="n">
        <f aca="false">D167*$B$9+$B$10</f>
        <v>0.126497712309198</v>
      </c>
      <c r="H167" s="62" t="n">
        <f aca="false">G167-F167</f>
        <v>-0.152002287690802</v>
      </c>
      <c r="J167" s="59" t="n">
        <v>2.1245</v>
      </c>
      <c r="K167" s="57" t="n">
        <v>0.2755</v>
      </c>
    </row>
    <row r="168" customFormat="false" ht="12.75" hidden="false" customHeight="false" outlineLevel="0" collapsed="false">
      <c r="A168" s="56" t="n">
        <v>13</v>
      </c>
      <c r="B168" s="57" t="s">
        <v>135</v>
      </c>
      <c r="C168" s="58" t="n">
        <v>124.016</v>
      </c>
      <c r="D168" s="57" t="n">
        <v>3.506</v>
      </c>
      <c r="E168" s="57" t="n">
        <v>0.0721249</v>
      </c>
      <c r="F168" s="58" t="n">
        <v>0.895</v>
      </c>
      <c r="G168" s="58" t="n">
        <f aca="false">D168*$B$9+$B$10</f>
        <v>0.129447788643508</v>
      </c>
      <c r="H168" s="57" t="n">
        <f aca="false">G168-F168</f>
        <v>-0.765552211356492</v>
      </c>
      <c r="J168" s="59" t="n">
        <v>3.036</v>
      </c>
      <c r="K168" s="57" t="n">
        <v>0.282</v>
      </c>
    </row>
    <row r="169" customFormat="false" ht="12.75" hidden="false" customHeight="false" outlineLevel="0" collapsed="false">
      <c r="A169" s="56" t="n">
        <v>13</v>
      </c>
      <c r="B169" s="57" t="s">
        <v>134</v>
      </c>
      <c r="C169" s="58" t="n">
        <v>76.004</v>
      </c>
      <c r="D169" s="57" t="n">
        <v>7.135</v>
      </c>
      <c r="E169" s="57" t="n">
        <v>0.00141445</v>
      </c>
      <c r="F169" s="58" t="n">
        <v>0.0700002</v>
      </c>
      <c r="G169" s="58" t="n">
        <f aca="false">D169*$B$9+$B$10</f>
        <v>0.156112364028847</v>
      </c>
      <c r="H169" s="57" t="n">
        <f aca="false">G169-F169</f>
        <v>0.0861121640288474</v>
      </c>
      <c r="J169" s="59" t="n">
        <v>4.091</v>
      </c>
      <c r="K169" s="57" t="n">
        <v>0.253</v>
      </c>
    </row>
    <row r="170" customFormat="false" ht="12.75" hidden="false" customHeight="false" outlineLevel="0" collapsed="false">
      <c r="A170" s="56" t="n">
        <v>13</v>
      </c>
      <c r="B170" s="57" t="s">
        <v>134</v>
      </c>
      <c r="C170" s="58" t="n">
        <v>32.012</v>
      </c>
      <c r="D170" s="57" t="n">
        <v>7.1285</v>
      </c>
      <c r="E170" s="57" t="n">
        <v>0.00353561</v>
      </c>
      <c r="F170" s="58" t="n">
        <v>0.0634999</v>
      </c>
      <c r="G170" s="58" t="n">
        <f aca="false">D170*$B$9+$B$10</f>
        <v>0.156064604387071</v>
      </c>
      <c r="H170" s="57" t="n">
        <f aca="false">G170-F170</f>
        <v>0.0925647043870715</v>
      </c>
      <c r="J170" s="59" t="n">
        <v>4.091</v>
      </c>
      <c r="K170" s="57" t="n">
        <v>0.252</v>
      </c>
    </row>
    <row r="171" customFormat="false" ht="13.5" hidden="false" customHeight="false" outlineLevel="0" collapsed="false">
      <c r="A171" s="56" t="n">
        <v>13</v>
      </c>
      <c r="B171" s="57" t="s">
        <v>134</v>
      </c>
      <c r="C171" s="58" t="n">
        <v>5.80233</v>
      </c>
      <c r="D171" s="57" t="n">
        <v>7.13533</v>
      </c>
      <c r="E171" s="57" t="n">
        <v>0.00288682</v>
      </c>
      <c r="F171" s="58" t="n">
        <v>0.0723333</v>
      </c>
      <c r="G171" s="58" t="n">
        <f aca="false">D171*$B$9+$B$10</f>
        <v>0.156114788749122</v>
      </c>
      <c r="H171" s="57" t="n">
        <f aca="false">G171-F171</f>
        <v>0.0837814887491221</v>
      </c>
      <c r="J171" s="59" t="n">
        <v>4.474</v>
      </c>
      <c r="K171" s="57" t="n">
        <v>0.326</v>
      </c>
    </row>
    <row r="172" customFormat="false" ht="13.5" hidden="false" customHeight="false" outlineLevel="0" collapsed="false">
      <c r="A172" s="60" t="n">
        <v>14</v>
      </c>
      <c r="B172" s="57" t="s">
        <v>135</v>
      </c>
      <c r="C172" s="61" t="n">
        <v>2003.5</v>
      </c>
      <c r="D172" s="62" t="n">
        <v>1.28333</v>
      </c>
      <c r="E172" s="62" t="n">
        <v>0.00378591</v>
      </c>
      <c r="F172" s="61" t="n">
        <v>-0.110667</v>
      </c>
      <c r="G172" s="61" t="n">
        <f aca="false">D172*$B$9+$B$10</f>
        <v>0.113116415876429</v>
      </c>
      <c r="H172" s="62" t="n">
        <f aca="false">G172-F172</f>
        <v>0.223783415876429</v>
      </c>
      <c r="J172" s="59" t="n">
        <v>7.1565</v>
      </c>
      <c r="K172" s="57" t="n">
        <v>0.2445</v>
      </c>
    </row>
    <row r="173" customFormat="false" ht="12.75" hidden="false" customHeight="false" outlineLevel="0" collapsed="false">
      <c r="A173" s="56" t="n">
        <v>14</v>
      </c>
      <c r="B173" s="57" t="s">
        <v>135</v>
      </c>
      <c r="C173" s="58" t="n">
        <v>1498.99</v>
      </c>
      <c r="D173" s="57" t="n">
        <v>0.601</v>
      </c>
      <c r="E173" s="57" t="n">
        <v>0.0014142</v>
      </c>
      <c r="F173" s="58" t="n">
        <v>-1.341</v>
      </c>
      <c r="G173" s="58" t="n">
        <f aca="false">D173*$B$9+$B$10</f>
        <v>0.108102902588284</v>
      </c>
      <c r="H173" s="57" t="n">
        <f aca="false">G173-F173</f>
        <v>1.44910290258828</v>
      </c>
      <c r="J173" s="59" t="n">
        <v>7.189</v>
      </c>
      <c r="K173" s="57" t="n">
        <v>0.218</v>
      </c>
    </row>
    <row r="174" customFormat="false" ht="12.75" hidden="false" customHeight="false" outlineLevel="0" collapsed="false">
      <c r="A174" s="56" t="n">
        <v>14</v>
      </c>
      <c r="B174" s="57" t="s">
        <v>134</v>
      </c>
      <c r="C174" s="58" t="n">
        <v>1250.98</v>
      </c>
      <c r="D174" s="57" t="n">
        <v>0.456</v>
      </c>
      <c r="E174" s="57" t="n">
        <v>0</v>
      </c>
      <c r="F174" s="58" t="n">
        <v>0.031</v>
      </c>
      <c r="G174" s="58" t="n">
        <f aca="false">D174*$B$9+$B$10</f>
        <v>0.107037495194822</v>
      </c>
      <c r="H174" s="57" t="n">
        <f aca="false">G174-F174</f>
        <v>0.0760374951948218</v>
      </c>
      <c r="J174" s="59" t="n">
        <v>7.1955</v>
      </c>
      <c r="K174" s="57" t="n">
        <v>0.2555</v>
      </c>
    </row>
    <row r="175" customFormat="false" ht="12.75" hidden="false" customHeight="false" outlineLevel="0" collapsed="false">
      <c r="A175" s="56" t="n">
        <v>14</v>
      </c>
      <c r="B175" s="57" t="s">
        <v>134</v>
      </c>
      <c r="C175" s="58" t="n">
        <v>999.015</v>
      </c>
      <c r="D175" s="57" t="n">
        <v>0.436</v>
      </c>
      <c r="E175" s="57" t="n">
        <v>0</v>
      </c>
      <c r="F175" s="58" t="n">
        <v>0.09</v>
      </c>
      <c r="G175" s="58" t="n">
        <f aca="false">D175*$B$9+$B$10</f>
        <v>0.106890542450896</v>
      </c>
      <c r="H175" s="57" t="n">
        <f aca="false">G175-F175</f>
        <v>0.016890542450896</v>
      </c>
      <c r="J175" s="59" t="n">
        <v>7.19275</v>
      </c>
      <c r="K175" s="57" t="n">
        <v>0.23775</v>
      </c>
    </row>
    <row r="176" customFormat="false" ht="12.75" hidden="false" customHeight="false" outlineLevel="0" collapsed="false">
      <c r="A176" s="56" t="n">
        <v>14</v>
      </c>
      <c r="B176" s="57" t="s">
        <v>134</v>
      </c>
      <c r="C176" s="58" t="n">
        <v>801.004</v>
      </c>
      <c r="D176" s="57" t="n">
        <v>0.565</v>
      </c>
      <c r="E176" s="57" t="n">
        <v>0</v>
      </c>
      <c r="F176" s="58" t="n">
        <v>0.09</v>
      </c>
      <c r="G176" s="58" t="n">
        <f aca="false">D176*$B$9+$B$10</f>
        <v>0.107838387649218</v>
      </c>
      <c r="H176" s="57" t="n">
        <f aca="false">G176-F176</f>
        <v>0.0178383876492175</v>
      </c>
      <c r="J176" s="59" t="n">
        <v>7.19575</v>
      </c>
      <c r="K176" s="57" t="n">
        <v>0.24175</v>
      </c>
    </row>
    <row r="177" customFormat="false" ht="12.75" hidden="false" customHeight="false" outlineLevel="0" collapsed="false">
      <c r="A177" s="56" t="n">
        <v>14</v>
      </c>
      <c r="B177" s="57" t="s">
        <v>134</v>
      </c>
      <c r="C177" s="58" t="n">
        <v>598.985</v>
      </c>
      <c r="D177" s="57" t="n">
        <v>0.6315</v>
      </c>
      <c r="E177" s="57" t="n">
        <v>0.00070714</v>
      </c>
      <c r="F177" s="58" t="n">
        <v>0.1165</v>
      </c>
      <c r="G177" s="58" t="n">
        <f aca="false">D177*$B$9+$B$10</f>
        <v>0.108327005522771</v>
      </c>
      <c r="H177" s="57" t="n">
        <f aca="false">G177-F177</f>
        <v>-0.00817299447722918</v>
      </c>
      <c r="J177" s="59" t="n">
        <v>7.1945</v>
      </c>
      <c r="K177" s="57" t="n">
        <v>0.2445</v>
      </c>
    </row>
    <row r="178" customFormat="false" ht="12.75" hidden="false" customHeight="false" outlineLevel="0" collapsed="false">
      <c r="A178" s="56" t="n">
        <v>14</v>
      </c>
      <c r="B178" s="57" t="s">
        <v>134</v>
      </c>
      <c r="C178" s="58" t="n">
        <v>401</v>
      </c>
      <c r="D178" s="57" t="n">
        <v>1.052</v>
      </c>
      <c r="E178" s="57" t="n">
        <v>0.00707106</v>
      </c>
      <c r="F178" s="58" t="n">
        <v>0.21</v>
      </c>
      <c r="G178" s="58" t="n">
        <f aca="false">D178*$B$9+$B$10</f>
        <v>0.111416686963811</v>
      </c>
      <c r="H178" s="57" t="n">
        <f aca="false">G178-F178</f>
        <v>-0.0985833130361889</v>
      </c>
      <c r="J178" s="59" t="n">
        <v>7.121</v>
      </c>
      <c r="K178" s="57" t="n">
        <v>0.169</v>
      </c>
    </row>
    <row r="179" customFormat="false" ht="12.75" hidden="false" customHeight="false" outlineLevel="0" collapsed="false">
      <c r="A179" s="56" t="n">
        <v>14</v>
      </c>
      <c r="B179" s="57" t="s">
        <v>134</v>
      </c>
      <c r="C179" s="58" t="n">
        <v>301.004</v>
      </c>
      <c r="D179" s="57" t="n">
        <v>1.728</v>
      </c>
      <c r="E179" s="57" t="n">
        <v>0.0127279</v>
      </c>
      <c r="F179" s="58" t="n">
        <v>0.297</v>
      </c>
      <c r="G179" s="58" t="n">
        <f aca="false">D179*$B$9+$B$10</f>
        <v>0.116383689708504</v>
      </c>
      <c r="H179" s="57" t="n">
        <f aca="false">G179-F179</f>
        <v>-0.180616310291496</v>
      </c>
      <c r="J179" s="59" t="n">
        <v>0.6125</v>
      </c>
      <c r="K179" s="57" t="n">
        <v>0.0305</v>
      </c>
    </row>
    <row r="180" customFormat="false" ht="12.75" hidden="false" customHeight="false" outlineLevel="0" collapsed="false">
      <c r="A180" s="56" t="n">
        <v>14</v>
      </c>
      <c r="B180" s="57" t="s">
        <v>134</v>
      </c>
      <c r="C180" s="58" t="n">
        <v>252.011</v>
      </c>
      <c r="D180" s="57" t="n">
        <v>2.45</v>
      </c>
      <c r="E180" s="57" t="n">
        <v>0</v>
      </c>
      <c r="F180" s="58" t="n">
        <v>0.235</v>
      </c>
      <c r="G180" s="58" t="n">
        <f aca="false">D180*$B$9+$B$10</f>
        <v>0.121688683764225</v>
      </c>
      <c r="H180" s="57" t="n">
        <f aca="false">G180-F180</f>
        <v>-0.113311316235775</v>
      </c>
      <c r="J180" s="59" t="n">
        <v>0.4235</v>
      </c>
      <c r="K180" s="57" t="n">
        <v>0.0985</v>
      </c>
    </row>
    <row r="181" customFormat="false" ht="12.75" hidden="false" customHeight="false" outlineLevel="0" collapsed="false">
      <c r="A181" s="56" t="n">
        <v>14</v>
      </c>
      <c r="B181" s="57" t="s">
        <v>134</v>
      </c>
      <c r="C181" s="58" t="n">
        <v>200.998</v>
      </c>
      <c r="D181" s="57" t="n">
        <v>3.357</v>
      </c>
      <c r="E181" s="57" t="n">
        <v>0.0212132</v>
      </c>
      <c r="F181" s="58" t="n">
        <v>0.278</v>
      </c>
      <c r="G181" s="58" t="n">
        <f aca="false">D181*$B$9+$B$10</f>
        <v>0.128352990701261</v>
      </c>
      <c r="H181" s="57" t="n">
        <f aca="false">G181-F181</f>
        <v>-0.149647009298739</v>
      </c>
      <c r="J181" s="59" t="n">
        <v>0.3315</v>
      </c>
      <c r="K181" s="57" t="n">
        <v>0.0645</v>
      </c>
    </row>
    <row r="182" customFormat="false" ht="12.75" hidden="false" customHeight="false" outlineLevel="0" collapsed="false">
      <c r="A182" s="56" t="n">
        <v>14</v>
      </c>
      <c r="B182" s="57" t="s">
        <v>134</v>
      </c>
      <c r="C182" s="58" t="n">
        <v>173.995</v>
      </c>
      <c r="D182" s="57" t="n">
        <v>3.9905</v>
      </c>
      <c r="E182" s="57" t="n">
        <v>0.0318199</v>
      </c>
      <c r="F182" s="58" t="n">
        <v>0.2445</v>
      </c>
      <c r="G182" s="58" t="n">
        <f aca="false">D182*$B$9+$B$10</f>
        <v>0.133007718865111</v>
      </c>
      <c r="H182" s="57" t="n">
        <f aca="false">G182-F182</f>
        <v>-0.111492281134889</v>
      </c>
      <c r="J182" s="59" t="n">
        <v>0.405</v>
      </c>
      <c r="K182" s="57" t="n">
        <v>0.125</v>
      </c>
    </row>
    <row r="183" customFormat="false" ht="12.75" hidden="false" customHeight="false" outlineLevel="0" collapsed="false">
      <c r="A183" s="56" t="n">
        <v>14</v>
      </c>
      <c r="B183" s="57" t="s">
        <v>135</v>
      </c>
      <c r="C183" s="58" t="n">
        <v>150.999</v>
      </c>
      <c r="D183" s="57" t="n">
        <v>4.481</v>
      </c>
      <c r="E183" s="57" t="n">
        <v>0.0381837</v>
      </c>
      <c r="F183" s="58" t="n">
        <v>-0.0710001</v>
      </c>
      <c r="G183" s="58" t="n">
        <f aca="false">D183*$B$9+$B$10</f>
        <v>0.136611734909892</v>
      </c>
      <c r="H183" s="57" t="n">
        <f aca="false">G183-F183</f>
        <v>0.207611834909892</v>
      </c>
      <c r="J183" s="59" t="n">
        <v>0.5605</v>
      </c>
      <c r="K183" s="57" t="n">
        <v>0.0745</v>
      </c>
    </row>
    <row r="184" customFormat="false" ht="12.75" hidden="false" customHeight="false" outlineLevel="0" collapsed="false">
      <c r="A184" s="56" t="n">
        <v>14</v>
      </c>
      <c r="B184" s="57" t="s">
        <v>135</v>
      </c>
      <c r="C184" s="58" t="n">
        <v>123.988</v>
      </c>
      <c r="D184" s="57" t="n">
        <v>5.2385</v>
      </c>
      <c r="E184" s="57" t="n">
        <v>0.0685894</v>
      </c>
      <c r="F184" s="58" t="n">
        <v>0.5135</v>
      </c>
      <c r="G184" s="58" t="n">
        <f aca="false">D184*$B$9+$B$10</f>
        <v>0.142177570086082</v>
      </c>
      <c r="H184" s="57" t="n">
        <f aca="false">G184-F184</f>
        <v>-0.371322429913918</v>
      </c>
      <c r="J184" s="59" t="n">
        <v>1.314</v>
      </c>
      <c r="K184" s="57" t="n">
        <v>0.132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99.0135</v>
      </c>
      <c r="D185" s="57" t="n">
        <v>6.8585</v>
      </c>
      <c r="E185" s="57" t="n">
        <v>0.0388911</v>
      </c>
      <c r="F185" s="58" t="n">
        <v>-0.0194998</v>
      </c>
      <c r="G185" s="58" t="n">
        <f aca="false">D185*$B$9+$B$10</f>
        <v>0.154080742344073</v>
      </c>
      <c r="H185" s="57" t="n">
        <f aca="false">G185-F185</f>
        <v>0.173580542344073</v>
      </c>
      <c r="J185" s="59" t="n">
        <v>2.0185</v>
      </c>
      <c r="K185" s="57" t="n">
        <v>0.2595</v>
      </c>
    </row>
    <row r="186" customFormat="false" ht="12.75" hidden="false" customHeight="false" outlineLevel="0" collapsed="false">
      <c r="A186" s="56" t="n">
        <v>14</v>
      </c>
      <c r="B186" s="57" t="s">
        <v>134</v>
      </c>
      <c r="C186" s="58" t="n">
        <v>75.988</v>
      </c>
      <c r="D186" s="57" t="n">
        <v>7.208</v>
      </c>
      <c r="E186" s="57" t="n">
        <v>0.00141445</v>
      </c>
      <c r="F186" s="58" t="n">
        <v>0.102</v>
      </c>
      <c r="G186" s="58" t="n">
        <f aca="false">D186*$B$9+$B$10</f>
        <v>0.156648741544177</v>
      </c>
      <c r="H186" s="57" t="n">
        <f aca="false">G186-F186</f>
        <v>0.0546487415441766</v>
      </c>
      <c r="J186" s="59" t="n">
        <v>2.645</v>
      </c>
      <c r="K186" s="57" t="n">
        <v>0.177</v>
      </c>
    </row>
    <row r="187" customFormat="false" ht="12.75" hidden="false" customHeight="false" outlineLevel="0" collapsed="false">
      <c r="A187" s="56" t="n">
        <v>14</v>
      </c>
      <c r="B187" s="57" t="s">
        <v>134</v>
      </c>
      <c r="C187" s="58" t="n">
        <v>50.988</v>
      </c>
      <c r="D187" s="57" t="n">
        <v>7.21</v>
      </c>
      <c r="E187" s="57" t="n">
        <v>0.00282822</v>
      </c>
      <c r="F187" s="58" t="n">
        <v>0.072</v>
      </c>
      <c r="G187" s="58" t="n">
        <f aca="false">D187*$B$9+$B$10</f>
        <v>0.156663436818569</v>
      </c>
      <c r="H187" s="57" t="n">
        <f aca="false">G187-F187</f>
        <v>0.0846634368185692</v>
      </c>
      <c r="J187" s="59" t="n">
        <v>3.341</v>
      </c>
      <c r="K187" s="57" t="n">
        <v>0.201</v>
      </c>
    </row>
    <row r="188" customFormat="false" ht="12.75" hidden="false" customHeight="false" outlineLevel="0" collapsed="false">
      <c r="A188" s="56" t="n">
        <v>14</v>
      </c>
      <c r="B188" s="57" t="s">
        <v>134</v>
      </c>
      <c r="C188" s="58" t="n">
        <v>25.5</v>
      </c>
      <c r="D188" s="57" t="n">
        <v>7.20575</v>
      </c>
      <c r="E188" s="57" t="n">
        <v>0.00221736</v>
      </c>
      <c r="F188" s="58" t="n">
        <v>0.0587502</v>
      </c>
      <c r="G188" s="58" t="n">
        <f aca="false">D188*$B$9+$B$10</f>
        <v>0.156632209360485</v>
      </c>
      <c r="H188" s="57" t="n">
        <f aca="false">G188-F188</f>
        <v>0.0978820093604849</v>
      </c>
      <c r="J188" s="59" t="n">
        <v>3.397</v>
      </c>
      <c r="K188" s="57" t="n">
        <v>0.056</v>
      </c>
    </row>
    <row r="189" customFormat="false" ht="12.75" hidden="false" customHeight="false" outlineLevel="0" collapsed="false">
      <c r="A189" s="56" t="n">
        <v>14</v>
      </c>
      <c r="B189" s="57" t="s">
        <v>134</v>
      </c>
      <c r="C189" s="58" t="n">
        <v>10.4967</v>
      </c>
      <c r="D189" s="57" t="n">
        <v>7.2025</v>
      </c>
      <c r="E189" s="57" t="n">
        <v>0.00331662</v>
      </c>
      <c r="F189" s="58" t="n">
        <v>0.0724998</v>
      </c>
      <c r="G189" s="58" t="n">
        <f aca="false">D189*$B$9+$B$10</f>
        <v>0.156608329539597</v>
      </c>
      <c r="H189" s="57" t="n">
        <f aca="false">G189-F189</f>
        <v>0.084108529539597</v>
      </c>
      <c r="J189" s="59" t="n">
        <v>3.834</v>
      </c>
      <c r="K189" s="57" t="n">
        <v>-0.0239999</v>
      </c>
    </row>
    <row r="190" customFormat="false" ht="12.75" hidden="false" customHeight="false" outlineLevel="0" collapsed="false">
      <c r="A190" s="56" t="n">
        <v>14</v>
      </c>
      <c r="B190" s="57" t="s">
        <v>134</v>
      </c>
      <c r="C190" s="58" t="n">
        <v>5.208</v>
      </c>
      <c r="D190" s="57" t="n">
        <v>7.175</v>
      </c>
      <c r="E190" s="57" t="n">
        <v>0.0234309</v>
      </c>
      <c r="F190" s="58" t="n">
        <v>0.0580001</v>
      </c>
      <c r="G190" s="58" t="n">
        <f aca="false">D190*$B$9+$B$10</f>
        <v>0.156406269516699</v>
      </c>
      <c r="H190" s="57" t="n">
        <f aca="false">G190-F190</f>
        <v>0.098406169516699</v>
      </c>
      <c r="J190" s="59" t="n">
        <v>5.649</v>
      </c>
      <c r="K190" s="57" t="n">
        <v>0.227</v>
      </c>
    </row>
    <row r="191" customFormat="false" ht="13.5" hidden="false" customHeight="false" outlineLevel="0" collapsed="false">
      <c r="A191" s="56" t="n">
        <v>14</v>
      </c>
      <c r="B191" s="57" t="s">
        <v>134</v>
      </c>
      <c r="C191" s="58" t="n">
        <v>5.208</v>
      </c>
      <c r="D191" s="57" t="n">
        <v>7.175</v>
      </c>
      <c r="E191" s="57" t="n">
        <v>0.0234309</v>
      </c>
      <c r="F191" s="58" t="n">
        <v>0.0430002</v>
      </c>
      <c r="G191" s="58" t="n">
        <f aca="false">D191*$B$9+$B$10</f>
        <v>0.156406269516699</v>
      </c>
      <c r="H191" s="57" t="n">
        <f aca="false">G191-F191</f>
        <v>0.113406069516699</v>
      </c>
      <c r="J191" s="59" t="n">
        <v>7.1025</v>
      </c>
      <c r="K191" s="57" t="n">
        <v>0.2355</v>
      </c>
    </row>
    <row r="192" customFormat="false" ht="13.5" hidden="false" customHeight="false" outlineLevel="0" collapsed="false">
      <c r="A192" s="60" t="n">
        <v>15</v>
      </c>
      <c r="B192" s="57" t="s">
        <v>135</v>
      </c>
      <c r="C192" s="61" t="n">
        <v>2003.98</v>
      </c>
      <c r="D192" s="62" t="n">
        <v>1.406</v>
      </c>
      <c r="E192" s="62" t="n">
        <v>0</v>
      </c>
      <c r="F192" s="61" t="n">
        <v>-0.071</v>
      </c>
      <c r="G192" s="61" t="n">
        <f aca="false">D192*$B$9+$B$10</f>
        <v>0.114017750531298</v>
      </c>
      <c r="H192" s="62" t="n">
        <f aca="false">G192-F192</f>
        <v>0.185017750531298</v>
      </c>
      <c r="J192" s="59" t="n">
        <v>7.1175</v>
      </c>
      <c r="K192" s="57" t="n">
        <v>0.2275</v>
      </c>
    </row>
    <row r="193" customFormat="false" ht="12.75" hidden="false" customHeight="false" outlineLevel="0" collapsed="false">
      <c r="A193" s="56" t="n">
        <v>15</v>
      </c>
      <c r="B193" s="57" t="s">
        <v>135</v>
      </c>
      <c r="C193" s="58" t="n">
        <v>1501.32</v>
      </c>
      <c r="D193" s="57" t="n">
        <v>0.725</v>
      </c>
      <c r="E193" s="57" t="n">
        <v>0.00173206</v>
      </c>
      <c r="F193" s="58" t="n">
        <v>0.05</v>
      </c>
      <c r="G193" s="58" t="n">
        <f aca="false">D193*$B$9+$B$10</f>
        <v>0.109014009600624</v>
      </c>
      <c r="H193" s="57" t="n">
        <f aca="false">G193-F193</f>
        <v>0.059014009600624</v>
      </c>
      <c r="J193" s="59" t="n">
        <v>7.117</v>
      </c>
      <c r="K193" s="57" t="n">
        <v>0.21</v>
      </c>
    </row>
    <row r="194" customFormat="false" ht="12.75" hidden="false" customHeight="false" outlineLevel="0" collapsed="false">
      <c r="A194" s="56" t="n">
        <v>15</v>
      </c>
      <c r="B194" s="57" t="s">
        <v>134</v>
      </c>
      <c r="C194" s="58" t="n">
        <v>1247.01</v>
      </c>
      <c r="D194" s="57" t="n">
        <v>0.49</v>
      </c>
      <c r="E194" s="57" t="n">
        <v>0</v>
      </c>
      <c r="F194" s="58" t="n">
        <v>0.057</v>
      </c>
      <c r="G194" s="58" t="n">
        <f aca="false">D194*$B$9+$B$10</f>
        <v>0.107287314859496</v>
      </c>
      <c r="H194" s="57" t="n">
        <f aca="false">G194-F194</f>
        <v>0.0502873148594957</v>
      </c>
      <c r="J194" s="59" t="n">
        <v>7.11233</v>
      </c>
      <c r="K194" s="57" t="n">
        <v>0.184333</v>
      </c>
    </row>
    <row r="195" customFormat="false" ht="12.75" hidden="false" customHeight="false" outlineLevel="0" collapsed="false">
      <c r="A195" s="56" t="n">
        <v>15</v>
      </c>
      <c r="B195" s="57" t="s">
        <v>134</v>
      </c>
      <c r="C195" s="58" t="n">
        <v>1003.01</v>
      </c>
      <c r="D195" s="57" t="n">
        <v>0.427</v>
      </c>
      <c r="E195" s="57" t="n">
        <v>0</v>
      </c>
      <c r="F195" s="58" t="n">
        <v>0.08</v>
      </c>
      <c r="G195" s="58" t="n">
        <f aca="false">D195*$B$9+$B$10</f>
        <v>0.106824413716129</v>
      </c>
      <c r="H195" s="57" t="n">
        <f aca="false">G195-F195</f>
        <v>0.0268244137161294</v>
      </c>
      <c r="J195" s="59" t="n">
        <v>7.11325</v>
      </c>
      <c r="K195" s="57" t="n">
        <v>0.20525</v>
      </c>
    </row>
    <row r="196" customFormat="false" ht="12.75" hidden="false" customHeight="false" outlineLevel="0" collapsed="false">
      <c r="A196" s="56" t="n">
        <v>15</v>
      </c>
      <c r="B196" s="57" t="s">
        <v>134</v>
      </c>
      <c r="C196" s="58" t="n">
        <v>800.998</v>
      </c>
      <c r="D196" s="57" t="n">
        <v>0.518</v>
      </c>
      <c r="E196" s="57" t="n">
        <v>0.0014142</v>
      </c>
      <c r="F196" s="58" t="n">
        <v>0.094</v>
      </c>
      <c r="G196" s="58" t="n">
        <f aca="false">D196*$B$9+$B$10</f>
        <v>0.107493048700992</v>
      </c>
      <c r="H196" s="57" t="n">
        <f aca="false">G196-F196</f>
        <v>0.0134930487009918</v>
      </c>
      <c r="J196" s="59" t="n">
        <v>7.11675</v>
      </c>
      <c r="K196" s="57" t="n">
        <v>0.20975</v>
      </c>
    </row>
    <row r="197" customFormat="false" ht="12.75" hidden="false" customHeight="false" outlineLevel="0" collapsed="false">
      <c r="A197" s="56" t="n">
        <v>15</v>
      </c>
      <c r="B197" s="57" t="s">
        <v>134</v>
      </c>
      <c r="C197" s="58" t="n">
        <v>598.992</v>
      </c>
      <c r="D197" s="57" t="n">
        <v>0.654</v>
      </c>
      <c r="E197" s="57" t="n">
        <v>0.0014142</v>
      </c>
      <c r="F197" s="58" t="n">
        <v>0.105</v>
      </c>
      <c r="G197" s="58" t="n">
        <f aca="false">D197*$B$9+$B$10</f>
        <v>0.108492327359687</v>
      </c>
      <c r="H197" s="57" t="n">
        <f aca="false">G197-F197</f>
        <v>0.00349232735968737</v>
      </c>
      <c r="J197" s="59" t="n">
        <v>7.09925</v>
      </c>
      <c r="K197" s="57" t="n">
        <v>0.17125</v>
      </c>
    </row>
    <row r="198" customFormat="false" ht="12.75" hidden="false" customHeight="false" outlineLevel="0" collapsed="false">
      <c r="A198" s="56" t="n">
        <v>15</v>
      </c>
      <c r="B198" s="57" t="s">
        <v>134</v>
      </c>
      <c r="C198" s="58" t="n">
        <v>400.99</v>
      </c>
      <c r="D198" s="57" t="n">
        <v>1.016</v>
      </c>
      <c r="E198" s="57" t="n">
        <v>0.00565687</v>
      </c>
      <c r="F198" s="58" t="n">
        <v>0.158</v>
      </c>
      <c r="G198" s="58" t="n">
        <f aca="false">D198*$B$9+$B$10</f>
        <v>0.111152172024745</v>
      </c>
      <c r="H198" s="57" t="n">
        <f aca="false">G198-F198</f>
        <v>-0.0468478279752554</v>
      </c>
      <c r="J198" s="59" t="n">
        <v>0.4365</v>
      </c>
      <c r="K198" s="57" t="n">
        <v>0.0495</v>
      </c>
    </row>
    <row r="199" customFormat="false" ht="12.75" hidden="false" customHeight="false" outlineLevel="0" collapsed="false">
      <c r="A199" s="56" t="n">
        <v>15</v>
      </c>
      <c r="B199" s="57" t="s">
        <v>134</v>
      </c>
      <c r="C199" s="58" t="n">
        <v>301.012</v>
      </c>
      <c r="D199" s="57" t="n">
        <v>1.652</v>
      </c>
      <c r="E199" s="57" t="n">
        <v>0.0212133</v>
      </c>
      <c r="F199" s="58" t="n">
        <v>0.155</v>
      </c>
      <c r="G199" s="58" t="n">
        <f aca="false">D199*$B$9+$B$10</f>
        <v>0.115825269281585</v>
      </c>
      <c r="H199" s="57" t="n">
        <f aca="false">G199-F199</f>
        <v>-0.0391747307184145</v>
      </c>
      <c r="J199" s="59" t="n">
        <v>0.345</v>
      </c>
      <c r="K199" s="57" t="n">
        <v>0.087</v>
      </c>
    </row>
    <row r="200" customFormat="false" ht="12.75" hidden="false" customHeight="false" outlineLevel="0" collapsed="false">
      <c r="A200" s="56" t="n">
        <v>15</v>
      </c>
      <c r="B200" s="57" t="s">
        <v>134</v>
      </c>
      <c r="C200" s="58" t="n">
        <v>251.006</v>
      </c>
      <c r="D200" s="57" t="n">
        <v>2.641</v>
      </c>
      <c r="E200" s="57" t="n">
        <v>0.0113137</v>
      </c>
      <c r="F200" s="58" t="n">
        <v>0.265</v>
      </c>
      <c r="G200" s="58" t="n">
        <f aca="false">D200*$B$9+$B$10</f>
        <v>0.123092082468717</v>
      </c>
      <c r="H200" s="57" t="n">
        <f aca="false">G200-F200</f>
        <v>-0.141907917531283</v>
      </c>
      <c r="J200" s="59" t="n">
        <v>0.4195</v>
      </c>
      <c r="K200" s="57" t="n">
        <v>0.0915</v>
      </c>
    </row>
    <row r="201" customFormat="false" ht="12.75" hidden="false" customHeight="false" outlineLevel="0" collapsed="false">
      <c r="A201" s="56" t="n">
        <v>15</v>
      </c>
      <c r="B201" s="57" t="s">
        <v>134</v>
      </c>
      <c r="C201" s="58" t="n">
        <v>202.004</v>
      </c>
      <c r="D201" s="57" t="n">
        <v>3.331</v>
      </c>
      <c r="E201" s="57" t="n">
        <v>0</v>
      </c>
      <c r="F201" s="58" t="n">
        <v>0.0500002</v>
      </c>
      <c r="G201" s="58" t="n">
        <f aca="false">D201*$B$9+$B$10</f>
        <v>0.128161952134158</v>
      </c>
      <c r="H201" s="57" t="n">
        <f aca="false">G201-F201</f>
        <v>0.0781617521341576</v>
      </c>
      <c r="J201" s="59" t="n">
        <v>1.456</v>
      </c>
      <c r="K201" s="57" t="n">
        <v>0.205</v>
      </c>
    </row>
    <row r="202" customFormat="false" ht="12.75" hidden="false" customHeight="false" outlineLevel="0" collapsed="false">
      <c r="A202" s="56" t="n">
        <v>15</v>
      </c>
      <c r="B202" s="57" t="s">
        <v>134</v>
      </c>
      <c r="C202" s="58" t="n">
        <v>176.008</v>
      </c>
      <c r="D202" s="57" t="n">
        <v>3.749</v>
      </c>
      <c r="E202" s="57" t="n">
        <v>0.0183848</v>
      </c>
      <c r="F202" s="58" t="n">
        <v>0.264</v>
      </c>
      <c r="G202" s="58" t="n">
        <f aca="false">D202*$B$9+$B$10</f>
        <v>0.131233264482207</v>
      </c>
      <c r="H202" s="57" t="n">
        <f aca="false">G202-F202</f>
        <v>-0.132766735517793</v>
      </c>
      <c r="J202" s="59" t="n">
        <v>2.3995</v>
      </c>
      <c r="K202" s="57" t="n">
        <v>0.3095</v>
      </c>
    </row>
    <row r="203" customFormat="false" ht="12.75" hidden="false" customHeight="false" outlineLevel="0" collapsed="false">
      <c r="A203" s="56" t="n">
        <v>15</v>
      </c>
      <c r="B203" s="57" t="s">
        <v>134</v>
      </c>
      <c r="C203" s="58" t="n">
        <v>150.995</v>
      </c>
      <c r="D203" s="57" t="n">
        <v>4.174</v>
      </c>
      <c r="E203" s="57" t="n">
        <v>0.0353551</v>
      </c>
      <c r="F203" s="58" t="n">
        <v>0.252</v>
      </c>
      <c r="G203" s="58" t="n">
        <f aca="false">D203*$B$9+$B$10</f>
        <v>0.134356010290631</v>
      </c>
      <c r="H203" s="57" t="n">
        <f aca="false">G203-F203</f>
        <v>-0.117643989709369</v>
      </c>
      <c r="J203" s="59" t="n">
        <v>3.0145</v>
      </c>
      <c r="K203" s="57" t="n">
        <v>0.0145001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26.014</v>
      </c>
      <c r="D204" s="57" t="n">
        <v>5.247</v>
      </c>
      <c r="E204" s="57" t="n">
        <v>0.0650538</v>
      </c>
      <c r="F204" s="58" t="n">
        <v>0.0550003</v>
      </c>
      <c r="G204" s="58" t="n">
        <f aca="false">D204*$B$9+$B$10</f>
        <v>0.142240025002251</v>
      </c>
      <c r="H204" s="57" t="n">
        <f aca="false">G204-F204</f>
        <v>0.0872397250022505</v>
      </c>
      <c r="J204" s="59" t="n">
        <v>3.145</v>
      </c>
      <c r="K204" s="57" t="n">
        <v>0.0650001</v>
      </c>
    </row>
    <row r="205" customFormat="false" ht="12.75" hidden="false" customHeight="false" outlineLevel="0" collapsed="false">
      <c r="A205" s="56" t="n">
        <v>15</v>
      </c>
      <c r="B205" s="57" t="s">
        <v>134</v>
      </c>
      <c r="C205" s="58" t="n">
        <v>100.995</v>
      </c>
      <c r="D205" s="57" t="n">
        <v>7.101</v>
      </c>
      <c r="E205" s="57" t="n">
        <v>0.0763677</v>
      </c>
      <c r="F205" s="58" t="n">
        <v>0.0569997</v>
      </c>
      <c r="G205" s="58" t="n">
        <f aca="false">D205*$B$9+$B$10</f>
        <v>0.155862544364173</v>
      </c>
      <c r="H205" s="57" t="n">
        <f aca="false">G205-F205</f>
        <v>0.0988628443641735</v>
      </c>
      <c r="J205" s="59" t="n">
        <v>3.1595</v>
      </c>
      <c r="K205" s="57" t="n">
        <v>0.2395</v>
      </c>
    </row>
    <row r="206" customFormat="false" ht="12.75" hidden="false" customHeight="false" outlineLevel="0" collapsed="false">
      <c r="A206" s="56" t="n">
        <v>15</v>
      </c>
      <c r="B206" s="57" t="s">
        <v>134</v>
      </c>
      <c r="C206" s="58" t="n">
        <v>75.997</v>
      </c>
      <c r="D206" s="57" t="n">
        <v>7.3875</v>
      </c>
      <c r="E206" s="57" t="n">
        <v>0.000707056</v>
      </c>
      <c r="F206" s="58" t="n">
        <v>0.2755</v>
      </c>
      <c r="G206" s="58" t="n">
        <f aca="false">D206*$B$9+$B$10</f>
        <v>0.157967642420911</v>
      </c>
      <c r="H206" s="57" t="n">
        <f aca="false">G206-F206</f>
        <v>-0.117532357579089</v>
      </c>
      <c r="J206" s="59" t="n">
        <v>6.8275</v>
      </c>
      <c r="K206" s="57" t="n">
        <v>0.1745</v>
      </c>
    </row>
    <row r="207" customFormat="false" ht="12.75" hidden="false" customHeight="false" outlineLevel="0" collapsed="false">
      <c r="A207" s="56" t="n">
        <v>15</v>
      </c>
      <c r="B207" s="57" t="s">
        <v>134</v>
      </c>
      <c r="C207" s="58" t="n">
        <v>51.0075</v>
      </c>
      <c r="D207" s="57" t="n">
        <v>7.378</v>
      </c>
      <c r="E207" s="57" t="n">
        <v>0.00141445</v>
      </c>
      <c r="F207" s="58" t="n">
        <v>0.271</v>
      </c>
      <c r="G207" s="58" t="n">
        <f aca="false">D207*$B$9+$B$10</f>
        <v>0.157897839867546</v>
      </c>
      <c r="H207" s="57" t="n">
        <f aca="false">G207-F207</f>
        <v>-0.113102160132454</v>
      </c>
      <c r="J207" s="59" t="n">
        <v>6.839</v>
      </c>
      <c r="K207" s="57" t="n">
        <v>0.178</v>
      </c>
    </row>
    <row r="208" customFormat="false" ht="12.75" hidden="false" customHeight="false" outlineLevel="0" collapsed="false">
      <c r="A208" s="56" t="n">
        <v>15</v>
      </c>
      <c r="B208" s="57" t="s">
        <v>134</v>
      </c>
      <c r="C208" s="58" t="n">
        <v>27.3193</v>
      </c>
      <c r="D208" s="57" t="n">
        <v>7.38533</v>
      </c>
      <c r="E208" s="57" t="n">
        <v>0.00208178</v>
      </c>
      <c r="F208" s="58" t="n">
        <v>0.138333</v>
      </c>
      <c r="G208" s="58" t="n">
        <f aca="false">D208*$B$9+$B$10</f>
        <v>0.157951698048195</v>
      </c>
      <c r="H208" s="57" t="n">
        <f aca="false">G208-F208</f>
        <v>0.0196186980481948</v>
      </c>
      <c r="J208" s="59" t="n">
        <v>6.83175</v>
      </c>
      <c r="K208" s="57" t="n">
        <v>0.13375</v>
      </c>
    </row>
    <row r="209" customFormat="false" ht="12.75" hidden="false" customHeight="false" outlineLevel="0" collapsed="false">
      <c r="A209" s="56" t="n">
        <v>15</v>
      </c>
      <c r="B209" s="57" t="s">
        <v>134</v>
      </c>
      <c r="C209" s="58" t="n">
        <v>10.496</v>
      </c>
      <c r="D209" s="57" t="n">
        <v>7.3825</v>
      </c>
      <c r="E209" s="57" t="n">
        <v>0.000999928</v>
      </c>
      <c r="F209" s="58" t="n">
        <v>0.2815</v>
      </c>
      <c r="G209" s="58" t="n">
        <f aca="false">D209*$B$9+$B$10</f>
        <v>0.157930904234929</v>
      </c>
      <c r="H209" s="57" t="n">
        <f aca="false">G209-F209</f>
        <v>-0.123569095765071</v>
      </c>
      <c r="J209" s="59" t="n">
        <v>6.8425</v>
      </c>
      <c r="K209" s="57" t="n">
        <v>0.1785</v>
      </c>
    </row>
    <row r="210" customFormat="false" ht="13.5" hidden="false" customHeight="false" outlineLevel="0" collapsed="false">
      <c r="A210" s="56" t="n">
        <v>15</v>
      </c>
      <c r="B210" s="57" t="s">
        <v>134</v>
      </c>
      <c r="C210" s="58" t="n">
        <v>5.506</v>
      </c>
      <c r="D210" s="57" t="n">
        <v>7.3875</v>
      </c>
      <c r="E210" s="57" t="n">
        <v>0.0012909</v>
      </c>
      <c r="F210" s="58" t="n">
        <v>0.2825</v>
      </c>
      <c r="G210" s="58" t="n">
        <f aca="false">D210*$B$9+$B$10</f>
        <v>0.157967642420911</v>
      </c>
      <c r="H210" s="57" t="n">
        <f aca="false">G210-F210</f>
        <v>-0.124532357579089</v>
      </c>
      <c r="J210" s="59" t="n">
        <v>2.9455</v>
      </c>
      <c r="K210" s="57" t="n">
        <v>0.1285</v>
      </c>
    </row>
    <row r="211" customFormat="false" ht="13.5" hidden="false" customHeight="false" outlineLevel="0" collapsed="false">
      <c r="A211" s="60" t="n">
        <v>16</v>
      </c>
      <c r="B211" s="57" t="s">
        <v>135</v>
      </c>
      <c r="C211" s="61" t="n">
        <v>2003.29</v>
      </c>
      <c r="D211" s="62" t="n">
        <v>1.383</v>
      </c>
      <c r="E211" s="62" t="n">
        <v>0.00707106</v>
      </c>
      <c r="F211" s="61" t="n">
        <v>-0.0779999</v>
      </c>
      <c r="G211" s="61" t="n">
        <f aca="false">D211*$B$9+$B$10</f>
        <v>0.113848754875783</v>
      </c>
      <c r="H211" s="62" t="n">
        <f aca="false">G211-F211</f>
        <v>0.191848654875783</v>
      </c>
      <c r="J211" s="59" t="n">
        <v>5.7725</v>
      </c>
      <c r="K211" s="57" t="n">
        <v>0.2505</v>
      </c>
    </row>
    <row r="212" customFormat="false" ht="12.75" hidden="false" customHeight="false" outlineLevel="0" collapsed="false">
      <c r="A212" s="56" t="n">
        <v>16</v>
      </c>
      <c r="B212" s="57" t="s">
        <v>135</v>
      </c>
      <c r="C212" s="58" t="n">
        <v>1501.32</v>
      </c>
      <c r="D212" s="57" t="n">
        <v>0.652667</v>
      </c>
      <c r="E212" s="57" t="n">
        <v>0.00230941</v>
      </c>
      <c r="F212" s="58" t="n">
        <v>0.0196666</v>
      </c>
      <c r="G212" s="58" t="n">
        <f aca="false">D212*$B$9+$B$10</f>
        <v>0.108482532959305</v>
      </c>
      <c r="H212" s="57" t="n">
        <f aca="false">G212-F212</f>
        <v>0.0888159329593047</v>
      </c>
      <c r="J212" s="59" t="n">
        <v>6.337</v>
      </c>
      <c r="K212" s="57" t="n">
        <v>0.121</v>
      </c>
    </row>
    <row r="213" customFormat="false" ht="12.75" hidden="false" customHeight="false" outlineLevel="0" collapsed="false">
      <c r="A213" s="56" t="n">
        <v>16</v>
      </c>
      <c r="B213" s="57" t="s">
        <v>134</v>
      </c>
      <c r="C213" s="58" t="n">
        <v>1250.99</v>
      </c>
      <c r="D213" s="57" t="n">
        <v>0.478</v>
      </c>
      <c r="E213" s="57" t="n">
        <v>0.00141422</v>
      </c>
      <c r="F213" s="58" t="n">
        <v>0.053</v>
      </c>
      <c r="G213" s="58" t="n">
        <f aca="false">D213*$B$9+$B$10</f>
        <v>0.10719914321314</v>
      </c>
      <c r="H213" s="57" t="n">
        <f aca="false">G213-F213</f>
        <v>0.0541991432131402</v>
      </c>
      <c r="J213" s="59" t="n">
        <v>6.6455</v>
      </c>
      <c r="K213" s="57" t="n">
        <v>0.1925</v>
      </c>
    </row>
    <row r="214" customFormat="false" ht="12.75" hidden="false" customHeight="false" outlineLevel="0" collapsed="false">
      <c r="A214" s="56" t="n">
        <v>16</v>
      </c>
      <c r="B214" s="57" t="s">
        <v>134</v>
      </c>
      <c r="C214" s="58" t="n">
        <v>1000.99</v>
      </c>
      <c r="D214" s="57" t="n">
        <v>0.414</v>
      </c>
      <c r="E214" s="57" t="n">
        <v>0.00141422</v>
      </c>
      <c r="F214" s="58" t="n">
        <v>0.056</v>
      </c>
      <c r="G214" s="58" t="n">
        <f aca="false">D214*$B$9+$B$10</f>
        <v>0.106728894432578</v>
      </c>
      <c r="H214" s="57" t="n">
        <f aca="false">G214-F214</f>
        <v>0.0507288944325776</v>
      </c>
      <c r="J214" s="59" t="n">
        <v>6.918</v>
      </c>
      <c r="K214" s="57" t="n">
        <v>0.154</v>
      </c>
    </row>
    <row r="215" customFormat="false" ht="12.75" hidden="false" customHeight="false" outlineLevel="0" collapsed="false">
      <c r="A215" s="56" t="n">
        <v>16</v>
      </c>
      <c r="B215" s="57" t="s">
        <v>134</v>
      </c>
      <c r="C215" s="58" t="n">
        <v>798.984</v>
      </c>
      <c r="D215" s="57" t="n">
        <v>0.435</v>
      </c>
      <c r="E215" s="57" t="n">
        <v>0.00424263</v>
      </c>
      <c r="F215" s="58" t="n">
        <v>0.09</v>
      </c>
      <c r="G215" s="58" t="n">
        <f aca="false">D215*$B$9+$B$10</f>
        <v>0.1068831948137</v>
      </c>
      <c r="H215" s="57" t="n">
        <f aca="false">G215-F215</f>
        <v>0.0168831948136997</v>
      </c>
      <c r="J215" s="59" t="n">
        <v>6.91167</v>
      </c>
      <c r="K215" s="57" t="n">
        <v>0.189667</v>
      </c>
    </row>
    <row r="216" customFormat="false" ht="12.75" hidden="false" customHeight="false" outlineLevel="0" collapsed="false">
      <c r="A216" s="56" t="n">
        <v>16</v>
      </c>
      <c r="B216" s="57" t="s">
        <v>134</v>
      </c>
      <c r="C216" s="58" t="n">
        <v>598.992</v>
      </c>
      <c r="D216" s="57" t="n">
        <v>0.677</v>
      </c>
      <c r="E216" s="57" t="n">
        <v>0.00424263</v>
      </c>
      <c r="F216" s="58" t="n">
        <v>0.151</v>
      </c>
      <c r="G216" s="58" t="n">
        <f aca="false">D216*$B$9+$B$10</f>
        <v>0.108661323015202</v>
      </c>
      <c r="H216" s="57" t="n">
        <f aca="false">G216-F216</f>
        <v>-0.0423386769847979</v>
      </c>
      <c r="J216" s="59" t="n">
        <v>6.87175</v>
      </c>
      <c r="K216" s="57" t="n">
        <v>0.15975</v>
      </c>
    </row>
    <row r="217" customFormat="false" ht="12.75" hidden="false" customHeight="false" outlineLevel="0" collapsed="false">
      <c r="A217" s="56" t="n">
        <v>16</v>
      </c>
      <c r="B217" s="57" t="s">
        <v>134</v>
      </c>
      <c r="C217" s="58" t="n">
        <v>402.984</v>
      </c>
      <c r="D217" s="57" t="n">
        <v>1.131</v>
      </c>
      <c r="E217" s="57" t="n">
        <v>0.00565687</v>
      </c>
      <c r="F217" s="58" t="n">
        <v>0.164</v>
      </c>
      <c r="G217" s="58" t="n">
        <f aca="false">D217*$B$9+$B$10</f>
        <v>0.111997150302318</v>
      </c>
      <c r="H217" s="57" t="n">
        <f aca="false">G217-F217</f>
        <v>-0.052002849697682</v>
      </c>
      <c r="J217" s="59" t="n">
        <v>6.881</v>
      </c>
      <c r="K217" s="57" t="n">
        <v>0.19</v>
      </c>
    </row>
    <row r="218" customFormat="false" ht="12.75" hidden="false" customHeight="false" outlineLevel="0" collapsed="false">
      <c r="A218" s="56" t="n">
        <v>16</v>
      </c>
      <c r="B218" s="57" t="s">
        <v>134</v>
      </c>
      <c r="C218" s="58" t="n">
        <v>299.002</v>
      </c>
      <c r="D218" s="57" t="n">
        <v>1.745</v>
      </c>
      <c r="E218" s="57" t="n">
        <v>0.00707106</v>
      </c>
      <c r="F218" s="58" t="n">
        <v>0.278</v>
      </c>
      <c r="G218" s="58" t="n">
        <f aca="false">D218*$B$9+$B$10</f>
        <v>0.116508599540841</v>
      </c>
      <c r="H218" s="57" t="n">
        <f aca="false">G218-F218</f>
        <v>-0.16149140045916</v>
      </c>
      <c r="J218" s="59" t="n">
        <v>6.054</v>
      </c>
      <c r="K218" s="57" t="n">
        <v>0.323</v>
      </c>
    </row>
    <row r="219" customFormat="false" ht="12.75" hidden="false" customHeight="false" outlineLevel="0" collapsed="false">
      <c r="A219" s="56" t="n">
        <v>16</v>
      </c>
      <c r="B219" s="57" t="s">
        <v>135</v>
      </c>
      <c r="C219" s="58" t="n">
        <v>248.985</v>
      </c>
      <c r="D219" s="57" t="n">
        <v>2.336</v>
      </c>
      <c r="E219" s="57" t="n">
        <v>0.0268701</v>
      </c>
      <c r="F219" s="58" t="n">
        <v>0.475</v>
      </c>
      <c r="G219" s="58" t="n">
        <f aca="false">D219*$B$9+$B$10</f>
        <v>0.120851053123848</v>
      </c>
      <c r="H219" s="57" t="n">
        <f aca="false">G219-F219</f>
        <v>-0.354148946876152</v>
      </c>
      <c r="J219" s="59" t="n">
        <v>6.8285</v>
      </c>
      <c r="K219" s="57" t="n">
        <v>0.1965</v>
      </c>
    </row>
    <row r="220" customFormat="false" ht="12.75" hidden="false" customHeight="false" outlineLevel="0" collapsed="false">
      <c r="A220" s="56" t="n">
        <v>16</v>
      </c>
      <c r="B220" s="57" t="s">
        <v>135</v>
      </c>
      <c r="C220" s="58" t="n">
        <v>200.994</v>
      </c>
      <c r="D220" s="57" t="n">
        <v>3.192</v>
      </c>
      <c r="E220" s="57" t="n">
        <v>0.046669</v>
      </c>
      <c r="F220" s="58" t="n">
        <v>0.482</v>
      </c>
      <c r="G220" s="58" t="n">
        <f aca="false">D220*$B$9+$B$10</f>
        <v>0.127140630563873</v>
      </c>
      <c r="H220" s="57" t="n">
        <f aca="false">G220-F220</f>
        <v>-0.354859369436127</v>
      </c>
      <c r="J220" s="59" t="n">
        <v>6.894</v>
      </c>
      <c r="K220" s="57" t="n">
        <v>0.206</v>
      </c>
    </row>
    <row r="221" customFormat="false" ht="12.75" hidden="false" customHeight="false" outlineLevel="0" collapsed="false">
      <c r="A221" s="56" t="n">
        <v>16</v>
      </c>
      <c r="B221" s="57" t="s">
        <v>134</v>
      </c>
      <c r="C221" s="58" t="n">
        <v>174.012</v>
      </c>
      <c r="D221" s="57" t="n">
        <v>3.8415</v>
      </c>
      <c r="E221" s="57" t="n">
        <v>0.0261629</v>
      </c>
      <c r="F221" s="58" t="n">
        <v>0.3315</v>
      </c>
      <c r="G221" s="58" t="n">
        <f aca="false">D221*$B$9+$B$10</f>
        <v>0.131912920922864</v>
      </c>
      <c r="H221" s="57" t="n">
        <f aca="false">G221-F221</f>
        <v>-0.199587079077136</v>
      </c>
      <c r="J221" s="59" t="n">
        <v>6.917</v>
      </c>
      <c r="K221" s="57" t="n">
        <v>0.179</v>
      </c>
    </row>
    <row r="222" customFormat="false" ht="12.75" hidden="false" customHeight="false" outlineLevel="0" collapsed="false">
      <c r="A222" s="56" t="n">
        <v>16</v>
      </c>
      <c r="B222" s="57" t="s">
        <v>134</v>
      </c>
      <c r="C222" s="58" t="n">
        <v>148.993</v>
      </c>
      <c r="D222" s="57" t="n">
        <v>4.2885</v>
      </c>
      <c r="E222" s="57" t="n">
        <v>0.0190918</v>
      </c>
      <c r="F222" s="58" t="n">
        <v>0.00149965</v>
      </c>
      <c r="G222" s="58" t="n">
        <f aca="false">D222*$B$9+$B$10</f>
        <v>0.135197314749606</v>
      </c>
      <c r="H222" s="57" t="n">
        <f aca="false">G222-F222</f>
        <v>0.133697664749606</v>
      </c>
      <c r="J222" s="59" t="n">
        <v>6.915</v>
      </c>
      <c r="K222" s="57" t="n">
        <v>0.196</v>
      </c>
    </row>
    <row r="223" customFormat="false" ht="12.75" hidden="false" customHeight="false" outlineLevel="0" collapsed="false">
      <c r="A223" s="56" t="n">
        <v>16</v>
      </c>
      <c r="B223" s="57" t="s">
        <v>135</v>
      </c>
      <c r="C223" s="58" t="n">
        <v>123.996</v>
      </c>
      <c r="D223" s="57" t="n">
        <v>5.009</v>
      </c>
      <c r="E223" s="57" t="n">
        <v>0.0353551</v>
      </c>
      <c r="F223" s="58" t="n">
        <v>0.4</v>
      </c>
      <c r="G223" s="58" t="n">
        <f aca="false">D223*$B$9+$B$10</f>
        <v>0.140491287349533</v>
      </c>
      <c r="H223" s="57" t="n">
        <f aca="false">G223-F223</f>
        <v>-0.259508712650467</v>
      </c>
      <c r="J223" s="59" t="n">
        <v>6.78275</v>
      </c>
      <c r="K223" s="57" t="n">
        <v>0.08675</v>
      </c>
    </row>
    <row r="224" customFormat="false" ht="12.75" hidden="false" customHeight="false" outlineLevel="0" collapsed="false">
      <c r="A224" s="56" t="n">
        <v>16</v>
      </c>
      <c r="B224" s="57" t="s">
        <v>135</v>
      </c>
      <c r="C224" s="58" t="n">
        <v>99.0075</v>
      </c>
      <c r="D224" s="57" t="n">
        <v>6.5205</v>
      </c>
      <c r="E224" s="57" t="n">
        <v>0.0827316</v>
      </c>
      <c r="F224" s="58" t="n">
        <v>0.4805</v>
      </c>
      <c r="G224" s="58" t="n">
        <f aca="false">D224*$B$9+$B$10</f>
        <v>0.151597240971727</v>
      </c>
      <c r="H224" s="57" t="n">
        <f aca="false">G224-F224</f>
        <v>-0.328902759028273</v>
      </c>
      <c r="J224" s="59" t="n">
        <v>7.04975</v>
      </c>
      <c r="K224" s="57" t="n">
        <v>0.07375</v>
      </c>
    </row>
    <row r="225" customFormat="false" ht="12.75" hidden="false" customHeight="false" outlineLevel="0" collapsed="false">
      <c r="A225" s="56" t="n">
        <v>16</v>
      </c>
      <c r="B225" s="57" t="s">
        <v>134</v>
      </c>
      <c r="C225" s="58" t="n">
        <v>75.973</v>
      </c>
      <c r="D225" s="57" t="n">
        <v>7.2495</v>
      </c>
      <c r="E225" s="57" t="n">
        <v>0.0106065</v>
      </c>
      <c r="F225" s="58" t="n">
        <v>0.1385</v>
      </c>
      <c r="G225" s="58" t="n">
        <f aca="false">D225*$B$9+$B$10</f>
        <v>0.156953668487823</v>
      </c>
      <c r="H225" s="57" t="n">
        <f aca="false">G225-F225</f>
        <v>0.0184536684878227</v>
      </c>
      <c r="J225" s="59" t="n">
        <v>1.8</v>
      </c>
      <c r="K225" s="57" t="n">
        <v>0.0699999</v>
      </c>
    </row>
    <row r="226" customFormat="false" ht="12.75" hidden="false" customHeight="false" outlineLevel="0" collapsed="false">
      <c r="A226" s="56" t="n">
        <v>16</v>
      </c>
      <c r="B226" s="57" t="s">
        <v>134</v>
      </c>
      <c r="C226" s="58" t="n">
        <v>51.0125</v>
      </c>
      <c r="D226" s="57" t="n">
        <v>7.26</v>
      </c>
      <c r="E226" s="57" t="n">
        <v>0</v>
      </c>
      <c r="F226" s="58" t="n">
        <v>0.268</v>
      </c>
      <c r="G226" s="58" t="n">
        <f aca="false">D226*$B$9+$B$10</f>
        <v>0.157030818678384</v>
      </c>
      <c r="H226" s="57" t="n">
        <f aca="false">G226-F226</f>
        <v>-0.110969181321616</v>
      </c>
      <c r="J226" s="59" t="n">
        <v>1.916</v>
      </c>
      <c r="K226" s="57" t="n">
        <v>0.137</v>
      </c>
    </row>
    <row r="227" customFormat="false" ht="12.75" hidden="false" customHeight="false" outlineLevel="0" collapsed="false">
      <c r="A227" s="56" t="n">
        <v>16</v>
      </c>
      <c r="B227" s="57" t="s">
        <v>134</v>
      </c>
      <c r="C227" s="58" t="n">
        <v>22.6753</v>
      </c>
      <c r="D227" s="57" t="n">
        <v>7.259</v>
      </c>
      <c r="E227" s="57" t="n">
        <v>0.0017322</v>
      </c>
      <c r="F227" s="58" t="n">
        <v>0.225</v>
      </c>
      <c r="G227" s="58" t="n">
        <f aca="false">D227*$B$9+$B$10</f>
        <v>0.157023471041187</v>
      </c>
      <c r="H227" s="57" t="n">
        <f aca="false">G227-F227</f>
        <v>-0.0679765289588126</v>
      </c>
      <c r="J227" s="59" t="n">
        <v>2.0275</v>
      </c>
      <c r="K227" s="57" t="n">
        <v>0.2075</v>
      </c>
    </row>
    <row r="228" customFormat="false" ht="12.75" hidden="false" customHeight="false" outlineLevel="0" collapsed="false">
      <c r="A228" s="56" t="n">
        <v>16</v>
      </c>
      <c r="B228" s="57" t="s">
        <v>134</v>
      </c>
      <c r="C228" s="58" t="n">
        <v>10.4978</v>
      </c>
      <c r="D228" s="57" t="n">
        <v>7.26</v>
      </c>
      <c r="E228" s="57" t="n">
        <v>0.000816632</v>
      </c>
      <c r="F228" s="58" t="n">
        <v>0.206</v>
      </c>
      <c r="G228" s="58" t="n">
        <f aca="false">D228*$B$9+$B$10</f>
        <v>0.157030818678384</v>
      </c>
      <c r="H228" s="57" t="n">
        <f aca="false">G228-F228</f>
        <v>-0.0489691813216163</v>
      </c>
      <c r="J228" s="59" t="n">
        <v>2.317</v>
      </c>
      <c r="K228" s="57" t="n">
        <v>0.333</v>
      </c>
    </row>
    <row r="229" customFormat="false" ht="13.5" hidden="false" customHeight="false" outlineLevel="0" collapsed="false">
      <c r="A229" s="56" t="n">
        <v>16</v>
      </c>
      <c r="B229" s="57" t="s">
        <v>134</v>
      </c>
      <c r="C229" s="58" t="n">
        <v>5.05167</v>
      </c>
      <c r="D229" s="57" t="n">
        <v>7.256</v>
      </c>
      <c r="E229" s="57" t="n">
        <v>0.00264583</v>
      </c>
      <c r="F229" s="58" t="n">
        <v>0.222</v>
      </c>
      <c r="G229" s="58" t="n">
        <f aca="false">D229*$B$9+$B$10</f>
        <v>0.157001428129599</v>
      </c>
      <c r="H229" s="57" t="n">
        <f aca="false">G229-F229</f>
        <v>-0.0649985718704015</v>
      </c>
      <c r="J229" s="59" t="n">
        <v>3.6965</v>
      </c>
      <c r="K229" s="57" t="n">
        <v>0.1415</v>
      </c>
    </row>
    <row r="230" customFormat="false" ht="14.25" hidden="false" customHeight="false" outlineLevel="0" collapsed="false">
      <c r="A230" s="60" t="n">
        <v>17</v>
      </c>
      <c r="B230" s="57" t="s">
        <v>134</v>
      </c>
      <c r="C230" s="61" t="n">
        <v>6.4965</v>
      </c>
      <c r="D230" s="62" t="n">
        <v>7.21925</v>
      </c>
      <c r="E230" s="62" t="n">
        <v>0.00434929</v>
      </c>
      <c r="F230" s="61" t="n">
        <v>0.12925</v>
      </c>
      <c r="G230" s="61" t="n">
        <f aca="false">D230*$B$9+$B$10</f>
        <v>0.156731402462635</v>
      </c>
      <c r="H230" s="62" t="n">
        <f aca="false">G230-F230</f>
        <v>0.0274814024626348</v>
      </c>
      <c r="J230" s="59" t="n">
        <v>4.277</v>
      </c>
      <c r="K230" s="57" t="n">
        <v>0.238</v>
      </c>
    </row>
    <row r="231" customFormat="false" ht="13.5" hidden="false" customHeight="false" outlineLevel="0" collapsed="false">
      <c r="A231" s="60" t="n">
        <v>18</v>
      </c>
      <c r="B231" s="57" t="s">
        <v>135</v>
      </c>
      <c r="C231" s="61" t="n">
        <v>2007.53</v>
      </c>
      <c r="D231" s="62" t="n">
        <v>1.352</v>
      </c>
      <c r="E231" s="62" t="n">
        <v>0</v>
      </c>
      <c r="F231" s="61" t="n">
        <v>-0.038</v>
      </c>
      <c r="G231" s="61" t="n">
        <f aca="false">D231*$B$9+$B$10</f>
        <v>0.113620978122698</v>
      </c>
      <c r="H231" s="62" t="n">
        <f aca="false">G231-F231</f>
        <v>0.151620978122698</v>
      </c>
      <c r="J231" s="59" t="n">
        <v>6.224</v>
      </c>
      <c r="K231" s="57" t="n">
        <v>0.273</v>
      </c>
    </row>
    <row r="232" customFormat="false" ht="12.75" hidden="false" customHeight="false" outlineLevel="0" collapsed="false">
      <c r="A232" s="56" t="n">
        <v>18</v>
      </c>
      <c r="B232" s="57" t="s">
        <v>135</v>
      </c>
      <c r="C232" s="58" t="n">
        <v>1501.32</v>
      </c>
      <c r="D232" s="57" t="n">
        <v>0.629667</v>
      </c>
      <c r="E232" s="57" t="n">
        <v>0.000577343</v>
      </c>
      <c r="F232" s="58" t="n">
        <v>0.00966668</v>
      </c>
      <c r="G232" s="58" t="n">
        <f aca="false">D232*$B$9+$B$10</f>
        <v>0.10831353730379</v>
      </c>
      <c r="H232" s="57" t="n">
        <f aca="false">G232-F232</f>
        <v>0.09864685730379</v>
      </c>
      <c r="J232" s="59" t="n">
        <v>6.5505</v>
      </c>
      <c r="K232" s="57" t="n">
        <v>0.2305</v>
      </c>
    </row>
    <row r="233" customFormat="false" ht="12.75" hidden="false" customHeight="false" outlineLevel="0" collapsed="false">
      <c r="A233" s="56" t="n">
        <v>18</v>
      </c>
      <c r="B233" s="57" t="s">
        <v>134</v>
      </c>
      <c r="C233" s="58" t="n">
        <v>1250.99</v>
      </c>
      <c r="D233" s="57" t="n">
        <v>0.4165</v>
      </c>
      <c r="E233" s="57" t="n">
        <v>0.000707098</v>
      </c>
      <c r="F233" s="58" t="n">
        <v>0.0405</v>
      </c>
      <c r="G233" s="58" t="n">
        <f aca="false">D233*$B$9+$B$10</f>
        <v>0.106747263525568</v>
      </c>
      <c r="H233" s="57" t="n">
        <f aca="false">G233-F233</f>
        <v>0.0662472635255683</v>
      </c>
      <c r="J233" s="59" t="n">
        <v>6.63875</v>
      </c>
      <c r="K233" s="57" t="n">
        <v>0.30575</v>
      </c>
    </row>
    <row r="234" customFormat="false" ht="12.75" hidden="false" customHeight="false" outlineLevel="0" collapsed="false">
      <c r="A234" s="56" t="n">
        <v>18</v>
      </c>
      <c r="B234" s="57" t="s">
        <v>134</v>
      </c>
      <c r="C234" s="58" t="n">
        <v>998.997</v>
      </c>
      <c r="D234" s="57" t="n">
        <v>0.36</v>
      </c>
      <c r="E234" s="57" t="n">
        <v>0</v>
      </c>
      <c r="F234" s="58" t="n">
        <v>0.051</v>
      </c>
      <c r="G234" s="58" t="n">
        <f aca="false">D234*$B$9+$B$10</f>
        <v>0.106332122023978</v>
      </c>
      <c r="H234" s="57" t="n">
        <f aca="false">G234-F234</f>
        <v>0.0553321220239779</v>
      </c>
      <c r="J234" s="59" t="n">
        <v>6.861</v>
      </c>
      <c r="K234" s="57" t="n">
        <v>0.246</v>
      </c>
    </row>
    <row r="235" customFormat="false" ht="12.75" hidden="false" customHeight="false" outlineLevel="0" collapsed="false">
      <c r="A235" s="56" t="n">
        <v>18</v>
      </c>
      <c r="B235" s="57" t="s">
        <v>134</v>
      </c>
      <c r="C235" s="58" t="n">
        <v>798.992</v>
      </c>
      <c r="D235" s="57" t="n">
        <v>0.4035</v>
      </c>
      <c r="E235" s="57" t="n">
        <v>0.00212131</v>
      </c>
      <c r="F235" s="58" t="n">
        <v>0.0755</v>
      </c>
      <c r="G235" s="58" t="n">
        <f aca="false">D235*$B$9+$B$10</f>
        <v>0.106651744242017</v>
      </c>
      <c r="H235" s="57" t="n">
        <f aca="false">G235-F235</f>
        <v>0.0311517442420166</v>
      </c>
      <c r="J235" s="59" t="n">
        <v>7.26875</v>
      </c>
      <c r="K235" s="57" t="n">
        <v>0.00675011</v>
      </c>
    </row>
    <row r="236" customFormat="false" ht="12.75" hidden="false" customHeight="false" outlineLevel="0" collapsed="false">
      <c r="A236" s="56" t="n">
        <v>18</v>
      </c>
      <c r="B236" s="57" t="s">
        <v>134</v>
      </c>
      <c r="C236" s="58" t="n">
        <v>600.978</v>
      </c>
      <c r="D236" s="57" t="n">
        <v>0.6295</v>
      </c>
      <c r="E236" s="57" t="n">
        <v>0.00212129</v>
      </c>
      <c r="F236" s="58" t="n">
        <v>0.0855</v>
      </c>
      <c r="G236" s="58" t="n">
        <f aca="false">D236*$B$9+$B$10</f>
        <v>0.108312310248378</v>
      </c>
      <c r="H236" s="57" t="n">
        <f aca="false">G236-F236</f>
        <v>0.0228123102483782</v>
      </c>
      <c r="J236" s="59" t="n">
        <v>7.10525</v>
      </c>
      <c r="K236" s="57" t="n">
        <v>0.18225</v>
      </c>
    </row>
    <row r="237" customFormat="false" ht="12.75" hidden="false" customHeight="false" outlineLevel="0" collapsed="false">
      <c r="A237" s="56" t="n">
        <v>18</v>
      </c>
      <c r="B237" s="57" t="s">
        <v>134</v>
      </c>
      <c r="C237" s="58" t="n">
        <v>398.974</v>
      </c>
      <c r="D237" s="57" t="n">
        <v>1.2645</v>
      </c>
      <c r="E237" s="57" t="n">
        <v>0.00494973</v>
      </c>
      <c r="F237" s="58" t="n">
        <v>0.1215</v>
      </c>
      <c r="G237" s="58" t="n">
        <f aca="false">D237*$B$9+$B$10</f>
        <v>0.112978059868023</v>
      </c>
      <c r="H237" s="57" t="n">
        <f aca="false">G237-F237</f>
        <v>-0.00852194013197716</v>
      </c>
      <c r="J237" s="59" t="n">
        <v>6.15</v>
      </c>
      <c r="K237" s="57" t="n">
        <v>0.178</v>
      </c>
    </row>
    <row r="238" customFormat="false" ht="12.75" hidden="false" customHeight="false" outlineLevel="0" collapsed="false">
      <c r="A238" s="56" t="n">
        <v>18</v>
      </c>
      <c r="B238" s="57" t="s">
        <v>134</v>
      </c>
      <c r="C238" s="58" t="n">
        <v>300.996</v>
      </c>
      <c r="D238" s="57" t="n">
        <v>2.1245</v>
      </c>
      <c r="E238" s="57" t="n">
        <v>0.0233345</v>
      </c>
      <c r="F238" s="58" t="n">
        <v>0.2755</v>
      </c>
      <c r="G238" s="58" t="n">
        <f aca="false">D238*$B$9+$B$10</f>
        <v>0.119297027856833</v>
      </c>
      <c r="H238" s="57" t="n">
        <f aca="false">G238-F238</f>
        <v>-0.156202972143167</v>
      </c>
      <c r="J238" s="59" t="n">
        <v>6.5025</v>
      </c>
      <c r="K238" s="57" t="n">
        <v>0.1995</v>
      </c>
    </row>
    <row r="239" customFormat="false" ht="12.75" hidden="false" customHeight="false" outlineLevel="0" collapsed="false">
      <c r="A239" s="56" t="n">
        <v>18</v>
      </c>
      <c r="B239" s="57" t="s">
        <v>134</v>
      </c>
      <c r="C239" s="58" t="n">
        <v>250.988</v>
      </c>
      <c r="D239" s="57" t="n">
        <v>3.036</v>
      </c>
      <c r="E239" s="57" t="n">
        <v>0.0240416</v>
      </c>
      <c r="F239" s="58" t="n">
        <v>0.282</v>
      </c>
      <c r="G239" s="58" t="n">
        <f aca="false">D239*$B$9+$B$10</f>
        <v>0.125994399161252</v>
      </c>
      <c r="H239" s="57" t="n">
        <f aca="false">G239-F239</f>
        <v>-0.156005600838748</v>
      </c>
      <c r="J239" s="59" t="n">
        <v>6.9675</v>
      </c>
      <c r="K239" s="57" t="n">
        <v>0.2435</v>
      </c>
    </row>
    <row r="240" customFormat="false" ht="12.75" hidden="false" customHeight="false" outlineLevel="0" collapsed="false">
      <c r="A240" s="56" t="n">
        <v>18</v>
      </c>
      <c r="B240" s="57" t="s">
        <v>134</v>
      </c>
      <c r="C240" s="58" t="n">
        <v>200.332</v>
      </c>
      <c r="D240" s="57" t="n">
        <v>4.091</v>
      </c>
      <c r="E240" s="57" t="n">
        <v>0.0320779</v>
      </c>
      <c r="F240" s="58" t="n">
        <v>0.253</v>
      </c>
      <c r="G240" s="58" t="n">
        <f aca="false">D240*$B$9+$B$10</f>
        <v>0.133746156403338</v>
      </c>
      <c r="H240" s="57" t="n">
        <f aca="false">G240-F240</f>
        <v>-0.119253843596662</v>
      </c>
      <c r="J240" s="59" t="n">
        <v>6.98825</v>
      </c>
      <c r="K240" s="57" t="n">
        <v>0.26225</v>
      </c>
    </row>
    <row r="241" customFormat="false" ht="12.75" hidden="false" customHeight="false" outlineLevel="0" collapsed="false">
      <c r="A241" s="56" t="n">
        <v>18</v>
      </c>
      <c r="B241" s="57" t="s">
        <v>134</v>
      </c>
      <c r="C241" s="58" t="n">
        <v>200.332</v>
      </c>
      <c r="D241" s="57" t="n">
        <v>4.091</v>
      </c>
      <c r="E241" s="57" t="n">
        <v>0.0320779</v>
      </c>
      <c r="F241" s="58" t="n">
        <v>0.252</v>
      </c>
      <c r="G241" s="58" t="n">
        <f aca="false">D241*$B$9+$B$10</f>
        <v>0.133746156403338</v>
      </c>
      <c r="H241" s="57" t="n">
        <f aca="false">G241-F241</f>
        <v>-0.118253843596662</v>
      </c>
      <c r="J241" s="59" t="n">
        <v>2.856</v>
      </c>
      <c r="K241" s="57" t="n">
        <v>0.119</v>
      </c>
    </row>
    <row r="242" customFormat="false" ht="12.75" hidden="false" customHeight="false" outlineLevel="0" collapsed="false">
      <c r="A242" s="56" t="n">
        <v>18</v>
      </c>
      <c r="B242" s="57" t="s">
        <v>134</v>
      </c>
      <c r="C242" s="58" t="n">
        <v>173.992</v>
      </c>
      <c r="D242" s="57" t="n">
        <v>4.474</v>
      </c>
      <c r="E242" s="57" t="n">
        <v>0.0169707</v>
      </c>
      <c r="F242" s="58" t="n">
        <v>0.326</v>
      </c>
      <c r="G242" s="58" t="n">
        <f aca="false">D242*$B$9+$B$10</f>
        <v>0.136560301449518</v>
      </c>
      <c r="H242" s="57" t="n">
        <f aca="false">G242-F242</f>
        <v>-0.189439698550482</v>
      </c>
      <c r="J242" s="59" t="n">
        <v>3.2195</v>
      </c>
      <c r="K242" s="57" t="n">
        <v>0.1985</v>
      </c>
    </row>
    <row r="243" customFormat="false" ht="12.75" hidden="false" customHeight="false" outlineLevel="0" collapsed="false">
      <c r="A243" s="56" t="n">
        <v>18</v>
      </c>
      <c r="B243" s="57" t="s">
        <v>135</v>
      </c>
      <c r="C243" s="58" t="n">
        <v>151.998</v>
      </c>
      <c r="D243" s="57" t="n">
        <v>4.881</v>
      </c>
      <c r="E243" s="57" t="n">
        <v>0</v>
      </c>
      <c r="F243" s="58" t="n">
        <v>0.378</v>
      </c>
      <c r="G243" s="58" t="n">
        <f aca="false">D243*$B$9+$B$10</f>
        <v>0.139550789788408</v>
      </c>
      <c r="H243" s="57" t="n">
        <f aca="false">G243-F243</f>
        <v>-0.238449210211592</v>
      </c>
      <c r="J243" s="59" t="n">
        <v>3.538</v>
      </c>
      <c r="K243" s="57" t="n">
        <v>0.284</v>
      </c>
    </row>
    <row r="244" customFormat="false" ht="12.75" hidden="false" customHeight="false" outlineLevel="0" collapsed="false">
      <c r="A244" s="56" t="n">
        <v>18</v>
      </c>
      <c r="B244" s="57" t="s">
        <v>135</v>
      </c>
      <c r="C244" s="58" t="n">
        <v>123.989</v>
      </c>
      <c r="D244" s="57" t="n">
        <v>6.0785</v>
      </c>
      <c r="E244" s="57" t="n">
        <v>0.0912169</v>
      </c>
      <c r="F244" s="58" t="n">
        <v>0.6515</v>
      </c>
      <c r="G244" s="58" t="n">
        <f aca="false">D244*$B$9+$B$10</f>
        <v>0.148349585330966</v>
      </c>
      <c r="H244" s="57" t="n">
        <f aca="false">G244-F244</f>
        <v>-0.503150414669034</v>
      </c>
      <c r="J244" s="59" t="n">
        <v>3.93</v>
      </c>
      <c r="K244" s="57" t="n">
        <v>0.2</v>
      </c>
    </row>
    <row r="245" customFormat="false" ht="12.75" hidden="false" customHeight="false" outlineLevel="0" collapsed="false">
      <c r="A245" s="56" t="n">
        <v>18</v>
      </c>
      <c r="B245" s="57" t="s">
        <v>134</v>
      </c>
      <c r="C245" s="58" t="n">
        <v>100.982</v>
      </c>
      <c r="D245" s="57" t="n">
        <v>7.1565</v>
      </c>
      <c r="E245" s="57" t="n">
        <v>0.0148492</v>
      </c>
      <c r="F245" s="58" t="n">
        <v>0.2445</v>
      </c>
      <c r="G245" s="58" t="n">
        <f aca="false">D245*$B$9+$B$10</f>
        <v>0.156270338228568</v>
      </c>
      <c r="H245" s="57" t="n">
        <f aca="false">G245-F245</f>
        <v>-0.0882296617714324</v>
      </c>
      <c r="J245" s="59" t="n">
        <v>4.2465</v>
      </c>
      <c r="K245" s="57" t="n">
        <v>0.2685</v>
      </c>
    </row>
    <row r="246" customFormat="false" ht="12.75" hidden="false" customHeight="false" outlineLevel="0" collapsed="false">
      <c r="A246" s="56" t="n">
        <v>18</v>
      </c>
      <c r="B246" s="57" t="s">
        <v>134</v>
      </c>
      <c r="C246" s="58" t="n">
        <v>76.021</v>
      </c>
      <c r="D246" s="57" t="n">
        <v>7.189</v>
      </c>
      <c r="E246" s="57" t="n">
        <v>0</v>
      </c>
      <c r="F246" s="58" t="n">
        <v>0.218</v>
      </c>
      <c r="G246" s="58" t="n">
        <f aca="false">D246*$B$9+$B$10</f>
        <v>0.156509136437447</v>
      </c>
      <c r="H246" s="57" t="n">
        <f aca="false">G246-F246</f>
        <v>-0.0614908635625529</v>
      </c>
      <c r="J246" s="59" t="n">
        <v>6.2235</v>
      </c>
      <c r="K246" s="57" t="n">
        <v>0.0575004</v>
      </c>
    </row>
    <row r="247" customFormat="false" ht="12.75" hidden="false" customHeight="false" outlineLevel="0" collapsed="false">
      <c r="A247" s="56" t="n">
        <v>18</v>
      </c>
      <c r="B247" s="57" t="s">
        <v>134</v>
      </c>
      <c r="C247" s="58" t="n">
        <v>51.006</v>
      </c>
      <c r="D247" s="57" t="n">
        <v>7.1955</v>
      </c>
      <c r="E247" s="57" t="n">
        <v>0.000707056</v>
      </c>
      <c r="F247" s="58" t="n">
        <v>0.2555</v>
      </c>
      <c r="G247" s="58" t="n">
        <f aca="false">D247*$B$9+$B$10</f>
        <v>0.156556896079223</v>
      </c>
      <c r="H247" s="57" t="n">
        <f aca="false">G247-F247</f>
        <v>-0.098943103920777</v>
      </c>
      <c r="J247" s="59" t="n">
        <v>5.853</v>
      </c>
      <c r="K247" s="57" t="n">
        <v>0.262</v>
      </c>
    </row>
    <row r="248" customFormat="false" ht="12.75" hidden="false" customHeight="false" outlineLevel="0" collapsed="false">
      <c r="A248" s="56" t="n">
        <v>18</v>
      </c>
      <c r="B248" s="57" t="s">
        <v>134</v>
      </c>
      <c r="C248" s="58" t="n">
        <v>25.501</v>
      </c>
      <c r="D248" s="57" t="n">
        <v>7.19275</v>
      </c>
      <c r="E248" s="57" t="n">
        <v>0.00149989</v>
      </c>
      <c r="F248" s="58" t="n">
        <v>0.23775</v>
      </c>
      <c r="G248" s="58" t="n">
        <f aca="false">D248*$B$9+$B$10</f>
        <v>0.156536690076933</v>
      </c>
      <c r="H248" s="57" t="n">
        <f aca="false">G248-F248</f>
        <v>-0.0812133099230668</v>
      </c>
      <c r="J248" s="59" t="n">
        <v>6.726</v>
      </c>
      <c r="K248" s="57" t="n">
        <v>0.347</v>
      </c>
    </row>
    <row r="249" customFormat="false" ht="12.75" hidden="false" customHeight="false" outlineLevel="0" collapsed="false">
      <c r="A249" s="56" t="n">
        <v>18</v>
      </c>
      <c r="B249" s="57" t="s">
        <v>134</v>
      </c>
      <c r="C249" s="58" t="n">
        <v>9.65675</v>
      </c>
      <c r="D249" s="57" t="n">
        <v>7.19575</v>
      </c>
      <c r="E249" s="57" t="n">
        <v>0.00149989</v>
      </c>
      <c r="F249" s="58" t="n">
        <v>0.24175</v>
      </c>
      <c r="G249" s="58" t="n">
        <f aca="false">D249*$B$9+$B$10</f>
        <v>0.156558732988522</v>
      </c>
      <c r="H249" s="57" t="n">
        <f aca="false">G249-F249</f>
        <v>-0.085191267011478</v>
      </c>
      <c r="J249" s="59" t="n">
        <v>6.88175</v>
      </c>
      <c r="K249" s="57" t="n">
        <v>0.13075</v>
      </c>
    </row>
    <row r="250" customFormat="false" ht="13.5" hidden="false" customHeight="false" outlineLevel="0" collapsed="false">
      <c r="A250" s="56" t="n">
        <v>18</v>
      </c>
      <c r="B250" s="57" t="s">
        <v>134</v>
      </c>
      <c r="C250" s="58" t="n">
        <v>7.54</v>
      </c>
      <c r="D250" s="57" t="n">
        <v>7.1945</v>
      </c>
      <c r="E250" s="57" t="n">
        <v>0.000577584</v>
      </c>
      <c r="F250" s="58" t="n">
        <v>0.2445</v>
      </c>
      <c r="G250" s="58" t="n">
        <f aca="false">D250*$B$9+$B$10</f>
        <v>0.156549548442027</v>
      </c>
      <c r="H250" s="57" t="n">
        <f aca="false">G250-F250</f>
        <v>-0.0879504515579734</v>
      </c>
      <c r="J250" s="59" t="n">
        <v>2.8555</v>
      </c>
      <c r="K250" s="57" t="n">
        <v>0.1255</v>
      </c>
    </row>
    <row r="251" customFormat="false" ht="14.25" hidden="false" customHeight="false" outlineLevel="0" collapsed="false">
      <c r="A251" s="60" t="n">
        <v>19</v>
      </c>
      <c r="B251" s="57" t="s">
        <v>134</v>
      </c>
      <c r="C251" s="61" t="n">
        <v>7.498</v>
      </c>
      <c r="D251" s="62" t="n">
        <v>7.121</v>
      </c>
      <c r="E251" s="62" t="n">
        <v>0.00270805</v>
      </c>
      <c r="F251" s="61" t="n">
        <v>0.169</v>
      </c>
      <c r="G251" s="61" t="n">
        <f aca="false">D251*$B$9+$B$10</f>
        <v>0.156009497108099</v>
      </c>
      <c r="H251" s="62" t="n">
        <f aca="false">G251-F251</f>
        <v>-0.0129905028919007</v>
      </c>
      <c r="J251" s="59" t="n">
        <v>3.0565</v>
      </c>
      <c r="K251" s="57" t="n">
        <v>0.1205</v>
      </c>
    </row>
    <row r="252" customFormat="false" ht="13.5" hidden="false" customHeight="false" outlineLevel="0" collapsed="false">
      <c r="A252" s="60" t="n">
        <v>20</v>
      </c>
      <c r="B252" s="57" t="s">
        <v>135</v>
      </c>
      <c r="C252" s="61" t="n">
        <v>2008.01</v>
      </c>
      <c r="D252" s="62" t="n">
        <v>1.368</v>
      </c>
      <c r="E252" s="62" t="n">
        <v>0</v>
      </c>
      <c r="F252" s="61" t="n">
        <v>-0.00899994</v>
      </c>
      <c r="G252" s="61" t="n">
        <f aca="false">D252*$B$9+$B$10</f>
        <v>0.113738540317839</v>
      </c>
      <c r="H252" s="62" t="n">
        <f aca="false">G252-F252</f>
        <v>0.122738480317839</v>
      </c>
      <c r="J252" s="59" t="n">
        <v>3.454</v>
      </c>
      <c r="K252" s="57" t="n">
        <v>0.221</v>
      </c>
    </row>
    <row r="253" customFormat="false" ht="12.75" hidden="false" customHeight="false" outlineLevel="0" collapsed="false">
      <c r="A253" s="56" t="n">
        <v>20</v>
      </c>
      <c r="B253" s="57" t="s">
        <v>134</v>
      </c>
      <c r="C253" s="58" t="n">
        <v>1499</v>
      </c>
      <c r="D253" s="57" t="n">
        <v>0.6125</v>
      </c>
      <c r="E253" s="57" t="n">
        <v>0.00212134</v>
      </c>
      <c r="F253" s="58" t="n">
        <v>0.0305</v>
      </c>
      <c r="G253" s="58" t="n">
        <f aca="false">D253*$B$9+$B$10</f>
        <v>0.108187400416041</v>
      </c>
      <c r="H253" s="57" t="n">
        <f aca="false">G253-F253</f>
        <v>0.0776874004160413</v>
      </c>
      <c r="J253" s="59" t="n">
        <v>3.524</v>
      </c>
      <c r="K253" s="57" t="n">
        <v>0.062</v>
      </c>
    </row>
    <row r="254" customFormat="false" ht="12.75" hidden="false" customHeight="false" outlineLevel="0" collapsed="false">
      <c r="A254" s="56" t="n">
        <v>20</v>
      </c>
      <c r="B254" s="57" t="s">
        <v>134</v>
      </c>
      <c r="C254" s="58" t="n">
        <v>1247.01</v>
      </c>
      <c r="D254" s="57" t="n">
        <v>0.4235</v>
      </c>
      <c r="E254" s="57" t="n">
        <v>0.000707098</v>
      </c>
      <c r="F254" s="58" t="n">
        <v>0.0985</v>
      </c>
      <c r="G254" s="58" t="n">
        <f aca="false">D254*$B$9+$B$10</f>
        <v>0.106798696985942</v>
      </c>
      <c r="H254" s="57" t="n">
        <f aca="false">G254-F254</f>
        <v>0.00829869698594235</v>
      </c>
      <c r="J254" s="59" t="n">
        <v>3.7845</v>
      </c>
      <c r="K254" s="57" t="n">
        <v>0.1455</v>
      </c>
    </row>
    <row r="255" customFormat="false" ht="12.75" hidden="false" customHeight="false" outlineLevel="0" collapsed="false">
      <c r="A255" s="56" t="n">
        <v>20</v>
      </c>
      <c r="B255" s="57" t="s">
        <v>134</v>
      </c>
      <c r="C255" s="58" t="n">
        <v>1000.99</v>
      </c>
      <c r="D255" s="57" t="n">
        <v>0.3315</v>
      </c>
      <c r="E255" s="57" t="n">
        <v>0.000707098</v>
      </c>
      <c r="F255" s="58" t="n">
        <v>0.0645</v>
      </c>
      <c r="G255" s="58" t="n">
        <f aca="false">D255*$B$9+$B$10</f>
        <v>0.106122714363884</v>
      </c>
      <c r="H255" s="57" t="n">
        <f aca="false">G255-F255</f>
        <v>0.0416227143638836</v>
      </c>
      <c r="J255" s="59" t="n">
        <v>5.47</v>
      </c>
      <c r="K255" s="57" t="n">
        <v>0.202</v>
      </c>
    </row>
    <row r="256" customFormat="false" ht="12.75" hidden="false" customHeight="false" outlineLevel="0" collapsed="false">
      <c r="A256" s="56" t="n">
        <v>20</v>
      </c>
      <c r="B256" s="57" t="s">
        <v>134</v>
      </c>
      <c r="C256" s="58" t="n">
        <v>801.271</v>
      </c>
      <c r="D256" s="57" t="n">
        <v>0.405</v>
      </c>
      <c r="E256" s="57" t="n">
        <v>0</v>
      </c>
      <c r="F256" s="58" t="n">
        <v>0.125</v>
      </c>
      <c r="G256" s="58" t="n">
        <f aca="false">D256*$B$9+$B$10</f>
        <v>0.106662765697811</v>
      </c>
      <c r="H256" s="57" t="n">
        <f aca="false">G256-F256</f>
        <v>-0.018337234302189</v>
      </c>
      <c r="J256" s="59" t="n">
        <v>6.3055</v>
      </c>
      <c r="K256" s="57" t="n">
        <v>0.2715</v>
      </c>
    </row>
    <row r="257" customFormat="false" ht="12.75" hidden="false" customHeight="false" outlineLevel="0" collapsed="false">
      <c r="A257" s="56" t="n">
        <v>20</v>
      </c>
      <c r="B257" s="57" t="s">
        <v>134</v>
      </c>
      <c r="C257" s="58" t="n">
        <v>600.989</v>
      </c>
      <c r="D257" s="57" t="n">
        <v>0.5605</v>
      </c>
      <c r="E257" s="57" t="n">
        <v>0.00494977</v>
      </c>
      <c r="F257" s="58" t="n">
        <v>0.0745</v>
      </c>
      <c r="G257" s="58" t="n">
        <f aca="false">D257*$B$9+$B$10</f>
        <v>0.107805323281834</v>
      </c>
      <c r="H257" s="57" t="n">
        <f aca="false">G257-F257</f>
        <v>0.0333053232818342</v>
      </c>
      <c r="J257" s="59" t="n">
        <v>6.873</v>
      </c>
      <c r="K257" s="57" t="n">
        <v>0.0900002</v>
      </c>
    </row>
    <row r="258" customFormat="false" ht="12.75" hidden="false" customHeight="false" outlineLevel="0" collapsed="false">
      <c r="A258" s="56" t="n">
        <v>20</v>
      </c>
      <c r="B258" s="57" t="s">
        <v>134</v>
      </c>
      <c r="C258" s="58" t="n">
        <v>399.013</v>
      </c>
      <c r="D258" s="57" t="n">
        <v>1.314</v>
      </c>
      <c r="E258" s="57" t="n">
        <v>0.00565687</v>
      </c>
      <c r="F258" s="58" t="n">
        <v>0.132</v>
      </c>
      <c r="G258" s="58" t="n">
        <f aca="false">D258*$B$9+$B$10</f>
        <v>0.113341767909239</v>
      </c>
      <c r="H258" s="57" t="n">
        <f aca="false">G258-F258</f>
        <v>-0.0186582320907608</v>
      </c>
      <c r="J258" s="59" t="n">
        <v>6.50125</v>
      </c>
      <c r="K258" s="57" t="n">
        <v>0.0282497</v>
      </c>
    </row>
    <row r="259" customFormat="false" ht="12.75" hidden="false" customHeight="false" outlineLevel="0" collapsed="false">
      <c r="A259" s="56" t="n">
        <v>20</v>
      </c>
      <c r="B259" s="57" t="s">
        <v>134</v>
      </c>
      <c r="C259" s="58" t="n">
        <v>301.031</v>
      </c>
      <c r="D259" s="57" t="n">
        <v>2.0185</v>
      </c>
      <c r="E259" s="57" t="n">
        <v>0.0120208</v>
      </c>
      <c r="F259" s="58" t="n">
        <v>0.2595</v>
      </c>
      <c r="G259" s="58" t="n">
        <f aca="false">D259*$B$9+$B$10</f>
        <v>0.118518178314026</v>
      </c>
      <c r="H259" s="57" t="n">
        <f aca="false">G259-F259</f>
        <v>-0.140981821685974</v>
      </c>
      <c r="J259" s="59" t="n">
        <v>6.571</v>
      </c>
      <c r="K259" s="57" t="n">
        <v>0.0339999</v>
      </c>
    </row>
    <row r="260" customFormat="false" ht="12.75" hidden="false" customHeight="false" outlineLevel="0" collapsed="false">
      <c r="A260" s="56" t="n">
        <v>20</v>
      </c>
      <c r="B260" s="57" t="s">
        <v>134</v>
      </c>
      <c r="C260" s="58" t="n">
        <v>250.993</v>
      </c>
      <c r="D260" s="57" t="n">
        <v>2.645</v>
      </c>
      <c r="E260" s="57" t="n">
        <v>0.0141421</v>
      </c>
      <c r="F260" s="58" t="n">
        <v>0.177</v>
      </c>
      <c r="G260" s="58" t="n">
        <f aca="false">D260*$B$9+$B$10</f>
        <v>0.123121473017502</v>
      </c>
      <c r="H260" s="57" t="n">
        <f aca="false">G260-F260</f>
        <v>-0.0538785269824978</v>
      </c>
      <c r="J260" s="59" t="n">
        <v>6.60925</v>
      </c>
      <c r="K260" s="57" t="n">
        <v>0.0942502</v>
      </c>
    </row>
    <row r="261" customFormat="false" ht="12.75" hidden="false" customHeight="false" outlineLevel="0" collapsed="false">
      <c r="A261" s="56" t="n">
        <v>20</v>
      </c>
      <c r="B261" s="57" t="s">
        <v>134</v>
      </c>
      <c r="C261" s="58" t="n">
        <v>198.993</v>
      </c>
      <c r="D261" s="57" t="n">
        <v>3.341</v>
      </c>
      <c r="E261" s="57" t="n">
        <v>0.0141421</v>
      </c>
      <c r="F261" s="58" t="n">
        <v>0.201</v>
      </c>
      <c r="G261" s="58" t="n">
        <f aca="false">D261*$B$9+$B$10</f>
        <v>0.12823542850612</v>
      </c>
      <c r="H261" s="57" t="n">
        <f aca="false">G261-F261</f>
        <v>-0.0727645714938796</v>
      </c>
      <c r="J261" s="59" t="n">
        <v>1.892</v>
      </c>
      <c r="K261" s="57" t="n">
        <v>0.117</v>
      </c>
    </row>
    <row r="262" customFormat="false" ht="12.75" hidden="false" customHeight="false" outlineLevel="0" collapsed="false">
      <c r="A262" s="56" t="n">
        <v>20</v>
      </c>
      <c r="B262" s="57" t="s">
        <v>134</v>
      </c>
      <c r="C262" s="58" t="n">
        <v>175.998</v>
      </c>
      <c r="D262" s="57" t="n">
        <v>3.397</v>
      </c>
      <c r="E262" s="57" t="n">
        <v>0.0141421</v>
      </c>
      <c r="F262" s="58" t="n">
        <v>0.056</v>
      </c>
      <c r="G262" s="58" t="n">
        <f aca="false">D262*$B$9+$B$10</f>
        <v>0.128646896189113</v>
      </c>
      <c r="H262" s="57" t="n">
        <f aca="false">G262-F262</f>
        <v>0.0726468961891127</v>
      </c>
      <c r="J262" s="59" t="n">
        <v>3.6775</v>
      </c>
      <c r="K262" s="57" t="n">
        <v>0.3175</v>
      </c>
    </row>
    <row r="263" customFormat="false" ht="12.75" hidden="false" customHeight="false" outlineLevel="0" collapsed="false">
      <c r="A263" s="56" t="n">
        <v>20</v>
      </c>
      <c r="B263" s="57" t="s">
        <v>134</v>
      </c>
      <c r="C263" s="58" t="n">
        <v>150.984</v>
      </c>
      <c r="D263" s="57" t="n">
        <v>3.834</v>
      </c>
      <c r="E263" s="57" t="n">
        <v>0.0254559</v>
      </c>
      <c r="F263" s="58" t="n">
        <v>-0.0239999</v>
      </c>
      <c r="G263" s="58" t="n">
        <f aca="false">D263*$B$9+$B$10</f>
        <v>0.131857813643892</v>
      </c>
      <c r="H263" s="57" t="n">
        <f aca="false">G263-F263</f>
        <v>0.155857713643892</v>
      </c>
      <c r="J263" s="59" t="n">
        <v>6.7785</v>
      </c>
      <c r="K263" s="57" t="n">
        <v>0.0634995</v>
      </c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26.004</v>
      </c>
      <c r="D264" s="57" t="n">
        <v>5.649</v>
      </c>
      <c r="E264" s="57" t="n">
        <v>0.108894</v>
      </c>
      <c r="F264" s="58" t="n">
        <v>0.227</v>
      </c>
      <c r="G264" s="58" t="n">
        <f aca="false">D264*$B$9+$B$10</f>
        <v>0.145193775155159</v>
      </c>
      <c r="H264" s="57" t="n">
        <f aca="false">G264-F264</f>
        <v>-0.0818062248448406</v>
      </c>
      <c r="J264" s="59" t="n">
        <v>6.8405</v>
      </c>
      <c r="K264" s="57" t="n">
        <v>0.1495</v>
      </c>
    </row>
    <row r="265" customFormat="false" ht="12.75" hidden="false" customHeight="false" outlineLevel="0" collapsed="false">
      <c r="A265" s="56" t="n">
        <v>20</v>
      </c>
      <c r="B265" s="57" t="s">
        <v>134</v>
      </c>
      <c r="C265" s="58" t="n">
        <v>101.005</v>
      </c>
      <c r="D265" s="57" t="n">
        <v>7.1025</v>
      </c>
      <c r="E265" s="57" t="n">
        <v>0.00353561</v>
      </c>
      <c r="F265" s="58" t="n">
        <v>0.2355</v>
      </c>
      <c r="G265" s="58" t="n">
        <f aca="false">D265*$B$9+$B$10</f>
        <v>0.155873565819968</v>
      </c>
      <c r="H265" s="57" t="n">
        <f aca="false">G265-F265</f>
        <v>-0.0796264341800321</v>
      </c>
      <c r="J265" s="59" t="n">
        <v>6.831</v>
      </c>
      <c r="K265" s="57" t="n">
        <v>0.156</v>
      </c>
    </row>
    <row r="266" customFormat="false" ht="12.75" hidden="false" customHeight="false" outlineLevel="0" collapsed="false">
      <c r="A266" s="56" t="n">
        <v>20</v>
      </c>
      <c r="B266" s="57" t="s">
        <v>134</v>
      </c>
      <c r="C266" s="58" t="n">
        <v>74.012</v>
      </c>
      <c r="D266" s="57" t="n">
        <v>7.1175</v>
      </c>
      <c r="E266" s="57" t="n">
        <v>0.000707056</v>
      </c>
      <c r="F266" s="58" t="n">
        <v>0.2275</v>
      </c>
      <c r="G266" s="58" t="n">
        <f aca="false">D266*$B$9+$B$10</f>
        <v>0.155983780377912</v>
      </c>
      <c r="H266" s="57" t="n">
        <f aca="false">G266-F266</f>
        <v>-0.0715162196220877</v>
      </c>
      <c r="J266" s="59" t="n">
        <v>6.843</v>
      </c>
      <c r="K266" s="57" t="n">
        <v>0.194</v>
      </c>
    </row>
    <row r="267" customFormat="false" ht="12.75" hidden="false" customHeight="false" outlineLevel="0" collapsed="false">
      <c r="A267" s="56" t="n">
        <v>20</v>
      </c>
      <c r="B267" s="57" t="s">
        <v>134</v>
      </c>
      <c r="C267" s="58" t="n">
        <v>51.008</v>
      </c>
      <c r="D267" s="57" t="n">
        <v>7.117</v>
      </c>
      <c r="E267" s="57" t="n">
        <v>0.00282856</v>
      </c>
      <c r="F267" s="58" t="n">
        <v>0.21</v>
      </c>
      <c r="G267" s="58" t="n">
        <f aca="false">D267*$B$9+$B$10</f>
        <v>0.155980106559314</v>
      </c>
      <c r="H267" s="57" t="n">
        <f aca="false">G267-F267</f>
        <v>-0.0540198934406859</v>
      </c>
      <c r="J267" s="59" t="n">
        <v>6.857</v>
      </c>
      <c r="K267" s="57" t="n">
        <v>0.195</v>
      </c>
    </row>
    <row r="268" customFormat="false" ht="12.75" hidden="false" customHeight="false" outlineLevel="0" collapsed="false">
      <c r="A268" s="56" t="n">
        <v>20</v>
      </c>
      <c r="B268" s="57" t="s">
        <v>134</v>
      </c>
      <c r="C268" s="58" t="n">
        <v>25.9923</v>
      </c>
      <c r="D268" s="57" t="n">
        <v>7.11233</v>
      </c>
      <c r="E268" s="57" t="n">
        <v>0.000577308</v>
      </c>
      <c r="F268" s="58" t="n">
        <v>0.184333</v>
      </c>
      <c r="G268" s="58" t="n">
        <f aca="false">D268*$B$9+$B$10</f>
        <v>0.155945793093607</v>
      </c>
      <c r="H268" s="57" t="n">
        <f aca="false">G268-F268</f>
        <v>-0.0283872069063925</v>
      </c>
      <c r="J268" s="59" t="n">
        <v>6.858</v>
      </c>
      <c r="K268" s="57" t="n">
        <v>0.152</v>
      </c>
    </row>
    <row r="269" customFormat="false" ht="12.75" hidden="false" customHeight="false" outlineLevel="0" collapsed="false">
      <c r="A269" s="56" t="n">
        <v>20</v>
      </c>
      <c r="B269" s="57" t="s">
        <v>134</v>
      </c>
      <c r="C269" s="58" t="n">
        <v>10.3317</v>
      </c>
      <c r="D269" s="57" t="n">
        <v>7.11325</v>
      </c>
      <c r="E269" s="57" t="n">
        <v>0.0020614</v>
      </c>
      <c r="F269" s="58" t="n">
        <v>0.20525</v>
      </c>
      <c r="G269" s="58" t="n">
        <f aca="false">D269*$B$9+$B$10</f>
        <v>0.155952552919828</v>
      </c>
      <c r="H269" s="57" t="n">
        <f aca="false">G269-F269</f>
        <v>-0.049297447080172</v>
      </c>
      <c r="J269" s="59" t="n">
        <v>1.08</v>
      </c>
      <c r="K269" s="57" t="n">
        <v>0.0350001</v>
      </c>
    </row>
    <row r="270" customFormat="false" ht="12.75" hidden="false" customHeight="false" outlineLevel="0" collapsed="false">
      <c r="A270" s="56" t="n">
        <v>20</v>
      </c>
      <c r="B270" s="57" t="s">
        <v>134</v>
      </c>
      <c r="C270" s="58" t="n">
        <v>6.478</v>
      </c>
      <c r="D270" s="57" t="n">
        <v>7.11675</v>
      </c>
      <c r="E270" s="57" t="n">
        <v>0.000957358</v>
      </c>
      <c r="F270" s="58" t="n">
        <v>0.20975</v>
      </c>
      <c r="G270" s="58" t="n">
        <f aca="false">D270*$B$9+$B$10</f>
        <v>0.155978269650015</v>
      </c>
      <c r="H270" s="57" t="n">
        <f aca="false">G270-F270</f>
        <v>-0.053771730349985</v>
      </c>
      <c r="J270" s="59" t="n">
        <v>1.637</v>
      </c>
      <c r="K270" s="57" t="n">
        <v>0.098</v>
      </c>
    </row>
    <row r="271" customFormat="false" ht="13.5" hidden="false" customHeight="false" outlineLevel="0" collapsed="false">
      <c r="A271" s="56" t="n">
        <v>20</v>
      </c>
      <c r="B271" s="57" t="s">
        <v>135</v>
      </c>
      <c r="C271" s="58" t="n">
        <v>7.47775</v>
      </c>
      <c r="D271" s="57" t="n">
        <v>7.1155</v>
      </c>
      <c r="E271" s="57" t="n">
        <v>0.00310913</v>
      </c>
      <c r="F271" s="58" t="n">
        <v>1.7305</v>
      </c>
      <c r="G271" s="58" t="n">
        <f aca="false">D271*$B$9+$B$10</f>
        <v>0.15596908510352</v>
      </c>
      <c r="H271" s="57" t="n">
        <f aca="false">G271-F271</f>
        <v>-1.57453091489648</v>
      </c>
      <c r="J271" s="59" t="n">
        <v>2.7315</v>
      </c>
      <c r="K271" s="57" t="n">
        <v>0.2115</v>
      </c>
    </row>
    <row r="272" customFormat="false" ht="14.25" hidden="false" customHeight="false" outlineLevel="0" collapsed="false">
      <c r="A272" s="60" t="n">
        <v>21</v>
      </c>
      <c r="B272" s="57" t="s">
        <v>134</v>
      </c>
      <c r="C272" s="61" t="n">
        <v>4.74225</v>
      </c>
      <c r="D272" s="62" t="n">
        <v>7.09925</v>
      </c>
      <c r="E272" s="62" t="n">
        <v>0.00189306</v>
      </c>
      <c r="F272" s="61" t="n">
        <v>0.17125</v>
      </c>
      <c r="G272" s="61" t="n">
        <f aca="false">D272*$B$9+$B$10</f>
        <v>0.15584968599908</v>
      </c>
      <c r="H272" s="62" t="n">
        <f aca="false">G272-F272</f>
        <v>-0.01540031400092</v>
      </c>
      <c r="J272" s="59" t="n">
        <v>2.373</v>
      </c>
      <c r="K272" s="57" t="n">
        <v>0.264</v>
      </c>
    </row>
    <row r="273" customFormat="false" ht="13.5" hidden="false" customHeight="false" outlineLevel="0" collapsed="false">
      <c r="A273" s="60" t="n">
        <v>22</v>
      </c>
      <c r="B273" s="57" t="s">
        <v>135</v>
      </c>
      <c r="C273" s="61" t="n">
        <v>2003.98</v>
      </c>
      <c r="D273" s="62" t="n">
        <v>1.359</v>
      </c>
      <c r="E273" s="62" t="n">
        <v>0</v>
      </c>
      <c r="F273" s="61" t="n">
        <v>-0.0420001</v>
      </c>
      <c r="G273" s="61" t="n">
        <f aca="false">D273*$B$9+$B$10</f>
        <v>0.113672411583072</v>
      </c>
      <c r="H273" s="62" t="n">
        <f aca="false">G273-F273</f>
        <v>0.155672511583072</v>
      </c>
      <c r="J273" s="59" t="n">
        <v>2.509</v>
      </c>
      <c r="K273" s="57" t="n">
        <v>0.297</v>
      </c>
    </row>
    <row r="274" customFormat="false" ht="12.75" hidden="false" customHeight="false" outlineLevel="0" collapsed="false">
      <c r="A274" s="56" t="n">
        <v>22</v>
      </c>
      <c r="B274" s="57" t="s">
        <v>135</v>
      </c>
      <c r="C274" s="58" t="n">
        <v>1502</v>
      </c>
      <c r="D274" s="57" t="n">
        <v>0.66</v>
      </c>
      <c r="E274" s="57" t="n">
        <v>0</v>
      </c>
      <c r="F274" s="58" t="n">
        <v>0.04</v>
      </c>
      <c r="G274" s="58" t="n">
        <f aca="false">D274*$B$9+$B$10</f>
        <v>0.108536413182865</v>
      </c>
      <c r="H274" s="57" t="n">
        <f aca="false">G274-F274</f>
        <v>0.0685364131828651</v>
      </c>
      <c r="J274" s="59" t="n">
        <v>2.8315</v>
      </c>
      <c r="K274" s="57" t="n">
        <v>0.0695</v>
      </c>
    </row>
    <row r="275" customFormat="false" ht="12.75" hidden="false" customHeight="false" outlineLevel="0" collapsed="false">
      <c r="A275" s="56" t="n">
        <v>22</v>
      </c>
      <c r="B275" s="57" t="s">
        <v>134</v>
      </c>
      <c r="C275" s="58" t="n">
        <v>1251.02</v>
      </c>
      <c r="D275" s="57" t="n">
        <v>0.4365</v>
      </c>
      <c r="E275" s="57" t="n">
        <v>0.000707119</v>
      </c>
      <c r="F275" s="58" t="n">
        <v>0.0495</v>
      </c>
      <c r="G275" s="58" t="n">
        <f aca="false">D275*$B$9+$B$10</f>
        <v>0.106894216269494</v>
      </c>
      <c r="H275" s="57" t="n">
        <f aca="false">G275-F275</f>
        <v>0.0573942162694941</v>
      </c>
      <c r="J275" s="59" t="n">
        <v>3.8355</v>
      </c>
      <c r="K275" s="57" t="n">
        <v>0.3095</v>
      </c>
    </row>
    <row r="276" customFormat="false" ht="12.75" hidden="false" customHeight="false" outlineLevel="0" collapsed="false">
      <c r="A276" s="56" t="n">
        <v>22</v>
      </c>
      <c r="B276" s="57" t="s">
        <v>134</v>
      </c>
      <c r="C276" s="58" t="n">
        <v>1001</v>
      </c>
      <c r="D276" s="57" t="n">
        <v>0.345</v>
      </c>
      <c r="E276" s="57" t="n">
        <v>0</v>
      </c>
      <c r="F276" s="58" t="n">
        <v>0.087</v>
      </c>
      <c r="G276" s="58" t="n">
        <f aca="false">D276*$B$9+$B$10</f>
        <v>0.106221907466034</v>
      </c>
      <c r="H276" s="57" t="n">
        <f aca="false">G276-F276</f>
        <v>0.0192219074660335</v>
      </c>
      <c r="J276" s="59" t="n">
        <v>6.8765</v>
      </c>
      <c r="K276" s="57" t="n">
        <v>0.1365</v>
      </c>
    </row>
    <row r="277" customFormat="false" ht="12.75" hidden="false" customHeight="false" outlineLevel="0" collapsed="false">
      <c r="A277" s="56" t="n">
        <v>22</v>
      </c>
      <c r="B277" s="57" t="s">
        <v>134</v>
      </c>
      <c r="C277" s="58" t="n">
        <v>800.988</v>
      </c>
      <c r="D277" s="57" t="n">
        <v>0.4195</v>
      </c>
      <c r="E277" s="57" t="n">
        <v>0.00212131</v>
      </c>
      <c r="F277" s="58" t="n">
        <v>0.0915</v>
      </c>
      <c r="G277" s="58" t="n">
        <f aca="false">D277*$B$9+$B$10</f>
        <v>0.106769306437157</v>
      </c>
      <c r="H277" s="57" t="n">
        <f aca="false">G277-F277</f>
        <v>0.0152693064371572</v>
      </c>
      <c r="J277" s="59" t="n">
        <v>6.9065</v>
      </c>
      <c r="K277" s="57" t="n">
        <v>0.1115</v>
      </c>
    </row>
    <row r="278" customFormat="false" ht="12.75" hidden="false" customHeight="false" outlineLevel="0" collapsed="false">
      <c r="A278" s="56" t="n">
        <v>22</v>
      </c>
      <c r="B278" s="57" t="s">
        <v>135</v>
      </c>
      <c r="C278" s="58" t="n">
        <v>0</v>
      </c>
      <c r="D278" s="57" t="n">
        <v>0</v>
      </c>
      <c r="E278" s="57" t="n">
        <v>0</v>
      </c>
      <c r="F278" s="58" t="n">
        <v>-0.562</v>
      </c>
      <c r="G278" s="58" t="n">
        <f aca="false">D278*$B$9+$B$10</f>
        <v>0.103686972633313</v>
      </c>
      <c r="H278" s="57" t="n">
        <f aca="false">G278-F278</f>
        <v>0.665686972633313</v>
      </c>
      <c r="J278" s="59" t="n">
        <v>6.9095</v>
      </c>
      <c r="K278" s="57" t="n">
        <v>0.1475</v>
      </c>
    </row>
    <row r="279" customFormat="false" ht="12.75" hidden="false" customHeight="false" outlineLevel="0" collapsed="false">
      <c r="A279" s="56" t="n">
        <v>22</v>
      </c>
      <c r="B279" s="57" t="s">
        <v>134</v>
      </c>
      <c r="C279" s="58" t="n">
        <v>398.993</v>
      </c>
      <c r="D279" s="57" t="n">
        <v>1.456</v>
      </c>
      <c r="E279" s="57" t="n">
        <v>0.00424267</v>
      </c>
      <c r="F279" s="58" t="n">
        <v>0.205</v>
      </c>
      <c r="G279" s="58" t="n">
        <f aca="false">D279*$B$9+$B$10</f>
        <v>0.114385132391113</v>
      </c>
      <c r="H279" s="57" t="n">
        <f aca="false">G279-F279</f>
        <v>-0.0906148676088875</v>
      </c>
      <c r="J279" s="59" t="n">
        <v>6.8795</v>
      </c>
      <c r="K279" s="57" t="n">
        <v>0.0394998</v>
      </c>
    </row>
    <row r="280" customFormat="false" ht="12.75" hidden="false" customHeight="false" outlineLevel="0" collapsed="false">
      <c r="A280" s="56" t="n">
        <v>22</v>
      </c>
      <c r="B280" s="57" t="s">
        <v>134</v>
      </c>
      <c r="C280" s="58" t="n">
        <v>301.01</v>
      </c>
      <c r="D280" s="57" t="n">
        <v>2.3995</v>
      </c>
      <c r="E280" s="57" t="n">
        <v>0.0106067</v>
      </c>
      <c r="F280" s="58" t="n">
        <v>0.3095</v>
      </c>
      <c r="G280" s="58" t="n">
        <f aca="false">D280*$B$9+$B$10</f>
        <v>0.121317628085813</v>
      </c>
      <c r="H280" s="57" t="n">
        <f aca="false">G280-F280</f>
        <v>-0.188182371914187</v>
      </c>
      <c r="J280" s="59"/>
      <c r="K280" s="57"/>
    </row>
    <row r="281" customFormat="false" ht="12.75" hidden="false" customHeight="false" outlineLevel="0" collapsed="false">
      <c r="A281" s="56" t="n">
        <v>22</v>
      </c>
      <c r="B281" s="57" t="s">
        <v>134</v>
      </c>
      <c r="C281" s="58" t="n">
        <v>251.01</v>
      </c>
      <c r="D281" s="57" t="n">
        <v>3.0145</v>
      </c>
      <c r="E281" s="57" t="n">
        <v>0.0247488</v>
      </c>
      <c r="F281" s="58" t="n">
        <v>0.0145001</v>
      </c>
      <c r="G281" s="58" t="n">
        <f aca="false">D281*$B$9+$B$10</f>
        <v>0.125836424961532</v>
      </c>
      <c r="H281" s="57" t="n">
        <f aca="false">G281-F281</f>
        <v>0.111336324961532</v>
      </c>
      <c r="J281" s="59"/>
      <c r="K281" s="57" t="n">
        <f aca="false">AVERAGE(K17:K279)</f>
        <v>0.133921672737643</v>
      </c>
    </row>
    <row r="282" customFormat="false" ht="12.75" hidden="false" customHeight="false" outlineLevel="0" collapsed="false">
      <c r="A282" s="56" t="n">
        <v>22</v>
      </c>
      <c r="B282" s="57" t="s">
        <v>134</v>
      </c>
      <c r="C282" s="58" t="n">
        <v>199.02</v>
      </c>
      <c r="D282" s="57" t="n">
        <v>3.145</v>
      </c>
      <c r="E282" s="57" t="n">
        <v>0.0183848</v>
      </c>
      <c r="F282" s="58" t="n">
        <v>0.0650001</v>
      </c>
      <c r="G282" s="58" t="n">
        <f aca="false">D282*$B$9+$B$10</f>
        <v>0.126795291615647</v>
      </c>
      <c r="H282" s="57" t="n">
        <f aca="false">G282-F282</f>
        <v>0.0617951916156475</v>
      </c>
      <c r="J282" s="59"/>
      <c r="K282" s="57"/>
    </row>
    <row r="283" customFormat="false" ht="12.75" hidden="false" customHeight="false" outlineLevel="0" collapsed="false">
      <c r="A283" s="56" t="n">
        <v>22</v>
      </c>
      <c r="B283" s="57" t="s">
        <v>134</v>
      </c>
      <c r="C283" s="58" t="n">
        <v>173.991</v>
      </c>
      <c r="D283" s="57" t="n">
        <v>3.1595</v>
      </c>
      <c r="E283" s="57" t="n">
        <v>0.0120208</v>
      </c>
      <c r="F283" s="58" t="n">
        <v>0.2395</v>
      </c>
      <c r="G283" s="58" t="n">
        <f aca="false">D283*$B$9+$B$10</f>
        <v>0.126901832354994</v>
      </c>
      <c r="H283" s="57" t="n">
        <f aca="false">G283-F283</f>
        <v>-0.112598167645006</v>
      </c>
      <c r="J283" s="59"/>
      <c r="K283" s="57"/>
    </row>
    <row r="284" customFormat="false" ht="12.75" hidden="false" customHeight="false" outlineLevel="0" collapsed="false">
      <c r="A284" s="56" t="n">
        <v>22</v>
      </c>
      <c r="B284" s="57" t="s">
        <v>135</v>
      </c>
      <c r="C284" s="58" t="n">
        <v>150.036</v>
      </c>
      <c r="D284" s="57" t="n">
        <v>3.377</v>
      </c>
      <c r="E284" s="57" t="n">
        <v>0</v>
      </c>
      <c r="F284" s="58" t="n">
        <v>0.411</v>
      </c>
      <c r="G284" s="58" t="n">
        <f aca="false">D284*$B$9+$B$10</f>
        <v>0.128499943445187</v>
      </c>
      <c r="H284" s="57" t="n">
        <f aca="false">G284-F284</f>
        <v>-0.282500056554813</v>
      </c>
      <c r="J284" s="59"/>
      <c r="K284" s="57"/>
    </row>
    <row r="285" customFormat="false" ht="12.75" hidden="false" customHeight="false" outlineLevel="0" collapsed="false">
      <c r="A285" s="56" t="n">
        <v>22</v>
      </c>
      <c r="B285" s="57" t="s">
        <v>135</v>
      </c>
      <c r="C285" s="58" t="n">
        <v>124.016</v>
      </c>
      <c r="D285" s="57" t="n">
        <v>4.0125</v>
      </c>
      <c r="E285" s="57" t="n">
        <v>0.0700034</v>
      </c>
      <c r="F285" s="58" t="n">
        <v>0.6315</v>
      </c>
      <c r="G285" s="58" t="n">
        <f aca="false">D285*$B$9+$B$10</f>
        <v>0.13316936688343</v>
      </c>
      <c r="H285" s="57" t="n">
        <f aca="false">G285-F285</f>
        <v>-0.49833063311657</v>
      </c>
      <c r="J285" s="59"/>
      <c r="K285" s="57"/>
    </row>
    <row r="286" customFormat="false" ht="12.75" hidden="false" customHeight="false" outlineLevel="0" collapsed="false">
      <c r="A286" s="56" t="n">
        <v>22</v>
      </c>
      <c r="B286" s="57" t="s">
        <v>135</v>
      </c>
      <c r="C286" s="58" t="n">
        <v>99.016</v>
      </c>
      <c r="D286" s="57" t="n">
        <v>5.237</v>
      </c>
      <c r="E286" s="57" t="n">
        <v>0.0410119</v>
      </c>
      <c r="F286" s="58" t="n">
        <v>0.745</v>
      </c>
      <c r="G286" s="58" t="n">
        <f aca="false">D286*$B$9+$B$10</f>
        <v>0.142166548630288</v>
      </c>
      <c r="H286" s="57" t="n">
        <f aca="false">G286-F286</f>
        <v>-0.602833451369712</v>
      </c>
      <c r="J286" s="59"/>
      <c r="K286" s="57"/>
    </row>
    <row r="287" customFormat="false" ht="12.75" hidden="false" customHeight="false" outlineLevel="0" collapsed="false">
      <c r="A287" s="56" t="n">
        <v>22</v>
      </c>
      <c r="B287" s="57" t="s">
        <v>135</v>
      </c>
      <c r="C287" s="58" t="n">
        <v>76.011</v>
      </c>
      <c r="D287" s="57" t="n">
        <v>6.2605</v>
      </c>
      <c r="E287" s="57" t="n">
        <v>0.0643468</v>
      </c>
      <c r="F287" s="58" t="n">
        <v>0.6135</v>
      </c>
      <c r="G287" s="58" t="n">
        <f aca="false">D287*$B$9+$B$10</f>
        <v>0.149686855300691</v>
      </c>
      <c r="H287" s="57" t="n">
        <f aca="false">G287-F287</f>
        <v>-0.463813144699309</v>
      </c>
      <c r="J287" s="59"/>
      <c r="K287" s="57"/>
    </row>
    <row r="288" customFormat="false" ht="12.75" hidden="false" customHeight="false" outlineLevel="0" collapsed="false">
      <c r="A288" s="56" t="n">
        <v>22</v>
      </c>
      <c r="B288" s="57" t="s">
        <v>134</v>
      </c>
      <c r="C288" s="58" t="n">
        <v>50.995</v>
      </c>
      <c r="D288" s="57" t="n">
        <v>6.8275</v>
      </c>
      <c r="E288" s="57" t="n">
        <v>0.00353561</v>
      </c>
      <c r="F288" s="58" t="n">
        <v>0.1745</v>
      </c>
      <c r="G288" s="58" t="n">
        <f aca="false">D288*$B$9+$B$10</f>
        <v>0.153852965590988</v>
      </c>
      <c r="H288" s="57" t="n">
        <f aca="false">G288-F288</f>
        <v>-0.020647034409012</v>
      </c>
      <c r="J288" s="59"/>
      <c r="K288" s="57"/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22.6757</v>
      </c>
      <c r="D289" s="57" t="n">
        <v>6.839</v>
      </c>
      <c r="E289" s="57" t="n">
        <v>0.00360555</v>
      </c>
      <c r="F289" s="58" t="n">
        <v>0.178</v>
      </c>
      <c r="G289" s="58" t="n">
        <f aca="false">D289*$B$9+$B$10</f>
        <v>0.153937463418745</v>
      </c>
      <c r="H289" s="57" t="n">
        <f aca="false">G289-F289</f>
        <v>-0.0240625365812547</v>
      </c>
      <c r="J289" s="59"/>
      <c r="K289" s="57"/>
    </row>
    <row r="290" customFormat="false" ht="12.75" hidden="false" customHeight="false" outlineLevel="0" collapsed="false">
      <c r="A290" s="56" t="n">
        <v>22</v>
      </c>
      <c r="B290" s="57" t="s">
        <v>134</v>
      </c>
      <c r="C290" s="58" t="n">
        <v>8.495</v>
      </c>
      <c r="D290" s="57" t="n">
        <v>6.83175</v>
      </c>
      <c r="E290" s="57" t="n">
        <v>0.00150016</v>
      </c>
      <c r="F290" s="58" t="n">
        <v>0.13375</v>
      </c>
      <c r="G290" s="58" t="n">
        <f aca="false">D290*$B$9+$B$10</f>
        <v>0.153884193049072</v>
      </c>
      <c r="H290" s="57" t="n">
        <f aca="false">G290-F290</f>
        <v>0.0201341930490722</v>
      </c>
      <c r="J290" s="59"/>
      <c r="K290" s="57"/>
    </row>
    <row r="291" customFormat="false" ht="13.5" hidden="false" customHeight="false" outlineLevel="0" collapsed="false">
      <c r="A291" s="56" t="n">
        <v>22</v>
      </c>
      <c r="B291" s="57" t="s">
        <v>134</v>
      </c>
      <c r="C291" s="58" t="n">
        <v>4.6445</v>
      </c>
      <c r="D291" s="57" t="n">
        <v>6.8425</v>
      </c>
      <c r="E291" s="57" t="n">
        <v>0.0091924</v>
      </c>
      <c r="F291" s="58" t="n">
        <v>0.1785</v>
      </c>
      <c r="G291" s="58" t="n">
        <f aca="false">D291*$B$9+$B$10</f>
        <v>0.153963180148932</v>
      </c>
      <c r="H291" s="57" t="n">
        <f aca="false">G291-F291</f>
        <v>-0.0245368198510677</v>
      </c>
      <c r="J291" s="59"/>
      <c r="K291" s="57"/>
    </row>
    <row r="292" customFormat="false" ht="13.5" hidden="false" customHeight="false" outlineLevel="0" collapsed="false">
      <c r="A292" s="60" t="n">
        <v>23</v>
      </c>
      <c r="B292" s="57" t="s">
        <v>135</v>
      </c>
      <c r="C292" s="61" t="n">
        <v>0</v>
      </c>
      <c r="D292" s="62" t="n">
        <v>0</v>
      </c>
      <c r="E292" s="62" t="n">
        <v>0</v>
      </c>
      <c r="F292" s="61" t="n">
        <v>-2.531</v>
      </c>
      <c r="G292" s="61" t="n">
        <f aca="false">D292*$B$9+$B$10</f>
        <v>0.103686972633313</v>
      </c>
      <c r="H292" s="62" t="n">
        <f aca="false">G292-F292</f>
        <v>2.63468697263331</v>
      </c>
      <c r="J292" s="59"/>
      <c r="K292" s="57"/>
    </row>
    <row r="293" customFormat="false" ht="12.75" hidden="false" customHeight="false" outlineLevel="0" collapsed="false">
      <c r="A293" s="56" t="n">
        <v>23</v>
      </c>
      <c r="B293" s="57" t="s">
        <v>134</v>
      </c>
      <c r="C293" s="58" t="n">
        <v>175.992</v>
      </c>
      <c r="D293" s="57" t="n">
        <v>2.9455</v>
      </c>
      <c r="E293" s="57" t="n">
        <v>0.0643466</v>
      </c>
      <c r="F293" s="58" t="n">
        <v>0.1285</v>
      </c>
      <c r="G293" s="58" t="n">
        <f aca="false">D293*$B$9+$B$10</f>
        <v>0.125329437994988</v>
      </c>
      <c r="H293" s="57" t="n">
        <f aca="false">G293-F293</f>
        <v>-0.00317056200501251</v>
      </c>
      <c r="J293" s="59"/>
      <c r="K293" s="57"/>
    </row>
    <row r="294" customFormat="false" ht="12.75" hidden="false" customHeight="false" outlineLevel="0" collapsed="false">
      <c r="A294" s="56" t="n">
        <v>23</v>
      </c>
      <c r="B294" s="57" t="s">
        <v>135</v>
      </c>
      <c r="C294" s="58" t="n">
        <v>148.988</v>
      </c>
      <c r="D294" s="57" t="n">
        <v>4.721</v>
      </c>
      <c r="E294" s="57" t="n">
        <v>0.0608112</v>
      </c>
      <c r="F294" s="58" t="n">
        <v>0.43</v>
      </c>
      <c r="G294" s="58" t="n">
        <f aca="false">D294*$B$9+$B$10</f>
        <v>0.138375167837002</v>
      </c>
      <c r="H294" s="57" t="n">
        <f aca="false">G294-F294</f>
        <v>-0.291624832162998</v>
      </c>
      <c r="J294" s="59"/>
      <c r="K294" s="57"/>
    </row>
    <row r="295" customFormat="false" ht="12.75" hidden="false" customHeight="false" outlineLevel="0" collapsed="false">
      <c r="A295" s="56" t="n">
        <v>23</v>
      </c>
      <c r="B295" s="57" t="s">
        <v>134</v>
      </c>
      <c r="C295" s="58" t="n">
        <v>124.004</v>
      </c>
      <c r="D295" s="57" t="n">
        <v>5.7725</v>
      </c>
      <c r="E295" s="57" t="n">
        <v>0.0728318</v>
      </c>
      <c r="F295" s="58" t="n">
        <v>0.2505</v>
      </c>
      <c r="G295" s="58" t="n">
        <f aca="false">D295*$B$9+$B$10</f>
        <v>0.146101208348901</v>
      </c>
      <c r="H295" s="57" t="n">
        <f aca="false">G295-F295</f>
        <v>-0.104398791651099</v>
      </c>
      <c r="J295" s="59"/>
      <c r="K295" s="57"/>
    </row>
    <row r="296" customFormat="false" ht="12.75" hidden="false" customHeight="false" outlineLevel="0" collapsed="false">
      <c r="A296" s="56" t="n">
        <v>23</v>
      </c>
      <c r="B296" s="57" t="s">
        <v>134</v>
      </c>
      <c r="C296" s="58" t="n">
        <v>100.99</v>
      </c>
      <c r="D296" s="57" t="n">
        <v>6.337</v>
      </c>
      <c r="E296" s="57" t="n">
        <v>0.0296984</v>
      </c>
      <c r="F296" s="58" t="n">
        <v>0.121</v>
      </c>
      <c r="G296" s="58" t="n">
        <f aca="false">D296*$B$9+$B$10</f>
        <v>0.150248949546207</v>
      </c>
      <c r="H296" s="57" t="n">
        <f aca="false">G296-F296</f>
        <v>0.0292489495462074</v>
      </c>
      <c r="J296" s="59"/>
      <c r="K296" s="57"/>
    </row>
    <row r="297" customFormat="false" ht="12.75" hidden="false" customHeight="false" outlineLevel="0" collapsed="false">
      <c r="A297" s="56" t="n">
        <v>23</v>
      </c>
      <c r="B297" s="57" t="s">
        <v>134</v>
      </c>
      <c r="C297" s="58" t="n">
        <v>75.994</v>
      </c>
      <c r="D297" s="57" t="n">
        <v>6.6455</v>
      </c>
      <c r="E297" s="57" t="n">
        <v>0.0120206</v>
      </c>
      <c r="F297" s="58" t="n">
        <v>0.1925</v>
      </c>
      <c r="G297" s="58" t="n">
        <f aca="false">D297*$B$9+$B$10</f>
        <v>0.152515695621263</v>
      </c>
      <c r="H297" s="57" t="n">
        <f aca="false">G297-F297</f>
        <v>-0.0399843043787369</v>
      </c>
      <c r="J297" s="59"/>
      <c r="K297" s="57"/>
    </row>
    <row r="298" customFormat="false" ht="12.75" hidden="false" customHeight="false" outlineLevel="0" collapsed="false">
      <c r="A298" s="56" t="n">
        <v>23</v>
      </c>
      <c r="B298" s="57" t="s">
        <v>134</v>
      </c>
      <c r="C298" s="58" t="n">
        <v>49.007</v>
      </c>
      <c r="D298" s="57" t="n">
        <v>6.918</v>
      </c>
      <c r="E298" s="57" t="n">
        <v>0</v>
      </c>
      <c r="F298" s="58" t="n">
        <v>0.154</v>
      </c>
      <c r="G298" s="58" t="n">
        <f aca="false">D298*$B$9+$B$10</f>
        <v>0.154517926757252</v>
      </c>
      <c r="H298" s="57" t="n">
        <f aca="false">G298-F298</f>
        <v>0.000517926757252291</v>
      </c>
      <c r="J298" s="59"/>
      <c r="K298" s="57"/>
    </row>
    <row r="299" customFormat="false" ht="12.75" hidden="false" customHeight="false" outlineLevel="0" collapsed="false">
      <c r="A299" s="56" t="n">
        <v>23</v>
      </c>
      <c r="B299" s="57" t="s">
        <v>134</v>
      </c>
      <c r="C299" s="58" t="n">
        <v>26.0443</v>
      </c>
      <c r="D299" s="57" t="n">
        <v>6.91167</v>
      </c>
      <c r="E299" s="57" t="n">
        <v>0.00152767</v>
      </c>
      <c r="F299" s="58" t="n">
        <v>0.189667</v>
      </c>
      <c r="G299" s="58" t="n">
        <f aca="false">D299*$B$9+$B$10</f>
        <v>0.1544714162138</v>
      </c>
      <c r="H299" s="57" t="n">
        <f aca="false">G299-F299</f>
        <v>-0.0351955837862002</v>
      </c>
      <c r="J299" s="59"/>
      <c r="K299" s="57"/>
    </row>
    <row r="300" customFormat="false" ht="12.75" hidden="false" customHeight="false" outlineLevel="0" collapsed="false">
      <c r="A300" s="56" t="n">
        <v>23</v>
      </c>
      <c r="B300" s="57" t="s">
        <v>134</v>
      </c>
      <c r="C300" s="58" t="n">
        <v>10.5017</v>
      </c>
      <c r="D300" s="57" t="n">
        <v>6.87175</v>
      </c>
      <c r="E300" s="57" t="n">
        <v>0.000500202</v>
      </c>
      <c r="F300" s="58" t="n">
        <v>0.15975</v>
      </c>
      <c r="G300" s="58" t="n">
        <f aca="false">D300*$B$9+$B$10</f>
        <v>0.154178098536924</v>
      </c>
      <c r="H300" s="57" t="n">
        <f aca="false">G300-F300</f>
        <v>-0.00557190146307618</v>
      </c>
      <c r="J300" s="59"/>
      <c r="K300" s="57"/>
    </row>
    <row r="301" customFormat="false" ht="13.5" hidden="false" customHeight="false" outlineLevel="0" collapsed="false">
      <c r="A301" s="56" t="n">
        <v>23</v>
      </c>
      <c r="B301" s="57" t="s">
        <v>134</v>
      </c>
      <c r="C301" s="58" t="n">
        <v>5.5745</v>
      </c>
      <c r="D301" s="57" t="n">
        <v>6.881</v>
      </c>
      <c r="E301" s="57" t="n">
        <v>0.00565712</v>
      </c>
      <c r="F301" s="58" t="n">
        <v>0.19</v>
      </c>
      <c r="G301" s="58" t="n">
        <f aca="false">D301*$B$9+$B$10</f>
        <v>0.15424606418099</v>
      </c>
      <c r="H301" s="57" t="n">
        <f aca="false">G301-F301</f>
        <v>-0.0357539358190105</v>
      </c>
      <c r="J301" s="59"/>
      <c r="K301" s="57"/>
    </row>
    <row r="302" customFormat="false" ht="14.25" hidden="false" customHeight="false" outlineLevel="0" collapsed="false">
      <c r="A302" s="60" t="n">
        <v>24</v>
      </c>
      <c r="B302" s="57" t="s">
        <v>135</v>
      </c>
      <c r="C302" s="61" t="n">
        <v>5.493</v>
      </c>
      <c r="D302" s="62" t="n">
        <v>6.90975</v>
      </c>
      <c r="E302" s="62" t="n">
        <v>0.000957358</v>
      </c>
      <c r="F302" s="61" t="n">
        <v>-0.11025</v>
      </c>
      <c r="G302" s="61" t="n">
        <f aca="false">D302*$B$9+$B$10</f>
        <v>0.154457308750383</v>
      </c>
      <c r="H302" s="62" t="n">
        <f aca="false">G302-F302</f>
        <v>0.264707308750383</v>
      </c>
      <c r="J302" s="59"/>
      <c r="K302" s="57"/>
    </row>
    <row r="303" customFormat="false" ht="13.5" hidden="false" customHeight="false" outlineLevel="0" collapsed="false">
      <c r="A303" s="60" t="n">
        <v>25</v>
      </c>
      <c r="B303" s="57" t="s">
        <v>135</v>
      </c>
      <c r="C303" s="61" t="n">
        <v>0</v>
      </c>
      <c r="D303" s="62" t="n">
        <v>0</v>
      </c>
      <c r="E303" s="62" t="n">
        <v>0</v>
      </c>
      <c r="F303" s="61" t="n">
        <v>-5.453</v>
      </c>
      <c r="G303" s="61" t="n">
        <f aca="false">D303*$B$9+$B$10</f>
        <v>0.103686972633313</v>
      </c>
      <c r="H303" s="62" t="n">
        <f aca="false">G303-F303</f>
        <v>5.55668697263331</v>
      </c>
      <c r="J303" s="59"/>
      <c r="K303" s="57"/>
    </row>
    <row r="304" customFormat="false" ht="12.75" hidden="false" customHeight="false" outlineLevel="0" collapsed="false">
      <c r="A304" s="56" t="n">
        <v>25</v>
      </c>
      <c r="B304" s="57" t="s">
        <v>134</v>
      </c>
      <c r="C304" s="58" t="n">
        <v>100.991</v>
      </c>
      <c r="D304" s="57" t="n">
        <v>6.054</v>
      </c>
      <c r="E304" s="57" t="n">
        <v>0.0678824</v>
      </c>
      <c r="F304" s="58" t="n">
        <v>0.323</v>
      </c>
      <c r="G304" s="58" t="n">
        <f aca="false">D304*$B$9+$B$10</f>
        <v>0.148169568219657</v>
      </c>
      <c r="H304" s="57" t="n">
        <f aca="false">G304-F304</f>
        <v>-0.174830431780343</v>
      </c>
      <c r="J304" s="59"/>
      <c r="K304" s="57"/>
    </row>
    <row r="305" customFormat="false" ht="12.75" hidden="false" customHeight="false" outlineLevel="0" collapsed="false">
      <c r="A305" s="56" t="n">
        <v>25</v>
      </c>
      <c r="B305" s="57" t="s">
        <v>134</v>
      </c>
      <c r="C305" s="58" t="n">
        <v>75.9865</v>
      </c>
      <c r="D305" s="57" t="n">
        <v>6.8285</v>
      </c>
      <c r="E305" s="57" t="n">
        <v>0.0134351</v>
      </c>
      <c r="F305" s="58" t="n">
        <v>0.1965</v>
      </c>
      <c r="G305" s="58" t="n">
        <f aca="false">D305*$B$9+$B$10</f>
        <v>0.153860313228184</v>
      </c>
      <c r="H305" s="57" t="n">
        <f aca="false">G305-F305</f>
        <v>-0.0426396867718157</v>
      </c>
      <c r="J305" s="59"/>
      <c r="K305" s="57"/>
    </row>
    <row r="306" customFormat="false" ht="12.75" hidden="false" customHeight="false" outlineLevel="0" collapsed="false">
      <c r="A306" s="56" t="n">
        <v>25</v>
      </c>
      <c r="B306" s="57" t="s">
        <v>134</v>
      </c>
      <c r="C306" s="58" t="n">
        <v>51.004</v>
      </c>
      <c r="D306" s="57" t="n">
        <v>6.894</v>
      </c>
      <c r="E306" s="57" t="n">
        <v>0.00141411</v>
      </c>
      <c r="F306" s="58" t="n">
        <v>0.206</v>
      </c>
      <c r="G306" s="58" t="n">
        <f aca="false">D306*$B$9+$B$10</f>
        <v>0.154341583464541</v>
      </c>
      <c r="H306" s="57" t="n">
        <f aca="false">G306-F306</f>
        <v>-0.0516584165354587</v>
      </c>
      <c r="J306" s="59"/>
      <c r="K306" s="57"/>
    </row>
    <row r="307" customFormat="false" ht="12.75" hidden="false" customHeight="false" outlineLevel="0" collapsed="false">
      <c r="A307" s="56" t="n">
        <v>25</v>
      </c>
      <c r="B307" s="57" t="s">
        <v>134</v>
      </c>
      <c r="C307" s="58" t="n">
        <v>23.9843</v>
      </c>
      <c r="D307" s="57" t="n">
        <v>6.917</v>
      </c>
      <c r="E307" s="57" t="n">
        <v>0.00100017</v>
      </c>
      <c r="F307" s="58" t="n">
        <v>0.179</v>
      </c>
      <c r="G307" s="58" t="n">
        <f aca="false">D307*$B$9+$B$10</f>
        <v>0.154510579120056</v>
      </c>
      <c r="H307" s="57" t="n">
        <f aca="false">G307-F307</f>
        <v>-0.024489420879944</v>
      </c>
      <c r="J307" s="59"/>
      <c r="K307" s="57"/>
    </row>
    <row r="308" customFormat="false" ht="12.75" hidden="false" customHeight="false" outlineLevel="0" collapsed="false">
      <c r="A308" s="56" t="n">
        <v>25</v>
      </c>
      <c r="B308" s="57" t="s">
        <v>135</v>
      </c>
      <c r="C308" s="58" t="n">
        <v>11.0023</v>
      </c>
      <c r="D308" s="57" t="n">
        <v>6.917</v>
      </c>
      <c r="E308" s="57" t="n">
        <v>0.00264583</v>
      </c>
      <c r="F308" s="58" t="n">
        <v>0.408</v>
      </c>
      <c r="G308" s="58" t="n">
        <f aca="false">D308*$B$9+$B$10</f>
        <v>0.154510579120056</v>
      </c>
      <c r="H308" s="57" t="n">
        <f aca="false">G308-F308</f>
        <v>-0.253489420879944</v>
      </c>
      <c r="J308" s="59"/>
      <c r="K308" s="57"/>
    </row>
    <row r="309" customFormat="false" ht="13.5" hidden="false" customHeight="false" outlineLevel="0" collapsed="false">
      <c r="A309" s="56" t="n">
        <v>25</v>
      </c>
      <c r="B309" s="57" t="s">
        <v>134</v>
      </c>
      <c r="C309" s="58" t="n">
        <v>5.99367</v>
      </c>
      <c r="D309" s="57" t="n">
        <v>6.915</v>
      </c>
      <c r="E309" s="57" t="n">
        <v>0.00264556</v>
      </c>
      <c r="F309" s="58" t="n">
        <v>0.196</v>
      </c>
      <c r="G309" s="58" t="n">
        <f aca="false">D309*$B$9+$B$10</f>
        <v>0.154495883845663</v>
      </c>
      <c r="H309" s="57" t="n">
        <f aca="false">G309-F309</f>
        <v>-0.0415041161543366</v>
      </c>
      <c r="J309" s="59"/>
      <c r="K309" s="57"/>
    </row>
    <row r="310" customFormat="false" ht="13.5" hidden="false" customHeight="false" outlineLevel="0" collapsed="false">
      <c r="A310" s="60" t="n">
        <v>26</v>
      </c>
      <c r="B310" s="57" t="s">
        <v>135</v>
      </c>
      <c r="C310" s="61" t="n">
        <v>327.298</v>
      </c>
      <c r="D310" s="62" t="n">
        <v>1.931</v>
      </c>
      <c r="E310" s="62" t="n">
        <v>0</v>
      </c>
      <c r="F310" s="61" t="n">
        <v>0.78</v>
      </c>
      <c r="G310" s="61" t="n">
        <f aca="false">D310*$B$9+$B$10</f>
        <v>0.117875260059351</v>
      </c>
      <c r="H310" s="62" t="n">
        <f aca="false">G310-F310</f>
        <v>-0.66212473994065</v>
      </c>
      <c r="J310" s="59"/>
      <c r="K310" s="57"/>
    </row>
    <row r="311" customFormat="false" ht="12.75" hidden="false" customHeight="false" outlineLevel="0" collapsed="false">
      <c r="A311" s="56" t="n">
        <v>26</v>
      </c>
      <c r="B311" s="57" t="s">
        <v>135</v>
      </c>
      <c r="C311" s="58" t="n">
        <v>301.016</v>
      </c>
      <c r="D311" s="57" t="n">
        <v>1.9955</v>
      </c>
      <c r="E311" s="57" t="n">
        <v>0.00212134</v>
      </c>
      <c r="F311" s="58" t="n">
        <v>0.8875</v>
      </c>
      <c r="G311" s="58" t="n">
        <f aca="false">D311*$B$9+$B$10</f>
        <v>0.118349182658511</v>
      </c>
      <c r="H311" s="57" t="n">
        <f aca="false">G311-F311</f>
        <v>-0.769150817341489</v>
      </c>
      <c r="J311" s="59"/>
      <c r="K311" s="57"/>
    </row>
    <row r="312" customFormat="false" ht="12.75" hidden="false" customHeight="false" outlineLevel="0" collapsed="false">
      <c r="A312" s="56" t="n">
        <v>26</v>
      </c>
      <c r="B312" s="57" t="s">
        <v>135</v>
      </c>
      <c r="C312" s="58" t="n">
        <v>250.984</v>
      </c>
      <c r="D312" s="57" t="n">
        <v>2.133</v>
      </c>
      <c r="E312" s="57" t="n">
        <v>0.00707106</v>
      </c>
      <c r="F312" s="58" t="n">
        <v>0.924</v>
      </c>
      <c r="G312" s="58" t="n">
        <f aca="false">D312*$B$9+$B$10</f>
        <v>0.119359482773001</v>
      </c>
      <c r="H312" s="57" t="n">
        <f aca="false">G312-F312</f>
        <v>-0.804640517226999</v>
      </c>
      <c r="J312" s="59"/>
      <c r="K312" s="57"/>
    </row>
    <row r="313" customFormat="false" ht="12.75" hidden="false" customHeight="false" outlineLevel="0" collapsed="false">
      <c r="A313" s="56" t="n">
        <v>26</v>
      </c>
      <c r="B313" s="57" t="s">
        <v>135</v>
      </c>
      <c r="C313" s="58" t="n">
        <v>199.007</v>
      </c>
      <c r="D313" s="57" t="n">
        <v>2.603</v>
      </c>
      <c r="E313" s="57" t="n">
        <v>0.0424264</v>
      </c>
      <c r="F313" s="58" t="n">
        <v>1.286</v>
      </c>
      <c r="G313" s="58" t="n">
        <f aca="false">D313*$B$9+$B$10</f>
        <v>0.122812872255258</v>
      </c>
      <c r="H313" s="57" t="n">
        <f aca="false">G313-F313</f>
        <v>-1.16318712774474</v>
      </c>
      <c r="J313" s="59"/>
      <c r="K313" s="57"/>
    </row>
    <row r="314" customFormat="false" ht="12.75" hidden="false" customHeight="false" outlineLevel="0" collapsed="false">
      <c r="A314" s="56" t="n">
        <v>26</v>
      </c>
      <c r="B314" s="57" t="s">
        <v>135</v>
      </c>
      <c r="C314" s="58" t="n">
        <v>174.008</v>
      </c>
      <c r="D314" s="57" t="n">
        <v>3.6155</v>
      </c>
      <c r="E314" s="57" t="n">
        <v>0.0700036</v>
      </c>
      <c r="F314" s="58" t="n">
        <v>1.0675</v>
      </c>
      <c r="G314" s="58" t="n">
        <f aca="false">D314*$B$9+$B$10</f>
        <v>0.130252354916502</v>
      </c>
      <c r="H314" s="57" t="n">
        <f aca="false">G314-F314</f>
        <v>-0.937247645083498</v>
      </c>
      <c r="J314" s="59"/>
      <c r="K314" s="57"/>
    </row>
    <row r="315" customFormat="false" ht="12.75" hidden="false" customHeight="false" outlineLevel="0" collapsed="false">
      <c r="A315" s="56" t="n">
        <v>26</v>
      </c>
      <c r="B315" s="57" t="s">
        <v>135</v>
      </c>
      <c r="C315" s="58" t="n">
        <v>149.001</v>
      </c>
      <c r="D315" s="57" t="n">
        <v>4.549</v>
      </c>
      <c r="E315" s="57" t="n">
        <v>0.0438405</v>
      </c>
      <c r="F315" s="58" t="n">
        <v>1.921</v>
      </c>
      <c r="G315" s="58" t="n">
        <f aca="false">D315*$B$9+$B$10</f>
        <v>0.13711137423924</v>
      </c>
      <c r="H315" s="57" t="n">
        <f aca="false">G315-F315</f>
        <v>-1.78388862576076</v>
      </c>
      <c r="J315" s="59"/>
      <c r="K315" s="57"/>
    </row>
    <row r="316" customFormat="false" ht="12.75" hidden="false" customHeight="false" outlineLevel="0" collapsed="false">
      <c r="A316" s="56" t="n">
        <v>26</v>
      </c>
      <c r="B316" s="57" t="s">
        <v>135</v>
      </c>
      <c r="C316" s="58" t="n">
        <v>125.994</v>
      </c>
      <c r="D316" s="57" t="n">
        <v>5.1475</v>
      </c>
      <c r="E316" s="57" t="n">
        <v>0.0346481</v>
      </c>
      <c r="F316" s="58" t="n">
        <v>2.0855</v>
      </c>
      <c r="G316" s="58" t="n">
        <f aca="false">D316*$B$9+$B$10</f>
        <v>0.14150893510122</v>
      </c>
      <c r="H316" s="57" t="n">
        <f aca="false">G316-F316</f>
        <v>-1.94399106489878</v>
      </c>
      <c r="J316" s="59"/>
      <c r="K316" s="57"/>
    </row>
    <row r="317" customFormat="false" ht="12.75" hidden="false" customHeight="false" outlineLevel="0" collapsed="false">
      <c r="A317" s="56" t="n">
        <v>26</v>
      </c>
      <c r="B317" s="57" t="s">
        <v>135</v>
      </c>
      <c r="C317" s="58" t="n">
        <v>99.0185</v>
      </c>
      <c r="D317" s="57" t="n">
        <v>5.8005</v>
      </c>
      <c r="E317" s="57" t="n">
        <v>0.05869</v>
      </c>
      <c r="F317" s="58" t="n">
        <v>2.7965</v>
      </c>
      <c r="G317" s="58" t="n">
        <f aca="false">D317*$B$9+$B$10</f>
        <v>0.146306942190397</v>
      </c>
      <c r="H317" s="57" t="n">
        <f aca="false">G317-F317</f>
        <v>-2.6501930578096</v>
      </c>
      <c r="J317" s="59"/>
      <c r="K317" s="57"/>
    </row>
    <row r="318" customFormat="false" ht="12.75" hidden="false" customHeight="false" outlineLevel="0" collapsed="false">
      <c r="A318" s="56" t="n">
        <v>26</v>
      </c>
      <c r="B318" s="57" t="s">
        <v>135</v>
      </c>
      <c r="C318" s="58" t="n">
        <v>74.0095</v>
      </c>
      <c r="D318" s="57" t="n">
        <v>6.548</v>
      </c>
      <c r="E318" s="57" t="n">
        <v>0.0141421</v>
      </c>
      <c r="F318" s="58" t="n">
        <v>2.699</v>
      </c>
      <c r="G318" s="58" t="n">
        <f aca="false">D318*$B$9+$B$10</f>
        <v>0.151799300994625</v>
      </c>
      <c r="H318" s="57" t="n">
        <f aca="false">G318-F318</f>
        <v>-2.54720069900538</v>
      </c>
      <c r="J318" s="59"/>
      <c r="K318" s="57"/>
    </row>
    <row r="319" customFormat="false" ht="12.75" hidden="false" customHeight="false" outlineLevel="0" collapsed="false">
      <c r="A319" s="56" t="n">
        <v>26</v>
      </c>
      <c r="B319" s="57" t="s">
        <v>135</v>
      </c>
      <c r="C319" s="58" t="n">
        <v>51.008</v>
      </c>
      <c r="D319" s="57" t="n">
        <v>6.747</v>
      </c>
      <c r="E319" s="57" t="n">
        <v>0.00282856</v>
      </c>
      <c r="F319" s="58" t="n">
        <v>3.162</v>
      </c>
      <c r="G319" s="58" t="n">
        <f aca="false">D319*$B$9+$B$10</f>
        <v>0.153261480796687</v>
      </c>
      <c r="H319" s="57" t="n">
        <f aca="false">G319-F319</f>
        <v>-3.00873851920331</v>
      </c>
      <c r="J319" s="59"/>
      <c r="K319" s="57"/>
    </row>
    <row r="320" customFormat="false" ht="12.75" hidden="false" customHeight="false" outlineLevel="0" collapsed="false">
      <c r="A320" s="56" t="n">
        <v>26</v>
      </c>
      <c r="B320" s="57" t="s">
        <v>135</v>
      </c>
      <c r="C320" s="58" t="n">
        <v>24.4893</v>
      </c>
      <c r="D320" s="57" t="n">
        <v>6.78075</v>
      </c>
      <c r="E320" s="57" t="n">
        <v>0.0030957</v>
      </c>
      <c r="F320" s="58" t="n">
        <v>2.59875</v>
      </c>
      <c r="G320" s="58" t="n">
        <f aca="false">D320*$B$9+$B$10</f>
        <v>0.153509463552061</v>
      </c>
      <c r="H320" s="57" t="n">
        <f aca="false">G320-F320</f>
        <v>-2.44524053644794</v>
      </c>
      <c r="J320" s="59"/>
      <c r="K320" s="57"/>
    </row>
    <row r="321" customFormat="false" ht="12.75" hidden="false" customHeight="false" outlineLevel="0" collapsed="false">
      <c r="A321" s="56" t="n">
        <v>26</v>
      </c>
      <c r="B321" s="57" t="s">
        <v>135</v>
      </c>
      <c r="C321" s="58" t="n">
        <v>9.5005</v>
      </c>
      <c r="D321" s="57" t="n">
        <v>6.706</v>
      </c>
      <c r="E321" s="57" t="n">
        <v>0.0165932</v>
      </c>
      <c r="F321" s="58" t="n">
        <v>2.117</v>
      </c>
      <c r="G321" s="58" t="n">
        <f aca="false">D321*$B$9+$B$10</f>
        <v>0.152960227671639</v>
      </c>
      <c r="H321" s="57" t="n">
        <f aca="false">G321-F321</f>
        <v>-1.96403977232836</v>
      </c>
      <c r="J321" s="59"/>
      <c r="K321" s="57"/>
    </row>
    <row r="322" customFormat="false" ht="12.75" hidden="false" customHeight="false" outlineLevel="0" collapsed="false">
      <c r="A322" s="56" t="n">
        <v>26</v>
      </c>
      <c r="B322" s="57" t="s">
        <v>135</v>
      </c>
      <c r="C322" s="58" t="n">
        <v>4.623</v>
      </c>
      <c r="D322" s="57" t="n">
        <v>6.78275</v>
      </c>
      <c r="E322" s="57" t="n">
        <v>0.018191</v>
      </c>
      <c r="F322" s="58" t="n">
        <v>2.66575</v>
      </c>
      <c r="G322" s="58" t="n">
        <f aca="false">D322*$B$9+$B$10</f>
        <v>0.153524158826454</v>
      </c>
      <c r="H322" s="57" t="n">
        <f aca="false">G322-F322</f>
        <v>-2.51222584117355</v>
      </c>
      <c r="J322" s="59"/>
      <c r="K322" s="57"/>
    </row>
    <row r="323" customFormat="false" ht="13.5" hidden="false" customHeight="false" outlineLevel="0" collapsed="false">
      <c r="A323" s="56" t="n">
        <v>26</v>
      </c>
      <c r="B323" s="57" t="s">
        <v>134</v>
      </c>
      <c r="C323" s="58" t="n">
        <v>4.623</v>
      </c>
      <c r="D323" s="57" t="n">
        <v>6.78275</v>
      </c>
      <c r="E323" s="57" t="n">
        <v>0.018191</v>
      </c>
      <c r="F323" s="58" t="n">
        <v>0.08675</v>
      </c>
      <c r="G323" s="58" t="n">
        <f aca="false">D323*$B$9+$B$10</f>
        <v>0.153524158826454</v>
      </c>
      <c r="H323" s="57" t="n">
        <f aca="false">G323-F323</f>
        <v>0.066774158826454</v>
      </c>
      <c r="J323" s="59"/>
      <c r="K323" s="57"/>
    </row>
    <row r="324" customFormat="false" ht="14.25" hidden="false" customHeight="false" outlineLevel="0" collapsed="false">
      <c r="A324" s="60" t="n">
        <v>27</v>
      </c>
      <c r="B324" s="57" t="s">
        <v>134</v>
      </c>
      <c r="C324" s="61" t="n">
        <v>5.4975</v>
      </c>
      <c r="D324" s="62" t="n">
        <v>7.04975</v>
      </c>
      <c r="E324" s="62" t="n">
        <v>0.0327859</v>
      </c>
      <c r="F324" s="61" t="n">
        <v>0.07375</v>
      </c>
      <c r="G324" s="61" t="n">
        <f aca="false">D324*$B$9+$B$10</f>
        <v>0.155485977957864</v>
      </c>
      <c r="H324" s="62" t="n">
        <f aca="false">G324-F324</f>
        <v>0.0817359779578636</v>
      </c>
      <c r="J324" s="59"/>
      <c r="K324" s="57"/>
    </row>
    <row r="325" customFormat="false" ht="13.5" hidden="false" customHeight="false" outlineLevel="0" collapsed="false">
      <c r="A325" s="60" t="n">
        <v>28</v>
      </c>
      <c r="B325" s="57" t="s">
        <v>134</v>
      </c>
      <c r="C325" s="61" t="n">
        <v>288.053</v>
      </c>
      <c r="D325" s="62" t="n">
        <v>1.8</v>
      </c>
      <c r="E325" s="62" t="n">
        <v>0</v>
      </c>
      <c r="F325" s="61" t="n">
        <v>0.0699999</v>
      </c>
      <c r="G325" s="61" t="n">
        <f aca="false">D325*$B$9+$B$10</f>
        <v>0.116912719586637</v>
      </c>
      <c r="H325" s="62" t="n">
        <f aca="false">G325-F325</f>
        <v>0.0469128195866365</v>
      </c>
      <c r="J325" s="59"/>
      <c r="K325" s="57"/>
    </row>
    <row r="326" customFormat="false" ht="12.75" hidden="false" customHeight="false" outlineLevel="0" collapsed="false">
      <c r="A326" s="56" t="n">
        <v>28</v>
      </c>
      <c r="B326" s="57" t="s">
        <v>134</v>
      </c>
      <c r="C326" s="58" t="n">
        <v>251</v>
      </c>
      <c r="D326" s="57" t="n">
        <v>1.916</v>
      </c>
      <c r="E326" s="57" t="n">
        <v>0.00282839</v>
      </c>
      <c r="F326" s="58" t="n">
        <v>0.137</v>
      </c>
      <c r="G326" s="58" t="n">
        <f aca="false">D326*$B$9+$B$10</f>
        <v>0.117765045501406</v>
      </c>
      <c r="H326" s="57" t="n">
        <f aca="false">G326-F326</f>
        <v>-0.0192349544985938</v>
      </c>
      <c r="J326" s="59"/>
      <c r="K326" s="57"/>
    </row>
    <row r="327" customFormat="false" ht="12.75" hidden="false" customHeight="false" outlineLevel="0" collapsed="false">
      <c r="A327" s="56" t="n">
        <v>28</v>
      </c>
      <c r="B327" s="57" t="s">
        <v>134</v>
      </c>
      <c r="C327" s="58" t="n">
        <v>201.007</v>
      </c>
      <c r="D327" s="57" t="n">
        <v>2.0275</v>
      </c>
      <c r="E327" s="57" t="n">
        <v>0.00636401</v>
      </c>
      <c r="F327" s="58" t="n">
        <v>0.2075</v>
      </c>
      <c r="G327" s="58" t="n">
        <f aca="false">D327*$B$9+$B$10</f>
        <v>0.118584307048793</v>
      </c>
      <c r="H327" s="57" t="n">
        <f aca="false">G327-F327</f>
        <v>-0.0889156929512074</v>
      </c>
      <c r="J327" s="59"/>
      <c r="K327" s="57"/>
    </row>
    <row r="328" customFormat="false" ht="12.75" hidden="false" customHeight="false" outlineLevel="0" collapsed="false">
      <c r="A328" s="56" t="n">
        <v>28</v>
      </c>
      <c r="B328" s="57" t="s">
        <v>134</v>
      </c>
      <c r="C328" s="58" t="n">
        <v>175.985</v>
      </c>
      <c r="D328" s="57" t="n">
        <v>2.317</v>
      </c>
      <c r="E328" s="57" t="n">
        <v>0.0410121</v>
      </c>
      <c r="F328" s="58" t="n">
        <v>0.333</v>
      </c>
      <c r="G328" s="58" t="n">
        <f aca="false">D328*$B$9+$B$10</f>
        <v>0.120711448017119</v>
      </c>
      <c r="H328" s="57" t="n">
        <f aca="false">G328-F328</f>
        <v>-0.212288551982881</v>
      </c>
      <c r="J328" s="59"/>
      <c r="K328" s="57"/>
    </row>
    <row r="329" customFormat="false" ht="12.75" hidden="false" customHeight="false" outlineLevel="0" collapsed="false">
      <c r="A329" s="56" t="n">
        <v>28</v>
      </c>
      <c r="B329" s="57" t="s">
        <v>134</v>
      </c>
      <c r="C329" s="58" t="n">
        <v>149.005</v>
      </c>
      <c r="D329" s="57" t="n">
        <v>3.6965</v>
      </c>
      <c r="E329" s="57" t="n">
        <v>0.137886</v>
      </c>
      <c r="F329" s="58" t="n">
        <v>0.1415</v>
      </c>
      <c r="G329" s="58" t="n">
        <f aca="false">D329*$B$9+$B$10</f>
        <v>0.130847513529402</v>
      </c>
      <c r="H329" s="57" t="n">
        <f aca="false">G329-F329</f>
        <v>-0.0106524864705982</v>
      </c>
      <c r="J329" s="59"/>
      <c r="K329" s="57"/>
    </row>
    <row r="330" customFormat="false" ht="12.75" hidden="false" customHeight="false" outlineLevel="0" collapsed="false">
      <c r="A330" s="56" t="n">
        <v>28</v>
      </c>
      <c r="B330" s="57" t="s">
        <v>134</v>
      </c>
      <c r="C330" s="58" t="n">
        <v>125.99</v>
      </c>
      <c r="D330" s="57" t="n">
        <v>4.277</v>
      </c>
      <c r="E330" s="57" t="n">
        <v>0.00565712</v>
      </c>
      <c r="F330" s="58" t="n">
        <v>0.238</v>
      </c>
      <c r="G330" s="58" t="n">
        <f aca="false">D330*$B$9+$B$10</f>
        <v>0.135112816921849</v>
      </c>
      <c r="H330" s="57" t="n">
        <f aca="false">G330-F330</f>
        <v>-0.102887183078151</v>
      </c>
      <c r="J330" s="59"/>
      <c r="K330" s="57"/>
    </row>
    <row r="331" customFormat="false" ht="12.75" hidden="false" customHeight="false" outlineLevel="0" collapsed="false">
      <c r="A331" s="56" t="n">
        <v>28</v>
      </c>
      <c r="B331" s="57" t="s">
        <v>135</v>
      </c>
      <c r="C331" s="58" t="n">
        <v>101.007</v>
      </c>
      <c r="D331" s="57" t="n">
        <v>5.1275</v>
      </c>
      <c r="E331" s="57" t="n">
        <v>0.106773</v>
      </c>
      <c r="F331" s="58" t="n">
        <v>0.3605</v>
      </c>
      <c r="G331" s="58" t="n">
        <f aca="false">D331*$B$9+$B$10</f>
        <v>0.141361982357294</v>
      </c>
      <c r="H331" s="57" t="n">
        <f aca="false">G331-F331</f>
        <v>-0.219138017642706</v>
      </c>
      <c r="J331" s="59"/>
      <c r="K331" s="57"/>
    </row>
    <row r="332" customFormat="false" ht="12.75" hidden="false" customHeight="false" outlineLevel="0" collapsed="false">
      <c r="A332" s="56" t="n">
        <v>28</v>
      </c>
      <c r="B332" s="57" t="s">
        <v>134</v>
      </c>
      <c r="C332" s="58" t="n">
        <v>75.9945</v>
      </c>
      <c r="D332" s="57" t="n">
        <v>6.224</v>
      </c>
      <c r="E332" s="57" t="n">
        <v>0.0268701</v>
      </c>
      <c r="F332" s="58" t="n">
        <v>0.273</v>
      </c>
      <c r="G332" s="58" t="n">
        <f aca="false">D332*$B$9+$B$10</f>
        <v>0.149418666543027</v>
      </c>
      <c r="H332" s="57" t="n">
        <f aca="false">G332-F332</f>
        <v>-0.123581333456973</v>
      </c>
      <c r="J332" s="59"/>
      <c r="K332" s="57"/>
    </row>
    <row r="333" customFormat="false" ht="12.75" hidden="false" customHeight="false" outlineLevel="0" collapsed="false">
      <c r="A333" s="56" t="n">
        <v>28</v>
      </c>
      <c r="B333" s="57" t="s">
        <v>134</v>
      </c>
      <c r="C333" s="58" t="n">
        <v>51.0035</v>
      </c>
      <c r="D333" s="57" t="n">
        <v>6.5505</v>
      </c>
      <c r="E333" s="57" t="n">
        <v>0.00494973</v>
      </c>
      <c r="F333" s="58" t="n">
        <v>0.2305</v>
      </c>
      <c r="G333" s="58" t="n">
        <f aca="false">D333*$B$9+$B$10</f>
        <v>0.151817670087615</v>
      </c>
      <c r="H333" s="57" t="n">
        <f aca="false">G333-F333</f>
        <v>-0.0786823299123846</v>
      </c>
      <c r="J333" s="59"/>
      <c r="K333" s="57"/>
    </row>
    <row r="334" customFormat="false" ht="12.75" hidden="false" customHeight="false" outlineLevel="0" collapsed="false">
      <c r="A334" s="56" t="n">
        <v>28</v>
      </c>
      <c r="B334" s="57" t="s">
        <v>134</v>
      </c>
      <c r="C334" s="58" t="n">
        <v>25.5008</v>
      </c>
      <c r="D334" s="57" t="n">
        <v>6.63875</v>
      </c>
      <c r="E334" s="57" t="n">
        <v>0.00689801</v>
      </c>
      <c r="F334" s="58" t="n">
        <v>0.30575</v>
      </c>
      <c r="G334" s="58" t="n">
        <f aca="false">D334*$B$9+$B$10</f>
        <v>0.152466099070188</v>
      </c>
      <c r="H334" s="57" t="n">
        <f aca="false">G334-F334</f>
        <v>-0.153283900929812</v>
      </c>
      <c r="J334" s="59"/>
      <c r="K334" s="57"/>
    </row>
    <row r="335" customFormat="false" ht="12.75" hidden="false" customHeight="false" outlineLevel="0" collapsed="false">
      <c r="A335" s="56" t="n">
        <v>28</v>
      </c>
      <c r="B335" s="57" t="s">
        <v>134</v>
      </c>
      <c r="C335" s="58" t="n">
        <v>10.4967</v>
      </c>
      <c r="D335" s="57" t="n">
        <v>6.861</v>
      </c>
      <c r="E335" s="57" t="n">
        <v>0.0620377</v>
      </c>
      <c r="F335" s="58" t="n">
        <v>0.246</v>
      </c>
      <c r="G335" s="58" t="n">
        <f aca="false">D335*$B$9+$B$10</f>
        <v>0.154099111437064</v>
      </c>
      <c r="H335" s="57" t="n">
        <f aca="false">G335-F335</f>
        <v>-0.0919008885629363</v>
      </c>
      <c r="J335" s="59"/>
      <c r="K335" s="57"/>
    </row>
    <row r="336" customFormat="false" ht="12.75" hidden="false" customHeight="false" outlineLevel="0" collapsed="false">
      <c r="A336" s="56" t="n">
        <v>28</v>
      </c>
      <c r="B336" s="57" t="s">
        <v>135</v>
      </c>
      <c r="C336" s="58" t="n">
        <v>4.49525</v>
      </c>
      <c r="D336" s="57" t="n">
        <v>7.26875</v>
      </c>
      <c r="E336" s="57" t="n">
        <v>0.108131</v>
      </c>
      <c r="F336" s="58" t="n">
        <v>-0.0682497</v>
      </c>
      <c r="G336" s="58" t="n">
        <f aca="false">D336*$B$9+$B$10</f>
        <v>0.157095110503851</v>
      </c>
      <c r="H336" s="57" t="n">
        <f aca="false">G336-F336</f>
        <v>0.225344810503851</v>
      </c>
      <c r="J336" s="59"/>
      <c r="K336" s="57"/>
    </row>
    <row r="337" customFormat="false" ht="13.5" hidden="false" customHeight="false" outlineLevel="0" collapsed="false">
      <c r="A337" s="56" t="n">
        <v>28</v>
      </c>
      <c r="B337" s="57" t="s">
        <v>134</v>
      </c>
      <c r="C337" s="58" t="n">
        <v>4.49525</v>
      </c>
      <c r="D337" s="57" t="n">
        <v>7.26875</v>
      </c>
      <c r="E337" s="57" t="n">
        <v>0.108131</v>
      </c>
      <c r="F337" s="58" t="n">
        <v>0.00675011</v>
      </c>
      <c r="G337" s="58" t="n">
        <f aca="false">D337*$B$9+$B$10</f>
        <v>0.157095110503851</v>
      </c>
      <c r="H337" s="57" t="n">
        <f aca="false">G337-F337</f>
        <v>0.150345000503851</v>
      </c>
      <c r="J337" s="59"/>
      <c r="K337" s="57"/>
    </row>
    <row r="338" customFormat="false" ht="14.25" hidden="false" customHeight="false" outlineLevel="0" collapsed="false">
      <c r="A338" s="60" t="n">
        <v>29</v>
      </c>
      <c r="B338" s="57" t="s">
        <v>134</v>
      </c>
      <c r="C338" s="61" t="n">
        <v>5.49825</v>
      </c>
      <c r="D338" s="62" t="n">
        <v>7.10525</v>
      </c>
      <c r="E338" s="62" t="n">
        <v>0.125173</v>
      </c>
      <c r="F338" s="61" t="n">
        <v>0.18225</v>
      </c>
      <c r="G338" s="61" t="n">
        <f aca="false">D338*$B$9+$B$10</f>
        <v>0.155893771822258</v>
      </c>
      <c r="H338" s="62" t="n">
        <f aca="false">G338-F338</f>
        <v>-0.0263562281777423</v>
      </c>
      <c r="J338" s="59"/>
      <c r="K338" s="57"/>
    </row>
    <row r="339" customFormat="false" ht="13.5" hidden="false" customHeight="false" outlineLevel="0" collapsed="false">
      <c r="A339" s="60" t="n">
        <v>30</v>
      </c>
      <c r="B339" s="57" t="s">
        <v>135</v>
      </c>
      <c r="C339" s="61" t="n">
        <v>187.006</v>
      </c>
      <c r="D339" s="62" t="n">
        <v>3.584</v>
      </c>
      <c r="E339" s="62" t="n">
        <v>0</v>
      </c>
      <c r="F339" s="61" t="n">
        <v>2.75</v>
      </c>
      <c r="G339" s="61" t="n">
        <f aca="false">D339*$B$9+$B$10</f>
        <v>0.130020904344819</v>
      </c>
      <c r="H339" s="62" t="n">
        <f aca="false">G339-F339</f>
        <v>-2.61997909565518</v>
      </c>
      <c r="J339" s="59"/>
      <c r="K339" s="57"/>
    </row>
    <row r="340" customFormat="false" ht="12.75" hidden="false" customHeight="false" outlineLevel="0" collapsed="false">
      <c r="A340" s="56" t="n">
        <v>30</v>
      </c>
      <c r="B340" s="57" t="s">
        <v>135</v>
      </c>
      <c r="C340" s="58" t="n">
        <v>175.999</v>
      </c>
      <c r="D340" s="57" t="n">
        <v>3.8475</v>
      </c>
      <c r="E340" s="57" t="n">
        <v>0.0332341</v>
      </c>
      <c r="F340" s="58" t="n">
        <v>1.7265</v>
      </c>
      <c r="G340" s="58" t="n">
        <f aca="false">D340*$B$9+$B$10</f>
        <v>0.131957006746042</v>
      </c>
      <c r="H340" s="57" t="n">
        <f aca="false">G340-F340</f>
        <v>-1.59454299325396</v>
      </c>
      <c r="J340" s="59"/>
      <c r="K340" s="57"/>
    </row>
    <row r="341" customFormat="false" ht="12.75" hidden="false" customHeight="false" outlineLevel="0" collapsed="false">
      <c r="A341" s="56" t="n">
        <v>30</v>
      </c>
      <c r="B341" s="57" t="s">
        <v>135</v>
      </c>
      <c r="C341" s="58" t="n">
        <v>150.978</v>
      </c>
      <c r="D341" s="57" t="n">
        <v>4.5005</v>
      </c>
      <c r="E341" s="57" t="n">
        <v>0.0346484</v>
      </c>
      <c r="F341" s="58" t="n">
        <v>0.4335</v>
      </c>
      <c r="G341" s="58" t="n">
        <f aca="false">D341*$B$9+$B$10</f>
        <v>0.13675501383522</v>
      </c>
      <c r="H341" s="57" t="n">
        <f aca="false">G341-F341</f>
        <v>-0.296744986164781</v>
      </c>
      <c r="J341" s="59"/>
      <c r="K341" s="57"/>
    </row>
    <row r="342" customFormat="false" ht="12.75" hidden="false" customHeight="false" outlineLevel="0" collapsed="false">
      <c r="A342" s="56" t="n">
        <v>30</v>
      </c>
      <c r="B342" s="57" t="s">
        <v>135</v>
      </c>
      <c r="C342" s="58" t="n">
        <v>125.997</v>
      </c>
      <c r="D342" s="57" t="n">
        <v>5.787</v>
      </c>
      <c r="E342" s="57" t="n">
        <v>0.0707106</v>
      </c>
      <c r="F342" s="58" t="n">
        <v>1.846</v>
      </c>
      <c r="G342" s="58" t="n">
        <f aca="false">D342*$B$9+$B$10</f>
        <v>0.146207749088248</v>
      </c>
      <c r="H342" s="57" t="n">
        <f aca="false">G342-F342</f>
        <v>-1.69979225091175</v>
      </c>
      <c r="J342" s="59"/>
      <c r="K342" s="57"/>
    </row>
    <row r="343" customFormat="false" ht="12.75" hidden="false" customHeight="false" outlineLevel="0" collapsed="false">
      <c r="A343" s="56" t="n">
        <v>30</v>
      </c>
      <c r="B343" s="57" t="s">
        <v>134</v>
      </c>
      <c r="C343" s="58" t="n">
        <v>100.999</v>
      </c>
      <c r="D343" s="57" t="n">
        <v>6.15</v>
      </c>
      <c r="E343" s="57" t="n">
        <v>0.00707123</v>
      </c>
      <c r="F343" s="58" t="n">
        <v>0.178</v>
      </c>
      <c r="G343" s="58" t="n">
        <f aca="false">D343*$B$9+$B$10</f>
        <v>0.148874941390501</v>
      </c>
      <c r="H343" s="57" t="n">
        <f aca="false">G343-F343</f>
        <v>-0.029125058609499</v>
      </c>
      <c r="J343" s="59"/>
      <c r="K343" s="57"/>
    </row>
    <row r="344" customFormat="false" ht="12.75" hidden="false" customHeight="false" outlineLevel="0" collapsed="false">
      <c r="A344" s="56" t="n">
        <v>30</v>
      </c>
      <c r="B344" s="57" t="s">
        <v>135</v>
      </c>
      <c r="C344" s="58" t="n">
        <v>76.003</v>
      </c>
      <c r="D344" s="57" t="n">
        <v>6.4285</v>
      </c>
      <c r="E344" s="57" t="n">
        <v>0.00353561</v>
      </c>
      <c r="F344" s="58" t="n">
        <v>2.1095</v>
      </c>
      <c r="G344" s="58" t="n">
        <f aca="false">D344*$B$9+$B$10</f>
        <v>0.150921258349668</v>
      </c>
      <c r="H344" s="57" t="n">
        <f aca="false">G344-F344</f>
        <v>-1.95857874165033</v>
      </c>
      <c r="J344" s="59"/>
      <c r="K344" s="57"/>
    </row>
    <row r="345" customFormat="false" ht="12.75" hidden="false" customHeight="false" outlineLevel="0" collapsed="false">
      <c r="A345" s="56" t="n">
        <v>30</v>
      </c>
      <c r="B345" s="57" t="s">
        <v>134</v>
      </c>
      <c r="C345" s="58" t="n">
        <v>50.988</v>
      </c>
      <c r="D345" s="57" t="n">
        <v>6.5025</v>
      </c>
      <c r="E345" s="57" t="n">
        <v>0.0021215</v>
      </c>
      <c r="F345" s="58" t="n">
        <v>0.1995</v>
      </c>
      <c r="G345" s="58" t="n">
        <f aca="false">D345*$B$9+$B$10</f>
        <v>0.151464983502194</v>
      </c>
      <c r="H345" s="57" t="n">
        <f aca="false">G345-F345</f>
        <v>-0.0480350164978065</v>
      </c>
      <c r="J345" s="59"/>
      <c r="K345" s="57"/>
    </row>
    <row r="346" customFormat="false" ht="12.75" hidden="false" customHeight="false" outlineLevel="0" collapsed="false">
      <c r="A346" s="56" t="n">
        <v>30</v>
      </c>
      <c r="B346" s="57" t="s">
        <v>135</v>
      </c>
      <c r="C346" s="58" t="n">
        <v>25.508</v>
      </c>
      <c r="D346" s="57" t="n">
        <v>6.79125</v>
      </c>
      <c r="E346" s="57" t="n">
        <v>0.0228965</v>
      </c>
      <c r="F346" s="58" t="n">
        <v>2.43525</v>
      </c>
      <c r="G346" s="58" t="n">
        <f aca="false">D346*$B$9+$B$10</f>
        <v>0.153586613742622</v>
      </c>
      <c r="H346" s="57" t="n">
        <f aca="false">G346-F346</f>
        <v>-2.28166338625738</v>
      </c>
      <c r="J346" s="59"/>
      <c r="K346" s="57"/>
    </row>
    <row r="347" customFormat="false" ht="12.75" hidden="false" customHeight="false" outlineLevel="0" collapsed="false">
      <c r="A347" s="56" t="n">
        <v>30</v>
      </c>
      <c r="B347" s="57" t="s">
        <v>134</v>
      </c>
      <c r="C347" s="58" t="n">
        <v>10.4995</v>
      </c>
      <c r="D347" s="57" t="n">
        <v>6.9675</v>
      </c>
      <c r="E347" s="57" t="n">
        <v>0.013304</v>
      </c>
      <c r="F347" s="58" t="n">
        <v>0.2435</v>
      </c>
      <c r="G347" s="58" t="n">
        <f aca="false">D347*$B$9+$B$10</f>
        <v>0.154881634798469</v>
      </c>
      <c r="H347" s="57" t="n">
        <f aca="false">G347-F347</f>
        <v>-0.0886183652015313</v>
      </c>
      <c r="J347" s="59"/>
      <c r="K347" s="57"/>
    </row>
    <row r="348" customFormat="false" ht="13.5" hidden="false" customHeight="false" outlineLevel="0" collapsed="false">
      <c r="A348" s="56" t="n">
        <v>30</v>
      </c>
      <c r="B348" s="57" t="s">
        <v>134</v>
      </c>
      <c r="C348" s="58" t="n">
        <v>5.52475</v>
      </c>
      <c r="D348" s="57" t="n">
        <v>6.98825</v>
      </c>
      <c r="E348" s="57" t="n">
        <v>0.00262993</v>
      </c>
      <c r="F348" s="58" t="n">
        <v>0.26225</v>
      </c>
      <c r="G348" s="58" t="n">
        <f aca="false">D348*$B$9+$B$10</f>
        <v>0.155034098270292</v>
      </c>
      <c r="H348" s="57" t="n">
        <f aca="false">G348-F348</f>
        <v>-0.107215901729708</v>
      </c>
      <c r="J348" s="59"/>
      <c r="K348" s="57"/>
    </row>
    <row r="349" customFormat="false" ht="13.5" hidden="false" customHeight="false" outlineLevel="0" collapsed="false">
      <c r="A349" s="60" t="n">
        <v>31</v>
      </c>
      <c r="B349" s="57" t="s">
        <v>134</v>
      </c>
      <c r="C349" s="61" t="n">
        <v>323.458</v>
      </c>
      <c r="D349" s="62" t="n">
        <v>2.856</v>
      </c>
      <c r="E349" s="62" t="n">
        <v>0</v>
      </c>
      <c r="F349" s="61" t="n">
        <v>0.119</v>
      </c>
      <c r="G349" s="61" t="n">
        <f aca="false">D349*$B$9+$B$10</f>
        <v>0.124671824465919</v>
      </c>
      <c r="H349" s="62" t="n">
        <f aca="false">G349-F349</f>
        <v>0.00567182446591949</v>
      </c>
      <c r="J349" s="59"/>
      <c r="K349" s="57"/>
    </row>
    <row r="350" customFormat="false" ht="12.75" hidden="false" customHeight="false" outlineLevel="0" collapsed="false">
      <c r="A350" s="56" t="n">
        <v>31</v>
      </c>
      <c r="B350" s="57" t="s">
        <v>134</v>
      </c>
      <c r="C350" s="58" t="n">
        <v>251.01</v>
      </c>
      <c r="D350" s="57" t="n">
        <v>3.2195</v>
      </c>
      <c r="E350" s="57" t="n">
        <v>0.000707056</v>
      </c>
      <c r="F350" s="58" t="n">
        <v>0.1985</v>
      </c>
      <c r="G350" s="58" t="n">
        <f aca="false">D350*$B$9+$B$10</f>
        <v>0.127342690586771</v>
      </c>
      <c r="H350" s="57" t="n">
        <f aca="false">G350-F350</f>
        <v>-0.0711573094132289</v>
      </c>
      <c r="J350" s="59"/>
      <c r="K350" s="57"/>
    </row>
    <row r="351" customFormat="false" ht="12.75" hidden="false" customHeight="false" outlineLevel="0" collapsed="false">
      <c r="A351" s="56" t="n">
        <v>31</v>
      </c>
      <c r="B351" s="57" t="s">
        <v>134</v>
      </c>
      <c r="C351" s="58" t="n">
        <v>201.007</v>
      </c>
      <c r="D351" s="57" t="n">
        <v>3.538</v>
      </c>
      <c r="E351" s="57" t="n">
        <v>0.0367694</v>
      </c>
      <c r="F351" s="58" t="n">
        <v>0.284</v>
      </c>
      <c r="G351" s="58" t="n">
        <f aca="false">D351*$B$9+$B$10</f>
        <v>0.12968291303379</v>
      </c>
      <c r="H351" s="57" t="n">
        <f aca="false">G351-F351</f>
        <v>-0.15431708696621</v>
      </c>
      <c r="J351" s="59"/>
      <c r="K351" s="57"/>
    </row>
    <row r="352" customFormat="false" ht="12.75" hidden="false" customHeight="false" outlineLevel="0" collapsed="false">
      <c r="A352" s="56" t="n">
        <v>31</v>
      </c>
      <c r="B352" s="57" t="s">
        <v>134</v>
      </c>
      <c r="C352" s="58" t="n">
        <v>176.008</v>
      </c>
      <c r="D352" s="57" t="n">
        <v>3.93</v>
      </c>
      <c r="E352" s="57" t="n">
        <v>0.00989945</v>
      </c>
      <c r="F352" s="58" t="n">
        <v>0.2</v>
      </c>
      <c r="G352" s="58" t="n">
        <f aca="false">D352*$B$9+$B$10</f>
        <v>0.132563186814736</v>
      </c>
      <c r="H352" s="57" t="n">
        <f aca="false">G352-F352</f>
        <v>-0.0674368131852643</v>
      </c>
      <c r="J352" s="59"/>
      <c r="K352" s="57"/>
    </row>
    <row r="353" customFormat="false" ht="12.75" hidden="false" customHeight="false" outlineLevel="0" collapsed="false">
      <c r="A353" s="56" t="n">
        <v>31</v>
      </c>
      <c r="B353" s="57" t="s">
        <v>134</v>
      </c>
      <c r="C353" s="58" t="n">
        <v>150.99</v>
      </c>
      <c r="D353" s="57" t="n">
        <v>4.2465</v>
      </c>
      <c r="E353" s="57" t="n">
        <v>0.0502047</v>
      </c>
      <c r="F353" s="58" t="n">
        <v>0.2685</v>
      </c>
      <c r="G353" s="58" t="n">
        <f aca="false">D353*$B$9+$B$10</f>
        <v>0.134888713987362</v>
      </c>
      <c r="H353" s="57" t="n">
        <f aca="false">G353-F353</f>
        <v>-0.133611286012638</v>
      </c>
      <c r="J353" s="59"/>
      <c r="K353" s="57"/>
    </row>
    <row r="354" customFormat="false" ht="12.75" hidden="false" customHeight="false" outlineLevel="0" collapsed="false">
      <c r="A354" s="56" t="n">
        <v>31</v>
      </c>
      <c r="B354" s="57" t="s">
        <v>135</v>
      </c>
      <c r="C354" s="58" t="n">
        <v>126.011</v>
      </c>
      <c r="D354" s="57" t="n">
        <v>5.4895</v>
      </c>
      <c r="E354" s="57" t="n">
        <v>0.0530329</v>
      </c>
      <c r="F354" s="58" t="n">
        <v>0.3575</v>
      </c>
      <c r="G354" s="58" t="n">
        <f aca="false">D354*$B$9+$B$10</f>
        <v>0.144021827022351</v>
      </c>
      <c r="H354" s="57" t="n">
        <f aca="false">G354-F354</f>
        <v>-0.213478172977649</v>
      </c>
      <c r="J354" s="59"/>
      <c r="K354" s="57"/>
    </row>
    <row r="355" customFormat="false" ht="12.75" hidden="false" customHeight="false" outlineLevel="0" collapsed="false">
      <c r="A355" s="56" t="n">
        <v>31</v>
      </c>
      <c r="B355" s="57" t="s">
        <v>134</v>
      </c>
      <c r="C355" s="58" t="n">
        <v>100.999</v>
      </c>
      <c r="D355" s="57" t="n">
        <v>6.2235</v>
      </c>
      <c r="E355" s="57" t="n">
        <v>0.020506</v>
      </c>
      <c r="F355" s="58" t="n">
        <v>0.0575004</v>
      </c>
      <c r="G355" s="58" t="n">
        <f aca="false">D355*$B$9+$B$10</f>
        <v>0.149414992724428</v>
      </c>
      <c r="H355" s="57" t="n">
        <f aca="false">G355-F355</f>
        <v>0.0919145927244284</v>
      </c>
      <c r="J355" s="59"/>
      <c r="K355" s="57"/>
    </row>
    <row r="356" customFormat="false" ht="12.75" hidden="false" customHeight="false" outlineLevel="0" collapsed="false">
      <c r="A356" s="56" t="n">
        <v>31</v>
      </c>
      <c r="B356" s="57" t="s">
        <v>134</v>
      </c>
      <c r="C356" s="58" t="n">
        <v>76.0065</v>
      </c>
      <c r="D356" s="57" t="n">
        <v>5.853</v>
      </c>
      <c r="E356" s="57" t="n">
        <v>0.079196</v>
      </c>
      <c r="F356" s="58" t="n">
        <v>0.262</v>
      </c>
      <c r="G356" s="58" t="n">
        <f aca="false">D356*$B$9+$B$10</f>
        <v>0.146692693143203</v>
      </c>
      <c r="H356" s="57" t="n">
        <f aca="false">G356-F356</f>
        <v>-0.115307306856797</v>
      </c>
      <c r="J356" s="59"/>
      <c r="K356" s="57"/>
    </row>
    <row r="357" customFormat="false" ht="12.75" hidden="false" customHeight="false" outlineLevel="0" collapsed="false">
      <c r="A357" s="56" t="n">
        <v>31</v>
      </c>
      <c r="B357" s="57" t="s">
        <v>135</v>
      </c>
      <c r="C357" s="58" t="n">
        <v>50.992</v>
      </c>
      <c r="D357" s="57" t="n">
        <v>6.3995</v>
      </c>
      <c r="E357" s="57" t="n">
        <v>0.0827316</v>
      </c>
      <c r="F357" s="58" t="n">
        <v>-0.0595002</v>
      </c>
      <c r="G357" s="58" t="n">
        <f aca="false">D357*$B$9+$B$10</f>
        <v>0.150708176870976</v>
      </c>
      <c r="H357" s="57" t="n">
        <f aca="false">G357-F357</f>
        <v>0.210208376870976</v>
      </c>
      <c r="J357" s="59"/>
      <c r="K357" s="57"/>
    </row>
    <row r="358" customFormat="false" ht="12.75" hidden="false" customHeight="false" outlineLevel="0" collapsed="false">
      <c r="A358" s="56" t="n">
        <v>31</v>
      </c>
      <c r="B358" s="57" t="s">
        <v>134</v>
      </c>
      <c r="C358" s="58" t="n">
        <v>25.5007</v>
      </c>
      <c r="D358" s="57" t="n">
        <v>6.726</v>
      </c>
      <c r="E358" s="57" t="n">
        <v>0.00200009</v>
      </c>
      <c r="F358" s="58" t="n">
        <v>0.347</v>
      </c>
      <c r="G358" s="58" t="n">
        <f aca="false">D358*$B$9+$B$10</f>
        <v>0.153107180415564</v>
      </c>
      <c r="H358" s="57" t="n">
        <f aca="false">G358-F358</f>
        <v>-0.193892819584436</v>
      </c>
      <c r="J358" s="59"/>
      <c r="K358" s="57"/>
    </row>
    <row r="359" customFormat="false" ht="12.75" hidden="false" customHeight="false" outlineLevel="0" collapsed="false">
      <c r="A359" s="56" t="n">
        <v>31</v>
      </c>
      <c r="B359" s="57" t="s">
        <v>135</v>
      </c>
      <c r="C359" s="58" t="n">
        <v>10.4942</v>
      </c>
      <c r="D359" s="57" t="n">
        <v>6.8875</v>
      </c>
      <c r="E359" s="57" t="n">
        <v>0.00264577</v>
      </c>
      <c r="F359" s="58" t="n">
        <v>-0.2065</v>
      </c>
      <c r="G359" s="58" t="n">
        <f aca="false">D359*$B$9+$B$10</f>
        <v>0.154293823822765</v>
      </c>
      <c r="H359" s="57" t="n">
        <f aca="false">G359-F359</f>
        <v>0.360793823822765</v>
      </c>
      <c r="J359" s="59"/>
      <c r="K359" s="57"/>
    </row>
    <row r="360" customFormat="false" ht="13.5" hidden="false" customHeight="false" outlineLevel="0" collapsed="false">
      <c r="A360" s="56" t="n">
        <v>31</v>
      </c>
      <c r="B360" s="57" t="s">
        <v>134</v>
      </c>
      <c r="C360" s="58" t="n">
        <v>4.49575</v>
      </c>
      <c r="D360" s="57" t="n">
        <v>6.88175</v>
      </c>
      <c r="E360" s="57" t="n">
        <v>0.00767583</v>
      </c>
      <c r="F360" s="58" t="n">
        <v>0.13075</v>
      </c>
      <c r="G360" s="58" t="n">
        <f aca="false">D360*$B$9+$B$10</f>
        <v>0.154251574908887</v>
      </c>
      <c r="H360" s="57" t="n">
        <f aca="false">G360-F360</f>
        <v>0.0235015749088867</v>
      </c>
      <c r="J360" s="59"/>
      <c r="K360" s="57"/>
    </row>
    <row r="361" customFormat="false" ht="13.5" hidden="false" customHeight="false" outlineLevel="0" collapsed="false">
      <c r="A361" s="60" t="n">
        <v>32</v>
      </c>
      <c r="B361" s="57" t="s">
        <v>135</v>
      </c>
      <c r="C361" s="61" t="n">
        <v>0</v>
      </c>
      <c r="D361" s="62" t="n">
        <v>0</v>
      </c>
      <c r="E361" s="62" t="n">
        <v>0</v>
      </c>
      <c r="F361" s="61" t="n">
        <v>-1.688</v>
      </c>
      <c r="G361" s="61" t="n">
        <f aca="false">D361*$B$9+$B$10</f>
        <v>0.103686972633313</v>
      </c>
      <c r="H361" s="62" t="n">
        <f aca="false">G361-F361</f>
        <v>1.79168697263331</v>
      </c>
      <c r="J361" s="59"/>
      <c r="K361" s="57"/>
    </row>
    <row r="362" customFormat="false" ht="12.75" hidden="false" customHeight="false" outlineLevel="0" collapsed="false">
      <c r="A362" s="56" t="n">
        <v>32</v>
      </c>
      <c r="B362" s="57" t="s">
        <v>134</v>
      </c>
      <c r="C362" s="58" t="n">
        <v>399</v>
      </c>
      <c r="D362" s="57" t="n">
        <v>2.8555</v>
      </c>
      <c r="E362" s="57" t="n">
        <v>0.00353561</v>
      </c>
      <c r="F362" s="58" t="n">
        <v>0.1255</v>
      </c>
      <c r="G362" s="58" t="n">
        <f aca="false">D362*$B$9+$B$10</f>
        <v>0.124668150647321</v>
      </c>
      <c r="H362" s="57" t="n">
        <f aca="false">G362-F362</f>
        <v>-0.00083184935267866</v>
      </c>
      <c r="J362" s="59"/>
      <c r="K362" s="57"/>
    </row>
    <row r="363" customFormat="false" ht="12.75" hidden="false" customHeight="false" outlineLevel="0" collapsed="false">
      <c r="A363" s="56" t="n">
        <v>32</v>
      </c>
      <c r="B363" s="57" t="s">
        <v>134</v>
      </c>
      <c r="C363" s="58" t="n">
        <v>301</v>
      </c>
      <c r="D363" s="57" t="n">
        <v>3.0565</v>
      </c>
      <c r="E363" s="57" t="n">
        <v>0.00353561</v>
      </c>
      <c r="F363" s="58" t="n">
        <v>0.1205</v>
      </c>
      <c r="G363" s="58" t="n">
        <f aca="false">D363*$B$9+$B$10</f>
        <v>0.126145025723776</v>
      </c>
      <c r="H363" s="57" t="n">
        <f aca="false">G363-F363</f>
        <v>0.00564502572377576</v>
      </c>
      <c r="J363" s="59"/>
      <c r="K363" s="57"/>
    </row>
    <row r="364" customFormat="false" ht="12.75" hidden="false" customHeight="false" outlineLevel="0" collapsed="false">
      <c r="A364" s="56" t="n">
        <v>32</v>
      </c>
      <c r="B364" s="57" t="s">
        <v>134</v>
      </c>
      <c r="C364" s="58" t="n">
        <v>251.007</v>
      </c>
      <c r="D364" s="57" t="n">
        <v>3.454</v>
      </c>
      <c r="E364" s="57" t="n">
        <v>0.0141421</v>
      </c>
      <c r="F364" s="58" t="n">
        <v>0.221</v>
      </c>
      <c r="G364" s="58" t="n">
        <f aca="false">D364*$B$9+$B$10</f>
        <v>0.129065711509301</v>
      </c>
      <c r="H364" s="57" t="n">
        <f aca="false">G364-F364</f>
        <v>-0.0919342884906987</v>
      </c>
      <c r="J364" s="59"/>
      <c r="K364" s="57"/>
    </row>
    <row r="365" customFormat="false" ht="12.75" hidden="false" customHeight="false" outlineLevel="0" collapsed="false">
      <c r="A365" s="56" t="n">
        <v>32</v>
      </c>
      <c r="B365" s="57" t="s">
        <v>134</v>
      </c>
      <c r="C365" s="58" t="n">
        <v>202.003</v>
      </c>
      <c r="D365" s="57" t="n">
        <v>3.524</v>
      </c>
      <c r="E365" s="57" t="n">
        <v>0</v>
      </c>
      <c r="F365" s="58" t="n">
        <v>0.062</v>
      </c>
      <c r="G365" s="58" t="n">
        <f aca="false">D365*$B$9+$B$10</f>
        <v>0.129580046113042</v>
      </c>
      <c r="H365" s="57" t="n">
        <f aca="false">G365-F365</f>
        <v>0.0675800461130417</v>
      </c>
      <c r="J365" s="59"/>
      <c r="K365" s="57"/>
    </row>
    <row r="366" customFormat="false" ht="12.75" hidden="false" customHeight="false" outlineLevel="0" collapsed="false">
      <c r="A366" s="56" t="n">
        <v>32</v>
      </c>
      <c r="B366" s="57" t="s">
        <v>134</v>
      </c>
      <c r="C366" s="58" t="n">
        <v>176.01</v>
      </c>
      <c r="D366" s="57" t="n">
        <v>3.7845</v>
      </c>
      <c r="E366" s="57" t="n">
        <v>0.0233347</v>
      </c>
      <c r="F366" s="58" t="n">
        <v>0.1455</v>
      </c>
      <c r="G366" s="58" t="n">
        <f aca="false">D366*$B$9+$B$10</f>
        <v>0.131494105602675</v>
      </c>
      <c r="H366" s="57" t="n">
        <f aca="false">G366-F366</f>
        <v>-0.0140058943973246</v>
      </c>
      <c r="J366" s="59"/>
      <c r="K366" s="57"/>
    </row>
    <row r="367" customFormat="false" ht="12.75" hidden="false" customHeight="false" outlineLevel="0" collapsed="false">
      <c r="A367" s="56" t="n">
        <v>32</v>
      </c>
      <c r="B367" s="57" t="s">
        <v>135</v>
      </c>
      <c r="C367" s="58" t="n">
        <v>151.008</v>
      </c>
      <c r="D367" s="57" t="n">
        <v>4.6855</v>
      </c>
      <c r="E367" s="57" t="n">
        <v>0.106773</v>
      </c>
      <c r="F367" s="58" t="n">
        <v>0.6875</v>
      </c>
      <c r="G367" s="58" t="n">
        <f aca="false">D367*$B$9+$B$10</f>
        <v>0.138114326716533</v>
      </c>
      <c r="H367" s="57" t="n">
        <f aca="false">G367-F367</f>
        <v>-0.549385673283467</v>
      </c>
      <c r="J367" s="59"/>
      <c r="K367" s="57"/>
    </row>
    <row r="368" customFormat="false" ht="12.75" hidden="false" customHeight="false" outlineLevel="0" collapsed="false">
      <c r="A368" s="56" t="n">
        <v>32</v>
      </c>
      <c r="B368" s="57" t="s">
        <v>134</v>
      </c>
      <c r="C368" s="58" t="n">
        <v>125.98</v>
      </c>
      <c r="D368" s="57" t="n">
        <v>5.47</v>
      </c>
      <c r="E368" s="57" t="n">
        <v>0.0197992</v>
      </c>
      <c r="F368" s="58" t="n">
        <v>0.202</v>
      </c>
      <c r="G368" s="58" t="n">
        <f aca="false">D368*$B$9+$B$10</f>
        <v>0.143878548097023</v>
      </c>
      <c r="H368" s="57" t="n">
        <f aca="false">G368-F368</f>
        <v>-0.0581214519029767</v>
      </c>
      <c r="J368" s="59"/>
      <c r="K368" s="57"/>
    </row>
    <row r="369" customFormat="false" ht="12.75" hidden="false" customHeight="false" outlineLevel="0" collapsed="false">
      <c r="A369" s="56" t="n">
        <v>32</v>
      </c>
      <c r="B369" s="57" t="s">
        <v>134</v>
      </c>
      <c r="C369" s="58" t="n">
        <v>101.007</v>
      </c>
      <c r="D369" s="57" t="n">
        <v>6.3055</v>
      </c>
      <c r="E369" s="57" t="n">
        <v>0.0445475</v>
      </c>
      <c r="F369" s="58" t="n">
        <v>0.2715</v>
      </c>
      <c r="G369" s="58" t="n">
        <f aca="false">D369*$B$9+$B$10</f>
        <v>0.150017498974524</v>
      </c>
      <c r="H369" s="57" t="n">
        <f aca="false">G369-F369</f>
        <v>-0.121482501025476</v>
      </c>
      <c r="J369" s="59"/>
      <c r="K369" s="57"/>
    </row>
    <row r="370" customFormat="false" ht="12.75" hidden="false" customHeight="false" outlineLevel="0" collapsed="false">
      <c r="A370" s="56" t="n">
        <v>32</v>
      </c>
      <c r="B370" s="57" t="s">
        <v>134</v>
      </c>
      <c r="C370" s="58" t="n">
        <v>75.9915</v>
      </c>
      <c r="D370" s="57" t="n">
        <v>6.873</v>
      </c>
      <c r="E370" s="57" t="n">
        <v>0.00141411</v>
      </c>
      <c r="F370" s="58" t="n">
        <v>0.0900002</v>
      </c>
      <c r="G370" s="58" t="n">
        <f aca="false">D370*$B$9+$B$10</f>
        <v>0.154187283083419</v>
      </c>
      <c r="H370" s="57" t="n">
        <f aca="false">G370-F370</f>
        <v>0.0641870830834192</v>
      </c>
      <c r="J370" s="59"/>
      <c r="K370" s="57"/>
    </row>
    <row r="371" customFormat="false" ht="12.75" hidden="false" customHeight="false" outlineLevel="0" collapsed="false">
      <c r="A371" s="56" t="n">
        <v>32</v>
      </c>
      <c r="B371" s="57" t="s">
        <v>135</v>
      </c>
      <c r="C371" s="58" t="n">
        <v>50.993</v>
      </c>
      <c r="D371" s="57" t="n">
        <v>6.403</v>
      </c>
      <c r="E371" s="57" t="n">
        <v>0.0650538</v>
      </c>
      <c r="F371" s="58" t="n">
        <v>-2.077</v>
      </c>
      <c r="G371" s="58" t="n">
        <f aca="false">D371*$B$9+$B$10</f>
        <v>0.150733893601163</v>
      </c>
      <c r="H371" s="57" t="n">
        <f aca="false">G371-F371</f>
        <v>2.22773389360116</v>
      </c>
      <c r="J371" s="59"/>
      <c r="K371" s="57"/>
    </row>
    <row r="372" customFormat="false" ht="12.75" hidden="false" customHeight="false" outlineLevel="0" collapsed="false">
      <c r="A372" s="56" t="n">
        <v>32</v>
      </c>
      <c r="B372" s="57" t="s">
        <v>134</v>
      </c>
      <c r="C372" s="58" t="n">
        <v>25.4845</v>
      </c>
      <c r="D372" s="57" t="n">
        <v>6.50125</v>
      </c>
      <c r="E372" s="57" t="n">
        <v>0.0366732</v>
      </c>
      <c r="F372" s="58" t="n">
        <v>0.0282497</v>
      </c>
      <c r="G372" s="58" t="n">
        <f aca="false">D372*$B$9+$B$10</f>
        <v>0.151455798955698</v>
      </c>
      <c r="H372" s="57" t="n">
        <f aca="false">G372-F372</f>
        <v>0.123206098955698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4</v>
      </c>
      <c r="C373" s="58" t="n">
        <v>10.5005</v>
      </c>
      <c r="D373" s="57" t="n">
        <v>6.571</v>
      </c>
      <c r="E373" s="57" t="n">
        <v>0.0146059</v>
      </c>
      <c r="F373" s="58" t="n">
        <v>0.0339999</v>
      </c>
      <c r="G373" s="58" t="n">
        <f aca="false">D373*$B$9+$B$10</f>
        <v>0.151968296650139</v>
      </c>
      <c r="H373" s="57" t="n">
        <f aca="false">G373-F373</f>
        <v>0.117968396650139</v>
      </c>
      <c r="J373" s="59"/>
      <c r="K373" s="57"/>
    </row>
    <row r="374" customFormat="false" ht="13.5" hidden="false" customHeight="false" outlineLevel="0" collapsed="false">
      <c r="A374" s="56" t="n">
        <v>32</v>
      </c>
      <c r="B374" s="57" t="s">
        <v>134</v>
      </c>
      <c r="C374" s="58" t="n">
        <v>5.504</v>
      </c>
      <c r="D374" s="57" t="n">
        <v>6.60925</v>
      </c>
      <c r="E374" s="57" t="n">
        <v>0.00949992</v>
      </c>
      <c r="F374" s="58" t="n">
        <v>0.0942502</v>
      </c>
      <c r="G374" s="58" t="n">
        <f aca="false">D374*$B$9+$B$10</f>
        <v>0.152249343772898</v>
      </c>
      <c r="H374" s="57" t="n">
        <f aca="false">G374-F374</f>
        <v>0.0579991437728975</v>
      </c>
      <c r="J374" s="59"/>
      <c r="K374" s="57"/>
    </row>
    <row r="375" customFormat="false" ht="13.5" hidden="false" customHeight="false" outlineLevel="0" collapsed="false">
      <c r="A375" s="60" t="n">
        <v>33</v>
      </c>
      <c r="B375" s="57" t="s">
        <v>134</v>
      </c>
      <c r="C375" s="61" t="n">
        <v>283.867</v>
      </c>
      <c r="D375" s="62" t="n">
        <v>1.892</v>
      </c>
      <c r="E375" s="62" t="n">
        <v>0</v>
      </c>
      <c r="F375" s="61" t="n">
        <v>0.117</v>
      </c>
      <c r="G375" s="61" t="n">
        <f aca="false">D375*$B$9+$B$10</f>
        <v>0.117588702208695</v>
      </c>
      <c r="H375" s="62" t="n">
        <f aca="false">G375-F375</f>
        <v>0.000588702208695238</v>
      </c>
      <c r="J375" s="59"/>
      <c r="K375" s="57"/>
    </row>
    <row r="376" customFormat="false" ht="12.75" hidden="false" customHeight="false" outlineLevel="0" collapsed="false">
      <c r="A376" s="56" t="n">
        <v>33</v>
      </c>
      <c r="B376" s="57" t="s">
        <v>135</v>
      </c>
      <c r="C376" s="58" t="n">
        <v>0</v>
      </c>
      <c r="D376" s="57" t="n">
        <v>0</v>
      </c>
      <c r="E376" s="57" t="n">
        <v>0</v>
      </c>
      <c r="F376" s="58" t="n">
        <v>-2.17</v>
      </c>
      <c r="G376" s="58" t="n">
        <f aca="false">D376*$B$9+$B$10</f>
        <v>0.103686972633313</v>
      </c>
      <c r="H376" s="57" t="n">
        <f aca="false">G376-F376</f>
        <v>2.27368697263331</v>
      </c>
      <c r="J376" s="59"/>
      <c r="K376" s="57"/>
    </row>
    <row r="377" customFormat="false" ht="12.75" hidden="false" customHeight="false" outlineLevel="0" collapsed="false">
      <c r="A377" s="56" t="n">
        <v>33</v>
      </c>
      <c r="B377" s="57" t="s">
        <v>135</v>
      </c>
      <c r="C377" s="58" t="n">
        <v>198.991</v>
      </c>
      <c r="D377" s="57" t="n">
        <v>2.8865</v>
      </c>
      <c r="E377" s="57" t="n">
        <v>0.0374768</v>
      </c>
      <c r="F377" s="58" t="n">
        <v>0.3655</v>
      </c>
      <c r="G377" s="58" t="n">
        <f aca="false">D377*$B$9+$B$10</f>
        <v>0.124895927400406</v>
      </c>
      <c r="H377" s="57" t="n">
        <f aca="false">G377-F377</f>
        <v>-0.240604072599594</v>
      </c>
      <c r="J377" s="59"/>
      <c r="K377" s="57"/>
    </row>
    <row r="378" customFormat="false" ht="12.75" hidden="false" customHeight="false" outlineLevel="0" collapsed="false">
      <c r="A378" s="56" t="n">
        <v>33</v>
      </c>
      <c r="B378" s="57" t="s">
        <v>134</v>
      </c>
      <c r="C378" s="58" t="n">
        <v>173.99</v>
      </c>
      <c r="D378" s="57" t="n">
        <v>3.6775</v>
      </c>
      <c r="E378" s="57" t="n">
        <v>0.0318199</v>
      </c>
      <c r="F378" s="58" t="n">
        <v>0.3175</v>
      </c>
      <c r="G378" s="58" t="n">
        <f aca="false">D378*$B$9+$B$10</f>
        <v>0.130707908422672</v>
      </c>
      <c r="H378" s="57" t="n">
        <f aca="false">G378-F378</f>
        <v>-0.186792091577328</v>
      </c>
      <c r="J378" s="59"/>
      <c r="K378" s="57"/>
    </row>
    <row r="379" customFormat="false" ht="12.75" hidden="false" customHeight="false" outlineLevel="0" collapsed="false">
      <c r="A379" s="56" t="n">
        <v>33</v>
      </c>
      <c r="B379" s="57" t="s">
        <v>135</v>
      </c>
      <c r="C379" s="58" t="n">
        <v>0</v>
      </c>
      <c r="D379" s="57" t="n">
        <v>0</v>
      </c>
      <c r="E379" s="57" t="n">
        <v>0</v>
      </c>
      <c r="F379" s="58" t="n">
        <v>-3.824</v>
      </c>
      <c r="G379" s="58" t="n">
        <f aca="false">D379*$B$9+$B$10</f>
        <v>0.103686972633313</v>
      </c>
      <c r="H379" s="57" t="n">
        <f aca="false">G379-F379</f>
        <v>3.92768697263331</v>
      </c>
      <c r="J379" s="59"/>
      <c r="K379" s="57"/>
    </row>
    <row r="380" customFormat="false" ht="12.75" hidden="false" customHeight="false" outlineLevel="0" collapsed="false">
      <c r="A380" s="56" t="n">
        <v>33</v>
      </c>
      <c r="B380" s="57" t="s">
        <v>135</v>
      </c>
      <c r="C380" s="58" t="n">
        <v>127.007</v>
      </c>
      <c r="D380" s="57" t="n">
        <v>5.468</v>
      </c>
      <c r="E380" s="57" t="n">
        <v>0</v>
      </c>
      <c r="F380" s="58" t="n">
        <v>0.754</v>
      </c>
      <c r="G380" s="58" t="n">
        <f aca="false">D380*$B$9+$B$10</f>
        <v>0.143863852822631</v>
      </c>
      <c r="H380" s="57" t="n">
        <f aca="false">G380-F380</f>
        <v>-0.610136147177369</v>
      </c>
      <c r="J380" s="59"/>
      <c r="K380" s="57"/>
    </row>
    <row r="381" customFormat="false" ht="12.75" hidden="false" customHeight="false" outlineLevel="0" collapsed="false">
      <c r="A381" s="56" t="n">
        <v>33</v>
      </c>
      <c r="B381" s="57" t="s">
        <v>134</v>
      </c>
      <c r="C381" s="58" t="n">
        <v>98.9755</v>
      </c>
      <c r="D381" s="57" t="n">
        <v>6.7785</v>
      </c>
      <c r="E381" s="57" t="n">
        <v>0.0190918</v>
      </c>
      <c r="F381" s="58" t="n">
        <v>0.0634995</v>
      </c>
      <c r="G381" s="58" t="n">
        <f aca="false">D381*$B$9+$B$10</f>
        <v>0.15349293136837</v>
      </c>
      <c r="H381" s="57" t="n">
        <f aca="false">G381-F381</f>
        <v>0.0899934313683697</v>
      </c>
      <c r="J381" s="59"/>
      <c r="K381" s="57"/>
    </row>
    <row r="382" customFormat="false" ht="12.75" hidden="false" customHeight="false" outlineLevel="0" collapsed="false">
      <c r="A382" s="56" t="n">
        <v>33</v>
      </c>
      <c r="B382" s="57" t="s">
        <v>134</v>
      </c>
      <c r="C382" s="58" t="n">
        <v>76.009</v>
      </c>
      <c r="D382" s="57" t="n">
        <v>6.8405</v>
      </c>
      <c r="E382" s="57" t="n">
        <v>0.000707056</v>
      </c>
      <c r="F382" s="58" t="n">
        <v>0.1495</v>
      </c>
      <c r="G382" s="58" t="n">
        <f aca="false">D382*$B$9+$B$10</f>
        <v>0.15394848487454</v>
      </c>
      <c r="H382" s="57" t="n">
        <f aca="false">G382-F382</f>
        <v>0.00444848487453975</v>
      </c>
      <c r="J382" s="59"/>
      <c r="K382" s="57"/>
    </row>
    <row r="383" customFormat="false" ht="12.75" hidden="false" customHeight="false" outlineLevel="0" collapsed="false">
      <c r="A383" s="56" t="n">
        <v>33</v>
      </c>
      <c r="B383" s="57" t="s">
        <v>134</v>
      </c>
      <c r="C383" s="58" t="n">
        <v>47.996</v>
      </c>
      <c r="D383" s="57" t="n">
        <v>6.831</v>
      </c>
      <c r="E383" s="57" t="n">
        <v>0</v>
      </c>
      <c r="F383" s="58" t="n">
        <v>0.156</v>
      </c>
      <c r="G383" s="58" t="n">
        <f aca="false">D383*$B$9+$B$10</f>
        <v>0.153878682321175</v>
      </c>
      <c r="H383" s="57" t="n">
        <f aca="false">G383-F383</f>
        <v>-0.00212131767882501</v>
      </c>
      <c r="J383" s="59"/>
      <c r="K383" s="57"/>
    </row>
    <row r="384" customFormat="false" ht="12.75" hidden="false" customHeight="false" outlineLevel="0" collapsed="false">
      <c r="A384" s="56" t="n">
        <v>33</v>
      </c>
      <c r="B384" s="57" t="s">
        <v>134</v>
      </c>
      <c r="C384" s="58" t="n">
        <v>24.4987</v>
      </c>
      <c r="D384" s="57" t="n">
        <v>6.843</v>
      </c>
      <c r="E384" s="57" t="n">
        <v>0.00270805</v>
      </c>
      <c r="F384" s="58" t="n">
        <v>0.194</v>
      </c>
      <c r="G384" s="58" t="n">
        <f aca="false">D384*$B$9+$B$10</f>
        <v>0.153966853967531</v>
      </c>
      <c r="H384" s="57" t="n">
        <f aca="false">G384-F384</f>
        <v>-0.0400331460324695</v>
      </c>
      <c r="J384" s="59"/>
      <c r="K384" s="57"/>
    </row>
    <row r="385" customFormat="false" ht="12.75" hidden="false" customHeight="false" outlineLevel="0" collapsed="false">
      <c r="A385" s="56" t="n">
        <v>33</v>
      </c>
      <c r="B385" s="57" t="s">
        <v>134</v>
      </c>
      <c r="C385" s="58" t="n">
        <v>9.494</v>
      </c>
      <c r="D385" s="57" t="n">
        <v>6.857</v>
      </c>
      <c r="E385" s="57" t="n">
        <v>0</v>
      </c>
      <c r="F385" s="58" t="n">
        <v>0.195</v>
      </c>
      <c r="G385" s="58" t="n">
        <f aca="false">D385*$B$9+$B$10</f>
        <v>0.154069720888279</v>
      </c>
      <c r="H385" s="57" t="n">
        <f aca="false">G385-F385</f>
        <v>-0.0409302791117215</v>
      </c>
      <c r="J385" s="59"/>
      <c r="K385" s="57"/>
    </row>
    <row r="386" customFormat="false" ht="13.5" hidden="false" customHeight="false" outlineLevel="0" collapsed="false">
      <c r="A386" s="56" t="n">
        <v>33</v>
      </c>
      <c r="B386" s="57" t="s">
        <v>134</v>
      </c>
      <c r="C386" s="58" t="n">
        <v>6.4925</v>
      </c>
      <c r="D386" s="57" t="n">
        <v>6.858</v>
      </c>
      <c r="E386" s="57" t="n">
        <v>0.000816632</v>
      </c>
      <c r="F386" s="58" t="n">
        <v>0.152</v>
      </c>
      <c r="G386" s="58" t="n">
        <f aca="false">D386*$B$9+$B$10</f>
        <v>0.154077068525475</v>
      </c>
      <c r="H386" s="57" t="n">
        <f aca="false">G386-F386</f>
        <v>0.00207706852547485</v>
      </c>
      <c r="J386" s="59"/>
      <c r="K386" s="57"/>
    </row>
    <row r="387" customFormat="false" ht="13.5" hidden="false" customHeight="false" outlineLevel="0" collapsed="false">
      <c r="A387" s="60" t="n">
        <v>34</v>
      </c>
      <c r="B387" s="57" t="s">
        <v>134</v>
      </c>
      <c r="C387" s="61" t="n">
        <v>478.984</v>
      </c>
      <c r="D387" s="62" t="n">
        <v>1.08</v>
      </c>
      <c r="E387" s="62" t="n">
        <v>0</v>
      </c>
      <c r="F387" s="61" t="n">
        <v>0.0350001</v>
      </c>
      <c r="G387" s="61" t="n">
        <f aca="false">D387*$B$9+$B$10</f>
        <v>0.111622420805307</v>
      </c>
      <c r="H387" s="62" t="n">
        <f aca="false">G387-F387</f>
        <v>0.0766223208053072</v>
      </c>
      <c r="J387" s="59"/>
      <c r="K387" s="57"/>
    </row>
    <row r="388" customFormat="false" ht="12.75" hidden="false" customHeight="false" outlineLevel="0" collapsed="false">
      <c r="A388" s="56" t="n">
        <v>34</v>
      </c>
      <c r="B388" s="57" t="s">
        <v>134</v>
      </c>
      <c r="C388" s="58" t="n">
        <v>400.996</v>
      </c>
      <c r="D388" s="57" t="n">
        <v>1.637</v>
      </c>
      <c r="E388" s="57" t="n">
        <v>0.00282848</v>
      </c>
      <c r="F388" s="58" t="n">
        <v>0.098</v>
      </c>
      <c r="G388" s="58" t="n">
        <f aca="false">D388*$B$9+$B$10</f>
        <v>0.115715054723641</v>
      </c>
      <c r="H388" s="57" t="n">
        <f aca="false">G388-F388</f>
        <v>0.0177150547236411</v>
      </c>
      <c r="J388" s="59"/>
      <c r="K388" s="57"/>
    </row>
    <row r="389" customFormat="false" ht="12.75" hidden="false" customHeight="false" outlineLevel="0" collapsed="false">
      <c r="A389" s="56" t="n">
        <v>34</v>
      </c>
      <c r="B389" s="57" t="s">
        <v>135</v>
      </c>
      <c r="C389" s="58" t="n">
        <v>300.989</v>
      </c>
      <c r="D389" s="57" t="n">
        <v>2.7365</v>
      </c>
      <c r="E389" s="57" t="n">
        <v>0.0728321</v>
      </c>
      <c r="F389" s="58" t="n">
        <v>0.5365</v>
      </c>
      <c r="G389" s="58" t="n">
        <f aca="false">D389*$B$9+$B$10</f>
        <v>0.123793781820963</v>
      </c>
      <c r="H389" s="57" t="n">
        <f aca="false">G389-F389</f>
        <v>-0.412706218179037</v>
      </c>
      <c r="J389" s="59"/>
      <c r="K389" s="57"/>
    </row>
    <row r="390" customFormat="false" ht="12.75" hidden="false" customHeight="false" outlineLevel="0" collapsed="false">
      <c r="A390" s="56" t="n">
        <v>34</v>
      </c>
      <c r="B390" s="57" t="s">
        <v>134</v>
      </c>
      <c r="C390" s="58" t="n">
        <v>251.001</v>
      </c>
      <c r="D390" s="57" t="n">
        <v>2.7315</v>
      </c>
      <c r="E390" s="57" t="n">
        <v>0.0219202</v>
      </c>
      <c r="F390" s="58" t="n">
        <v>0.2115</v>
      </c>
      <c r="G390" s="58" t="n">
        <f aca="false">D390*$B$9+$B$10</f>
        <v>0.123757043634981</v>
      </c>
      <c r="H390" s="57" t="n">
        <f aca="false">G390-F390</f>
        <v>-0.0877429563650187</v>
      </c>
      <c r="J390" s="59"/>
      <c r="K390" s="57"/>
    </row>
    <row r="391" customFormat="false" ht="12.75" hidden="false" customHeight="false" outlineLevel="0" collapsed="false">
      <c r="A391" s="56" t="n">
        <v>34</v>
      </c>
      <c r="B391" s="57" t="s">
        <v>134</v>
      </c>
      <c r="C391" s="58" t="n">
        <v>201.008</v>
      </c>
      <c r="D391" s="57" t="n">
        <v>2.373</v>
      </c>
      <c r="E391" s="57" t="n">
        <v>0.00141428</v>
      </c>
      <c r="F391" s="58" t="n">
        <v>0.264</v>
      </c>
      <c r="G391" s="58" t="n">
        <f aca="false">D391*$B$9+$B$10</f>
        <v>0.121122915700111</v>
      </c>
      <c r="H391" s="57" t="n">
        <f aca="false">G391-F391</f>
        <v>-0.142877084299889</v>
      </c>
      <c r="J391" s="59"/>
      <c r="K391" s="57"/>
    </row>
    <row r="392" customFormat="false" ht="12.75" hidden="false" customHeight="false" outlineLevel="0" collapsed="false">
      <c r="A392" s="56" t="n">
        <v>34</v>
      </c>
      <c r="B392" s="57" t="s">
        <v>134</v>
      </c>
      <c r="C392" s="58" t="n">
        <v>173.992</v>
      </c>
      <c r="D392" s="57" t="n">
        <v>2.509</v>
      </c>
      <c r="E392" s="57" t="n">
        <v>0.00848534</v>
      </c>
      <c r="F392" s="58" t="n">
        <v>0.297</v>
      </c>
      <c r="G392" s="58" t="n">
        <f aca="false">D392*$B$9+$B$10</f>
        <v>0.122122194358807</v>
      </c>
      <c r="H392" s="57" t="n">
        <f aca="false">G392-F392</f>
        <v>-0.174877805641193</v>
      </c>
      <c r="J392" s="59"/>
      <c r="K392" s="57"/>
    </row>
    <row r="393" customFormat="false" ht="12.75" hidden="false" customHeight="false" outlineLevel="0" collapsed="false">
      <c r="A393" s="56" t="n">
        <v>34</v>
      </c>
      <c r="B393" s="57" t="s">
        <v>134</v>
      </c>
      <c r="C393" s="58" t="n">
        <v>150.996</v>
      </c>
      <c r="D393" s="57" t="n">
        <v>2.8315</v>
      </c>
      <c r="E393" s="57" t="n">
        <v>0.040305</v>
      </c>
      <c r="F393" s="58" t="n">
        <v>0.0695</v>
      </c>
      <c r="G393" s="58" t="n">
        <f aca="false">D393*$B$9+$B$10</f>
        <v>0.12449180735461</v>
      </c>
      <c r="H393" s="57" t="n">
        <f aca="false">G393-F393</f>
        <v>0.0549918073546103</v>
      </c>
      <c r="J393" s="59"/>
      <c r="K393" s="57"/>
    </row>
    <row r="394" customFormat="false" ht="12.75" hidden="false" customHeight="false" outlineLevel="0" collapsed="false">
      <c r="A394" s="56" t="n">
        <v>34</v>
      </c>
      <c r="B394" s="57" t="s">
        <v>134</v>
      </c>
      <c r="C394" s="58" t="n">
        <v>126.004</v>
      </c>
      <c r="D394" s="57" t="n">
        <v>3.8355</v>
      </c>
      <c r="E394" s="57" t="n">
        <v>0.0685894</v>
      </c>
      <c r="F394" s="58" t="n">
        <v>0.3095</v>
      </c>
      <c r="G394" s="58" t="n">
        <f aca="false">D394*$B$9+$B$10</f>
        <v>0.131868835099686</v>
      </c>
      <c r="H394" s="57" t="n">
        <f aca="false">G394-F394</f>
        <v>-0.177631164900314</v>
      </c>
      <c r="J394" s="59"/>
      <c r="K394" s="57"/>
    </row>
    <row r="395" customFormat="false" ht="12.75" hidden="false" customHeight="false" outlineLevel="0" collapsed="false">
      <c r="A395" s="56" t="n">
        <v>34</v>
      </c>
      <c r="B395" s="57" t="s">
        <v>135</v>
      </c>
      <c r="C395" s="58" t="n">
        <v>100.999</v>
      </c>
      <c r="D395" s="57" t="n">
        <v>5.2195</v>
      </c>
      <c r="E395" s="57" t="n">
        <v>0.207182</v>
      </c>
      <c r="F395" s="58" t="n">
        <v>-0.9055</v>
      </c>
      <c r="G395" s="58" t="n">
        <f aca="false">D395*$B$9+$B$10</f>
        <v>0.142037964979353</v>
      </c>
      <c r="H395" s="57" t="n">
        <f aca="false">G395-F395</f>
        <v>1.04753796497935</v>
      </c>
      <c r="J395" s="59"/>
      <c r="K395" s="57"/>
    </row>
    <row r="396" customFormat="false" ht="12.75" hidden="false" customHeight="false" outlineLevel="0" collapsed="false">
      <c r="A396" s="56" t="n">
        <v>34</v>
      </c>
      <c r="B396" s="57" t="s">
        <v>134</v>
      </c>
      <c r="C396" s="58" t="n">
        <v>75.9985</v>
      </c>
      <c r="D396" s="57" t="n">
        <v>6.8765</v>
      </c>
      <c r="E396" s="57" t="n">
        <v>0.000707056</v>
      </c>
      <c r="F396" s="58" t="n">
        <v>0.1365</v>
      </c>
      <c r="G396" s="58" t="n">
        <f aca="false">D396*$B$9+$B$10</f>
        <v>0.154212999813606</v>
      </c>
      <c r="H396" s="57" t="n">
        <f aca="false">G396-F396</f>
        <v>0.0177129998136062</v>
      </c>
      <c r="J396" s="59"/>
      <c r="K396" s="57"/>
    </row>
    <row r="397" customFormat="false" ht="12.75" hidden="false" customHeight="false" outlineLevel="0" collapsed="false">
      <c r="A397" s="56" t="n">
        <v>34</v>
      </c>
      <c r="B397" s="57" t="s">
        <v>134</v>
      </c>
      <c r="C397" s="58" t="n">
        <v>48.9855</v>
      </c>
      <c r="D397" s="57" t="n">
        <v>6.9065</v>
      </c>
      <c r="E397" s="57" t="n">
        <v>0.000707056</v>
      </c>
      <c r="F397" s="58" t="n">
        <v>0.1115</v>
      </c>
      <c r="G397" s="58" t="n">
        <f aca="false">D397*$B$9+$B$10</f>
        <v>0.154433428929495</v>
      </c>
      <c r="H397" s="57" t="n">
        <f aca="false">G397-F397</f>
        <v>0.0429334289294949</v>
      </c>
      <c r="J397" s="59"/>
      <c r="K397" s="57"/>
    </row>
    <row r="398" customFormat="false" ht="12.75" hidden="false" customHeight="false" outlineLevel="0" collapsed="false">
      <c r="A398" s="56" t="n">
        <v>34</v>
      </c>
      <c r="B398" s="57" t="s">
        <v>134</v>
      </c>
      <c r="C398" s="58" t="n">
        <v>28.006</v>
      </c>
      <c r="D398" s="57" t="n">
        <v>6.9095</v>
      </c>
      <c r="E398" s="57" t="n">
        <v>0.00353561</v>
      </c>
      <c r="F398" s="58" t="n">
        <v>0.1475</v>
      </c>
      <c r="G398" s="58" t="n">
        <f aca="false">D398*$B$9+$B$10</f>
        <v>0.154455471841084</v>
      </c>
      <c r="H398" s="57" t="n">
        <f aca="false">G398-F398</f>
        <v>0.00695547184108383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4</v>
      </c>
      <c r="C399" s="58" t="n">
        <v>9.474</v>
      </c>
      <c r="D399" s="57" t="n">
        <v>6.8795</v>
      </c>
      <c r="E399" s="57" t="n">
        <v>0.00208171</v>
      </c>
      <c r="F399" s="58" t="n">
        <v>0.0394998</v>
      </c>
      <c r="G399" s="58" t="n">
        <f aca="false">D399*$B$9+$B$10</f>
        <v>0.154235042725195</v>
      </c>
      <c r="H399" s="57" t="n">
        <f aca="false">G399-F399</f>
        <v>0.114735242725195</v>
      </c>
      <c r="J399" s="59"/>
      <c r="K399" s="57"/>
    </row>
    <row r="400" customFormat="false" ht="13.5" hidden="false" customHeight="false" outlineLevel="0" collapsed="false">
      <c r="A400" s="56" t="n">
        <v>34</v>
      </c>
      <c r="B400" s="57" t="s">
        <v>135</v>
      </c>
      <c r="C400" s="58" t="n">
        <v>5.674</v>
      </c>
      <c r="D400" s="57" t="n">
        <v>6.86075</v>
      </c>
      <c r="E400" s="57" t="n">
        <v>0.00287207</v>
      </c>
      <c r="F400" s="58" t="n">
        <v>1.14475</v>
      </c>
      <c r="G400" s="58" t="n">
        <f aca="false">D400*$B$9+$B$10</f>
        <v>0.154097274527765</v>
      </c>
      <c r="H400" s="57" t="n">
        <f aca="false">G400-F400</f>
        <v>-0.990652725472235</v>
      </c>
      <c r="J400" s="63"/>
      <c r="K400" s="64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4" activePane="bottomLeft" state="frozen"/>
      <selection pane="topLeft" activeCell="A1" activeCellId="0" sqref="A1"/>
      <selection pane="bottomLeft" activeCell="K327" activeCellId="0" sqref="K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339320722221023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-7.66921101143405E-005</v>
      </c>
      <c r="C9" s="0" t="n">
        <f aca="false">INDEX(LINEST(known_ys,known_xs,TRUE(),TRUE()),2,1)</f>
        <v>2.33931451061189E-005</v>
      </c>
      <c r="E9" s="0" t="s">
        <v>119</v>
      </c>
      <c r="G9" s="0" t="n">
        <f aca="false">INDEX(LINEST(known_ys,known_xs,TRUE(),TRUE()),3,2)</f>
        <v>0.139623619926451</v>
      </c>
      <c r="I9" s="0" t="n">
        <f aca="false">MIN(known_xs)</f>
        <v>4.49525</v>
      </c>
      <c r="J9" s="0" t="n">
        <f aca="false">I9*$B$9+$B$10</f>
        <v>0.157108002303406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57452752511397</v>
      </c>
      <c r="C10" s="44" t="n">
        <f aca="false">INDEX(LINEST(known_ys,known_xs,TRUE(),TRUE()),2,2)</f>
        <v>0.010138391722824</v>
      </c>
      <c r="E10" s="44" t="s">
        <v>121</v>
      </c>
      <c r="F10" s="44"/>
      <c r="G10" s="44" t="n">
        <f aca="false">INDEX(LINEST(known_ys,known_xs,TRUE(),TRUE()),5,2)</f>
        <v>5.96539510385804</v>
      </c>
      <c r="I10" s="44" t="n">
        <f aca="false">MAX(known_xs)</f>
        <v>1499</v>
      </c>
      <c r="J10" s="44" t="n">
        <f aca="false">I10*$B$9+$B$10</f>
        <v>0.04249127945000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384</v>
      </c>
    </row>
    <row r="13" customFormat="false" ht="12.75" hidden="false" customHeight="false" outlineLevel="0" collapsed="false">
      <c r="A13" s="0" t="s">
        <v>123</v>
      </c>
      <c r="D13" s="0" t="n">
        <v>30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4</v>
      </c>
      <c r="C17" s="58" t="n">
        <v>109.802</v>
      </c>
      <c r="D17" s="57" t="n">
        <v>3.135</v>
      </c>
      <c r="E17" s="57" t="n">
        <v>0</v>
      </c>
      <c r="F17" s="58" t="n">
        <v>0.00300002</v>
      </c>
      <c r="G17" s="58" t="n">
        <f aca="false">C17*$B$9+$B$10</f>
        <v>0.149031805436623</v>
      </c>
      <c r="H17" s="57" t="n">
        <f aca="false">G17-F17</f>
        <v>0.146031785436623</v>
      </c>
      <c r="J17" s="59" t="n">
        <v>109.802</v>
      </c>
      <c r="K17" s="57" t="n">
        <v>0.00300002</v>
      </c>
    </row>
    <row r="18" customFormat="false" ht="12.75" hidden="false" customHeight="false" outlineLevel="0" collapsed="false">
      <c r="A18" s="56" t="n">
        <v>2</v>
      </c>
      <c r="B18" s="57" t="s">
        <v>134</v>
      </c>
      <c r="C18" s="58" t="n">
        <v>98.9995</v>
      </c>
      <c r="D18" s="57" t="n">
        <v>3.4725</v>
      </c>
      <c r="E18" s="57" t="n">
        <v>0.0784889</v>
      </c>
      <c r="F18" s="58" t="n">
        <v>0.5845</v>
      </c>
      <c r="G18" s="58" t="n">
        <f aca="false">C18*$B$9+$B$10</f>
        <v>0.149860271956133</v>
      </c>
      <c r="H18" s="57" t="n">
        <f aca="false">G18-F18</f>
        <v>-0.434639728043867</v>
      </c>
      <c r="J18" s="59" t="n">
        <v>98.9995</v>
      </c>
      <c r="K18" s="57" t="n">
        <v>0.5845</v>
      </c>
    </row>
    <row r="19" customFormat="false" ht="12.75" hidden="false" customHeight="false" outlineLevel="0" collapsed="false">
      <c r="A19" s="56" t="n">
        <v>2</v>
      </c>
      <c r="B19" s="57" t="s">
        <v>134</v>
      </c>
      <c r="C19" s="58" t="n">
        <v>74.012</v>
      </c>
      <c r="D19" s="57" t="n">
        <v>4.6975</v>
      </c>
      <c r="E19" s="57" t="n">
        <v>0.0233345</v>
      </c>
      <c r="F19" s="58" t="n">
        <v>0.0235004</v>
      </c>
      <c r="G19" s="58" t="n">
        <f aca="false">C19*$B$9+$B$10</f>
        <v>0.151776616057615</v>
      </c>
      <c r="H19" s="57" t="n">
        <f aca="false">G19-F19</f>
        <v>0.128276216057615</v>
      </c>
      <c r="J19" s="59" t="n">
        <v>74.012</v>
      </c>
      <c r="K19" s="57" t="n">
        <v>0.0235004</v>
      </c>
    </row>
    <row r="20" customFormat="false" ht="12.75" hidden="false" customHeight="false" outlineLevel="0" collapsed="false">
      <c r="A20" s="56" t="n">
        <v>2</v>
      </c>
      <c r="B20" s="57" t="s">
        <v>134</v>
      </c>
      <c r="C20" s="58" t="n">
        <v>74.012</v>
      </c>
      <c r="D20" s="57" t="n">
        <v>4.6975</v>
      </c>
      <c r="E20" s="57" t="n">
        <v>0.0233345</v>
      </c>
      <c r="F20" s="58" t="n">
        <v>0.1725</v>
      </c>
      <c r="G20" s="58" t="n">
        <f aca="false">C20*$B$9+$B$10</f>
        <v>0.151776616057615</v>
      </c>
      <c r="H20" s="57" t="n">
        <f aca="false">G20-F20</f>
        <v>-0.0207233839423852</v>
      </c>
      <c r="J20" s="59" t="n">
        <v>74.012</v>
      </c>
      <c r="K20" s="57" t="n">
        <v>0.1725</v>
      </c>
    </row>
    <row r="21" customFormat="false" ht="12.75" hidden="false" customHeight="false" outlineLevel="0" collapsed="false">
      <c r="A21" s="56" t="n">
        <v>2</v>
      </c>
      <c r="B21" s="57" t="s">
        <v>134</v>
      </c>
      <c r="C21" s="58" t="n">
        <v>48.997</v>
      </c>
      <c r="D21" s="57" t="n">
        <v>5.0055</v>
      </c>
      <c r="E21" s="57" t="n">
        <v>0.0304054</v>
      </c>
      <c r="F21" s="58" t="n">
        <v>0.1845</v>
      </c>
      <c r="G21" s="58" t="n">
        <f aca="false">C21*$B$9+$B$10</f>
        <v>0.153695069192125</v>
      </c>
      <c r="H21" s="57" t="n">
        <f aca="false">G21-F21</f>
        <v>-0.030804930807875</v>
      </c>
      <c r="J21" s="59" t="n">
        <v>48.997</v>
      </c>
      <c r="K21" s="57" t="n">
        <v>0.1845</v>
      </c>
    </row>
    <row r="22" customFormat="false" ht="12.75" hidden="false" customHeight="false" outlineLevel="0" collapsed="false">
      <c r="A22" s="56" t="n">
        <v>2</v>
      </c>
      <c r="B22" s="57" t="s">
        <v>134</v>
      </c>
      <c r="C22" s="58" t="n">
        <v>24.501</v>
      </c>
      <c r="D22" s="57" t="n">
        <v>6.243</v>
      </c>
      <c r="E22" s="57" t="n">
        <v>0.0747752</v>
      </c>
      <c r="F22" s="58" t="n">
        <v>-0.098</v>
      </c>
      <c r="G22" s="58" t="n">
        <f aca="false">C22*$B$9+$B$10</f>
        <v>0.155573719121486</v>
      </c>
      <c r="H22" s="57" t="n">
        <f aca="false">G22-F22</f>
        <v>0.253573719121486</v>
      </c>
      <c r="J22" s="59" t="n">
        <v>24.501</v>
      </c>
      <c r="K22" s="57" t="n">
        <v>-0.098</v>
      </c>
    </row>
    <row r="23" customFormat="false" ht="12.75" hidden="false" customHeight="false" outlineLevel="0" collapsed="false">
      <c r="A23" s="56" t="n">
        <v>2</v>
      </c>
      <c r="B23" s="57" t="s">
        <v>134</v>
      </c>
      <c r="C23" s="58" t="n">
        <v>9.50375</v>
      </c>
      <c r="D23" s="57" t="n">
        <v>6.41325</v>
      </c>
      <c r="E23" s="57" t="n">
        <v>0.000499964</v>
      </c>
      <c r="F23" s="58" t="n">
        <v>-0.01475</v>
      </c>
      <c r="G23" s="58" t="n">
        <f aca="false">C23*$B$9+$B$10</f>
        <v>0.156723889869898</v>
      </c>
      <c r="H23" s="57" t="n">
        <f aca="false">G23-F23</f>
        <v>0.171473889869898</v>
      </c>
      <c r="J23" s="59" t="n">
        <v>9.50375</v>
      </c>
      <c r="K23" s="57" t="n">
        <v>-0.01475</v>
      </c>
    </row>
    <row r="24" customFormat="false" ht="13.5" hidden="false" customHeight="false" outlineLevel="0" collapsed="false">
      <c r="A24" s="56" t="n">
        <v>2</v>
      </c>
      <c r="B24" s="57" t="s">
        <v>134</v>
      </c>
      <c r="C24" s="58" t="n">
        <v>5.49475</v>
      </c>
      <c r="D24" s="57" t="n">
        <v>6.41575</v>
      </c>
      <c r="E24" s="57" t="n">
        <v>0.00170791</v>
      </c>
      <c r="F24" s="58" t="n">
        <v>0.20875</v>
      </c>
      <c r="G24" s="58" t="n">
        <f aca="false">C24*$B$9+$B$10</f>
        <v>0.157031348539347</v>
      </c>
      <c r="H24" s="57" t="n">
        <f aca="false">G24-F24</f>
        <v>-0.0517186514606534</v>
      </c>
      <c r="J24" s="59" t="n">
        <v>5.49475</v>
      </c>
      <c r="K24" s="57" t="n">
        <v>0.20875</v>
      </c>
    </row>
    <row r="25" customFormat="false" ht="13.5" hidden="false" customHeight="false" outlineLevel="0" collapsed="false">
      <c r="A25" s="60" t="n">
        <v>3</v>
      </c>
      <c r="B25" s="57" t="s">
        <v>134</v>
      </c>
      <c r="C25" s="61" t="n">
        <v>1322.87</v>
      </c>
      <c r="D25" s="62" t="n">
        <v>0.5385</v>
      </c>
      <c r="E25" s="62" t="n">
        <v>0.00212134</v>
      </c>
      <c r="F25" s="61" t="n">
        <v>0.0355</v>
      </c>
      <c r="G25" s="61" t="n">
        <f aca="false">C25*$B$9+$B$10</f>
        <v>0.0559990608044397</v>
      </c>
      <c r="H25" s="62" t="n">
        <f aca="false">G25-F25</f>
        <v>0.0204990608044397</v>
      </c>
      <c r="J25" s="59" t="n">
        <v>1322.87</v>
      </c>
      <c r="K25" s="57" t="n">
        <v>0.0355</v>
      </c>
    </row>
    <row r="26" customFormat="false" ht="12.75" hidden="false" customHeight="false" outlineLevel="0" collapsed="false">
      <c r="A26" s="56" t="n">
        <v>3</v>
      </c>
      <c r="B26" s="57" t="s">
        <v>134</v>
      </c>
      <c r="C26" s="58" t="n">
        <v>1250.99</v>
      </c>
      <c r="D26" s="57" t="n">
        <v>0.4285</v>
      </c>
      <c r="E26" s="57" t="n">
        <v>0.00212134</v>
      </c>
      <c r="F26" s="58" t="n">
        <v>0.0375</v>
      </c>
      <c r="G26" s="58" t="n">
        <f aca="false">C26*$B$9+$B$10</f>
        <v>0.0615116896794585</v>
      </c>
      <c r="H26" s="57" t="n">
        <f aca="false">G26-F26</f>
        <v>0.0240116896794585</v>
      </c>
      <c r="J26" s="59" t="n">
        <v>1250.99</v>
      </c>
      <c r="K26" s="57" t="n">
        <v>0.0375</v>
      </c>
    </row>
    <row r="27" customFormat="false" ht="12.75" hidden="false" customHeight="false" outlineLevel="0" collapsed="false">
      <c r="A27" s="56" t="n">
        <v>3</v>
      </c>
      <c r="B27" s="57" t="s">
        <v>134</v>
      </c>
      <c r="C27" s="58" t="n">
        <v>998.998</v>
      </c>
      <c r="D27" s="57" t="n">
        <v>0.301</v>
      </c>
      <c r="E27" s="57" t="n">
        <v>0</v>
      </c>
      <c r="F27" s="58" t="n">
        <v>0.08</v>
      </c>
      <c r="G27" s="58" t="n">
        <f aca="false">C27*$B$9+$B$10</f>
        <v>0.0808374878913914</v>
      </c>
      <c r="H27" s="57" t="n">
        <f aca="false">G27-F27</f>
        <v>0.000837487891391375</v>
      </c>
      <c r="J27" s="59" t="n">
        <v>998.998</v>
      </c>
      <c r="K27" s="57" t="n">
        <v>0.08</v>
      </c>
    </row>
    <row r="28" customFormat="false" ht="12.75" hidden="false" customHeight="false" outlineLevel="0" collapsed="false">
      <c r="A28" s="56" t="n">
        <v>3</v>
      </c>
      <c r="B28" s="57" t="s">
        <v>134</v>
      </c>
      <c r="C28" s="58" t="n">
        <v>1000.99</v>
      </c>
      <c r="D28" s="57" t="n">
        <v>0.301</v>
      </c>
      <c r="E28" s="57" t="n">
        <v>0</v>
      </c>
      <c r="F28" s="58" t="n">
        <v>0.05</v>
      </c>
      <c r="G28" s="58" t="n">
        <f aca="false">C28*$B$9+$B$10</f>
        <v>0.0806847172080436</v>
      </c>
      <c r="H28" s="57" t="n">
        <f aca="false">G28-F28</f>
        <v>0.0306847172080436</v>
      </c>
      <c r="J28" s="59" t="n">
        <v>1000.99</v>
      </c>
      <c r="K28" s="57" t="n">
        <v>0.05</v>
      </c>
    </row>
    <row r="29" customFormat="false" ht="12.75" hidden="false" customHeight="false" outlineLevel="0" collapsed="false">
      <c r="A29" s="56" t="n">
        <v>3</v>
      </c>
      <c r="B29" s="57" t="s">
        <v>134</v>
      </c>
      <c r="C29" s="58" t="n">
        <v>799.01</v>
      </c>
      <c r="D29" s="57" t="n">
        <v>0.3505</v>
      </c>
      <c r="E29" s="57" t="n">
        <v>0.000707119</v>
      </c>
      <c r="F29" s="58" t="n">
        <v>0.0985</v>
      </c>
      <c r="G29" s="58" t="n">
        <f aca="false">C29*$B$9+$B$10</f>
        <v>0.0961749896089381</v>
      </c>
      <c r="H29" s="57" t="n">
        <f aca="false">G29-F29</f>
        <v>-0.00232501039106189</v>
      </c>
      <c r="J29" s="59" t="n">
        <v>799.01</v>
      </c>
      <c r="K29" s="57" t="n">
        <v>0.0985</v>
      </c>
    </row>
    <row r="30" customFormat="false" ht="12.75" hidden="false" customHeight="false" outlineLevel="0" collapsed="false">
      <c r="A30" s="56" t="n">
        <v>3</v>
      </c>
      <c r="B30" s="57" t="s">
        <v>134</v>
      </c>
      <c r="C30" s="58" t="n">
        <v>600.992</v>
      </c>
      <c r="D30" s="57" t="n">
        <v>0.656</v>
      </c>
      <c r="E30" s="57" t="n">
        <v>0.00282843</v>
      </c>
      <c r="F30" s="58" t="n">
        <v>0.098</v>
      </c>
      <c r="G30" s="58" t="n">
        <f aca="false">C30*$B$9+$B$10</f>
        <v>0.11136140786956</v>
      </c>
      <c r="H30" s="57" t="n">
        <f aca="false">G30-F30</f>
        <v>0.0133614078695596</v>
      </c>
      <c r="J30" s="59" t="n">
        <v>600.992</v>
      </c>
      <c r="K30" s="57" t="n">
        <v>0.098</v>
      </c>
    </row>
    <row r="31" customFormat="false" ht="12.75" hidden="false" customHeight="false" outlineLevel="0" collapsed="false">
      <c r="A31" s="56" t="n">
        <v>3</v>
      </c>
      <c r="B31" s="57" t="s">
        <v>134</v>
      </c>
      <c r="C31" s="58" t="n">
        <v>401.002</v>
      </c>
      <c r="D31" s="57" t="n">
        <v>1.1925</v>
      </c>
      <c r="E31" s="57" t="n">
        <v>0.00353553</v>
      </c>
      <c r="F31" s="58" t="n">
        <v>0.1295</v>
      </c>
      <c r="G31" s="58" t="n">
        <f aca="false">C31*$B$9+$B$10</f>
        <v>0.126699062971327</v>
      </c>
      <c r="H31" s="57" t="n">
        <f aca="false">G31-F31</f>
        <v>-0.00280093702867346</v>
      </c>
      <c r="J31" s="59" t="n">
        <v>401.002</v>
      </c>
      <c r="K31" s="57" t="n">
        <v>0.1295</v>
      </c>
    </row>
    <row r="32" customFormat="false" ht="12.75" hidden="false" customHeight="false" outlineLevel="0" collapsed="false">
      <c r="A32" s="56" t="n">
        <v>3</v>
      </c>
      <c r="B32" s="57" t="s">
        <v>134</v>
      </c>
      <c r="C32" s="58" t="n">
        <v>301.01</v>
      </c>
      <c r="D32" s="57" t="n">
        <v>1.596</v>
      </c>
      <c r="E32" s="57" t="n">
        <v>0.00848526</v>
      </c>
      <c r="F32" s="58" t="n">
        <v>-0.0700001</v>
      </c>
      <c r="G32" s="58" t="n">
        <f aca="false">C32*$B$9+$B$10</f>
        <v>0.13436766044588</v>
      </c>
      <c r="H32" s="57" t="n">
        <f aca="false">G32-F32</f>
        <v>0.20436776044588</v>
      </c>
      <c r="J32" s="59" t="n">
        <v>301.01</v>
      </c>
      <c r="K32" s="57" t="n">
        <v>-0.0700001</v>
      </c>
    </row>
    <row r="33" customFormat="false" ht="12.75" hidden="false" customHeight="false" outlineLevel="0" collapsed="false">
      <c r="A33" s="56" t="n">
        <v>3</v>
      </c>
      <c r="B33" s="57" t="s">
        <v>134</v>
      </c>
      <c r="C33" s="58" t="n">
        <v>250.988</v>
      </c>
      <c r="D33" s="57" t="n">
        <v>1.6605</v>
      </c>
      <c r="E33" s="57" t="n">
        <v>0.0077782</v>
      </c>
      <c r="F33" s="58" t="n">
        <v>0.1735</v>
      </c>
      <c r="G33" s="58" t="n">
        <f aca="false">C33*$B$9+$B$10</f>
        <v>0.138203953178019</v>
      </c>
      <c r="H33" s="57" t="n">
        <f aca="false">G33-F33</f>
        <v>-0.0352960468219807</v>
      </c>
      <c r="J33" s="59" t="n">
        <v>250.988</v>
      </c>
      <c r="K33" s="57" t="n">
        <v>0.1735</v>
      </c>
    </row>
    <row r="34" customFormat="false" ht="12.75" hidden="false" customHeight="false" outlineLevel="0" collapsed="false">
      <c r="A34" s="56" t="n">
        <v>3</v>
      </c>
      <c r="B34" s="57" t="s">
        <v>134</v>
      </c>
      <c r="C34" s="58" t="n">
        <v>200.996</v>
      </c>
      <c r="D34" s="57" t="n">
        <v>2.0255</v>
      </c>
      <c r="E34" s="57" t="n">
        <v>0.0162635</v>
      </c>
      <c r="F34" s="58" t="n">
        <v>0.0224998</v>
      </c>
      <c r="G34" s="58" t="n">
        <f aca="false">C34*$B$9+$B$10</f>
        <v>0.142037945146855</v>
      </c>
      <c r="H34" s="57" t="n">
        <f aca="false">G34-F34</f>
        <v>0.119538145146855</v>
      </c>
      <c r="J34" s="59" t="n">
        <v>200.996</v>
      </c>
      <c r="K34" s="57" t="n">
        <v>0.0224998</v>
      </c>
    </row>
    <row r="35" customFormat="false" ht="12.75" hidden="false" customHeight="false" outlineLevel="0" collapsed="false">
      <c r="A35" s="56" t="n">
        <v>3</v>
      </c>
      <c r="B35" s="57" t="s">
        <v>134</v>
      </c>
      <c r="C35" s="58" t="n">
        <v>174.001</v>
      </c>
      <c r="D35" s="57" t="n">
        <v>2.1795</v>
      </c>
      <c r="E35" s="57" t="n">
        <v>0.0176776</v>
      </c>
      <c r="F35" s="58" t="n">
        <v>-0.0324998</v>
      </c>
      <c r="G35" s="58" t="n">
        <f aca="false">C35*$B$9+$B$10</f>
        <v>0.144108248659392</v>
      </c>
      <c r="H35" s="57" t="n">
        <f aca="false">G35-F35</f>
        <v>0.176608048659392</v>
      </c>
      <c r="J35" s="59" t="n">
        <v>174.001</v>
      </c>
      <c r="K35" s="57" t="n">
        <v>-0.0324998</v>
      </c>
    </row>
    <row r="36" customFormat="false" ht="12.75" hidden="false" customHeight="false" outlineLevel="0" collapsed="false">
      <c r="A36" s="56" t="n">
        <v>3</v>
      </c>
      <c r="B36" s="57" t="s">
        <v>134</v>
      </c>
      <c r="C36" s="58" t="n">
        <v>150.994</v>
      </c>
      <c r="D36" s="57" t="n">
        <v>2.2795</v>
      </c>
      <c r="E36" s="57" t="n">
        <v>0.033234</v>
      </c>
      <c r="F36" s="58" t="n">
        <v>0.0565</v>
      </c>
      <c r="G36" s="58" t="n">
        <f aca="false">C36*$B$9+$B$10</f>
        <v>0.145872704036793</v>
      </c>
      <c r="H36" s="57" t="n">
        <f aca="false">G36-F36</f>
        <v>0.0893727040367926</v>
      </c>
      <c r="J36" s="59" t="n">
        <v>150.994</v>
      </c>
      <c r="K36" s="57" t="n">
        <v>0.0565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3.997</v>
      </c>
      <c r="D37" s="57" t="n">
        <v>3.3275</v>
      </c>
      <c r="E37" s="57" t="n">
        <v>0.0997021</v>
      </c>
      <c r="F37" s="58" t="n">
        <v>0.1005</v>
      </c>
      <c r="G37" s="58" t="n">
        <f aca="false">C37*$B$9+$B$10</f>
        <v>0.147943160933549</v>
      </c>
      <c r="H37" s="57" t="n">
        <f aca="false">G37-F37</f>
        <v>0.0474431609335494</v>
      </c>
      <c r="J37" s="59" t="n">
        <v>123.997</v>
      </c>
      <c r="K37" s="57" t="n">
        <v>0.1005</v>
      </c>
    </row>
    <row r="38" customFormat="false" ht="12.75" hidden="false" customHeight="false" outlineLevel="0" collapsed="false">
      <c r="A38" s="56" t="n">
        <v>3</v>
      </c>
      <c r="B38" s="57" t="s">
        <v>134</v>
      </c>
      <c r="C38" s="58" t="n">
        <v>101.006</v>
      </c>
      <c r="D38" s="57" t="n">
        <v>4.185</v>
      </c>
      <c r="E38" s="57" t="n">
        <v>0.0721251</v>
      </c>
      <c r="F38" s="58" t="n">
        <v>-0.0570002</v>
      </c>
      <c r="G38" s="58" t="n">
        <f aca="false">C38*$B$9+$B$10</f>
        <v>0.149706389237188</v>
      </c>
      <c r="H38" s="57" t="n">
        <f aca="false">G38-F38</f>
        <v>0.206706589237188</v>
      </c>
      <c r="J38" s="59" t="n">
        <v>101.006</v>
      </c>
      <c r="K38" s="57" t="n">
        <v>-0.0570002</v>
      </c>
    </row>
    <row r="39" customFormat="false" ht="12.75" hidden="false" customHeight="false" outlineLevel="0" collapsed="false">
      <c r="A39" s="56" t="n">
        <v>3</v>
      </c>
      <c r="B39" s="57" t="s">
        <v>134</v>
      </c>
      <c r="C39" s="58" t="n">
        <v>74.0305</v>
      </c>
      <c r="D39" s="57" t="n">
        <v>6.201</v>
      </c>
      <c r="E39" s="57" t="n">
        <v>0.120208</v>
      </c>
      <c r="F39" s="58" t="n">
        <v>-0.243</v>
      </c>
      <c r="G39" s="58" t="n">
        <f aca="false">C39*$B$9+$B$10</f>
        <v>0.151775197253578</v>
      </c>
      <c r="H39" s="57" t="n">
        <f aca="false">G39-F39</f>
        <v>0.394775197253578</v>
      </c>
      <c r="J39" s="59" t="n">
        <v>74.0305</v>
      </c>
      <c r="K39" s="57" t="n">
        <v>-0.243</v>
      </c>
    </row>
    <row r="40" customFormat="false" ht="12.75" hidden="false" customHeight="false" outlineLevel="0" collapsed="false">
      <c r="A40" s="56" t="n">
        <v>3</v>
      </c>
      <c r="B40" s="57" t="s">
        <v>134</v>
      </c>
      <c r="C40" s="58" t="n">
        <v>48.9865</v>
      </c>
      <c r="D40" s="57" t="n">
        <v>6.665</v>
      </c>
      <c r="E40" s="57" t="n">
        <v>0.00707123</v>
      </c>
      <c r="F40" s="58" t="n">
        <v>0.0120001</v>
      </c>
      <c r="G40" s="58" t="n">
        <f aca="false">C40*$B$9+$B$10</f>
        <v>0.153695874459281</v>
      </c>
      <c r="H40" s="57" t="n">
        <f aca="false">G40-F40</f>
        <v>0.141695774459281</v>
      </c>
      <c r="J40" s="59" t="n">
        <v>48.9865</v>
      </c>
      <c r="K40" s="57" t="n">
        <v>0.0120001</v>
      </c>
    </row>
    <row r="41" customFormat="false" ht="12.75" hidden="false" customHeight="false" outlineLevel="0" collapsed="false">
      <c r="A41" s="56" t="n">
        <v>3</v>
      </c>
      <c r="B41" s="57" t="s">
        <v>134</v>
      </c>
      <c r="C41" s="58" t="n">
        <v>24.496</v>
      </c>
      <c r="D41" s="57" t="n">
        <v>6.6615</v>
      </c>
      <c r="E41" s="57" t="n">
        <v>0.00957419</v>
      </c>
      <c r="F41" s="58" t="n">
        <v>0.0665002</v>
      </c>
      <c r="G41" s="58" t="n">
        <f aca="false">C41*$B$9+$B$10</f>
        <v>0.155574102582036</v>
      </c>
      <c r="H41" s="57" t="n">
        <f aca="false">G41-F41</f>
        <v>0.0890739025820365</v>
      </c>
      <c r="J41" s="59" t="n">
        <v>24.496</v>
      </c>
      <c r="K41" s="57" t="n">
        <v>0.0665002</v>
      </c>
    </row>
    <row r="42" customFormat="false" ht="12.75" hidden="false" customHeight="false" outlineLevel="0" collapsed="false">
      <c r="A42" s="56" t="n">
        <v>3</v>
      </c>
      <c r="B42" s="57" t="s">
        <v>134</v>
      </c>
      <c r="C42" s="58" t="n">
        <v>10.4915</v>
      </c>
      <c r="D42" s="57" t="n">
        <v>6.60825</v>
      </c>
      <c r="E42" s="57" t="n">
        <v>0.00170793</v>
      </c>
      <c r="F42" s="58" t="n">
        <v>0.0352502</v>
      </c>
      <c r="G42" s="58" t="n">
        <f aca="false">C42*$B$9+$B$10</f>
        <v>0.156648137238133</v>
      </c>
      <c r="H42" s="57" t="n">
        <f aca="false">G42-F42</f>
        <v>0.121397937238133</v>
      </c>
      <c r="J42" s="59" t="n">
        <v>10.4915</v>
      </c>
      <c r="K42" s="57" t="n">
        <v>0.0352502</v>
      </c>
    </row>
    <row r="43" customFormat="false" ht="13.5" hidden="false" customHeight="false" outlineLevel="0" collapsed="false">
      <c r="A43" s="56" t="n">
        <v>3</v>
      </c>
      <c r="B43" s="57" t="s">
        <v>134</v>
      </c>
      <c r="C43" s="58" t="n">
        <v>6.043</v>
      </c>
      <c r="D43" s="57" t="n">
        <v>6.60367</v>
      </c>
      <c r="E43" s="57" t="n">
        <v>0.00251668</v>
      </c>
      <c r="F43" s="58" t="n">
        <v>0.0376668</v>
      </c>
      <c r="G43" s="58" t="n">
        <f aca="false">C43*$B$9+$B$10</f>
        <v>0.156989302089976</v>
      </c>
      <c r="H43" s="57" t="n">
        <f aca="false">G43-F43</f>
        <v>0.119322502089976</v>
      </c>
      <c r="J43" s="59" t="n">
        <v>6.043</v>
      </c>
      <c r="K43" s="57" t="n">
        <v>0.0376668</v>
      </c>
    </row>
    <row r="44" customFormat="false" ht="14.25" hidden="false" customHeight="false" outlineLevel="0" collapsed="false">
      <c r="A44" s="60" t="n">
        <v>4</v>
      </c>
      <c r="B44" s="57" t="s">
        <v>134</v>
      </c>
      <c r="C44" s="61" t="n">
        <v>7.44275</v>
      </c>
      <c r="D44" s="62" t="n">
        <v>6.608</v>
      </c>
      <c r="E44" s="62" t="n">
        <v>0.00141434</v>
      </c>
      <c r="F44" s="61" t="n">
        <v>0.0289998</v>
      </c>
      <c r="G44" s="61" t="n">
        <f aca="false">C44*$B$9+$B$10</f>
        <v>0.156881952308844</v>
      </c>
      <c r="H44" s="62" t="n">
        <f aca="false">G44-F44</f>
        <v>0.127882152308844</v>
      </c>
      <c r="J44" s="59" t="n">
        <v>7.44275</v>
      </c>
      <c r="K44" s="57" t="n">
        <v>0.0289998</v>
      </c>
    </row>
    <row r="45" customFormat="false" ht="13.5" hidden="false" customHeight="false" outlineLevel="0" collapsed="false">
      <c r="A45" s="60" t="n">
        <v>5</v>
      </c>
      <c r="B45" s="57" t="s">
        <v>135</v>
      </c>
      <c r="C45" s="61" t="n">
        <v>2007.34</v>
      </c>
      <c r="D45" s="62" t="n">
        <v>1.38</v>
      </c>
      <c r="E45" s="62" t="n">
        <v>0</v>
      </c>
      <c r="F45" s="61" t="n">
        <v>-0.069</v>
      </c>
      <c r="G45" s="61" t="n">
        <f aca="false">C45*$B$9+$B$10</f>
        <v>0.00350561219447704</v>
      </c>
      <c r="H45" s="62" t="n">
        <f aca="false">G45-F45</f>
        <v>0.072505612194477</v>
      </c>
      <c r="J45" s="59" t="n">
        <v>1251</v>
      </c>
      <c r="K45" s="57" t="n">
        <v>0.029</v>
      </c>
    </row>
    <row r="46" customFormat="false" ht="12.75" hidden="false" customHeight="false" outlineLevel="0" collapsed="false">
      <c r="A46" s="56" t="n">
        <v>5</v>
      </c>
      <c r="B46" s="57" t="s">
        <v>135</v>
      </c>
      <c r="C46" s="58" t="n">
        <v>1502.01</v>
      </c>
      <c r="D46" s="57" t="n">
        <v>0.65</v>
      </c>
      <c r="E46" s="57" t="n">
        <v>0</v>
      </c>
      <c r="F46" s="58" t="n">
        <v>-0.027</v>
      </c>
      <c r="G46" s="58" t="n">
        <f aca="false">C46*$B$9+$B$10</f>
        <v>0.0422604361985567</v>
      </c>
      <c r="H46" s="57" t="n">
        <f aca="false">G46-F46</f>
        <v>0.0692604361985567</v>
      </c>
      <c r="J46" s="59" t="n">
        <v>1001</v>
      </c>
      <c r="K46" s="57" t="n">
        <v>0.026</v>
      </c>
    </row>
    <row r="47" customFormat="false" ht="12.75" hidden="false" customHeight="false" outlineLevel="0" collapsed="false">
      <c r="A47" s="56" t="n">
        <v>5</v>
      </c>
      <c r="B47" s="57" t="s">
        <v>134</v>
      </c>
      <c r="C47" s="58" t="n">
        <v>1251</v>
      </c>
      <c r="D47" s="57" t="n">
        <v>0.404</v>
      </c>
      <c r="E47" s="57" t="n">
        <v>0</v>
      </c>
      <c r="F47" s="58" t="n">
        <v>0.029</v>
      </c>
      <c r="G47" s="58" t="n">
        <f aca="false">C47*$B$9+$B$10</f>
        <v>0.0615109227583573</v>
      </c>
      <c r="H47" s="57" t="n">
        <f aca="false">G47-F47</f>
        <v>0.0325109227583574</v>
      </c>
      <c r="J47" s="59" t="n">
        <v>800.994</v>
      </c>
      <c r="K47" s="57" t="n">
        <v>0.055</v>
      </c>
    </row>
    <row r="48" customFormat="false" ht="12.75" hidden="false" customHeight="false" outlineLevel="0" collapsed="false">
      <c r="A48" s="56" t="n">
        <v>5</v>
      </c>
      <c r="B48" s="57" t="s">
        <v>134</v>
      </c>
      <c r="C48" s="58" t="n">
        <v>1001</v>
      </c>
      <c r="D48" s="57" t="n">
        <v>0.31</v>
      </c>
      <c r="E48" s="57" t="n">
        <v>0.00141422</v>
      </c>
      <c r="F48" s="58" t="n">
        <v>0.026</v>
      </c>
      <c r="G48" s="58" t="n">
        <f aca="false">C48*$B$9+$B$10</f>
        <v>0.0806839502869425</v>
      </c>
      <c r="H48" s="57" t="n">
        <f aca="false">G48-F48</f>
        <v>0.0546839502869425</v>
      </c>
      <c r="J48" s="59" t="n">
        <v>601.013</v>
      </c>
      <c r="K48" s="57" t="n">
        <v>0.0815</v>
      </c>
    </row>
    <row r="49" customFormat="false" ht="12.75" hidden="false" customHeight="false" outlineLevel="0" collapsed="false">
      <c r="A49" s="56" t="n">
        <v>5</v>
      </c>
      <c r="B49" s="57" t="s">
        <v>134</v>
      </c>
      <c r="C49" s="58" t="n">
        <v>800.994</v>
      </c>
      <c r="D49" s="57" t="n">
        <v>0.388</v>
      </c>
      <c r="E49" s="57" t="n">
        <v>0.00424265</v>
      </c>
      <c r="F49" s="58" t="n">
        <v>0.055</v>
      </c>
      <c r="G49" s="58" t="n">
        <f aca="false">C49*$B$9+$B$10</f>
        <v>0.0960228324624713</v>
      </c>
      <c r="H49" s="57" t="n">
        <f aca="false">G49-F49</f>
        <v>0.0410228324624713</v>
      </c>
      <c r="J49" s="59" t="n">
        <v>601.013</v>
      </c>
      <c r="K49" s="57" t="n">
        <v>0.0985</v>
      </c>
    </row>
    <row r="50" customFormat="false" ht="12.75" hidden="false" customHeight="false" outlineLevel="0" collapsed="false">
      <c r="A50" s="56" t="n">
        <v>5</v>
      </c>
      <c r="B50" s="57" t="s">
        <v>134</v>
      </c>
      <c r="C50" s="58" t="n">
        <v>601.013</v>
      </c>
      <c r="D50" s="57" t="n">
        <v>0.7415</v>
      </c>
      <c r="E50" s="57" t="n">
        <v>0.00212129</v>
      </c>
      <c r="F50" s="58" t="n">
        <v>0.0815</v>
      </c>
      <c r="G50" s="58" t="n">
        <f aca="false">C50*$B$9+$B$10</f>
        <v>0.111359797335247</v>
      </c>
      <c r="H50" s="57" t="n">
        <f aca="false">G50-F50</f>
        <v>0.0298597973352472</v>
      </c>
      <c r="J50" s="59" t="n">
        <v>401.004</v>
      </c>
      <c r="K50" s="57" t="n">
        <v>-0.0755001</v>
      </c>
    </row>
    <row r="51" customFormat="false" ht="12.75" hidden="false" customHeight="false" outlineLevel="0" collapsed="false">
      <c r="A51" s="56" t="n">
        <v>5</v>
      </c>
      <c r="B51" s="57" t="s">
        <v>134</v>
      </c>
      <c r="C51" s="58" t="n">
        <v>601.013</v>
      </c>
      <c r="D51" s="57" t="n">
        <v>0.7415</v>
      </c>
      <c r="E51" s="57" t="n">
        <v>0.00212129</v>
      </c>
      <c r="F51" s="58" t="n">
        <v>0.0985</v>
      </c>
      <c r="G51" s="58" t="n">
        <f aca="false">C51*$B$9+$B$10</f>
        <v>0.111359797335247</v>
      </c>
      <c r="H51" s="57" t="n">
        <f aca="false">G51-F51</f>
        <v>0.0128597973352472</v>
      </c>
      <c r="J51" s="59" t="n">
        <v>300.995</v>
      </c>
      <c r="K51" s="57" t="n">
        <v>0.0139999</v>
      </c>
    </row>
    <row r="52" customFormat="false" ht="12.75" hidden="false" customHeight="false" outlineLevel="0" collapsed="false">
      <c r="A52" s="56" t="n">
        <v>5</v>
      </c>
      <c r="B52" s="57" t="s">
        <v>134</v>
      </c>
      <c r="C52" s="58" t="n">
        <v>401.004</v>
      </c>
      <c r="D52" s="57" t="n">
        <v>1.3435</v>
      </c>
      <c r="E52" s="57" t="n">
        <v>0.00353553</v>
      </c>
      <c r="F52" s="58" t="n">
        <v>-0.0755001</v>
      </c>
      <c r="G52" s="58" t="n">
        <f aca="false">C52*$B$9+$B$10</f>
        <v>0.126698909587106</v>
      </c>
      <c r="H52" s="57" t="n">
        <f aca="false">G52-F52</f>
        <v>0.202199009587106</v>
      </c>
      <c r="J52" s="59" t="n">
        <v>249.004</v>
      </c>
      <c r="K52" s="57" t="n">
        <v>-0.048</v>
      </c>
    </row>
    <row r="53" customFormat="false" ht="12.75" hidden="false" customHeight="false" outlineLevel="0" collapsed="false">
      <c r="A53" s="56" t="n">
        <v>5</v>
      </c>
      <c r="B53" s="57" t="s">
        <v>134</v>
      </c>
      <c r="C53" s="58" t="n">
        <v>300.995</v>
      </c>
      <c r="D53" s="57" t="n">
        <v>1.735</v>
      </c>
      <c r="E53" s="57" t="n">
        <v>0.0014142</v>
      </c>
      <c r="F53" s="58" t="n">
        <v>0.0139999</v>
      </c>
      <c r="G53" s="58" t="n">
        <f aca="false">C53*$B$9+$B$10</f>
        <v>0.134368810827531</v>
      </c>
      <c r="H53" s="57" t="n">
        <f aca="false">G53-F53</f>
        <v>0.120368910827531</v>
      </c>
      <c r="J53" s="59" t="n">
        <v>201.001</v>
      </c>
      <c r="K53" s="57" t="n">
        <v>-0.0145</v>
      </c>
    </row>
    <row r="54" customFormat="false" ht="12.75" hidden="false" customHeight="false" outlineLevel="0" collapsed="false">
      <c r="A54" s="56" t="n">
        <v>5</v>
      </c>
      <c r="B54" s="57" t="s">
        <v>134</v>
      </c>
      <c r="C54" s="58" t="n">
        <v>249.004</v>
      </c>
      <c r="D54" s="57" t="n">
        <v>1.691</v>
      </c>
      <c r="E54" s="57" t="n">
        <v>0.00282839</v>
      </c>
      <c r="F54" s="58" t="n">
        <v>-0.048</v>
      </c>
      <c r="G54" s="58" t="n">
        <f aca="false">C54*$B$9+$B$10</f>
        <v>0.138356110324486</v>
      </c>
      <c r="H54" s="57" t="n">
        <f aca="false">G54-F54</f>
        <v>0.186356110324486</v>
      </c>
      <c r="J54" s="59" t="n">
        <v>175.987</v>
      </c>
      <c r="K54" s="57" t="n">
        <v>-0.0115</v>
      </c>
    </row>
    <row r="55" customFormat="false" ht="12.75" hidden="false" customHeight="false" outlineLevel="0" collapsed="false">
      <c r="A55" s="56" t="n">
        <v>5</v>
      </c>
      <c r="B55" s="57" t="s">
        <v>134</v>
      </c>
      <c r="C55" s="58" t="n">
        <v>201.001</v>
      </c>
      <c r="D55" s="57" t="n">
        <v>1.6085</v>
      </c>
      <c r="E55" s="57" t="n">
        <v>0.000707056</v>
      </c>
      <c r="F55" s="58" t="n">
        <v>-0.0145</v>
      </c>
      <c r="G55" s="58" t="n">
        <f aca="false">C55*$B$9+$B$10</f>
        <v>0.142037561686305</v>
      </c>
      <c r="H55" s="57" t="n">
        <f aca="false">G55-F55</f>
        <v>0.156537561686305</v>
      </c>
      <c r="J55" s="59" t="n">
        <v>149.011</v>
      </c>
      <c r="K55" s="57" t="n">
        <v>0.0885</v>
      </c>
    </row>
    <row r="56" customFormat="false" ht="12.75" hidden="false" customHeight="false" outlineLevel="0" collapsed="false">
      <c r="A56" s="56" t="n">
        <v>5</v>
      </c>
      <c r="B56" s="57" t="s">
        <v>134</v>
      </c>
      <c r="C56" s="58" t="n">
        <v>175.987</v>
      </c>
      <c r="D56" s="57" t="n">
        <v>1.6225</v>
      </c>
      <c r="E56" s="57" t="n">
        <v>0.00212125</v>
      </c>
      <c r="F56" s="58" t="n">
        <v>-0.0115</v>
      </c>
      <c r="G56" s="58" t="n">
        <f aca="false">C56*$B$9+$B$10</f>
        <v>0.143955938128705</v>
      </c>
      <c r="H56" s="57" t="n">
        <f aca="false">G56-F56</f>
        <v>0.155455938128705</v>
      </c>
      <c r="J56" s="59" t="n">
        <v>124.011</v>
      </c>
      <c r="K56" s="57" t="n">
        <v>0.1745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49.011</v>
      </c>
      <c r="D57" s="57" t="n">
        <v>1.6865</v>
      </c>
      <c r="E57" s="57" t="n">
        <v>0.00494981</v>
      </c>
      <c r="F57" s="58" t="n">
        <v>0.0885</v>
      </c>
      <c r="G57" s="58" t="n">
        <f aca="false">C57*$B$9+$B$10</f>
        <v>0.146024784491149</v>
      </c>
      <c r="H57" s="57" t="n">
        <f aca="false">G57-F57</f>
        <v>0.0575247844911493</v>
      </c>
      <c r="J57" s="59" t="n">
        <v>98.9885</v>
      </c>
      <c r="K57" s="57" t="n">
        <v>0.3705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4.011</v>
      </c>
      <c r="D58" s="57" t="n">
        <v>1.7915</v>
      </c>
      <c r="E58" s="57" t="n">
        <v>0.0148493</v>
      </c>
      <c r="F58" s="58" t="n">
        <v>0.1745</v>
      </c>
      <c r="G58" s="58" t="n">
        <f aca="false">C58*$B$9+$B$10</f>
        <v>0.147942087244008</v>
      </c>
      <c r="H58" s="57" t="n">
        <f aca="false">G58-F58</f>
        <v>-0.0265579127559921</v>
      </c>
      <c r="J58" s="59" t="n">
        <v>76.0015</v>
      </c>
      <c r="K58" s="57" t="n">
        <v>-0.129</v>
      </c>
    </row>
    <row r="59" customFormat="false" ht="12.75" hidden="false" customHeight="false" outlineLevel="0" collapsed="false">
      <c r="A59" s="56" t="n">
        <v>5</v>
      </c>
      <c r="B59" s="57" t="s">
        <v>134</v>
      </c>
      <c r="C59" s="58" t="n">
        <v>98.9885</v>
      </c>
      <c r="D59" s="57" t="n">
        <v>2.3365</v>
      </c>
      <c r="E59" s="57" t="n">
        <v>0.0629325</v>
      </c>
      <c r="F59" s="58" t="n">
        <v>0.3705</v>
      </c>
      <c r="G59" s="58" t="n">
        <f aca="false">C59*$B$9+$B$10</f>
        <v>0.149861115569344</v>
      </c>
      <c r="H59" s="57" t="n">
        <f aca="false">G59-F59</f>
        <v>-0.220638884430656</v>
      </c>
      <c r="J59" s="59" t="n">
        <v>51.011</v>
      </c>
      <c r="K59" s="57" t="n">
        <v>-0.0569997</v>
      </c>
    </row>
    <row r="60" customFormat="false" ht="12.75" hidden="false" customHeight="false" outlineLevel="0" collapsed="false">
      <c r="A60" s="56" t="n">
        <v>5</v>
      </c>
      <c r="B60" s="57" t="s">
        <v>134</v>
      </c>
      <c r="C60" s="58" t="n">
        <v>76.0015</v>
      </c>
      <c r="D60" s="57" t="n">
        <v>5.461</v>
      </c>
      <c r="E60" s="57" t="n">
        <v>0.152735</v>
      </c>
      <c r="F60" s="58" t="n">
        <v>-0.129</v>
      </c>
      <c r="G60" s="58" t="n">
        <f aca="false">C60*$B$9+$B$10</f>
        <v>0.151624037104542</v>
      </c>
      <c r="H60" s="57" t="n">
        <f aca="false">G60-F60</f>
        <v>0.280624037104542</v>
      </c>
      <c r="J60" s="59" t="n">
        <v>25.4995</v>
      </c>
      <c r="K60" s="57" t="n">
        <v>-0.2895</v>
      </c>
    </row>
    <row r="61" customFormat="false" ht="12.75" hidden="false" customHeight="false" outlineLevel="0" collapsed="false">
      <c r="A61" s="56" t="n">
        <v>5</v>
      </c>
      <c r="B61" s="57" t="s">
        <v>134</v>
      </c>
      <c r="C61" s="58" t="n">
        <v>51.011</v>
      </c>
      <c r="D61" s="57" t="n">
        <v>6.786</v>
      </c>
      <c r="E61" s="57" t="n">
        <v>0.0155562</v>
      </c>
      <c r="F61" s="58" t="n">
        <v>-0.0569997</v>
      </c>
      <c r="G61" s="58" t="n">
        <f aca="false">C61*$B$9+$B$10</f>
        <v>0.153540611282355</v>
      </c>
      <c r="H61" s="57" t="n">
        <f aca="false">G61-F61</f>
        <v>0.210540311282355</v>
      </c>
      <c r="J61" s="59" t="n">
        <v>8.48375</v>
      </c>
      <c r="K61" s="57" t="n">
        <v>-0.11125</v>
      </c>
    </row>
    <row r="62" customFormat="false" ht="12.75" hidden="false" customHeight="false" outlineLevel="0" collapsed="false">
      <c r="A62" s="56" t="n">
        <v>5</v>
      </c>
      <c r="B62" s="57" t="s">
        <v>134</v>
      </c>
      <c r="C62" s="58" t="n">
        <v>25.4995</v>
      </c>
      <c r="D62" s="57" t="n">
        <v>6.7985</v>
      </c>
      <c r="E62" s="57" t="n">
        <v>0.000577308</v>
      </c>
      <c r="F62" s="58" t="n">
        <v>-0.2895</v>
      </c>
      <c r="G62" s="58" t="n">
        <f aca="false">C62*$B$9+$B$10</f>
        <v>0.155497142049537</v>
      </c>
      <c r="H62" s="57" t="n">
        <f aca="false">G62-F62</f>
        <v>0.444997142049537</v>
      </c>
      <c r="J62" s="59" t="n">
        <v>1251.01</v>
      </c>
      <c r="K62" s="57" t="n">
        <v>-0.019</v>
      </c>
    </row>
    <row r="63" customFormat="false" ht="12.75" hidden="false" customHeight="false" outlineLevel="0" collapsed="false">
      <c r="A63" s="56" t="n">
        <v>5</v>
      </c>
      <c r="B63" s="57" t="s">
        <v>134</v>
      </c>
      <c r="C63" s="58" t="n">
        <v>8.48375</v>
      </c>
      <c r="D63" s="57" t="n">
        <v>6.74475</v>
      </c>
      <c r="E63" s="57" t="n">
        <v>0.0189276</v>
      </c>
      <c r="F63" s="58" t="n">
        <v>-0.11125</v>
      </c>
      <c r="G63" s="58" t="n">
        <f aca="false">C63*$B$9+$B$10</f>
        <v>0.156802115822215</v>
      </c>
      <c r="H63" s="57" t="n">
        <f aca="false">G63-F63</f>
        <v>0.268052115822215</v>
      </c>
      <c r="J63" s="59" t="n">
        <v>1251.01</v>
      </c>
      <c r="K63" s="57" t="n">
        <v>0.052</v>
      </c>
    </row>
    <row r="64" customFormat="false" ht="13.5" hidden="false" customHeight="false" outlineLevel="0" collapsed="false">
      <c r="A64" s="56" t="n">
        <v>5</v>
      </c>
      <c r="B64" s="57" t="s">
        <v>135</v>
      </c>
      <c r="C64" s="58" t="n">
        <v>4.01133</v>
      </c>
      <c r="D64" s="57" t="n">
        <v>6.26633</v>
      </c>
      <c r="E64" s="57" t="n">
        <v>0.111001</v>
      </c>
      <c r="F64" s="58" t="n">
        <v>-0.620667</v>
      </c>
      <c r="G64" s="58" t="n">
        <f aca="false">C64*$B$9+$B$10</f>
        <v>0.157145115149332</v>
      </c>
      <c r="H64" s="57" t="n">
        <f aca="false">G64-F64</f>
        <v>0.777812115149332</v>
      </c>
      <c r="J64" s="59" t="n">
        <v>998.996</v>
      </c>
      <c r="K64" s="57" t="n">
        <v>0.0505</v>
      </c>
    </row>
    <row r="65" customFormat="false" ht="13.5" hidden="false" customHeight="false" outlineLevel="0" collapsed="false">
      <c r="A65" s="60" t="n">
        <v>6</v>
      </c>
      <c r="B65" s="57" t="s">
        <v>135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C65*$B$9+$B$10</f>
        <v>0.157452752511397</v>
      </c>
      <c r="H65" s="62" t="n">
        <f aca="false">G65-F65</f>
        <v>2.6054527525114</v>
      </c>
      <c r="J65" s="59" t="n">
        <v>801.003</v>
      </c>
      <c r="K65" s="57" t="n">
        <v>0.04</v>
      </c>
    </row>
    <row r="66" customFormat="false" ht="12.75" hidden="false" customHeight="false" outlineLevel="0" collapsed="false">
      <c r="A66" s="56" t="n">
        <v>6</v>
      </c>
      <c r="B66" s="57" t="s">
        <v>135</v>
      </c>
      <c r="C66" s="58" t="n">
        <v>3001</v>
      </c>
      <c r="D66" s="57" t="n">
        <v>2.372</v>
      </c>
      <c r="E66" s="57" t="n">
        <v>0</v>
      </c>
      <c r="F66" s="58" t="n">
        <v>0.000999928</v>
      </c>
      <c r="G66" s="58" t="n">
        <f aca="false">C66*$B$9+$B$10</f>
        <v>-0.0727002699417386</v>
      </c>
      <c r="H66" s="57" t="n">
        <f aca="false">G66-F66</f>
        <v>-0.0737001979417386</v>
      </c>
      <c r="J66" s="59" t="n">
        <v>601.009</v>
      </c>
      <c r="K66" s="57" t="n">
        <v>0.1085</v>
      </c>
    </row>
    <row r="67" customFormat="false" ht="12.75" hidden="false" customHeight="false" outlineLevel="0" collapsed="false">
      <c r="A67" s="56" t="n">
        <v>6</v>
      </c>
      <c r="B67" s="57" t="s">
        <v>135</v>
      </c>
      <c r="C67" s="58" t="n">
        <v>2497.99</v>
      </c>
      <c r="D67" s="57" t="n">
        <v>1.897</v>
      </c>
      <c r="E67" s="57" t="n">
        <v>0</v>
      </c>
      <c r="F67" s="58" t="n">
        <v>0.013</v>
      </c>
      <c r="G67" s="58" t="n">
        <f aca="false">C67*$B$9+$B$10</f>
        <v>-0.0341233716331242</v>
      </c>
      <c r="H67" s="57" t="n">
        <f aca="false">G67-F67</f>
        <v>-0.0471233716331242</v>
      </c>
      <c r="J67" s="59" t="n">
        <v>399.009</v>
      </c>
      <c r="K67" s="57" t="n">
        <v>-0.0915</v>
      </c>
    </row>
    <row r="68" customFormat="false" ht="12.75" hidden="false" customHeight="false" outlineLevel="0" collapsed="false">
      <c r="A68" s="56" t="n">
        <v>6</v>
      </c>
      <c r="B68" s="57" t="s">
        <v>135</v>
      </c>
      <c r="C68" s="58" t="n">
        <v>1999.01</v>
      </c>
      <c r="D68" s="57" t="n">
        <v>1.376</v>
      </c>
      <c r="E68" s="57" t="n">
        <v>0.00424259</v>
      </c>
      <c r="F68" s="58" t="n">
        <v>0.0599999</v>
      </c>
      <c r="G68" s="58" t="n">
        <f aca="false">C68*$B$9+$B$10</f>
        <v>0.00414445747172948</v>
      </c>
      <c r="H68" s="57" t="n">
        <f aca="false">G68-F68</f>
        <v>-0.0558554425282705</v>
      </c>
      <c r="J68" s="59" t="n">
        <v>300.993</v>
      </c>
      <c r="K68" s="57" t="n">
        <v>0.197</v>
      </c>
    </row>
    <row r="69" customFormat="false" ht="12.75" hidden="false" customHeight="false" outlineLevel="0" collapsed="false">
      <c r="A69" s="56" t="n">
        <v>6</v>
      </c>
      <c r="B69" s="57" t="s">
        <v>135</v>
      </c>
      <c r="C69" s="58" t="n">
        <v>1501.32</v>
      </c>
      <c r="D69" s="57" t="n">
        <v>0.635333</v>
      </c>
      <c r="E69" s="57" t="n">
        <v>0.00115469</v>
      </c>
      <c r="F69" s="58" t="n">
        <v>0.00633329</v>
      </c>
      <c r="G69" s="58" t="n">
        <f aca="false">C69*$B$9+$B$10</f>
        <v>0.0423133537545356</v>
      </c>
      <c r="H69" s="57" t="n">
        <f aca="false">G69-F69</f>
        <v>0.0359800637545356</v>
      </c>
      <c r="J69" s="59" t="n">
        <v>249.012</v>
      </c>
      <c r="K69" s="57" t="n">
        <v>-0.0704999</v>
      </c>
    </row>
    <row r="70" customFormat="false" ht="12.75" hidden="false" customHeight="false" outlineLevel="0" collapsed="false">
      <c r="A70" s="56" t="n">
        <v>6</v>
      </c>
      <c r="B70" s="57" t="s">
        <v>134</v>
      </c>
      <c r="C70" s="58" t="n">
        <v>1251.01</v>
      </c>
      <c r="D70" s="57" t="n">
        <v>0.423</v>
      </c>
      <c r="E70" s="57" t="n">
        <v>0.00141422</v>
      </c>
      <c r="F70" s="58" t="n">
        <v>-0.019</v>
      </c>
      <c r="G70" s="58" t="n">
        <f aca="false">C70*$B$9+$B$10</f>
        <v>0.0615101558372562</v>
      </c>
      <c r="H70" s="57" t="n">
        <f aca="false">G70-F70</f>
        <v>0.0805101558372562</v>
      </c>
      <c r="J70" s="59" t="n">
        <v>201.003</v>
      </c>
      <c r="K70" s="57" t="n">
        <v>0.251</v>
      </c>
    </row>
    <row r="71" customFormat="false" ht="12.75" hidden="false" customHeight="false" outlineLevel="0" collapsed="false">
      <c r="A71" s="56" t="n">
        <v>6</v>
      </c>
      <c r="B71" s="57" t="s">
        <v>134</v>
      </c>
      <c r="C71" s="58" t="n">
        <v>1251.01</v>
      </c>
      <c r="D71" s="57" t="n">
        <v>0.423</v>
      </c>
      <c r="E71" s="57" t="n">
        <v>0.00141422</v>
      </c>
      <c r="F71" s="58" t="n">
        <v>0.052</v>
      </c>
      <c r="G71" s="58" t="n">
        <f aca="false">C71*$B$9+$B$10</f>
        <v>0.0615101558372562</v>
      </c>
      <c r="H71" s="57" t="n">
        <f aca="false">G71-F71</f>
        <v>0.00951015583725621</v>
      </c>
      <c r="J71" s="59" t="n">
        <v>173.993</v>
      </c>
      <c r="K71" s="57" t="n">
        <v>0.275</v>
      </c>
    </row>
    <row r="72" customFormat="false" ht="12.75" hidden="false" customHeight="false" outlineLevel="0" collapsed="false">
      <c r="A72" s="56" t="n">
        <v>6</v>
      </c>
      <c r="B72" s="57" t="s">
        <v>134</v>
      </c>
      <c r="C72" s="58" t="n">
        <v>998.996</v>
      </c>
      <c r="D72" s="57" t="n">
        <v>0.3315</v>
      </c>
      <c r="E72" s="57" t="n">
        <v>0.000707098</v>
      </c>
      <c r="F72" s="58" t="n">
        <v>0.0505</v>
      </c>
      <c r="G72" s="58" t="n">
        <f aca="false">C72*$B$9+$B$10</f>
        <v>0.0808376412756116</v>
      </c>
      <c r="H72" s="57" t="n">
        <f aca="false">G72-F72</f>
        <v>0.0303376412756116</v>
      </c>
      <c r="J72" s="59" t="n">
        <v>150.983</v>
      </c>
      <c r="K72" s="57" t="n">
        <v>0.146</v>
      </c>
    </row>
    <row r="73" customFormat="false" ht="12.75" hidden="false" customHeight="false" outlineLevel="0" collapsed="false">
      <c r="A73" s="56" t="n">
        <v>6</v>
      </c>
      <c r="B73" s="57" t="s">
        <v>134</v>
      </c>
      <c r="C73" s="58" t="n">
        <v>801.003</v>
      </c>
      <c r="D73" s="57" t="n">
        <v>0.418</v>
      </c>
      <c r="E73" s="57" t="n">
        <v>0.00424265</v>
      </c>
      <c r="F73" s="58" t="n">
        <v>0.04</v>
      </c>
      <c r="G73" s="58" t="n">
        <f aca="false">C73*$B$9+$B$10</f>
        <v>0.0960221422334802</v>
      </c>
      <c r="H73" s="57" t="n">
        <f aca="false">G73-F73</f>
        <v>0.0560221422334802</v>
      </c>
      <c r="J73" s="59" t="n">
        <v>126.018</v>
      </c>
      <c r="K73" s="57" t="n">
        <v>-0.0120001</v>
      </c>
    </row>
    <row r="74" customFormat="false" ht="12.75" hidden="false" customHeight="false" outlineLevel="0" collapsed="false">
      <c r="A74" s="56" t="n">
        <v>6</v>
      </c>
      <c r="B74" s="57" t="s">
        <v>134</v>
      </c>
      <c r="C74" s="58" t="n">
        <v>601.009</v>
      </c>
      <c r="D74" s="57" t="n">
        <v>0.7995</v>
      </c>
      <c r="E74" s="57" t="n">
        <v>0.00494973</v>
      </c>
      <c r="F74" s="58" t="n">
        <v>0.1085</v>
      </c>
      <c r="G74" s="58" t="n">
        <f aca="false">C74*$B$9+$B$10</f>
        <v>0.111360104103688</v>
      </c>
      <c r="H74" s="57" t="n">
        <f aca="false">G74-F74</f>
        <v>0.00286010410368766</v>
      </c>
      <c r="J74" s="59" t="n">
        <v>101.013</v>
      </c>
      <c r="K74" s="57" t="n">
        <v>0.0219998</v>
      </c>
    </row>
    <row r="75" customFormat="false" ht="12.75" hidden="false" customHeight="false" outlineLevel="0" collapsed="false">
      <c r="A75" s="56" t="n">
        <v>6</v>
      </c>
      <c r="B75" s="57" t="s">
        <v>134</v>
      </c>
      <c r="C75" s="58" t="n">
        <v>399.009</v>
      </c>
      <c r="D75" s="57" t="n">
        <v>1.7865</v>
      </c>
      <c r="E75" s="57" t="n">
        <v>0.0077782</v>
      </c>
      <c r="F75" s="58" t="n">
        <v>-0.0915</v>
      </c>
      <c r="G75" s="58" t="n">
        <f aca="false">C75*$B$9+$B$10</f>
        <v>0.126851910346784</v>
      </c>
      <c r="H75" s="57" t="n">
        <f aca="false">G75-F75</f>
        <v>0.218351910346784</v>
      </c>
      <c r="J75" s="59" t="n">
        <v>74.0165</v>
      </c>
      <c r="K75" s="57" t="n">
        <v>0.0469999</v>
      </c>
    </row>
    <row r="76" customFormat="false" ht="12.75" hidden="false" customHeight="false" outlineLevel="0" collapsed="false">
      <c r="A76" s="56" t="n">
        <v>6</v>
      </c>
      <c r="B76" s="57" t="s">
        <v>134</v>
      </c>
      <c r="C76" s="58" t="n">
        <v>300.993</v>
      </c>
      <c r="D76" s="57" t="n">
        <v>2.958</v>
      </c>
      <c r="E76" s="57" t="n">
        <v>0.0240416</v>
      </c>
      <c r="F76" s="58" t="n">
        <v>0.197</v>
      </c>
      <c r="G76" s="58" t="n">
        <f aca="false">C76*$B$9+$B$10</f>
        <v>0.134368964211752</v>
      </c>
      <c r="H76" s="57" t="n">
        <f aca="false">G76-F76</f>
        <v>-0.0626310357882484</v>
      </c>
      <c r="J76" s="59" t="n">
        <v>50.9945</v>
      </c>
      <c r="K76" s="57" t="n">
        <v>0.00399971</v>
      </c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249.012</v>
      </c>
      <c r="D77" s="57" t="n">
        <v>3.5485</v>
      </c>
      <c r="E77" s="57" t="n">
        <v>0.0106067</v>
      </c>
      <c r="F77" s="58" t="n">
        <v>-0.0704999</v>
      </c>
      <c r="G77" s="58" t="n">
        <f aca="false">C77*$B$9+$B$10</f>
        <v>0.138355496787605</v>
      </c>
      <c r="H77" s="57" t="n">
        <f aca="false">G77-F77</f>
        <v>0.208855396787605</v>
      </c>
      <c r="J77" s="59" t="n">
        <v>24.4895</v>
      </c>
      <c r="K77" s="57" t="n">
        <v>-0.1035</v>
      </c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945</v>
      </c>
      <c r="E78" s="57" t="n">
        <v>0.00141428</v>
      </c>
      <c r="F78" s="58" t="n">
        <v>0.251</v>
      </c>
      <c r="G78" s="58" t="n">
        <f aca="false">C78*$B$9+$B$10</f>
        <v>0.142037408302085</v>
      </c>
      <c r="H78" s="57" t="n">
        <f aca="false">G78-F78</f>
        <v>-0.108962591697915</v>
      </c>
      <c r="J78" s="59" t="n">
        <v>10.4943</v>
      </c>
      <c r="K78" s="57" t="n">
        <v>0.02525</v>
      </c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89</v>
      </c>
      <c r="E79" s="57" t="n">
        <v>0.0410123</v>
      </c>
      <c r="F79" s="58" t="n">
        <v>0.275</v>
      </c>
      <c r="G79" s="58" t="n">
        <f aca="false">C79*$B$9+$B$10</f>
        <v>0.144108862196273</v>
      </c>
      <c r="H79" s="57" t="n">
        <f aca="false">G79-F79</f>
        <v>-0.130891137803727</v>
      </c>
      <c r="J79" s="59" t="n">
        <v>5.45525</v>
      </c>
      <c r="K79" s="57" t="n">
        <v>0.0352502</v>
      </c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.983</v>
      </c>
      <c r="D80" s="57" t="n">
        <v>4.892</v>
      </c>
      <c r="E80" s="57" t="n">
        <v>0.0678824</v>
      </c>
      <c r="F80" s="58" t="n">
        <v>0.146</v>
      </c>
      <c r="G80" s="58" t="n">
        <f aca="false">C80*$B$9+$B$10</f>
        <v>0.145873547650004</v>
      </c>
      <c r="H80" s="57" t="n">
        <f aca="false">G80-F80</f>
        <v>-0.000126452349996115</v>
      </c>
      <c r="J80" s="59" t="n">
        <v>5.45525</v>
      </c>
      <c r="K80" s="57" t="n">
        <v>-0.08775</v>
      </c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6.018</v>
      </c>
      <c r="D81" s="57" t="n">
        <v>6.288</v>
      </c>
      <c r="E81" s="57" t="n">
        <v>0.0862668</v>
      </c>
      <c r="F81" s="58" t="n">
        <v>-0.0120001</v>
      </c>
      <c r="G81" s="58" t="n">
        <f aca="false">C81*$B$9+$B$10</f>
        <v>0.147788166179008</v>
      </c>
      <c r="H81" s="57" t="n">
        <f aca="false">G81-F81</f>
        <v>0.159788266179008</v>
      </c>
      <c r="J81" s="59" t="n">
        <v>5.47575</v>
      </c>
      <c r="K81" s="57" t="n">
        <v>-0.0922503</v>
      </c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01.013</v>
      </c>
      <c r="D82" s="57" t="n">
        <v>6.759</v>
      </c>
      <c r="E82" s="57" t="n">
        <v>0.00282856</v>
      </c>
      <c r="F82" s="58" t="n">
        <v>0.0219998</v>
      </c>
      <c r="G82" s="58" t="n">
        <f aca="false">C82*$B$9+$B$10</f>
        <v>0.149705852392417</v>
      </c>
      <c r="H82" s="57" t="n">
        <f aca="false">G82-F82</f>
        <v>0.127706052392417</v>
      </c>
      <c r="J82" s="59" t="n">
        <v>1251</v>
      </c>
      <c r="K82" s="57" t="n">
        <v>0.0415</v>
      </c>
    </row>
    <row r="83" customFormat="false" ht="12.75" hidden="false" customHeight="false" outlineLevel="0" collapsed="false">
      <c r="A83" s="56" t="n">
        <v>6</v>
      </c>
      <c r="B83" s="57" t="s">
        <v>134</v>
      </c>
      <c r="C83" s="58" t="n">
        <v>74.0165</v>
      </c>
      <c r="D83" s="57" t="n">
        <v>6.755</v>
      </c>
      <c r="E83" s="57" t="n">
        <v>0.00565678</v>
      </c>
      <c r="F83" s="58" t="n">
        <v>0.0469999</v>
      </c>
      <c r="G83" s="58" t="n">
        <f aca="false">C83*$B$9+$B$10</f>
        <v>0.151776270943119</v>
      </c>
      <c r="H83" s="57" t="n">
        <f aca="false">G83-F83</f>
        <v>0.104776370943119</v>
      </c>
      <c r="J83" s="59" t="n">
        <v>1000.99</v>
      </c>
      <c r="K83" s="57" t="n">
        <v>0.038</v>
      </c>
    </row>
    <row r="84" customFormat="false" ht="12.75" hidden="false" customHeight="false" outlineLevel="0" collapsed="false">
      <c r="A84" s="56" t="n">
        <v>6</v>
      </c>
      <c r="B84" s="57" t="s">
        <v>134</v>
      </c>
      <c r="C84" s="58" t="n">
        <v>50.9945</v>
      </c>
      <c r="D84" s="57" t="n">
        <v>6.747</v>
      </c>
      <c r="E84" s="57" t="n">
        <v>0.00141445</v>
      </c>
      <c r="F84" s="58" t="n">
        <v>0.00399971</v>
      </c>
      <c r="G84" s="58" t="n">
        <f aca="false">C84*$B$9+$B$10</f>
        <v>0.153541876702172</v>
      </c>
      <c r="H84" s="57" t="n">
        <f aca="false">G84-F84</f>
        <v>0.149542166702172</v>
      </c>
      <c r="J84" s="59" t="n">
        <v>801.019</v>
      </c>
      <c r="K84" s="57" t="n">
        <v>0.0805</v>
      </c>
    </row>
    <row r="85" customFormat="false" ht="12.75" hidden="false" customHeight="false" outlineLevel="0" collapsed="false">
      <c r="A85" s="56" t="n">
        <v>6</v>
      </c>
      <c r="B85" s="57" t="s">
        <v>134</v>
      </c>
      <c r="C85" s="58" t="n">
        <v>24.4895</v>
      </c>
      <c r="D85" s="57" t="n">
        <v>6.7535</v>
      </c>
      <c r="E85" s="57" t="n">
        <v>0.000577584</v>
      </c>
      <c r="F85" s="58" t="n">
        <v>-0.1035</v>
      </c>
      <c r="G85" s="58" t="n">
        <f aca="false">C85*$B$9+$B$10</f>
        <v>0.155574601080752</v>
      </c>
      <c r="H85" s="57" t="n">
        <f aca="false">G85-F85</f>
        <v>0.259074601080752</v>
      </c>
      <c r="J85" s="59" t="n">
        <v>601</v>
      </c>
      <c r="K85" s="57" t="n">
        <v>0.183</v>
      </c>
    </row>
    <row r="86" customFormat="false" ht="12.75" hidden="false" customHeight="false" outlineLevel="0" collapsed="false">
      <c r="A86" s="56" t="n">
        <v>6</v>
      </c>
      <c r="B86" s="57" t="s">
        <v>134</v>
      </c>
      <c r="C86" s="58" t="n">
        <v>10.4943</v>
      </c>
      <c r="D86" s="57" t="n">
        <v>6.74725</v>
      </c>
      <c r="E86" s="57" t="n">
        <v>0.00125837</v>
      </c>
      <c r="F86" s="58" t="n">
        <v>0.02525</v>
      </c>
      <c r="G86" s="58" t="n">
        <f aca="false">C86*$B$9+$B$10</f>
        <v>0.156647922500224</v>
      </c>
      <c r="H86" s="57" t="n">
        <f aca="false">G86-F86</f>
        <v>0.131397922500224</v>
      </c>
      <c r="J86" s="59" t="n">
        <v>401.012</v>
      </c>
      <c r="K86" s="57" t="n">
        <v>0.157</v>
      </c>
    </row>
    <row r="87" customFormat="false" ht="12.75" hidden="false" customHeight="false" outlineLevel="0" collapsed="false">
      <c r="A87" s="56" t="n">
        <v>6</v>
      </c>
      <c r="B87" s="57" t="s">
        <v>134</v>
      </c>
      <c r="C87" s="58" t="n">
        <v>5.45525</v>
      </c>
      <c r="D87" s="57" t="n">
        <v>6.74025</v>
      </c>
      <c r="E87" s="57" t="n">
        <v>0.00499176</v>
      </c>
      <c r="F87" s="58" t="n">
        <v>0.0352502</v>
      </c>
      <c r="G87" s="58" t="n">
        <f aca="false">C87*$B$9+$B$10</f>
        <v>0.157034377877696</v>
      </c>
      <c r="H87" s="57" t="n">
        <f aca="false">G87-F87</f>
        <v>0.121784177877696</v>
      </c>
      <c r="J87" s="59" t="n">
        <v>301.016</v>
      </c>
      <c r="K87" s="57" t="n">
        <v>0.00800014</v>
      </c>
    </row>
    <row r="88" customFormat="false" ht="13.5" hidden="false" customHeight="false" outlineLevel="0" collapsed="false">
      <c r="A88" s="56" t="n">
        <v>6</v>
      </c>
      <c r="B88" s="57" t="s">
        <v>134</v>
      </c>
      <c r="C88" s="58" t="n">
        <v>5.45525</v>
      </c>
      <c r="D88" s="57" t="n">
        <v>6.74025</v>
      </c>
      <c r="E88" s="57" t="n">
        <v>0.00499176</v>
      </c>
      <c r="F88" s="58" t="n">
        <v>-0.08775</v>
      </c>
      <c r="G88" s="58" t="n">
        <f aca="false">C88*$B$9+$B$10</f>
        <v>0.157034377877696</v>
      </c>
      <c r="H88" s="57" t="n">
        <f aca="false">G88-F88</f>
        <v>0.244784377877696</v>
      </c>
      <c r="J88" s="59" t="n">
        <v>248.991</v>
      </c>
      <c r="K88" s="57" t="n">
        <v>-0.166</v>
      </c>
    </row>
    <row r="89" customFormat="false" ht="14.25" hidden="false" customHeight="false" outlineLevel="0" collapsed="false">
      <c r="A89" s="60" t="n">
        <v>7</v>
      </c>
      <c r="B89" s="57" t="s">
        <v>134</v>
      </c>
      <c r="C89" s="61" t="n">
        <v>5.47575</v>
      </c>
      <c r="D89" s="62" t="n">
        <v>7.02975</v>
      </c>
      <c r="E89" s="62" t="n">
        <v>0.000957607</v>
      </c>
      <c r="F89" s="61" t="n">
        <v>-0.0922503</v>
      </c>
      <c r="G89" s="61" t="n">
        <f aca="false">C89*$B$9+$B$10</f>
        <v>0.157032805689439</v>
      </c>
      <c r="H89" s="62" t="n">
        <f aca="false">G89-F89</f>
        <v>0.249283105689439</v>
      </c>
      <c r="J89" s="59" t="n">
        <v>200.995</v>
      </c>
      <c r="K89" s="57" t="n">
        <v>-0.1865</v>
      </c>
    </row>
    <row r="90" customFormat="false" ht="13.5" hidden="false" customHeight="false" outlineLevel="0" collapsed="false">
      <c r="A90" s="60" t="n">
        <v>8</v>
      </c>
      <c r="B90" s="57" t="s">
        <v>135</v>
      </c>
      <c r="C90" s="61" t="n">
        <v>3684.85</v>
      </c>
      <c r="D90" s="62" t="n">
        <v>2.871</v>
      </c>
      <c r="E90" s="62" t="n">
        <v>0</v>
      </c>
      <c r="F90" s="61" t="n">
        <v>-0.0909998</v>
      </c>
      <c r="G90" s="61" t="n">
        <f aca="false">C90*$B$9+$B$10</f>
        <v>-0.12514616944343</v>
      </c>
      <c r="H90" s="62" t="n">
        <f aca="false">G90-F90</f>
        <v>-0.0341463694434303</v>
      </c>
      <c r="J90" s="59" t="n">
        <v>176.007</v>
      </c>
      <c r="K90" s="57" t="n">
        <v>0.0420001</v>
      </c>
    </row>
    <row r="91" customFormat="false" ht="12.75" hidden="false" customHeight="false" outlineLevel="0" collapsed="false">
      <c r="A91" s="56" t="n">
        <v>8</v>
      </c>
      <c r="B91" s="57" t="s">
        <v>135</v>
      </c>
      <c r="C91" s="58" t="n">
        <v>3001.98</v>
      </c>
      <c r="D91" s="57" t="n">
        <v>2.516</v>
      </c>
      <c r="E91" s="57" t="n">
        <v>0</v>
      </c>
      <c r="F91" s="58" t="n">
        <v>0.079</v>
      </c>
      <c r="G91" s="58" t="n">
        <f aca="false">C91*$B$9+$B$10</f>
        <v>-0.0727754282096506</v>
      </c>
      <c r="H91" s="57" t="n">
        <f aca="false">G91-F91</f>
        <v>-0.151775428209651</v>
      </c>
      <c r="J91" s="59" t="n">
        <v>125.994</v>
      </c>
      <c r="K91" s="57" t="n">
        <v>0.1845</v>
      </c>
    </row>
    <row r="92" customFormat="false" ht="12.75" hidden="false" customHeight="false" outlineLevel="0" collapsed="false">
      <c r="A92" s="56" t="n">
        <v>8</v>
      </c>
      <c r="B92" s="57" t="s">
        <v>135</v>
      </c>
      <c r="C92" s="58" t="n">
        <v>3001.98</v>
      </c>
      <c r="D92" s="57" t="n">
        <v>2.516</v>
      </c>
      <c r="E92" s="57" t="n">
        <v>0</v>
      </c>
      <c r="F92" s="58" t="n">
        <v>0.0680001</v>
      </c>
      <c r="G92" s="58" t="n">
        <f aca="false">C92*$B$9+$B$10</f>
        <v>-0.0727754282096506</v>
      </c>
      <c r="H92" s="57" t="n">
        <f aca="false">G92-F92</f>
        <v>-0.140775528209651</v>
      </c>
      <c r="J92" s="59" t="n">
        <v>101.008</v>
      </c>
      <c r="K92" s="57" t="n">
        <v>0.35</v>
      </c>
    </row>
    <row r="93" customFormat="false" ht="12.75" hidden="false" customHeight="false" outlineLevel="0" collapsed="false">
      <c r="A93" s="56" t="n">
        <v>8</v>
      </c>
      <c r="B93" s="57" t="s">
        <v>135</v>
      </c>
      <c r="C93" s="58" t="n">
        <v>2501</v>
      </c>
      <c r="D93" s="57" t="n">
        <v>1.956</v>
      </c>
      <c r="E93" s="57" t="n">
        <v>0.00282839</v>
      </c>
      <c r="F93" s="58" t="n">
        <v>-0.811</v>
      </c>
      <c r="G93" s="58" t="n">
        <f aca="false">C93*$B$9+$B$10</f>
        <v>-0.0343542148845683</v>
      </c>
      <c r="H93" s="57" t="n">
        <f aca="false">G93-F93</f>
        <v>0.776645785115432</v>
      </c>
      <c r="J93" s="59" t="n">
        <v>76.001</v>
      </c>
      <c r="K93" s="57" t="n">
        <v>0.0839996</v>
      </c>
    </row>
    <row r="94" customFormat="false" ht="12.75" hidden="false" customHeight="false" outlineLevel="0" collapsed="false">
      <c r="A94" s="56" t="n">
        <v>8</v>
      </c>
      <c r="B94" s="57" t="s">
        <v>135</v>
      </c>
      <c r="C94" s="58" t="n">
        <v>2001.01</v>
      </c>
      <c r="D94" s="57" t="n">
        <v>1.3255</v>
      </c>
      <c r="E94" s="57" t="n">
        <v>0.000707056</v>
      </c>
      <c r="F94" s="58" t="n">
        <v>0.0145</v>
      </c>
      <c r="G94" s="58" t="n">
        <f aca="false">C94*$B$9+$B$10</f>
        <v>0.0039910732515008</v>
      </c>
      <c r="H94" s="57" t="n">
        <f aca="false">G94-F94</f>
        <v>-0.0105089267484992</v>
      </c>
      <c r="J94" s="59" t="n">
        <v>50.9915</v>
      </c>
      <c r="K94" s="57" t="n">
        <v>0.255</v>
      </c>
    </row>
    <row r="95" customFormat="false" ht="12.75" hidden="false" customHeight="false" outlineLevel="0" collapsed="false">
      <c r="A95" s="56" t="n">
        <v>8</v>
      </c>
      <c r="B95" s="57" t="s">
        <v>135</v>
      </c>
      <c r="C95" s="58" t="n">
        <v>1501.33</v>
      </c>
      <c r="D95" s="57" t="n">
        <v>0.565</v>
      </c>
      <c r="E95" s="57" t="n">
        <v>0</v>
      </c>
      <c r="F95" s="58" t="n">
        <v>0.046</v>
      </c>
      <c r="G95" s="58" t="n">
        <f aca="false">C95*$B$9+$B$10</f>
        <v>0.0423125868334345</v>
      </c>
      <c r="H95" s="57" t="n">
        <f aca="false">G95-F95</f>
        <v>-0.00368741316656551</v>
      </c>
      <c r="J95" s="59" t="n">
        <v>25.5052</v>
      </c>
      <c r="K95" s="57" t="n">
        <v>0.0527501</v>
      </c>
    </row>
    <row r="96" customFormat="false" ht="12.75" hidden="false" customHeight="false" outlineLevel="0" collapsed="false">
      <c r="A96" s="56" t="n">
        <v>8</v>
      </c>
      <c r="B96" s="57" t="s">
        <v>134</v>
      </c>
      <c r="C96" s="58" t="n">
        <v>1251</v>
      </c>
      <c r="D96" s="57" t="n">
        <v>0.3645</v>
      </c>
      <c r="E96" s="57" t="n">
        <v>0.000707119</v>
      </c>
      <c r="F96" s="58" t="n">
        <v>0.0415</v>
      </c>
      <c r="G96" s="58" t="n">
        <f aca="false">C96*$B$9+$B$10</f>
        <v>0.0615109227583573</v>
      </c>
      <c r="H96" s="57" t="n">
        <f aca="false">G96-F96</f>
        <v>0.0200109227583573</v>
      </c>
      <c r="J96" s="59" t="n">
        <v>5.2068</v>
      </c>
      <c r="K96" s="57" t="n">
        <v>0.0409999</v>
      </c>
    </row>
    <row r="97" customFormat="false" ht="12.75" hidden="false" customHeight="false" outlineLevel="0" collapsed="false">
      <c r="A97" s="56" t="n">
        <v>8</v>
      </c>
      <c r="B97" s="57" t="s">
        <v>134</v>
      </c>
      <c r="C97" s="58" t="n">
        <v>1000.99</v>
      </c>
      <c r="D97" s="57" t="n">
        <v>0.329</v>
      </c>
      <c r="E97" s="57" t="n">
        <v>0</v>
      </c>
      <c r="F97" s="58" t="n">
        <v>0.038</v>
      </c>
      <c r="G97" s="58" t="n">
        <f aca="false">C97*$B$9+$B$10</f>
        <v>0.0806847172080436</v>
      </c>
      <c r="H97" s="57" t="n">
        <f aca="false">G97-F97</f>
        <v>0.0426847172080436</v>
      </c>
      <c r="J97" s="59" t="n">
        <v>1248.98</v>
      </c>
      <c r="K97" s="57" t="n">
        <v>0.053</v>
      </c>
    </row>
    <row r="98" customFormat="false" ht="12.75" hidden="false" customHeight="false" outlineLevel="0" collapsed="false">
      <c r="A98" s="56" t="n">
        <v>8</v>
      </c>
      <c r="B98" s="57" t="s">
        <v>134</v>
      </c>
      <c r="C98" s="58" t="n">
        <v>801.019</v>
      </c>
      <c r="D98" s="57" t="n">
        <v>0.4265</v>
      </c>
      <c r="E98" s="57" t="n">
        <v>0.000707098</v>
      </c>
      <c r="F98" s="58" t="n">
        <v>0.0805</v>
      </c>
      <c r="G98" s="58" t="n">
        <f aca="false">C98*$B$9+$B$10</f>
        <v>0.0960209151597184</v>
      </c>
      <c r="H98" s="57" t="n">
        <f aca="false">G98-F98</f>
        <v>0.0155209151597184</v>
      </c>
      <c r="J98" s="59" t="n">
        <v>1001</v>
      </c>
      <c r="K98" s="57" t="n">
        <v>0.05</v>
      </c>
    </row>
    <row r="99" customFormat="false" ht="12.75" hidden="false" customHeight="false" outlineLevel="0" collapsed="false">
      <c r="A99" s="56" t="n">
        <v>8</v>
      </c>
      <c r="B99" s="57" t="s">
        <v>134</v>
      </c>
      <c r="C99" s="58" t="n">
        <v>601</v>
      </c>
      <c r="D99" s="57" t="n">
        <v>0.702</v>
      </c>
      <c r="E99" s="57" t="n">
        <v>0.00141424</v>
      </c>
      <c r="F99" s="58" t="n">
        <v>0.183</v>
      </c>
      <c r="G99" s="58" t="n">
        <f aca="false">C99*$B$9+$B$10</f>
        <v>0.111360794332679</v>
      </c>
      <c r="H99" s="57" t="n">
        <f aca="false">G99-F99</f>
        <v>-0.0716392056673213</v>
      </c>
      <c r="J99" s="59" t="n">
        <v>801.004</v>
      </c>
      <c r="K99" s="57" t="n">
        <v>0.0845</v>
      </c>
    </row>
    <row r="100" customFormat="false" ht="12.75" hidden="false" customHeight="false" outlineLevel="0" collapsed="false">
      <c r="A100" s="56" t="n">
        <v>8</v>
      </c>
      <c r="B100" s="57" t="s">
        <v>134</v>
      </c>
      <c r="C100" s="58" t="n">
        <v>401.012</v>
      </c>
      <c r="D100" s="57" t="n">
        <v>1.226</v>
      </c>
      <c r="E100" s="57" t="n">
        <v>0.00424259</v>
      </c>
      <c r="F100" s="58" t="n">
        <v>0.157</v>
      </c>
      <c r="G100" s="58" t="n">
        <f aca="false">C100*$B$9+$B$10</f>
        <v>0.126698296050225</v>
      </c>
      <c r="H100" s="57" t="n">
        <f aca="false">G100-F100</f>
        <v>-0.0303017039497746</v>
      </c>
      <c r="J100" s="59" t="n">
        <v>601.004</v>
      </c>
      <c r="K100" s="57" t="n">
        <v>0.109</v>
      </c>
    </row>
    <row r="101" customFormat="false" ht="12.75" hidden="false" customHeight="false" outlineLevel="0" collapsed="false">
      <c r="A101" s="56" t="n">
        <v>8</v>
      </c>
      <c r="B101" s="57" t="s">
        <v>134</v>
      </c>
      <c r="C101" s="58" t="n">
        <v>301.016</v>
      </c>
      <c r="D101" s="57" t="n">
        <v>1.811</v>
      </c>
      <c r="E101" s="57" t="n">
        <v>0.00565687</v>
      </c>
      <c r="F101" s="58" t="n">
        <v>0.00800014</v>
      </c>
      <c r="G101" s="58" t="n">
        <f aca="false">C101*$B$9+$B$10</f>
        <v>0.134367200293219</v>
      </c>
      <c r="H101" s="57" t="n">
        <f aca="false">G101-F101</f>
        <v>0.126367060293219</v>
      </c>
      <c r="J101" s="59" t="n">
        <v>401.02</v>
      </c>
      <c r="K101" s="57" t="n">
        <v>0.0395</v>
      </c>
    </row>
    <row r="102" customFormat="false" ht="12.75" hidden="false" customHeight="false" outlineLevel="0" collapsed="false">
      <c r="A102" s="56" t="n">
        <v>8</v>
      </c>
      <c r="B102" s="57" t="s">
        <v>134</v>
      </c>
      <c r="C102" s="58" t="n">
        <v>248.991</v>
      </c>
      <c r="D102" s="57" t="n">
        <v>2.445</v>
      </c>
      <c r="E102" s="57" t="n">
        <v>0.0226275</v>
      </c>
      <c r="F102" s="58" t="n">
        <v>-0.166</v>
      </c>
      <c r="G102" s="58" t="n">
        <f aca="false">C102*$B$9+$B$10</f>
        <v>0.138357107321918</v>
      </c>
      <c r="H102" s="57" t="n">
        <f aca="false">G102-F102</f>
        <v>0.304357107321918</v>
      </c>
      <c r="J102" s="59" t="n">
        <v>301.996</v>
      </c>
      <c r="K102" s="57" t="n">
        <v>0.205</v>
      </c>
    </row>
    <row r="103" customFormat="false" ht="12.75" hidden="false" customHeight="false" outlineLevel="0" collapsed="false">
      <c r="A103" s="56" t="n">
        <v>8</v>
      </c>
      <c r="B103" s="57" t="s">
        <v>134</v>
      </c>
      <c r="C103" s="58" t="n">
        <v>200.995</v>
      </c>
      <c r="D103" s="57" t="n">
        <v>3.3175</v>
      </c>
      <c r="E103" s="57" t="n">
        <v>0.0360624</v>
      </c>
      <c r="F103" s="58" t="n">
        <v>-0.1865</v>
      </c>
      <c r="G103" s="58" t="n">
        <f aca="false">C103*$B$9+$B$10</f>
        <v>0.142038021838965</v>
      </c>
      <c r="H103" s="57" t="n">
        <f aca="false">G103-F103</f>
        <v>0.328538021838965</v>
      </c>
      <c r="J103" s="59" t="n">
        <v>251.004</v>
      </c>
      <c r="K103" s="57" t="n">
        <v>0.399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176.007</v>
      </c>
      <c r="D104" s="57" t="n">
        <v>3.924</v>
      </c>
      <c r="E104" s="57" t="n">
        <v>0.0282842</v>
      </c>
      <c r="F104" s="58" t="n">
        <v>0.0420001</v>
      </c>
      <c r="G104" s="58" t="n">
        <f aca="false">C104*$B$9+$B$10</f>
        <v>0.143954404286503</v>
      </c>
      <c r="H104" s="57" t="n">
        <f aca="false">G104-F104</f>
        <v>0.101954304286503</v>
      </c>
      <c r="J104" s="59" t="n">
        <v>200.986</v>
      </c>
      <c r="K104" s="57" t="n">
        <v>0.2285</v>
      </c>
    </row>
    <row r="105" customFormat="false" ht="12.75" hidden="false" customHeight="false" outlineLevel="0" collapsed="false">
      <c r="A105" s="56" t="n">
        <v>8</v>
      </c>
      <c r="B105" s="57" t="s">
        <v>135</v>
      </c>
      <c r="C105" s="58" t="n">
        <v>150.99</v>
      </c>
      <c r="D105" s="57" t="n">
        <v>4.345</v>
      </c>
      <c r="E105" s="57" t="n">
        <v>0.0523258</v>
      </c>
      <c r="F105" s="58" t="n">
        <v>2.534</v>
      </c>
      <c r="G105" s="58" t="n">
        <f aca="false">C105*$B$9+$B$10</f>
        <v>0.145873010805233</v>
      </c>
      <c r="H105" s="57" t="n">
        <f aca="false">G105-F105</f>
        <v>-2.38812698919477</v>
      </c>
      <c r="J105" s="59" t="n">
        <v>176.005</v>
      </c>
      <c r="K105" s="57" t="n">
        <v>0.0739999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25.994</v>
      </c>
      <c r="D106" s="57" t="n">
        <v>4.6965</v>
      </c>
      <c r="E106" s="57" t="n">
        <v>0.024749</v>
      </c>
      <c r="F106" s="58" t="n">
        <v>0.1845</v>
      </c>
      <c r="G106" s="58" t="n">
        <f aca="false">C106*$B$9+$B$10</f>
        <v>0.147790006789651</v>
      </c>
      <c r="H106" s="57" t="n">
        <f aca="false">G106-F106</f>
        <v>-0.0367099932103489</v>
      </c>
      <c r="J106" s="59" t="n">
        <v>148.977</v>
      </c>
      <c r="K106" s="57" t="n">
        <v>0.13</v>
      </c>
    </row>
    <row r="107" customFormat="false" ht="12.75" hidden="false" customHeight="false" outlineLevel="0" collapsed="false">
      <c r="A107" s="56" t="n">
        <v>8</v>
      </c>
      <c r="B107" s="57" t="s">
        <v>134</v>
      </c>
      <c r="C107" s="58" t="n">
        <v>101.008</v>
      </c>
      <c r="D107" s="57" t="n">
        <v>6.167</v>
      </c>
      <c r="E107" s="57" t="n">
        <v>0.104652</v>
      </c>
      <c r="F107" s="58" t="n">
        <v>0.35</v>
      </c>
      <c r="G107" s="58" t="n">
        <f aca="false">C107*$B$9+$B$10</f>
        <v>0.149706235852968</v>
      </c>
      <c r="H107" s="57" t="n">
        <f aca="false">G107-F107</f>
        <v>-0.200293764147032</v>
      </c>
      <c r="J107" s="59" t="n">
        <v>124.023</v>
      </c>
      <c r="K107" s="57" t="n">
        <v>0.1905</v>
      </c>
    </row>
    <row r="108" customFormat="false" ht="12.75" hidden="false" customHeight="false" outlineLevel="0" collapsed="false">
      <c r="A108" s="56" t="n">
        <v>8</v>
      </c>
      <c r="B108" s="57" t="s">
        <v>134</v>
      </c>
      <c r="C108" s="58" t="n">
        <v>76.001</v>
      </c>
      <c r="D108" s="57" t="n">
        <v>6.865</v>
      </c>
      <c r="E108" s="57" t="n">
        <v>0.008485</v>
      </c>
      <c r="F108" s="58" t="n">
        <v>0.0839996</v>
      </c>
      <c r="G108" s="58" t="n">
        <f aca="false">C108*$B$9+$B$10</f>
        <v>0.151624075450597</v>
      </c>
      <c r="H108" s="57" t="n">
        <f aca="false">G108-F108</f>
        <v>0.0676244754505973</v>
      </c>
      <c r="J108" s="59" t="n">
        <v>101.006</v>
      </c>
      <c r="K108" s="57" t="n">
        <v>0.0394998</v>
      </c>
    </row>
    <row r="109" customFormat="false" ht="12.75" hidden="false" customHeight="false" outlineLevel="0" collapsed="false">
      <c r="A109" s="56" t="n">
        <v>8</v>
      </c>
      <c r="B109" s="57" t="s">
        <v>134</v>
      </c>
      <c r="C109" s="58" t="n">
        <v>50.9915</v>
      </c>
      <c r="D109" s="57" t="n">
        <v>6.979</v>
      </c>
      <c r="E109" s="57" t="n">
        <v>0.00282822</v>
      </c>
      <c r="F109" s="58" t="n">
        <v>0.255</v>
      </c>
      <c r="G109" s="58" t="n">
        <f aca="false">C109*$B$9+$B$10</f>
        <v>0.153542106778502</v>
      </c>
      <c r="H109" s="57" t="n">
        <f aca="false">G109-F109</f>
        <v>-0.101457893221498</v>
      </c>
      <c r="J109" s="59" t="n">
        <v>75.9895</v>
      </c>
      <c r="K109" s="57" t="n">
        <v>0.0500002</v>
      </c>
    </row>
    <row r="110" customFormat="false" ht="12.75" hidden="false" customHeight="false" outlineLevel="0" collapsed="false">
      <c r="A110" s="56" t="n">
        <v>8</v>
      </c>
      <c r="B110" s="57" t="s">
        <v>134</v>
      </c>
      <c r="C110" s="58" t="n">
        <v>25.5052</v>
      </c>
      <c r="D110" s="57" t="n">
        <v>6.99675</v>
      </c>
      <c r="E110" s="57" t="n">
        <v>0.00150016</v>
      </c>
      <c r="F110" s="58" t="n">
        <v>0.0527501</v>
      </c>
      <c r="G110" s="58" t="n">
        <f aca="false">C110*$B$9+$B$10</f>
        <v>0.155496704904509</v>
      </c>
      <c r="H110" s="57" t="n">
        <f aca="false">G110-F110</f>
        <v>0.102746604904509</v>
      </c>
      <c r="J110" s="59" t="n">
        <v>52.003</v>
      </c>
      <c r="K110" s="57" t="n">
        <v>0.027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10.5005</v>
      </c>
      <c r="D111" s="57" t="n">
        <v>7.0065</v>
      </c>
      <c r="E111" s="57" t="n">
        <v>0.0012909</v>
      </c>
      <c r="F111" s="58" t="n">
        <v>1.1625</v>
      </c>
      <c r="G111" s="58" t="n">
        <f aca="false">C111*$B$9+$B$10</f>
        <v>0.156647447009142</v>
      </c>
      <c r="H111" s="57" t="n">
        <f aca="false">G111-F111</f>
        <v>-1.00585255299086</v>
      </c>
      <c r="J111" s="59" t="n">
        <v>24.5083</v>
      </c>
      <c r="K111" s="57" t="n">
        <v>0.0287499</v>
      </c>
    </row>
    <row r="112" customFormat="false" ht="13.5" hidden="false" customHeight="false" outlineLevel="0" collapsed="false">
      <c r="A112" s="56" t="n">
        <v>8</v>
      </c>
      <c r="B112" s="57" t="s">
        <v>134</v>
      </c>
      <c r="C112" s="58" t="n">
        <v>5.2068</v>
      </c>
      <c r="D112" s="57" t="n">
        <v>7.005</v>
      </c>
      <c r="E112" s="57" t="n">
        <v>0.00141428</v>
      </c>
      <c r="F112" s="58" t="n">
        <v>0.0409999</v>
      </c>
      <c r="G112" s="58" t="n">
        <f aca="false">C112*$B$9+$B$10</f>
        <v>0.157053432032454</v>
      </c>
      <c r="H112" s="57" t="n">
        <f aca="false">G112-F112</f>
        <v>0.116053532032454</v>
      </c>
      <c r="J112" s="59" t="n">
        <v>11.0037</v>
      </c>
      <c r="K112" s="57" t="n">
        <v>0.0306664</v>
      </c>
    </row>
    <row r="113" customFormat="false" ht="14.25" hidden="false" customHeight="false" outlineLevel="0" collapsed="false">
      <c r="A113" s="60" t="n">
        <v>9</v>
      </c>
      <c r="B113" s="57" t="s">
        <v>135</v>
      </c>
      <c r="C113" s="61" t="n">
        <v>6.4515</v>
      </c>
      <c r="D113" s="62" t="n">
        <v>7.0045</v>
      </c>
      <c r="E113" s="62" t="n">
        <v>0.00506611</v>
      </c>
      <c r="F113" s="61" t="n">
        <v>1.2765</v>
      </c>
      <c r="G113" s="61" t="n">
        <f aca="false">C113*$B$9+$B$10</f>
        <v>0.156957973362995</v>
      </c>
      <c r="H113" s="62" t="n">
        <f aca="false">G113-F113</f>
        <v>-1.11954202663701</v>
      </c>
      <c r="J113" s="59" t="n">
        <v>6.1654</v>
      </c>
      <c r="K113" s="57" t="n">
        <v>0.0546002</v>
      </c>
    </row>
    <row r="114" customFormat="false" ht="13.5" hidden="false" customHeight="false" outlineLevel="0" collapsed="false">
      <c r="A114" s="60" t="n">
        <v>10</v>
      </c>
      <c r="B114" s="57" t="s">
        <v>135</v>
      </c>
      <c r="C114" s="61" t="n">
        <v>4022.87</v>
      </c>
      <c r="D114" s="62" t="n">
        <v>3.131</v>
      </c>
      <c r="E114" s="62" t="n">
        <v>0</v>
      </c>
      <c r="F114" s="61" t="n">
        <v>-0.0079999</v>
      </c>
      <c r="G114" s="61" t="n">
        <f aca="false">C114*$B$9+$B$10</f>
        <v>-0.15106963650428</v>
      </c>
      <c r="H114" s="62" t="n">
        <f aca="false">G114-F114</f>
        <v>-0.14306973650428</v>
      </c>
      <c r="J114" s="59" t="n">
        <v>1001.02</v>
      </c>
      <c r="K114" s="57" t="n">
        <v>0.205</v>
      </c>
    </row>
    <row r="115" customFormat="false" ht="12.75" hidden="false" customHeight="false" outlineLevel="0" collapsed="false">
      <c r="A115" s="56" t="n">
        <v>10</v>
      </c>
      <c r="B115" s="57" t="s">
        <v>135</v>
      </c>
      <c r="C115" s="58" t="n">
        <v>3500.99</v>
      </c>
      <c r="D115" s="57" t="n">
        <v>2.965</v>
      </c>
      <c r="E115" s="57" t="n">
        <v>0</v>
      </c>
      <c r="F115" s="58" t="n">
        <v>0.0869999</v>
      </c>
      <c r="G115" s="58" t="n">
        <f aca="false">C115*$B$9+$B$10</f>
        <v>-0.111045558077808</v>
      </c>
      <c r="H115" s="57" t="n">
        <f aca="false">G115-F115</f>
        <v>-0.198045458077808</v>
      </c>
      <c r="J115" s="59" t="n">
        <v>300.997</v>
      </c>
      <c r="K115" s="57" t="n">
        <v>-0.0605</v>
      </c>
    </row>
    <row r="116" customFormat="false" ht="12.75" hidden="false" customHeight="false" outlineLevel="0" collapsed="false">
      <c r="A116" s="56" t="n">
        <v>10</v>
      </c>
      <c r="B116" s="57" t="s">
        <v>135</v>
      </c>
      <c r="C116" s="58" t="n">
        <v>3000.99</v>
      </c>
      <c r="D116" s="57" t="n">
        <v>2.602</v>
      </c>
      <c r="E116" s="57" t="n">
        <v>0.00141411</v>
      </c>
      <c r="F116" s="58" t="n">
        <v>0.076</v>
      </c>
      <c r="G116" s="58" t="n">
        <f aca="false">C116*$B$9+$B$10</f>
        <v>-0.0726995030206374</v>
      </c>
      <c r="H116" s="57" t="n">
        <f aca="false">G116-F116</f>
        <v>-0.148699503020637</v>
      </c>
      <c r="J116" s="59" t="n">
        <v>250.994</v>
      </c>
      <c r="K116" s="57" t="n">
        <v>-0.0350001</v>
      </c>
    </row>
    <row r="117" customFormat="false" ht="12.75" hidden="false" customHeight="false" outlineLevel="0" collapsed="false">
      <c r="A117" s="56" t="n">
        <v>10</v>
      </c>
      <c r="B117" s="57" t="s">
        <v>135</v>
      </c>
      <c r="C117" s="58" t="n">
        <v>3000.99</v>
      </c>
      <c r="D117" s="57" t="n">
        <v>2.602</v>
      </c>
      <c r="E117" s="57" t="n">
        <v>0.00141411</v>
      </c>
      <c r="F117" s="58" t="n">
        <v>0.0780001</v>
      </c>
      <c r="G117" s="58" t="n">
        <f aca="false">C117*$B$9+$B$10</f>
        <v>-0.0726995030206374</v>
      </c>
      <c r="H117" s="57" t="n">
        <f aca="false">G117-F117</f>
        <v>-0.150699603020637</v>
      </c>
      <c r="J117" s="59" t="n">
        <v>1251</v>
      </c>
      <c r="K117" s="57" t="n">
        <v>0.0345</v>
      </c>
    </row>
    <row r="118" customFormat="false" ht="12.75" hidden="false" customHeight="false" outlineLevel="0" collapsed="false">
      <c r="A118" s="56" t="n">
        <v>10</v>
      </c>
      <c r="B118" s="57" t="s">
        <v>135</v>
      </c>
      <c r="C118" s="58" t="n">
        <v>2499.02</v>
      </c>
      <c r="D118" s="57" t="n">
        <v>1.99</v>
      </c>
      <c r="E118" s="57" t="n">
        <v>0.00424267</v>
      </c>
      <c r="F118" s="58" t="n">
        <v>0.016</v>
      </c>
      <c r="G118" s="58" t="n">
        <f aca="false">C118*$B$9+$B$10</f>
        <v>-0.0342023645065419</v>
      </c>
      <c r="H118" s="57" t="n">
        <f aca="false">G118-F118</f>
        <v>-0.0502023645065419</v>
      </c>
      <c r="J118" s="59" t="n">
        <v>998.988</v>
      </c>
      <c r="K118" s="57" t="n">
        <v>0.054</v>
      </c>
    </row>
    <row r="119" customFormat="false" ht="12.75" hidden="false" customHeight="false" outlineLevel="0" collapsed="false">
      <c r="A119" s="56" t="n">
        <v>10</v>
      </c>
      <c r="B119" s="57" t="s">
        <v>135</v>
      </c>
      <c r="C119" s="58" t="n">
        <v>2001</v>
      </c>
      <c r="D119" s="57" t="n">
        <v>1.3465</v>
      </c>
      <c r="E119" s="57" t="n">
        <v>0.00212134</v>
      </c>
      <c r="F119" s="58" t="n">
        <v>0.0565001</v>
      </c>
      <c r="G119" s="58" t="n">
        <f aca="false">C119*$B$9+$B$10</f>
        <v>0.00399184017260196</v>
      </c>
      <c r="H119" s="57" t="n">
        <f aca="false">G119-F119</f>
        <v>-0.052508259827398</v>
      </c>
      <c r="J119" s="59" t="n">
        <v>801</v>
      </c>
      <c r="K119" s="57" t="n">
        <v>0.073</v>
      </c>
    </row>
    <row r="120" customFormat="false" ht="12.75" hidden="false" customHeight="false" outlineLevel="0" collapsed="false">
      <c r="A120" s="56" t="n">
        <v>10</v>
      </c>
      <c r="B120" s="57" t="s">
        <v>135</v>
      </c>
      <c r="C120" s="58" t="n">
        <v>1501.33</v>
      </c>
      <c r="D120" s="57" t="n">
        <v>0.626333</v>
      </c>
      <c r="E120" s="57" t="n">
        <v>0.00288675</v>
      </c>
      <c r="F120" s="58" t="n">
        <v>0.0223334</v>
      </c>
      <c r="G120" s="58" t="n">
        <f aca="false">C120*$B$9+$B$10</f>
        <v>0.0423125868334345</v>
      </c>
      <c r="H120" s="57" t="n">
        <f aca="false">G120-F120</f>
        <v>0.0199791868334345</v>
      </c>
      <c r="J120" s="59" t="n">
        <v>598.992</v>
      </c>
      <c r="K120" s="57" t="n">
        <v>0.058</v>
      </c>
    </row>
    <row r="121" customFormat="false" ht="12.75" hidden="false" customHeight="false" outlineLevel="0" collapsed="false">
      <c r="A121" s="56" t="n">
        <v>10</v>
      </c>
      <c r="B121" s="57" t="s">
        <v>134</v>
      </c>
      <c r="C121" s="58" t="n">
        <v>1248.98</v>
      </c>
      <c r="D121" s="57" t="n">
        <v>0.419</v>
      </c>
      <c r="E121" s="57" t="n">
        <v>0</v>
      </c>
      <c r="F121" s="58" t="n">
        <v>0.053</v>
      </c>
      <c r="G121" s="58" t="n">
        <f aca="false">C121*$B$9+$B$10</f>
        <v>0.0616658408207883</v>
      </c>
      <c r="H121" s="57" t="n">
        <f aca="false">G121-F121</f>
        <v>0.00866584082078831</v>
      </c>
      <c r="J121" s="59" t="n">
        <v>401.007</v>
      </c>
      <c r="K121" s="57" t="n">
        <v>0.129</v>
      </c>
    </row>
    <row r="122" customFormat="false" ht="12.75" hidden="false" customHeight="false" outlineLevel="0" collapsed="false">
      <c r="A122" s="56" t="n">
        <v>10</v>
      </c>
      <c r="B122" s="57" t="s">
        <v>134</v>
      </c>
      <c r="C122" s="58" t="n">
        <v>1001</v>
      </c>
      <c r="D122" s="57" t="n">
        <v>0.354</v>
      </c>
      <c r="E122" s="57" t="n">
        <v>0</v>
      </c>
      <c r="F122" s="58" t="n">
        <v>0.05</v>
      </c>
      <c r="G122" s="58" t="n">
        <f aca="false">C122*$B$9+$B$10</f>
        <v>0.0806839502869425</v>
      </c>
      <c r="H122" s="57" t="n">
        <f aca="false">G122-F122</f>
        <v>0.0306839502869425</v>
      </c>
      <c r="J122" s="59" t="n">
        <v>298.993</v>
      </c>
      <c r="K122" s="57" t="n">
        <v>0.0845</v>
      </c>
    </row>
    <row r="123" customFormat="false" ht="12.75" hidden="false" customHeight="false" outlineLevel="0" collapsed="false">
      <c r="A123" s="56" t="n">
        <v>10</v>
      </c>
      <c r="B123" s="57" t="s">
        <v>134</v>
      </c>
      <c r="C123" s="58" t="n">
        <v>801.004</v>
      </c>
      <c r="D123" s="57" t="n">
        <v>0.4145</v>
      </c>
      <c r="E123" s="57" t="n">
        <v>0.00212134</v>
      </c>
      <c r="F123" s="58" t="n">
        <v>0.0845</v>
      </c>
      <c r="G123" s="58" t="n">
        <f aca="false">C123*$B$9+$B$10</f>
        <v>0.0960220655413701</v>
      </c>
      <c r="H123" s="57" t="n">
        <f aca="false">G123-F123</f>
        <v>0.0115220655413701</v>
      </c>
      <c r="J123" s="59" t="n">
        <v>252.007</v>
      </c>
      <c r="K123" s="57" t="n">
        <v>0.148</v>
      </c>
    </row>
    <row r="124" customFormat="false" ht="12.75" hidden="false" customHeight="false" outlineLevel="0" collapsed="false">
      <c r="A124" s="56" t="n">
        <v>10</v>
      </c>
      <c r="B124" s="57" t="s">
        <v>134</v>
      </c>
      <c r="C124" s="58" t="n">
        <v>601.004</v>
      </c>
      <c r="D124" s="57" t="n">
        <v>0.65</v>
      </c>
      <c r="E124" s="57" t="n">
        <v>0</v>
      </c>
      <c r="F124" s="58" t="n">
        <v>0.109</v>
      </c>
      <c r="G124" s="58" t="n">
        <f aca="false">C124*$B$9+$B$10</f>
        <v>0.111360487564238</v>
      </c>
      <c r="H124" s="57" t="n">
        <f aca="false">G124-F124</f>
        <v>0.00236048756423822</v>
      </c>
      <c r="J124" s="59" t="n">
        <v>198.995</v>
      </c>
      <c r="K124" s="57" t="n">
        <v>0.1805</v>
      </c>
    </row>
    <row r="125" customFormat="false" ht="12.75" hidden="false" customHeight="false" outlineLevel="0" collapsed="false">
      <c r="A125" s="56" t="n">
        <v>10</v>
      </c>
      <c r="B125" s="57" t="s">
        <v>134</v>
      </c>
      <c r="C125" s="58" t="n">
        <v>401.02</v>
      </c>
      <c r="D125" s="57" t="n">
        <v>1.3055</v>
      </c>
      <c r="E125" s="57" t="n">
        <v>0.00494973</v>
      </c>
      <c r="F125" s="58" t="n">
        <v>0.0395</v>
      </c>
      <c r="G125" s="58" t="n">
        <f aca="false">C125*$B$9+$B$10</f>
        <v>0.126697682513345</v>
      </c>
      <c r="H125" s="57" t="n">
        <f aca="false">G125-F125</f>
        <v>0.0871976825133445</v>
      </c>
      <c r="J125" s="59" t="n">
        <v>175.983</v>
      </c>
      <c r="K125" s="57" t="n">
        <v>0.165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01.996</v>
      </c>
      <c r="D126" s="57" t="n">
        <v>1.91</v>
      </c>
      <c r="E126" s="57" t="n">
        <v>0</v>
      </c>
      <c r="F126" s="58" t="n">
        <v>0.205</v>
      </c>
      <c r="G126" s="58" t="n">
        <f aca="false">C126*$B$9+$B$10</f>
        <v>0.134292042025307</v>
      </c>
      <c r="H126" s="57" t="n">
        <f aca="false">G126-F126</f>
        <v>-0.070707957974693</v>
      </c>
      <c r="J126" s="59" t="n">
        <v>147.995</v>
      </c>
      <c r="K126" s="57" t="n">
        <v>0.0770001</v>
      </c>
    </row>
    <row r="127" customFormat="false" ht="12.75" hidden="false" customHeight="false" outlineLevel="0" collapsed="false">
      <c r="A127" s="56" t="n">
        <v>10</v>
      </c>
      <c r="B127" s="57" t="s">
        <v>134</v>
      </c>
      <c r="C127" s="58" t="n">
        <v>251.004</v>
      </c>
      <c r="D127" s="57" t="n">
        <v>2.849</v>
      </c>
      <c r="E127" s="57" t="n">
        <v>0.0226275</v>
      </c>
      <c r="F127" s="58" t="n">
        <v>0.399</v>
      </c>
      <c r="G127" s="58" t="n">
        <f aca="false">C127*$B$9+$B$10</f>
        <v>0.138202726104257</v>
      </c>
      <c r="H127" s="57" t="n">
        <f aca="false">G127-F127</f>
        <v>-0.260797273895743</v>
      </c>
      <c r="J127" s="59" t="n">
        <v>125.988</v>
      </c>
      <c r="K127" s="57" t="n">
        <v>-0.0845001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200.986</v>
      </c>
      <c r="D128" s="57" t="n">
        <v>3.6615</v>
      </c>
      <c r="E128" s="57" t="n">
        <v>0.0233345</v>
      </c>
      <c r="F128" s="58" t="n">
        <v>0.2285</v>
      </c>
      <c r="G128" s="58" t="n">
        <f aca="false">C128*$B$9+$B$10</f>
        <v>0.142038712067956</v>
      </c>
      <c r="H128" s="57" t="n">
        <f aca="false">G128-F128</f>
        <v>-0.0864612879320435</v>
      </c>
      <c r="J128" s="59" t="n">
        <v>100.997</v>
      </c>
      <c r="K128" s="57" t="n">
        <v>0.0615001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176.005</v>
      </c>
      <c r="D129" s="57" t="n">
        <v>4.088</v>
      </c>
      <c r="E129" s="57" t="n">
        <v>0.0282842</v>
      </c>
      <c r="F129" s="58" t="n">
        <v>0.0739999</v>
      </c>
      <c r="G129" s="58" t="n">
        <f aca="false">C129*$B$9+$B$10</f>
        <v>0.143954557670723</v>
      </c>
      <c r="H129" s="57" t="n">
        <f aca="false">G129-F129</f>
        <v>0.0699546576707229</v>
      </c>
      <c r="J129" s="59" t="n">
        <v>74.0055</v>
      </c>
      <c r="K129" s="57" t="n">
        <v>0.1015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148.977</v>
      </c>
      <c r="D130" s="57" t="n">
        <v>4.706</v>
      </c>
      <c r="E130" s="57" t="n">
        <v>0.0410123</v>
      </c>
      <c r="F130" s="58" t="n">
        <v>0.13</v>
      </c>
      <c r="G130" s="58" t="n">
        <f aca="false">C130*$B$9+$B$10</f>
        <v>0.146027392022893</v>
      </c>
      <c r="H130" s="57" t="n">
        <f aca="false">G130-F130</f>
        <v>0.0160273920228932</v>
      </c>
      <c r="J130" s="59" t="n">
        <v>51.007</v>
      </c>
      <c r="K130" s="57" t="n">
        <v>0.0949998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24.023</v>
      </c>
      <c r="D131" s="57" t="n">
        <v>5.6165</v>
      </c>
      <c r="E131" s="57" t="n">
        <v>0.0572755</v>
      </c>
      <c r="F131" s="58" t="n">
        <v>0.1905</v>
      </c>
      <c r="G131" s="58" t="n">
        <f aca="false">C131*$B$9+$B$10</f>
        <v>0.147941166938686</v>
      </c>
      <c r="H131" s="57" t="n">
        <f aca="false">G131-F131</f>
        <v>-0.0425588330613135</v>
      </c>
      <c r="J131" s="59" t="n">
        <v>25.5015</v>
      </c>
      <c r="K131" s="57" t="n">
        <v>-0.11475</v>
      </c>
    </row>
    <row r="132" customFormat="false" ht="12.75" hidden="false" customHeight="false" outlineLevel="0" collapsed="false">
      <c r="A132" s="56" t="n">
        <v>10</v>
      </c>
      <c r="B132" s="57" t="s">
        <v>134</v>
      </c>
      <c r="C132" s="58" t="n">
        <v>101.006</v>
      </c>
      <c r="D132" s="57" t="n">
        <v>6.9585</v>
      </c>
      <c r="E132" s="57" t="n">
        <v>0.00353561</v>
      </c>
      <c r="F132" s="58" t="n">
        <v>0.0394998</v>
      </c>
      <c r="G132" s="58" t="n">
        <f aca="false">C132*$B$9+$B$10</f>
        <v>0.149706389237188</v>
      </c>
      <c r="H132" s="57" t="n">
        <f aca="false">G132-F132</f>
        <v>0.110206589237188</v>
      </c>
      <c r="J132" s="59" t="n">
        <v>9.504</v>
      </c>
      <c r="K132" s="57" t="n">
        <v>0.0107498</v>
      </c>
    </row>
    <row r="133" customFormat="false" ht="12.75" hidden="false" customHeight="false" outlineLevel="0" collapsed="false">
      <c r="A133" s="56" t="n">
        <v>10</v>
      </c>
      <c r="B133" s="57" t="s">
        <v>134</v>
      </c>
      <c r="C133" s="58" t="n">
        <v>75.9895</v>
      </c>
      <c r="D133" s="57" t="n">
        <v>6.989</v>
      </c>
      <c r="E133" s="57" t="n">
        <v>0.00282856</v>
      </c>
      <c r="F133" s="58" t="n">
        <v>0.0500002</v>
      </c>
      <c r="G133" s="58" t="n">
        <f aca="false">C133*$B$9+$B$10</f>
        <v>0.151624957409864</v>
      </c>
      <c r="H133" s="57" t="n">
        <f aca="false">G133-F133</f>
        <v>0.101624757409864</v>
      </c>
      <c r="J133" s="59" t="n">
        <v>4.945</v>
      </c>
      <c r="K133" s="57" t="n">
        <v>0.0848002</v>
      </c>
    </row>
    <row r="134" customFormat="false" ht="12.75" hidden="false" customHeight="false" outlineLevel="0" collapsed="false">
      <c r="A134" s="56" t="n">
        <v>10</v>
      </c>
      <c r="B134" s="57" t="s">
        <v>134</v>
      </c>
      <c r="C134" s="58" t="n">
        <v>52.003</v>
      </c>
      <c r="D134" s="57" t="n">
        <v>7.012</v>
      </c>
      <c r="E134" s="57" t="n">
        <v>0</v>
      </c>
      <c r="F134" s="58" t="n">
        <v>0.027</v>
      </c>
      <c r="G134" s="58" t="n">
        <f aca="false">C134*$B$9+$B$10</f>
        <v>0.153464532709121</v>
      </c>
      <c r="H134" s="57" t="n">
        <f aca="false">G134-F134</f>
        <v>0.126464532709121</v>
      </c>
      <c r="J134" s="59" t="n">
        <v>199.017</v>
      </c>
      <c r="K134" s="57" t="n">
        <v>0.2785</v>
      </c>
    </row>
    <row r="135" customFormat="false" ht="12.75" hidden="false" customHeight="false" outlineLevel="0" collapsed="false">
      <c r="A135" s="56" t="n">
        <v>10</v>
      </c>
      <c r="B135" s="57" t="s">
        <v>134</v>
      </c>
      <c r="C135" s="58" t="n">
        <v>24.5083</v>
      </c>
      <c r="D135" s="57" t="n">
        <v>7.00775</v>
      </c>
      <c r="E135" s="57" t="n">
        <v>0.00170791</v>
      </c>
      <c r="F135" s="58" t="n">
        <v>0.0287499</v>
      </c>
      <c r="G135" s="58" t="n">
        <f aca="false">C135*$B$9+$B$10</f>
        <v>0.155573159269082</v>
      </c>
      <c r="H135" s="57" t="n">
        <f aca="false">G135-F135</f>
        <v>0.126823259269082</v>
      </c>
      <c r="J135" s="59" t="n">
        <v>76.004</v>
      </c>
      <c r="K135" s="57" t="n">
        <v>0.0700002</v>
      </c>
    </row>
    <row r="136" customFormat="false" ht="12.75" hidden="false" customHeight="false" outlineLevel="0" collapsed="false">
      <c r="A136" s="56" t="n">
        <v>10</v>
      </c>
      <c r="B136" s="57" t="s">
        <v>134</v>
      </c>
      <c r="C136" s="58" t="n">
        <v>11.0037</v>
      </c>
      <c r="D136" s="57" t="n">
        <v>7.00767</v>
      </c>
      <c r="E136" s="57" t="n">
        <v>0.00115462</v>
      </c>
      <c r="F136" s="58" t="n">
        <v>0.0306664</v>
      </c>
      <c r="G136" s="58" t="n">
        <f aca="false">C136*$B$9+$B$10</f>
        <v>0.156608855539332</v>
      </c>
      <c r="H136" s="57" t="n">
        <f aca="false">G136-F136</f>
        <v>0.125942455539332</v>
      </c>
      <c r="J136" s="59" t="n">
        <v>32.012</v>
      </c>
      <c r="K136" s="57" t="n">
        <v>0.0634999</v>
      </c>
    </row>
    <row r="137" customFormat="false" ht="13.5" hidden="false" customHeight="false" outlineLevel="0" collapsed="false">
      <c r="A137" s="56" t="n">
        <v>10</v>
      </c>
      <c r="B137" s="57" t="s">
        <v>134</v>
      </c>
      <c r="C137" s="58" t="n">
        <v>6.1654</v>
      </c>
      <c r="D137" s="57" t="n">
        <v>7.0046</v>
      </c>
      <c r="E137" s="57" t="n">
        <v>0.00114026</v>
      </c>
      <c r="F137" s="58" t="n">
        <v>0.0546002</v>
      </c>
      <c r="G137" s="58" t="n">
        <f aca="false">C137*$B$9+$B$10</f>
        <v>0.156979914975698</v>
      </c>
      <c r="H137" s="57" t="n">
        <f aca="false">G137-F137</f>
        <v>0.102379714975698</v>
      </c>
      <c r="J137" s="59" t="n">
        <v>5.80233</v>
      </c>
      <c r="K137" s="57" t="n">
        <v>0.0723333</v>
      </c>
    </row>
    <row r="138" customFormat="false" ht="13.5" hidden="false" customHeight="false" outlineLevel="0" collapsed="false">
      <c r="A138" s="60" t="n">
        <v>11</v>
      </c>
      <c r="B138" s="57" t="s">
        <v>135</v>
      </c>
      <c r="C138" s="61" t="n">
        <v>4002.49</v>
      </c>
      <c r="D138" s="62" t="n">
        <v>3.307</v>
      </c>
      <c r="E138" s="62" t="n">
        <v>0</v>
      </c>
      <c r="F138" s="61" t="n">
        <v>0.0409999</v>
      </c>
      <c r="G138" s="61" t="n">
        <f aca="false">C138*$B$9+$B$10</f>
        <v>-0.149506651300149</v>
      </c>
      <c r="H138" s="62" t="n">
        <f aca="false">G138-F138</f>
        <v>-0.190506551300149</v>
      </c>
      <c r="J138" s="59" t="n">
        <v>1250.98</v>
      </c>
      <c r="K138" s="57" t="n">
        <v>0.031</v>
      </c>
    </row>
    <row r="139" customFormat="false" ht="12.75" hidden="false" customHeight="false" outlineLevel="0" collapsed="false">
      <c r="A139" s="56" t="n">
        <v>11</v>
      </c>
      <c r="B139" s="57" t="s">
        <v>135</v>
      </c>
      <c r="C139" s="58" t="n">
        <v>3001.01</v>
      </c>
      <c r="D139" s="57" t="n">
        <v>2.6235</v>
      </c>
      <c r="E139" s="57" t="n">
        <v>0.000707224</v>
      </c>
      <c r="F139" s="58" t="n">
        <v>1.0315</v>
      </c>
      <c r="G139" s="58" t="n">
        <f aca="false">C139*$B$9+$B$10</f>
        <v>-0.0727010368628397</v>
      </c>
      <c r="H139" s="57" t="n">
        <f aca="false">G139-F139</f>
        <v>-1.10420103686284</v>
      </c>
      <c r="J139" s="59" t="n">
        <v>999.015</v>
      </c>
      <c r="K139" s="57" t="n">
        <v>0.09</v>
      </c>
    </row>
    <row r="140" customFormat="false" ht="12.75" hidden="false" customHeight="false" outlineLevel="0" collapsed="false">
      <c r="A140" s="56" t="n">
        <v>11</v>
      </c>
      <c r="B140" s="57" t="s">
        <v>134</v>
      </c>
      <c r="C140" s="58" t="n">
        <v>1001.02</v>
      </c>
      <c r="D140" s="57" t="n">
        <v>0.39</v>
      </c>
      <c r="E140" s="57" t="n">
        <v>0</v>
      </c>
      <c r="F140" s="58" t="n">
        <v>0.205</v>
      </c>
      <c r="G140" s="58" t="n">
        <f aca="false">C140*$B$9+$B$10</f>
        <v>0.0806824164447402</v>
      </c>
      <c r="H140" s="57" t="n">
        <f aca="false">G140-F140</f>
        <v>-0.12431758355526</v>
      </c>
      <c r="J140" s="59" t="n">
        <v>801.004</v>
      </c>
      <c r="K140" s="57" t="n">
        <v>0.09</v>
      </c>
    </row>
    <row r="141" customFormat="false" ht="12.75" hidden="false" customHeight="false" outlineLevel="0" collapsed="false">
      <c r="A141" s="56" t="n">
        <v>11</v>
      </c>
      <c r="B141" s="57" t="s">
        <v>134</v>
      </c>
      <c r="C141" s="58" t="n">
        <v>300.997</v>
      </c>
      <c r="D141" s="57" t="n">
        <v>1.4675</v>
      </c>
      <c r="E141" s="57" t="n">
        <v>0.0148493</v>
      </c>
      <c r="F141" s="58" t="n">
        <v>-0.0605</v>
      </c>
      <c r="G141" s="58" t="n">
        <f aca="false">C141*$B$9+$B$10</f>
        <v>0.134368657443311</v>
      </c>
      <c r="H141" s="57" t="n">
        <f aca="false">G141-F141</f>
        <v>0.194868657443311</v>
      </c>
      <c r="J141" s="59" t="n">
        <v>598.985</v>
      </c>
      <c r="K141" s="57" t="n">
        <v>0.1165</v>
      </c>
    </row>
    <row r="142" customFormat="false" ht="13.5" hidden="false" customHeight="false" outlineLevel="0" collapsed="false">
      <c r="A142" s="56" t="n">
        <v>11</v>
      </c>
      <c r="B142" s="57" t="s">
        <v>134</v>
      </c>
      <c r="C142" s="58" t="n">
        <v>250.994</v>
      </c>
      <c r="D142" s="57" t="n">
        <v>2.253</v>
      </c>
      <c r="E142" s="57" t="n">
        <v>0.0183848</v>
      </c>
      <c r="F142" s="58" t="n">
        <v>-0.0350001</v>
      </c>
      <c r="G142" s="58" t="n">
        <f aca="false">C142*$B$9+$B$10</f>
        <v>0.138203493025359</v>
      </c>
      <c r="H142" s="57" t="n">
        <f aca="false">G142-F142</f>
        <v>0.173203593025359</v>
      </c>
      <c r="J142" s="59" t="n">
        <v>401</v>
      </c>
      <c r="K142" s="57" t="n">
        <v>0.21</v>
      </c>
    </row>
    <row r="143" customFormat="false" ht="13.5" hidden="false" customHeight="false" outlineLevel="0" collapsed="false">
      <c r="A143" s="60" t="n">
        <v>12</v>
      </c>
      <c r="B143" s="57" t="s">
        <v>135</v>
      </c>
      <c r="C143" s="61" t="n">
        <v>0</v>
      </c>
      <c r="D143" s="62" t="n">
        <v>0</v>
      </c>
      <c r="E143" s="62" t="n">
        <v>0</v>
      </c>
      <c r="F143" s="61" t="n">
        <v>-3.414</v>
      </c>
      <c r="G143" s="61" t="n">
        <f aca="false">C143*$B$9+$B$10</f>
        <v>0.157452752511397</v>
      </c>
      <c r="H143" s="62" t="n">
        <f aca="false">G143-F143</f>
        <v>3.5714527525114</v>
      </c>
      <c r="J143" s="59" t="n">
        <v>301.004</v>
      </c>
      <c r="K143" s="57" t="n">
        <v>0.297</v>
      </c>
    </row>
    <row r="144" customFormat="false" ht="12.75" hidden="false" customHeight="false" outlineLevel="0" collapsed="false">
      <c r="A144" s="56" t="n">
        <v>12</v>
      </c>
      <c r="B144" s="57" t="s">
        <v>135</v>
      </c>
      <c r="C144" s="58" t="n">
        <v>4001.98</v>
      </c>
      <c r="D144" s="57" t="n">
        <v>3.295</v>
      </c>
      <c r="E144" s="57" t="n">
        <v>0</v>
      </c>
      <c r="F144" s="58" t="n">
        <v>0.0810001</v>
      </c>
      <c r="G144" s="58" t="n">
        <f aca="false">C144*$B$9+$B$10</f>
        <v>-0.149467538323991</v>
      </c>
      <c r="H144" s="57" t="n">
        <f aca="false">G144-F144</f>
        <v>-0.230467638323991</v>
      </c>
      <c r="J144" s="59" t="n">
        <v>252.011</v>
      </c>
      <c r="K144" s="57" t="n">
        <v>0.235</v>
      </c>
    </row>
    <row r="145" customFormat="false" ht="12.75" hidden="false" customHeight="false" outlineLevel="0" collapsed="false">
      <c r="A145" s="56" t="n">
        <v>12</v>
      </c>
      <c r="B145" s="57" t="s">
        <v>135</v>
      </c>
      <c r="C145" s="58" t="n">
        <v>3501.01</v>
      </c>
      <c r="D145" s="57" t="n">
        <v>3.0325</v>
      </c>
      <c r="E145" s="57" t="n">
        <v>0.000707056</v>
      </c>
      <c r="F145" s="58" t="n">
        <v>0.1115</v>
      </c>
      <c r="G145" s="58" t="n">
        <f aca="false">C145*$B$9+$B$10</f>
        <v>-0.11104709192001</v>
      </c>
      <c r="H145" s="57" t="n">
        <f aca="false">G145-F145</f>
        <v>-0.22254709192001</v>
      </c>
      <c r="J145" s="59" t="n">
        <v>200.998</v>
      </c>
      <c r="K145" s="57" t="n">
        <v>0.278</v>
      </c>
    </row>
    <row r="146" customFormat="false" ht="12.75" hidden="false" customHeight="false" outlineLevel="0" collapsed="false">
      <c r="A146" s="56" t="n">
        <v>12</v>
      </c>
      <c r="B146" s="57" t="s">
        <v>135</v>
      </c>
      <c r="C146" s="58" t="n">
        <v>3001.01</v>
      </c>
      <c r="D146" s="57" t="n">
        <v>2.5875</v>
      </c>
      <c r="E146" s="57" t="n">
        <v>0.000707224</v>
      </c>
      <c r="F146" s="58" t="n">
        <v>0.0935001</v>
      </c>
      <c r="G146" s="58" t="n">
        <f aca="false">C146*$B$9+$B$10</f>
        <v>-0.0727010368628397</v>
      </c>
      <c r="H146" s="57" t="n">
        <f aca="false">G146-F146</f>
        <v>-0.16620113686284</v>
      </c>
      <c r="J146" s="59" t="n">
        <v>173.995</v>
      </c>
      <c r="K146" s="57" t="n">
        <v>0.2445</v>
      </c>
    </row>
    <row r="147" customFormat="false" ht="12.75" hidden="false" customHeight="false" outlineLevel="0" collapsed="false">
      <c r="A147" s="56" t="n">
        <v>12</v>
      </c>
      <c r="B147" s="57" t="s">
        <v>135</v>
      </c>
      <c r="C147" s="58" t="n">
        <v>2502.01</v>
      </c>
      <c r="D147" s="57" t="n">
        <v>2</v>
      </c>
      <c r="E147" s="57" t="n">
        <v>0</v>
      </c>
      <c r="F147" s="58" t="n">
        <v>0.034</v>
      </c>
      <c r="G147" s="58" t="n">
        <f aca="false">C147*$B$9+$B$10</f>
        <v>-0.0344316739157838</v>
      </c>
      <c r="H147" s="57" t="n">
        <f aca="false">G147-F147</f>
        <v>-0.0684316739157838</v>
      </c>
      <c r="J147" s="59" t="n">
        <v>150.999</v>
      </c>
      <c r="K147" s="57" t="n">
        <v>-0.0710001</v>
      </c>
    </row>
    <row r="148" customFormat="false" ht="12.75" hidden="false" customHeight="false" outlineLevel="0" collapsed="false">
      <c r="A148" s="56" t="n">
        <v>12</v>
      </c>
      <c r="B148" s="57" t="s">
        <v>135</v>
      </c>
      <c r="C148" s="58" t="n">
        <v>2001.01</v>
      </c>
      <c r="D148" s="57" t="n">
        <v>1.3015</v>
      </c>
      <c r="E148" s="57" t="n">
        <v>0.00494973</v>
      </c>
      <c r="F148" s="58" t="n">
        <v>0.0335</v>
      </c>
      <c r="G148" s="58" t="n">
        <f aca="false">C148*$B$9+$B$10</f>
        <v>0.0039910732515008</v>
      </c>
      <c r="H148" s="57" t="n">
        <f aca="false">G148-F148</f>
        <v>-0.0295089267484992</v>
      </c>
      <c r="J148" s="59" t="n">
        <v>123.988</v>
      </c>
      <c r="K148" s="57" t="n">
        <v>0.5135</v>
      </c>
    </row>
    <row r="149" customFormat="false" ht="12.75" hidden="false" customHeight="false" outlineLevel="0" collapsed="false">
      <c r="A149" s="56" t="n">
        <v>12</v>
      </c>
      <c r="B149" s="57" t="s">
        <v>135</v>
      </c>
      <c r="C149" s="58" t="n">
        <v>1501.34</v>
      </c>
      <c r="D149" s="57" t="n">
        <v>0.573667</v>
      </c>
      <c r="E149" s="57" t="n">
        <v>0.000577343</v>
      </c>
      <c r="F149" s="58" t="n">
        <v>0.0216667</v>
      </c>
      <c r="G149" s="58" t="n">
        <f aca="false">C149*$B$9+$B$10</f>
        <v>0.0423118199123333</v>
      </c>
      <c r="H149" s="57" t="n">
        <f aca="false">G149-F149</f>
        <v>0.0206451199123333</v>
      </c>
      <c r="J149" s="59" t="n">
        <v>99.0135</v>
      </c>
      <c r="K149" s="57" t="n">
        <v>-0.0194998</v>
      </c>
    </row>
    <row r="150" customFormat="false" ht="12.75" hidden="false" customHeight="false" outlineLevel="0" collapsed="false">
      <c r="A150" s="56" t="n">
        <v>12</v>
      </c>
      <c r="B150" s="57" t="s">
        <v>134</v>
      </c>
      <c r="C150" s="58" t="n">
        <v>1251</v>
      </c>
      <c r="D150" s="57" t="n">
        <v>0.4145</v>
      </c>
      <c r="E150" s="57" t="n">
        <v>0.000707098</v>
      </c>
      <c r="F150" s="58" t="n">
        <v>0.0345</v>
      </c>
      <c r="G150" s="58" t="n">
        <f aca="false">C150*$B$9+$B$10</f>
        <v>0.0615109227583573</v>
      </c>
      <c r="H150" s="57" t="n">
        <f aca="false">G150-F150</f>
        <v>0.0270109227583573</v>
      </c>
      <c r="J150" s="59" t="n">
        <v>75.988</v>
      </c>
      <c r="K150" s="57" t="n">
        <v>0.102</v>
      </c>
    </row>
    <row r="151" customFormat="false" ht="12.75" hidden="false" customHeight="false" outlineLevel="0" collapsed="false">
      <c r="A151" s="56" t="n">
        <v>12</v>
      </c>
      <c r="B151" s="57" t="s">
        <v>134</v>
      </c>
      <c r="C151" s="58" t="n">
        <v>998.988</v>
      </c>
      <c r="D151" s="57" t="n">
        <v>0.401</v>
      </c>
      <c r="E151" s="57" t="n">
        <v>0</v>
      </c>
      <c r="F151" s="58" t="n">
        <v>0.054</v>
      </c>
      <c r="G151" s="58" t="n">
        <f aca="false">C151*$B$9+$B$10</f>
        <v>0.0808382548124925</v>
      </c>
      <c r="H151" s="57" t="n">
        <f aca="false">G151-F151</f>
        <v>0.0268382548124925</v>
      </c>
      <c r="J151" s="59" t="n">
        <v>50.988</v>
      </c>
      <c r="K151" s="57" t="n">
        <v>0.072</v>
      </c>
    </row>
    <row r="152" customFormat="false" ht="12.75" hidden="false" customHeight="false" outlineLevel="0" collapsed="false">
      <c r="A152" s="56" t="n">
        <v>12</v>
      </c>
      <c r="B152" s="57" t="s">
        <v>134</v>
      </c>
      <c r="C152" s="58" t="n">
        <v>801</v>
      </c>
      <c r="D152" s="57" t="n">
        <v>0.435</v>
      </c>
      <c r="E152" s="57" t="n">
        <v>0</v>
      </c>
      <c r="F152" s="58" t="n">
        <v>0.073</v>
      </c>
      <c r="G152" s="58" t="n">
        <f aca="false">C152*$B$9+$B$10</f>
        <v>0.0960223723098106</v>
      </c>
      <c r="H152" s="57" t="n">
        <f aca="false">G152-F152</f>
        <v>0.0230223723098106</v>
      </c>
      <c r="J152" s="59" t="n">
        <v>25.5</v>
      </c>
      <c r="K152" s="57" t="n">
        <v>0.0587502</v>
      </c>
    </row>
    <row r="153" customFormat="false" ht="12.75" hidden="false" customHeight="false" outlineLevel="0" collapsed="false">
      <c r="A153" s="56" t="n">
        <v>12</v>
      </c>
      <c r="B153" s="57" t="s">
        <v>134</v>
      </c>
      <c r="C153" s="58" t="n">
        <v>598.992</v>
      </c>
      <c r="D153" s="57" t="n">
        <v>0.617</v>
      </c>
      <c r="E153" s="57" t="n">
        <v>0.0014142</v>
      </c>
      <c r="F153" s="58" t="n">
        <v>0.058</v>
      </c>
      <c r="G153" s="58" t="n">
        <f aca="false">C153*$B$9+$B$10</f>
        <v>0.111514792089788</v>
      </c>
      <c r="H153" s="57" t="n">
        <f aca="false">G153-F153</f>
        <v>0.0535147920897883</v>
      </c>
      <c r="J153" s="59" t="n">
        <v>10.4967</v>
      </c>
      <c r="K153" s="57" t="n">
        <v>0.0724998</v>
      </c>
    </row>
    <row r="154" customFormat="false" ht="12.75" hidden="false" customHeight="false" outlineLevel="0" collapsed="false">
      <c r="A154" s="56" t="n">
        <v>12</v>
      </c>
      <c r="B154" s="57" t="s">
        <v>134</v>
      </c>
      <c r="C154" s="58" t="n">
        <v>401.007</v>
      </c>
      <c r="D154" s="57" t="n">
        <v>0.961</v>
      </c>
      <c r="E154" s="57" t="n">
        <v>0</v>
      </c>
      <c r="F154" s="58" t="n">
        <v>0.129</v>
      </c>
      <c r="G154" s="58" t="n">
        <f aca="false">C154*$B$9+$B$10</f>
        <v>0.126698679510776</v>
      </c>
      <c r="H154" s="57" t="n">
        <f aca="false">G154-F154</f>
        <v>-0.00230132048922402</v>
      </c>
      <c r="J154" s="59" t="n">
        <v>5.208</v>
      </c>
      <c r="K154" s="57" t="n">
        <v>0.0580001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298.993</v>
      </c>
      <c r="D155" s="57" t="n">
        <v>1.4235</v>
      </c>
      <c r="E155" s="57" t="n">
        <v>0.0162635</v>
      </c>
      <c r="F155" s="58" t="n">
        <v>0.0845</v>
      </c>
      <c r="G155" s="58" t="n">
        <f aca="false">C155*$B$9+$B$10</f>
        <v>0.13452234843198</v>
      </c>
      <c r="H155" s="57" t="n">
        <f aca="false">G155-F155</f>
        <v>0.0500223484319803</v>
      </c>
      <c r="J155" s="59" t="n">
        <v>5.208</v>
      </c>
      <c r="K155" s="57" t="n">
        <v>0.0430002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252.007</v>
      </c>
      <c r="D156" s="57" t="n">
        <v>2.233</v>
      </c>
      <c r="E156" s="57" t="n">
        <v>0</v>
      </c>
      <c r="F156" s="58" t="n">
        <v>0.148</v>
      </c>
      <c r="G156" s="58" t="n">
        <f aca="false">C156*$B$9+$B$10</f>
        <v>0.138125803917813</v>
      </c>
      <c r="H156" s="57" t="n">
        <f aca="false">G156-F156</f>
        <v>-0.00987419608218726</v>
      </c>
      <c r="J156" s="59" t="n">
        <v>1247.01</v>
      </c>
      <c r="K156" s="57" t="n">
        <v>0.057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198.995</v>
      </c>
      <c r="D157" s="57" t="n">
        <v>3.1955</v>
      </c>
      <c r="E157" s="57" t="n">
        <v>0.0332341</v>
      </c>
      <c r="F157" s="58" t="n">
        <v>0.1805</v>
      </c>
      <c r="G157" s="58" t="n">
        <f aca="false">C157*$B$9+$B$10</f>
        <v>0.142191406059194</v>
      </c>
      <c r="H157" s="57" t="n">
        <f aca="false">G157-F157</f>
        <v>-0.0383085939408059</v>
      </c>
      <c r="J157" s="59" t="n">
        <v>1003.01</v>
      </c>
      <c r="K157" s="57" t="n">
        <v>0.08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175.983</v>
      </c>
      <c r="D158" s="57" t="n">
        <v>3.842</v>
      </c>
      <c r="E158" s="57" t="n">
        <v>0.0141421</v>
      </c>
      <c r="F158" s="58" t="n">
        <v>0.165</v>
      </c>
      <c r="G158" s="58" t="n">
        <f aca="false">C158*$B$9+$B$10</f>
        <v>0.143956244897145</v>
      </c>
      <c r="H158" s="57" t="n">
        <f aca="false">G158-F158</f>
        <v>-0.0210437551028547</v>
      </c>
      <c r="J158" s="59" t="n">
        <v>800.998</v>
      </c>
      <c r="K158" s="57" t="n">
        <v>0.094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147.995</v>
      </c>
      <c r="D159" s="57" t="n">
        <v>3.733</v>
      </c>
      <c r="E159" s="57" t="n">
        <v>0</v>
      </c>
      <c r="F159" s="58" t="n">
        <v>0.0770001</v>
      </c>
      <c r="G159" s="58" t="n">
        <f aca="false">C159*$B$9+$B$10</f>
        <v>0.146102703675026</v>
      </c>
      <c r="H159" s="57" t="n">
        <f aca="false">G159-F159</f>
        <v>0.0691026036750255</v>
      </c>
      <c r="J159" s="59" t="n">
        <v>598.992</v>
      </c>
      <c r="K159" s="57" t="n">
        <v>0.105</v>
      </c>
    </row>
    <row r="160" customFormat="false" ht="12.75" hidden="false" customHeight="false" outlineLevel="0" collapsed="false">
      <c r="A160" s="56" t="n">
        <v>12</v>
      </c>
      <c r="B160" s="57" t="s">
        <v>134</v>
      </c>
      <c r="C160" s="58" t="n">
        <v>125.988</v>
      </c>
      <c r="D160" s="57" t="n">
        <v>3.4585</v>
      </c>
      <c r="E160" s="57" t="n">
        <v>0.0813173</v>
      </c>
      <c r="F160" s="58" t="n">
        <v>-0.0845001</v>
      </c>
      <c r="G160" s="58" t="n">
        <f aca="false">C160*$B$9+$B$10</f>
        <v>0.147790466942312</v>
      </c>
      <c r="H160" s="57" t="n">
        <f aca="false">G160-F160</f>
        <v>0.232290566942312</v>
      </c>
      <c r="J160" s="59" t="n">
        <v>400.99</v>
      </c>
      <c r="K160" s="57" t="n">
        <v>0.158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00.997</v>
      </c>
      <c r="D161" s="57" t="n">
        <v>7.0865</v>
      </c>
      <c r="E161" s="57" t="n">
        <v>0.0261631</v>
      </c>
      <c r="F161" s="58" t="n">
        <v>0.0615001</v>
      </c>
      <c r="G161" s="58" t="n">
        <f aca="false">C161*$B$9+$B$10</f>
        <v>0.149707079466179</v>
      </c>
      <c r="H161" s="57" t="n">
        <f aca="false">G161-F161</f>
        <v>0.0882069794661793</v>
      </c>
      <c r="J161" s="59" t="n">
        <v>301.012</v>
      </c>
      <c r="K161" s="57" t="n">
        <v>0.155</v>
      </c>
    </row>
    <row r="162" customFormat="false" ht="12.75" hidden="false" customHeight="false" outlineLevel="0" collapsed="false">
      <c r="A162" s="56" t="n">
        <v>12</v>
      </c>
      <c r="B162" s="57" t="s">
        <v>134</v>
      </c>
      <c r="C162" s="58" t="n">
        <v>74.0055</v>
      </c>
      <c r="D162" s="57" t="n">
        <v>7.1385</v>
      </c>
      <c r="E162" s="57" t="n">
        <v>0.000707056</v>
      </c>
      <c r="F162" s="58" t="n">
        <v>0.1015</v>
      </c>
      <c r="G162" s="58" t="n">
        <f aca="false">C162*$B$9+$B$10</f>
        <v>0.151777114556331</v>
      </c>
      <c r="H162" s="57" t="n">
        <f aca="false">G162-F162</f>
        <v>0.0502771145563305</v>
      </c>
      <c r="J162" s="59" t="n">
        <v>251.006</v>
      </c>
      <c r="K162" s="57" t="n">
        <v>0.265</v>
      </c>
    </row>
    <row r="163" customFormat="false" ht="12.75" hidden="false" customHeight="false" outlineLevel="0" collapsed="false">
      <c r="A163" s="56" t="n">
        <v>12</v>
      </c>
      <c r="B163" s="57" t="s">
        <v>134</v>
      </c>
      <c r="C163" s="58" t="n">
        <v>51.007</v>
      </c>
      <c r="D163" s="57" t="n">
        <v>7.14</v>
      </c>
      <c r="E163" s="57" t="n">
        <v>0</v>
      </c>
      <c r="F163" s="58" t="n">
        <v>0.0949998</v>
      </c>
      <c r="G163" s="58" t="n">
        <f aca="false">C163*$B$9+$B$10</f>
        <v>0.153540918050795</v>
      </c>
      <c r="H163" s="57" t="n">
        <f aca="false">G163-F163</f>
        <v>0.0585411180507952</v>
      </c>
      <c r="J163" s="59" t="n">
        <v>202.004</v>
      </c>
      <c r="K163" s="57" t="n">
        <v>0.0500002</v>
      </c>
    </row>
    <row r="164" customFormat="false" ht="12.75" hidden="false" customHeight="false" outlineLevel="0" collapsed="false">
      <c r="A164" s="56" t="n">
        <v>12</v>
      </c>
      <c r="B164" s="57" t="s">
        <v>134</v>
      </c>
      <c r="C164" s="58" t="n">
        <v>25.5015</v>
      </c>
      <c r="D164" s="57" t="n">
        <v>7.14225</v>
      </c>
      <c r="E164" s="57" t="n">
        <v>0.00150016</v>
      </c>
      <c r="F164" s="58" t="n">
        <v>-0.11475</v>
      </c>
      <c r="G164" s="58" t="n">
        <f aca="false">C164*$B$9+$B$10</f>
        <v>0.155496988665317</v>
      </c>
      <c r="H164" s="57" t="n">
        <f aca="false">G164-F164</f>
        <v>0.270246988665317</v>
      </c>
      <c r="J164" s="59" t="n">
        <v>176.008</v>
      </c>
      <c r="K164" s="57" t="n">
        <v>0.264</v>
      </c>
    </row>
    <row r="165" customFormat="false" ht="12.75" hidden="false" customHeight="false" outlineLevel="0" collapsed="false">
      <c r="A165" s="56" t="n">
        <v>12</v>
      </c>
      <c r="B165" s="57" t="s">
        <v>134</v>
      </c>
      <c r="C165" s="58" t="n">
        <v>9.504</v>
      </c>
      <c r="D165" s="57" t="n">
        <v>7.14875</v>
      </c>
      <c r="E165" s="57" t="n">
        <v>0.000957607</v>
      </c>
      <c r="F165" s="58" t="n">
        <v>0.0107498</v>
      </c>
      <c r="G165" s="58" t="n">
        <f aca="false">C165*$B$9+$B$10</f>
        <v>0.156723870696871</v>
      </c>
      <c r="H165" s="57" t="n">
        <f aca="false">G165-F165</f>
        <v>0.145974070696871</v>
      </c>
      <c r="J165" s="59" t="n">
        <v>150.995</v>
      </c>
      <c r="K165" s="57" t="n">
        <v>0.252</v>
      </c>
    </row>
    <row r="166" customFormat="false" ht="13.5" hidden="false" customHeight="false" outlineLevel="0" collapsed="false">
      <c r="A166" s="56" t="n">
        <v>12</v>
      </c>
      <c r="B166" s="57" t="s">
        <v>134</v>
      </c>
      <c r="C166" s="58" t="n">
        <v>4.945</v>
      </c>
      <c r="D166" s="57" t="n">
        <v>7.1458</v>
      </c>
      <c r="E166" s="57" t="n">
        <v>0.00164305</v>
      </c>
      <c r="F166" s="58" t="n">
        <v>0.0848002</v>
      </c>
      <c r="G166" s="58" t="n">
        <f aca="false">C166*$B$9+$B$10</f>
        <v>0.157073510026882</v>
      </c>
      <c r="H166" s="57" t="n">
        <f aca="false">G166-F166</f>
        <v>0.0722733100268819</v>
      </c>
      <c r="J166" s="59" t="n">
        <v>126.014</v>
      </c>
      <c r="K166" s="57" t="n">
        <v>0.0550003</v>
      </c>
    </row>
    <row r="167" customFormat="false" ht="13.5" hidden="false" customHeight="false" outlineLevel="0" collapsed="false">
      <c r="A167" s="60" t="n">
        <v>13</v>
      </c>
      <c r="B167" s="57" t="s">
        <v>134</v>
      </c>
      <c r="C167" s="61" t="n">
        <v>199.017</v>
      </c>
      <c r="D167" s="62" t="n">
        <v>3.1045</v>
      </c>
      <c r="E167" s="62" t="n">
        <v>0.0374766</v>
      </c>
      <c r="F167" s="61" t="n">
        <v>0.2785</v>
      </c>
      <c r="G167" s="61" t="n">
        <f aca="false">C167*$B$9+$B$10</f>
        <v>0.142189718832772</v>
      </c>
      <c r="H167" s="62" t="n">
        <f aca="false">G167-F167</f>
        <v>-0.136310281167228</v>
      </c>
      <c r="J167" s="59" t="n">
        <v>100.995</v>
      </c>
      <c r="K167" s="57" t="n">
        <v>0.0569997</v>
      </c>
    </row>
    <row r="168" customFormat="false" ht="12.75" hidden="false" customHeight="false" outlineLevel="0" collapsed="false">
      <c r="A168" s="56" t="n">
        <v>13</v>
      </c>
      <c r="B168" s="57" t="s">
        <v>135</v>
      </c>
      <c r="C168" s="58" t="n">
        <v>124.016</v>
      </c>
      <c r="D168" s="57" t="n">
        <v>3.506</v>
      </c>
      <c r="E168" s="57" t="n">
        <v>0.0721249</v>
      </c>
      <c r="F168" s="58" t="n">
        <v>0.895</v>
      </c>
      <c r="G168" s="58" t="n">
        <f aca="false">C168*$B$9+$B$10</f>
        <v>0.147941703783457</v>
      </c>
      <c r="H168" s="57" t="n">
        <f aca="false">G168-F168</f>
        <v>-0.747058296216543</v>
      </c>
      <c r="J168" s="59" t="n">
        <v>75.997</v>
      </c>
      <c r="K168" s="57" t="n">
        <v>0.2755</v>
      </c>
    </row>
    <row r="169" customFormat="false" ht="12.75" hidden="false" customHeight="false" outlineLevel="0" collapsed="false">
      <c r="A169" s="56" t="n">
        <v>13</v>
      </c>
      <c r="B169" s="57" t="s">
        <v>134</v>
      </c>
      <c r="C169" s="58" t="n">
        <v>76.004</v>
      </c>
      <c r="D169" s="57" t="n">
        <v>7.135</v>
      </c>
      <c r="E169" s="57" t="n">
        <v>0.00141445</v>
      </c>
      <c r="F169" s="58" t="n">
        <v>0.0700002</v>
      </c>
      <c r="G169" s="58" t="n">
        <f aca="false">C169*$B$9+$B$10</f>
        <v>0.151623845374267</v>
      </c>
      <c r="H169" s="57" t="n">
        <f aca="false">G169-F169</f>
        <v>0.081623645374267</v>
      </c>
      <c r="J169" s="59" t="n">
        <v>51.0075</v>
      </c>
      <c r="K169" s="57" t="n">
        <v>0.271</v>
      </c>
    </row>
    <row r="170" customFormat="false" ht="12.75" hidden="false" customHeight="false" outlineLevel="0" collapsed="false">
      <c r="A170" s="56" t="n">
        <v>13</v>
      </c>
      <c r="B170" s="57" t="s">
        <v>134</v>
      </c>
      <c r="C170" s="58" t="n">
        <v>32.012</v>
      </c>
      <c r="D170" s="57" t="n">
        <v>7.1285</v>
      </c>
      <c r="E170" s="57" t="n">
        <v>0.00353561</v>
      </c>
      <c r="F170" s="58" t="n">
        <v>0.0634999</v>
      </c>
      <c r="G170" s="58" t="n">
        <f aca="false">C170*$B$9+$B$10</f>
        <v>0.154997684682417</v>
      </c>
      <c r="H170" s="57" t="n">
        <f aca="false">G170-F170</f>
        <v>0.0914977846824171</v>
      </c>
      <c r="J170" s="59" t="n">
        <v>27.3193</v>
      </c>
      <c r="K170" s="57" t="n">
        <v>0.138333</v>
      </c>
    </row>
    <row r="171" customFormat="false" ht="13.5" hidden="false" customHeight="false" outlineLevel="0" collapsed="false">
      <c r="A171" s="56" t="n">
        <v>13</v>
      </c>
      <c r="B171" s="57" t="s">
        <v>134</v>
      </c>
      <c r="C171" s="58" t="n">
        <v>5.80233</v>
      </c>
      <c r="D171" s="57" t="n">
        <v>7.13533</v>
      </c>
      <c r="E171" s="57" t="n">
        <v>0.00288682</v>
      </c>
      <c r="F171" s="58" t="n">
        <v>0.0723333</v>
      </c>
      <c r="G171" s="58" t="n">
        <f aca="false">C171*$B$9+$B$10</f>
        <v>0.157007759580118</v>
      </c>
      <c r="H171" s="57" t="n">
        <f aca="false">G171-F171</f>
        <v>0.0846744595801176</v>
      </c>
      <c r="J171" s="59" t="n">
        <v>10.496</v>
      </c>
      <c r="K171" s="57" t="n">
        <v>0.2815</v>
      </c>
    </row>
    <row r="172" customFormat="false" ht="13.5" hidden="false" customHeight="false" outlineLevel="0" collapsed="false">
      <c r="A172" s="60" t="n">
        <v>14</v>
      </c>
      <c r="B172" s="57" t="s">
        <v>135</v>
      </c>
      <c r="C172" s="61" t="n">
        <v>2003.5</v>
      </c>
      <c r="D172" s="62" t="n">
        <v>1.28333</v>
      </c>
      <c r="E172" s="62" t="n">
        <v>0.00378591</v>
      </c>
      <c r="F172" s="61" t="n">
        <v>-0.110667</v>
      </c>
      <c r="G172" s="61" t="n">
        <f aca="false">C172*$B$9+$B$10</f>
        <v>0.00380010989731611</v>
      </c>
      <c r="H172" s="62" t="n">
        <f aca="false">G172-F172</f>
        <v>0.114467109897316</v>
      </c>
      <c r="J172" s="59" t="n">
        <v>5.506</v>
      </c>
      <c r="K172" s="57" t="n">
        <v>0.2825</v>
      </c>
    </row>
    <row r="173" customFormat="false" ht="12.75" hidden="false" customHeight="false" outlineLevel="0" collapsed="false">
      <c r="A173" s="56" t="n">
        <v>14</v>
      </c>
      <c r="B173" s="57" t="s">
        <v>135</v>
      </c>
      <c r="C173" s="58" t="n">
        <v>1498.99</v>
      </c>
      <c r="D173" s="57" t="n">
        <v>0.601</v>
      </c>
      <c r="E173" s="57" t="n">
        <v>0.0014142</v>
      </c>
      <c r="F173" s="58" t="n">
        <v>-1.341</v>
      </c>
      <c r="G173" s="58" t="n">
        <f aca="false">C173*$B$9+$B$10</f>
        <v>0.042492046371102</v>
      </c>
      <c r="H173" s="57" t="n">
        <f aca="false">G173-F173</f>
        <v>1.3834920463711</v>
      </c>
      <c r="J173" s="59" t="n">
        <v>1250.99</v>
      </c>
      <c r="K173" s="57" t="n">
        <v>0.053</v>
      </c>
    </row>
    <row r="174" customFormat="false" ht="12.75" hidden="false" customHeight="false" outlineLevel="0" collapsed="false">
      <c r="A174" s="56" t="n">
        <v>14</v>
      </c>
      <c r="B174" s="57" t="s">
        <v>134</v>
      </c>
      <c r="C174" s="58" t="n">
        <v>1250.98</v>
      </c>
      <c r="D174" s="57" t="n">
        <v>0.456</v>
      </c>
      <c r="E174" s="57" t="n">
        <v>0</v>
      </c>
      <c r="F174" s="58" t="n">
        <v>0.031</v>
      </c>
      <c r="G174" s="58" t="n">
        <f aca="false">C174*$B$9+$B$10</f>
        <v>0.0615124566005596</v>
      </c>
      <c r="H174" s="57" t="n">
        <f aca="false">G174-F174</f>
        <v>0.0305124566005596</v>
      </c>
      <c r="J174" s="59" t="n">
        <v>1000.99</v>
      </c>
      <c r="K174" s="57" t="n">
        <v>0.056</v>
      </c>
    </row>
    <row r="175" customFormat="false" ht="12.75" hidden="false" customHeight="false" outlineLevel="0" collapsed="false">
      <c r="A175" s="56" t="n">
        <v>14</v>
      </c>
      <c r="B175" s="57" t="s">
        <v>134</v>
      </c>
      <c r="C175" s="58" t="n">
        <v>999.015</v>
      </c>
      <c r="D175" s="57" t="n">
        <v>0.436</v>
      </c>
      <c r="E175" s="57" t="n">
        <v>0</v>
      </c>
      <c r="F175" s="58" t="n">
        <v>0.09</v>
      </c>
      <c r="G175" s="58" t="n">
        <f aca="false">C175*$B$9+$B$10</f>
        <v>0.0808361841255195</v>
      </c>
      <c r="H175" s="57" t="n">
        <f aca="false">G175-F175</f>
        <v>-0.00916381587448055</v>
      </c>
      <c r="J175" s="59" t="n">
        <v>798.984</v>
      </c>
      <c r="K175" s="57" t="n">
        <v>0.09</v>
      </c>
    </row>
    <row r="176" customFormat="false" ht="12.75" hidden="false" customHeight="false" outlineLevel="0" collapsed="false">
      <c r="A176" s="56" t="n">
        <v>14</v>
      </c>
      <c r="B176" s="57" t="s">
        <v>134</v>
      </c>
      <c r="C176" s="58" t="n">
        <v>801.004</v>
      </c>
      <c r="D176" s="57" t="n">
        <v>0.565</v>
      </c>
      <c r="E176" s="57" t="n">
        <v>0</v>
      </c>
      <c r="F176" s="58" t="n">
        <v>0.09</v>
      </c>
      <c r="G176" s="58" t="n">
        <f aca="false">C176*$B$9+$B$10</f>
        <v>0.0960220655413701</v>
      </c>
      <c r="H176" s="57" t="n">
        <f aca="false">G176-F176</f>
        <v>0.00602206554137012</v>
      </c>
      <c r="J176" s="59" t="n">
        <v>598.992</v>
      </c>
      <c r="K176" s="57" t="n">
        <v>0.151</v>
      </c>
    </row>
    <row r="177" customFormat="false" ht="12.75" hidden="false" customHeight="false" outlineLevel="0" collapsed="false">
      <c r="A177" s="56" t="n">
        <v>14</v>
      </c>
      <c r="B177" s="57" t="s">
        <v>134</v>
      </c>
      <c r="C177" s="58" t="n">
        <v>598.985</v>
      </c>
      <c r="D177" s="57" t="n">
        <v>0.6315</v>
      </c>
      <c r="E177" s="57" t="n">
        <v>0.00070714</v>
      </c>
      <c r="F177" s="58" t="n">
        <v>0.1165</v>
      </c>
      <c r="G177" s="58" t="n">
        <f aca="false">C177*$B$9+$B$10</f>
        <v>0.111515328934559</v>
      </c>
      <c r="H177" s="57" t="n">
        <f aca="false">G177-F177</f>
        <v>-0.00498467106544093</v>
      </c>
      <c r="J177" s="59" t="n">
        <v>402.984</v>
      </c>
      <c r="K177" s="57" t="n">
        <v>0.164</v>
      </c>
    </row>
    <row r="178" customFormat="false" ht="12.75" hidden="false" customHeight="false" outlineLevel="0" collapsed="false">
      <c r="A178" s="56" t="n">
        <v>14</v>
      </c>
      <c r="B178" s="57" t="s">
        <v>134</v>
      </c>
      <c r="C178" s="58" t="n">
        <v>401</v>
      </c>
      <c r="D178" s="57" t="n">
        <v>1.052</v>
      </c>
      <c r="E178" s="57" t="n">
        <v>0.00707106</v>
      </c>
      <c r="F178" s="58" t="n">
        <v>0.21</v>
      </c>
      <c r="G178" s="58" t="n">
        <f aca="false">C178*$B$9+$B$10</f>
        <v>0.126699216355547</v>
      </c>
      <c r="H178" s="57" t="n">
        <f aca="false">G178-F178</f>
        <v>-0.0833007836444532</v>
      </c>
      <c r="J178" s="59" t="n">
        <v>299.002</v>
      </c>
      <c r="K178" s="57" t="n">
        <v>0.278</v>
      </c>
    </row>
    <row r="179" customFormat="false" ht="12.75" hidden="false" customHeight="false" outlineLevel="0" collapsed="false">
      <c r="A179" s="56" t="n">
        <v>14</v>
      </c>
      <c r="B179" s="57" t="s">
        <v>134</v>
      </c>
      <c r="C179" s="58" t="n">
        <v>301.004</v>
      </c>
      <c r="D179" s="57" t="n">
        <v>1.728</v>
      </c>
      <c r="E179" s="57" t="n">
        <v>0.0127279</v>
      </c>
      <c r="F179" s="58" t="n">
        <v>0.297</v>
      </c>
      <c r="G179" s="58" t="n">
        <f aca="false">C179*$B$9+$B$10</f>
        <v>0.13436812059854</v>
      </c>
      <c r="H179" s="57" t="n">
        <f aca="false">G179-F179</f>
        <v>-0.16263187940146</v>
      </c>
      <c r="J179" s="59" t="n">
        <v>248.985</v>
      </c>
      <c r="K179" s="57" t="n">
        <v>0.475</v>
      </c>
    </row>
    <row r="180" customFormat="false" ht="12.75" hidden="false" customHeight="false" outlineLevel="0" collapsed="false">
      <c r="A180" s="56" t="n">
        <v>14</v>
      </c>
      <c r="B180" s="57" t="s">
        <v>134</v>
      </c>
      <c r="C180" s="58" t="n">
        <v>252.011</v>
      </c>
      <c r="D180" s="57" t="n">
        <v>2.45</v>
      </c>
      <c r="E180" s="57" t="n">
        <v>0</v>
      </c>
      <c r="F180" s="58" t="n">
        <v>0.235</v>
      </c>
      <c r="G180" s="58" t="n">
        <f aca="false">C180*$B$9+$B$10</f>
        <v>0.138125497149372</v>
      </c>
      <c r="H180" s="57" t="n">
        <f aca="false">G180-F180</f>
        <v>-0.0968745028506277</v>
      </c>
      <c r="J180" s="59" t="n">
        <v>200.994</v>
      </c>
      <c r="K180" s="57" t="n">
        <v>0.482</v>
      </c>
    </row>
    <row r="181" customFormat="false" ht="12.75" hidden="false" customHeight="false" outlineLevel="0" collapsed="false">
      <c r="A181" s="56" t="n">
        <v>14</v>
      </c>
      <c r="B181" s="57" t="s">
        <v>134</v>
      </c>
      <c r="C181" s="58" t="n">
        <v>200.998</v>
      </c>
      <c r="D181" s="57" t="n">
        <v>3.357</v>
      </c>
      <c r="E181" s="57" t="n">
        <v>0.0212132</v>
      </c>
      <c r="F181" s="58" t="n">
        <v>0.278</v>
      </c>
      <c r="G181" s="58" t="n">
        <f aca="false">C181*$B$9+$B$10</f>
        <v>0.142037791762635</v>
      </c>
      <c r="H181" s="57" t="n">
        <f aca="false">G181-F181</f>
        <v>-0.135962208237365</v>
      </c>
      <c r="J181" s="59" t="n">
        <v>174.012</v>
      </c>
      <c r="K181" s="57" t="n">
        <v>0.3315</v>
      </c>
    </row>
    <row r="182" customFormat="false" ht="12.75" hidden="false" customHeight="false" outlineLevel="0" collapsed="false">
      <c r="A182" s="56" t="n">
        <v>14</v>
      </c>
      <c r="B182" s="57" t="s">
        <v>134</v>
      </c>
      <c r="C182" s="58" t="n">
        <v>173.995</v>
      </c>
      <c r="D182" s="57" t="n">
        <v>3.9905</v>
      </c>
      <c r="E182" s="57" t="n">
        <v>0.0318199</v>
      </c>
      <c r="F182" s="58" t="n">
        <v>0.2445</v>
      </c>
      <c r="G182" s="58" t="n">
        <f aca="false">C182*$B$9+$B$10</f>
        <v>0.144108708812053</v>
      </c>
      <c r="H182" s="57" t="n">
        <f aca="false">G182-F182</f>
        <v>-0.100391291187947</v>
      </c>
      <c r="J182" s="59" t="n">
        <v>148.993</v>
      </c>
      <c r="K182" s="57" t="n">
        <v>0.00149965</v>
      </c>
    </row>
    <row r="183" customFormat="false" ht="12.75" hidden="false" customHeight="false" outlineLevel="0" collapsed="false">
      <c r="A183" s="56" t="n">
        <v>14</v>
      </c>
      <c r="B183" s="57" t="s">
        <v>134</v>
      </c>
      <c r="C183" s="58" t="n">
        <v>150.999</v>
      </c>
      <c r="D183" s="57" t="n">
        <v>4.481</v>
      </c>
      <c r="E183" s="57" t="n">
        <v>0.0381837</v>
      </c>
      <c r="F183" s="58" t="n">
        <v>-0.0710001</v>
      </c>
      <c r="G183" s="58" t="n">
        <f aca="false">C183*$B$9+$B$10</f>
        <v>0.145872320576242</v>
      </c>
      <c r="H183" s="57" t="n">
        <f aca="false">G183-F183</f>
        <v>0.216872420576242</v>
      </c>
      <c r="J183" s="59" t="n">
        <v>123.996</v>
      </c>
      <c r="K183" s="57" t="n">
        <v>0.4</v>
      </c>
    </row>
    <row r="184" customFormat="false" ht="12.75" hidden="false" customHeight="false" outlineLevel="0" collapsed="false">
      <c r="A184" s="56" t="n">
        <v>14</v>
      </c>
      <c r="B184" s="57" t="s">
        <v>134</v>
      </c>
      <c r="C184" s="58" t="n">
        <v>123.988</v>
      </c>
      <c r="D184" s="57" t="n">
        <v>5.2385</v>
      </c>
      <c r="E184" s="57" t="n">
        <v>0.0685894</v>
      </c>
      <c r="F184" s="58" t="n">
        <v>0.5135</v>
      </c>
      <c r="G184" s="58" t="n">
        <f aca="false">C184*$B$9+$B$10</f>
        <v>0.147943851162541</v>
      </c>
      <c r="H184" s="57" t="n">
        <f aca="false">G184-F184</f>
        <v>-0.365556148837459</v>
      </c>
      <c r="J184" s="59" t="n">
        <v>99.0075</v>
      </c>
      <c r="K184" s="57" t="n">
        <v>0.4805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99.0135</v>
      </c>
      <c r="D185" s="57" t="n">
        <v>6.8585</v>
      </c>
      <c r="E185" s="57" t="n">
        <v>0.0388911</v>
      </c>
      <c r="F185" s="58" t="n">
        <v>-0.0194998</v>
      </c>
      <c r="G185" s="58" t="n">
        <f aca="false">C185*$B$9+$B$10</f>
        <v>0.149859198266591</v>
      </c>
      <c r="H185" s="57" t="n">
        <f aca="false">G185-F185</f>
        <v>0.169358998266591</v>
      </c>
      <c r="J185" s="59" t="n">
        <v>75.973</v>
      </c>
      <c r="K185" s="57" t="n">
        <v>0.1385</v>
      </c>
    </row>
    <row r="186" customFormat="false" ht="12.75" hidden="false" customHeight="false" outlineLevel="0" collapsed="false">
      <c r="A186" s="56" t="n">
        <v>14</v>
      </c>
      <c r="B186" s="57" t="s">
        <v>134</v>
      </c>
      <c r="C186" s="58" t="n">
        <v>75.988</v>
      </c>
      <c r="D186" s="57" t="n">
        <v>7.208</v>
      </c>
      <c r="E186" s="57" t="n">
        <v>0.00141445</v>
      </c>
      <c r="F186" s="58" t="n">
        <v>0.102</v>
      </c>
      <c r="G186" s="58" t="n">
        <f aca="false">C186*$B$9+$B$10</f>
        <v>0.151625072448029</v>
      </c>
      <c r="H186" s="57" t="n">
        <f aca="false">G186-F186</f>
        <v>0.0496250724480288</v>
      </c>
      <c r="J186" s="59" t="n">
        <v>51.0125</v>
      </c>
      <c r="K186" s="57" t="n">
        <v>0.268</v>
      </c>
    </row>
    <row r="187" customFormat="false" ht="12.75" hidden="false" customHeight="false" outlineLevel="0" collapsed="false">
      <c r="A187" s="56" t="n">
        <v>14</v>
      </c>
      <c r="B187" s="57" t="s">
        <v>134</v>
      </c>
      <c r="C187" s="58" t="n">
        <v>50.988</v>
      </c>
      <c r="D187" s="57" t="n">
        <v>7.21</v>
      </c>
      <c r="E187" s="57" t="n">
        <v>0.00282822</v>
      </c>
      <c r="F187" s="58" t="n">
        <v>0.072</v>
      </c>
      <c r="G187" s="58" t="n">
        <f aca="false">C187*$B$9+$B$10</f>
        <v>0.153542375200887</v>
      </c>
      <c r="H187" s="57" t="n">
        <f aca="false">G187-F187</f>
        <v>0.0815423752008874</v>
      </c>
      <c r="J187" s="59" t="n">
        <v>22.6753</v>
      </c>
      <c r="K187" s="57" t="n">
        <v>0.225</v>
      </c>
    </row>
    <row r="188" customFormat="false" ht="12.75" hidden="false" customHeight="false" outlineLevel="0" collapsed="false">
      <c r="A188" s="56" t="n">
        <v>14</v>
      </c>
      <c r="B188" s="57" t="s">
        <v>134</v>
      </c>
      <c r="C188" s="58" t="n">
        <v>25.5</v>
      </c>
      <c r="D188" s="57" t="n">
        <v>7.20575</v>
      </c>
      <c r="E188" s="57" t="n">
        <v>0.00221736</v>
      </c>
      <c r="F188" s="58" t="n">
        <v>0.0587502</v>
      </c>
      <c r="G188" s="58" t="n">
        <f aca="false">C188*$B$9+$B$10</f>
        <v>0.155497103703482</v>
      </c>
      <c r="H188" s="57" t="n">
        <f aca="false">G188-F188</f>
        <v>0.0967469037034817</v>
      </c>
      <c r="J188" s="59" t="n">
        <v>10.4978</v>
      </c>
      <c r="K188" s="57" t="n">
        <v>0.206</v>
      </c>
    </row>
    <row r="189" customFormat="false" ht="12.75" hidden="false" customHeight="false" outlineLevel="0" collapsed="false">
      <c r="A189" s="56" t="n">
        <v>14</v>
      </c>
      <c r="B189" s="57" t="s">
        <v>134</v>
      </c>
      <c r="C189" s="58" t="n">
        <v>10.4967</v>
      </c>
      <c r="D189" s="57" t="n">
        <v>7.2025</v>
      </c>
      <c r="E189" s="57" t="n">
        <v>0.00331662</v>
      </c>
      <c r="F189" s="58" t="n">
        <v>0.0724998</v>
      </c>
      <c r="G189" s="58" t="n">
        <f aca="false">C189*$B$9+$B$10</f>
        <v>0.15664773843916</v>
      </c>
      <c r="H189" s="57" t="n">
        <f aca="false">G189-F189</f>
        <v>0.0841479384391601</v>
      </c>
      <c r="J189" s="59" t="n">
        <v>5.05167</v>
      </c>
      <c r="K189" s="57" t="n">
        <v>0.222</v>
      </c>
    </row>
    <row r="190" customFormat="false" ht="12.75" hidden="false" customHeight="false" outlineLevel="0" collapsed="false">
      <c r="A190" s="56" t="n">
        <v>14</v>
      </c>
      <c r="B190" s="57" t="s">
        <v>134</v>
      </c>
      <c r="C190" s="58" t="n">
        <v>5.208</v>
      </c>
      <c r="D190" s="57" t="n">
        <v>7.175</v>
      </c>
      <c r="E190" s="57" t="n">
        <v>0.0234309</v>
      </c>
      <c r="F190" s="58" t="n">
        <v>0.0580001</v>
      </c>
      <c r="G190" s="58" t="n">
        <f aca="false">C190*$B$9+$B$10</f>
        <v>0.157053340001922</v>
      </c>
      <c r="H190" s="57" t="n">
        <f aca="false">G190-F190</f>
        <v>0.0990532400019219</v>
      </c>
      <c r="J190" s="59" t="n">
        <v>6.4965</v>
      </c>
      <c r="K190" s="57" t="n">
        <v>0.12925</v>
      </c>
    </row>
    <row r="191" customFormat="false" ht="13.5" hidden="false" customHeight="false" outlineLevel="0" collapsed="false">
      <c r="A191" s="56" t="n">
        <v>14</v>
      </c>
      <c r="B191" s="57" t="s">
        <v>134</v>
      </c>
      <c r="C191" s="58" t="n">
        <v>5.208</v>
      </c>
      <c r="D191" s="57" t="n">
        <v>7.175</v>
      </c>
      <c r="E191" s="57" t="n">
        <v>0.0234309</v>
      </c>
      <c r="F191" s="58" t="n">
        <v>0.0430002</v>
      </c>
      <c r="G191" s="58" t="n">
        <f aca="false">C191*$B$9+$B$10</f>
        <v>0.157053340001922</v>
      </c>
      <c r="H191" s="57" t="n">
        <f aca="false">G191-F191</f>
        <v>0.114053140001922</v>
      </c>
      <c r="J191" s="59" t="n">
        <v>1250.99</v>
      </c>
      <c r="K191" s="57" t="n">
        <v>0.0405</v>
      </c>
    </row>
    <row r="192" customFormat="false" ht="13.5" hidden="false" customHeight="false" outlineLevel="0" collapsed="false">
      <c r="A192" s="60" t="n">
        <v>15</v>
      </c>
      <c r="B192" s="57" t="s">
        <v>135</v>
      </c>
      <c r="C192" s="61" t="n">
        <v>2003.98</v>
      </c>
      <c r="D192" s="62" t="n">
        <v>1.406</v>
      </c>
      <c r="E192" s="62" t="n">
        <v>0</v>
      </c>
      <c r="F192" s="61" t="n">
        <v>-0.071</v>
      </c>
      <c r="G192" s="61" t="n">
        <f aca="false">C192*$B$9+$B$10</f>
        <v>0.00376329768446121</v>
      </c>
      <c r="H192" s="62" t="n">
        <f aca="false">G192-F192</f>
        <v>0.0747632976844612</v>
      </c>
      <c r="J192" s="59" t="n">
        <v>998.997</v>
      </c>
      <c r="K192" s="57" t="n">
        <v>0.051</v>
      </c>
    </row>
    <row r="193" customFormat="false" ht="12.75" hidden="false" customHeight="false" outlineLevel="0" collapsed="false">
      <c r="A193" s="56" t="n">
        <v>15</v>
      </c>
      <c r="B193" s="57" t="s">
        <v>135</v>
      </c>
      <c r="C193" s="58" t="n">
        <v>1501.32</v>
      </c>
      <c r="D193" s="57" t="n">
        <v>0.725</v>
      </c>
      <c r="E193" s="57" t="n">
        <v>0.00173206</v>
      </c>
      <c r="F193" s="58" t="n">
        <v>0.05</v>
      </c>
      <c r="G193" s="58" t="n">
        <f aca="false">C193*$B$9+$B$10</f>
        <v>0.0423133537545356</v>
      </c>
      <c r="H193" s="57" t="n">
        <f aca="false">G193-F193</f>
        <v>-0.00768664624546438</v>
      </c>
      <c r="J193" s="59" t="n">
        <v>798.992</v>
      </c>
      <c r="K193" s="57" t="n">
        <v>0.0755</v>
      </c>
    </row>
    <row r="194" customFormat="false" ht="12.75" hidden="false" customHeight="false" outlineLevel="0" collapsed="false">
      <c r="A194" s="56" t="n">
        <v>15</v>
      </c>
      <c r="B194" s="57" t="s">
        <v>134</v>
      </c>
      <c r="C194" s="58" t="n">
        <v>1247.01</v>
      </c>
      <c r="D194" s="57" t="n">
        <v>0.49</v>
      </c>
      <c r="E194" s="57" t="n">
        <v>0</v>
      </c>
      <c r="F194" s="58" t="n">
        <v>0.057</v>
      </c>
      <c r="G194" s="58" t="n">
        <f aca="false">C194*$B$9+$B$10</f>
        <v>0.0618169242777136</v>
      </c>
      <c r="H194" s="57" t="n">
        <f aca="false">G194-F194</f>
        <v>0.00481692427771355</v>
      </c>
      <c r="J194" s="59" t="n">
        <v>600.978</v>
      </c>
      <c r="K194" s="57" t="n">
        <v>0.0855</v>
      </c>
    </row>
    <row r="195" customFormat="false" ht="12.75" hidden="false" customHeight="false" outlineLevel="0" collapsed="false">
      <c r="A195" s="56" t="n">
        <v>15</v>
      </c>
      <c r="B195" s="57" t="s">
        <v>134</v>
      </c>
      <c r="C195" s="58" t="n">
        <v>1003.01</v>
      </c>
      <c r="D195" s="57" t="n">
        <v>0.427</v>
      </c>
      <c r="E195" s="57" t="n">
        <v>0</v>
      </c>
      <c r="F195" s="58" t="n">
        <v>0.08</v>
      </c>
      <c r="G195" s="58" t="n">
        <f aca="false">C195*$B$9+$B$10</f>
        <v>0.0805297991456127</v>
      </c>
      <c r="H195" s="57" t="n">
        <f aca="false">G195-F195</f>
        <v>0.000529799145612644</v>
      </c>
      <c r="J195" s="59" t="n">
        <v>398.974</v>
      </c>
      <c r="K195" s="57" t="n">
        <v>0.1215</v>
      </c>
    </row>
    <row r="196" customFormat="false" ht="12.75" hidden="false" customHeight="false" outlineLevel="0" collapsed="false">
      <c r="A196" s="56" t="n">
        <v>15</v>
      </c>
      <c r="B196" s="57" t="s">
        <v>134</v>
      </c>
      <c r="C196" s="58" t="n">
        <v>800.998</v>
      </c>
      <c r="D196" s="57" t="n">
        <v>0.518</v>
      </c>
      <c r="E196" s="57" t="n">
        <v>0.0014142</v>
      </c>
      <c r="F196" s="58" t="n">
        <v>0.094</v>
      </c>
      <c r="G196" s="58" t="n">
        <f aca="false">C196*$B$9+$B$10</f>
        <v>0.0960225256940308</v>
      </c>
      <c r="H196" s="57" t="n">
        <f aca="false">G196-F196</f>
        <v>0.0020225256940308</v>
      </c>
      <c r="J196" s="59" t="n">
        <v>300.996</v>
      </c>
      <c r="K196" s="57" t="n">
        <v>0.2755</v>
      </c>
    </row>
    <row r="197" customFormat="false" ht="12.75" hidden="false" customHeight="false" outlineLevel="0" collapsed="false">
      <c r="A197" s="56" t="n">
        <v>15</v>
      </c>
      <c r="B197" s="57" t="s">
        <v>134</v>
      </c>
      <c r="C197" s="58" t="n">
        <v>598.992</v>
      </c>
      <c r="D197" s="57" t="n">
        <v>0.654</v>
      </c>
      <c r="E197" s="57" t="n">
        <v>0.0014142</v>
      </c>
      <c r="F197" s="58" t="n">
        <v>0.105</v>
      </c>
      <c r="G197" s="58" t="n">
        <f aca="false">C197*$B$9+$B$10</f>
        <v>0.111514792089788</v>
      </c>
      <c r="H197" s="57" t="n">
        <f aca="false">G197-F197</f>
        <v>0.00651479208978829</v>
      </c>
      <c r="J197" s="59" t="n">
        <v>250.988</v>
      </c>
      <c r="K197" s="57" t="n">
        <v>0.282</v>
      </c>
    </row>
    <row r="198" customFormat="false" ht="12.75" hidden="false" customHeight="false" outlineLevel="0" collapsed="false">
      <c r="A198" s="56" t="n">
        <v>15</v>
      </c>
      <c r="B198" s="57" t="s">
        <v>134</v>
      </c>
      <c r="C198" s="58" t="n">
        <v>400.99</v>
      </c>
      <c r="D198" s="57" t="n">
        <v>1.016</v>
      </c>
      <c r="E198" s="57" t="n">
        <v>0.00565687</v>
      </c>
      <c r="F198" s="58" t="n">
        <v>0.158</v>
      </c>
      <c r="G198" s="58" t="n">
        <f aca="false">C198*$B$9+$B$10</f>
        <v>0.126699983276648</v>
      </c>
      <c r="H198" s="57" t="n">
        <f aca="false">G198-F198</f>
        <v>-0.0313000167233521</v>
      </c>
      <c r="J198" s="59" t="n">
        <v>200.332</v>
      </c>
      <c r="K198" s="57" t="n">
        <v>0.253</v>
      </c>
    </row>
    <row r="199" customFormat="false" ht="12.75" hidden="false" customHeight="false" outlineLevel="0" collapsed="false">
      <c r="A199" s="56" t="n">
        <v>15</v>
      </c>
      <c r="B199" s="57" t="s">
        <v>134</v>
      </c>
      <c r="C199" s="58" t="n">
        <v>301.012</v>
      </c>
      <c r="D199" s="57" t="n">
        <v>1.652</v>
      </c>
      <c r="E199" s="57" t="n">
        <v>0.0212133</v>
      </c>
      <c r="F199" s="58" t="n">
        <v>0.155</v>
      </c>
      <c r="G199" s="58" t="n">
        <f aca="false">C199*$B$9+$B$10</f>
        <v>0.134367507061659</v>
      </c>
      <c r="H199" s="57" t="n">
        <f aca="false">G199-F199</f>
        <v>-0.0206324929383405</v>
      </c>
      <c r="J199" s="59" t="n">
        <v>200.332</v>
      </c>
      <c r="K199" s="57" t="n">
        <v>0.252</v>
      </c>
    </row>
    <row r="200" customFormat="false" ht="12.75" hidden="false" customHeight="false" outlineLevel="0" collapsed="false">
      <c r="A200" s="56" t="n">
        <v>15</v>
      </c>
      <c r="B200" s="57" t="s">
        <v>134</v>
      </c>
      <c r="C200" s="58" t="n">
        <v>251.006</v>
      </c>
      <c r="D200" s="57" t="n">
        <v>2.641</v>
      </c>
      <c r="E200" s="57" t="n">
        <v>0.0113137</v>
      </c>
      <c r="F200" s="58" t="n">
        <v>0.265</v>
      </c>
      <c r="G200" s="58" t="n">
        <f aca="false">C200*$B$9+$B$10</f>
        <v>0.138202572720037</v>
      </c>
      <c r="H200" s="57" t="n">
        <f aca="false">G200-F200</f>
        <v>-0.126797427279963</v>
      </c>
      <c r="J200" s="59" t="n">
        <v>173.992</v>
      </c>
      <c r="K200" s="57" t="n">
        <v>0.326</v>
      </c>
    </row>
    <row r="201" customFormat="false" ht="12.75" hidden="false" customHeight="false" outlineLevel="0" collapsed="false">
      <c r="A201" s="56" t="n">
        <v>15</v>
      </c>
      <c r="B201" s="57" t="s">
        <v>134</v>
      </c>
      <c r="C201" s="58" t="n">
        <v>202.004</v>
      </c>
      <c r="D201" s="57" t="n">
        <v>3.331</v>
      </c>
      <c r="E201" s="57" t="n">
        <v>0</v>
      </c>
      <c r="F201" s="58" t="n">
        <v>0.0500002</v>
      </c>
      <c r="G201" s="58" t="n">
        <f aca="false">C201*$B$9+$B$10</f>
        <v>0.14196063949986</v>
      </c>
      <c r="H201" s="57" t="n">
        <f aca="false">G201-F201</f>
        <v>0.0919604394998601</v>
      </c>
      <c r="J201" s="59" t="n">
        <v>151.998</v>
      </c>
      <c r="K201" s="57" t="n">
        <v>0.378</v>
      </c>
    </row>
    <row r="202" customFormat="false" ht="12.75" hidden="false" customHeight="false" outlineLevel="0" collapsed="false">
      <c r="A202" s="56" t="n">
        <v>15</v>
      </c>
      <c r="B202" s="57" t="s">
        <v>134</v>
      </c>
      <c r="C202" s="58" t="n">
        <v>176.008</v>
      </c>
      <c r="D202" s="57" t="n">
        <v>3.749</v>
      </c>
      <c r="E202" s="57" t="n">
        <v>0.0183848</v>
      </c>
      <c r="F202" s="58" t="n">
        <v>0.264</v>
      </c>
      <c r="G202" s="58" t="n">
        <f aca="false">C202*$B$9+$B$10</f>
        <v>0.143954327594393</v>
      </c>
      <c r="H202" s="57" t="n">
        <f aca="false">G202-F202</f>
        <v>-0.120045672405608</v>
      </c>
      <c r="J202" s="59" t="n">
        <v>123.989</v>
      </c>
      <c r="K202" s="57" t="n">
        <v>0.6515</v>
      </c>
    </row>
    <row r="203" customFormat="false" ht="12.75" hidden="false" customHeight="false" outlineLevel="0" collapsed="false">
      <c r="A203" s="56" t="n">
        <v>15</v>
      </c>
      <c r="B203" s="57" t="s">
        <v>134</v>
      </c>
      <c r="C203" s="58" t="n">
        <v>150.995</v>
      </c>
      <c r="D203" s="57" t="n">
        <v>4.174</v>
      </c>
      <c r="E203" s="57" t="n">
        <v>0.0353551</v>
      </c>
      <c r="F203" s="58" t="n">
        <v>0.252</v>
      </c>
      <c r="G203" s="58" t="n">
        <f aca="false">C203*$B$9+$B$10</f>
        <v>0.145872627344682</v>
      </c>
      <c r="H203" s="57" t="n">
        <f aca="false">G203-F203</f>
        <v>-0.106127372655318</v>
      </c>
      <c r="J203" s="59" t="n">
        <v>100.982</v>
      </c>
      <c r="K203" s="57" t="n">
        <v>0.2445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26.014</v>
      </c>
      <c r="D204" s="57" t="n">
        <v>5.247</v>
      </c>
      <c r="E204" s="57" t="n">
        <v>0.0650538</v>
      </c>
      <c r="F204" s="58" t="n">
        <v>0.0550003</v>
      </c>
      <c r="G204" s="58" t="n">
        <f aca="false">C204*$B$9+$B$10</f>
        <v>0.147788472947449</v>
      </c>
      <c r="H204" s="57" t="n">
        <f aca="false">G204-F204</f>
        <v>0.0927881729474488</v>
      </c>
      <c r="J204" s="59" t="n">
        <v>76.021</v>
      </c>
      <c r="K204" s="57" t="n">
        <v>0.218</v>
      </c>
    </row>
    <row r="205" customFormat="false" ht="12.75" hidden="false" customHeight="false" outlineLevel="0" collapsed="false">
      <c r="A205" s="56" t="n">
        <v>15</v>
      </c>
      <c r="B205" s="57" t="s">
        <v>134</v>
      </c>
      <c r="C205" s="58" t="n">
        <v>100.995</v>
      </c>
      <c r="D205" s="57" t="n">
        <v>7.101</v>
      </c>
      <c r="E205" s="57" t="n">
        <v>0.0763677</v>
      </c>
      <c r="F205" s="58" t="n">
        <v>0.0569997</v>
      </c>
      <c r="G205" s="58" t="n">
        <f aca="false">C205*$B$9+$B$10</f>
        <v>0.1497072328504</v>
      </c>
      <c r="H205" s="57" t="n">
        <f aca="false">G205-F205</f>
        <v>0.0927075328503995</v>
      </c>
      <c r="J205" s="59" t="n">
        <v>51.006</v>
      </c>
      <c r="K205" s="57" t="n">
        <v>0.2555</v>
      </c>
    </row>
    <row r="206" customFormat="false" ht="12.75" hidden="false" customHeight="false" outlineLevel="0" collapsed="false">
      <c r="A206" s="56" t="n">
        <v>15</v>
      </c>
      <c r="B206" s="57" t="s">
        <v>134</v>
      </c>
      <c r="C206" s="58" t="n">
        <v>75.997</v>
      </c>
      <c r="D206" s="57" t="n">
        <v>7.3875</v>
      </c>
      <c r="E206" s="57" t="n">
        <v>0.000707056</v>
      </c>
      <c r="F206" s="58" t="n">
        <v>0.2755</v>
      </c>
      <c r="G206" s="58" t="n">
        <f aca="false">C206*$B$9+$B$10</f>
        <v>0.151624382219038</v>
      </c>
      <c r="H206" s="57" t="n">
        <f aca="false">G206-F206</f>
        <v>-0.123875617780962</v>
      </c>
      <c r="J206" s="59" t="n">
        <v>25.501</v>
      </c>
      <c r="K206" s="57" t="n">
        <v>0.23775</v>
      </c>
    </row>
    <row r="207" customFormat="false" ht="12.75" hidden="false" customHeight="false" outlineLevel="0" collapsed="false">
      <c r="A207" s="56" t="n">
        <v>15</v>
      </c>
      <c r="B207" s="57" t="s">
        <v>134</v>
      </c>
      <c r="C207" s="58" t="n">
        <v>51.0075</v>
      </c>
      <c r="D207" s="57" t="n">
        <v>7.378</v>
      </c>
      <c r="E207" s="57" t="n">
        <v>0.00141445</v>
      </c>
      <c r="F207" s="58" t="n">
        <v>0.271</v>
      </c>
      <c r="G207" s="58" t="n">
        <f aca="false">C207*$B$9+$B$10</f>
        <v>0.15354087970474</v>
      </c>
      <c r="H207" s="57" t="n">
        <f aca="false">G207-F207</f>
        <v>-0.11745912029526</v>
      </c>
      <c r="J207" s="59" t="n">
        <v>9.65675</v>
      </c>
      <c r="K207" s="57" t="n">
        <v>0.24175</v>
      </c>
    </row>
    <row r="208" customFormat="false" ht="12.75" hidden="false" customHeight="false" outlineLevel="0" collapsed="false">
      <c r="A208" s="56" t="n">
        <v>15</v>
      </c>
      <c r="B208" s="57" t="s">
        <v>134</v>
      </c>
      <c r="C208" s="58" t="n">
        <v>27.3193</v>
      </c>
      <c r="D208" s="57" t="n">
        <v>7.38533</v>
      </c>
      <c r="E208" s="57" t="n">
        <v>0.00208178</v>
      </c>
      <c r="F208" s="58" t="n">
        <v>0.138333</v>
      </c>
      <c r="G208" s="58" t="n">
        <f aca="false">C208*$B$9+$B$10</f>
        <v>0.155357577747551</v>
      </c>
      <c r="H208" s="57" t="n">
        <f aca="false">G208-F208</f>
        <v>0.0170245777475506</v>
      </c>
      <c r="J208" s="59" t="n">
        <v>7.54</v>
      </c>
      <c r="K208" s="57" t="n">
        <v>0.2445</v>
      </c>
    </row>
    <row r="209" customFormat="false" ht="12.75" hidden="false" customHeight="false" outlineLevel="0" collapsed="false">
      <c r="A209" s="56" t="n">
        <v>15</v>
      </c>
      <c r="B209" s="57" t="s">
        <v>134</v>
      </c>
      <c r="C209" s="58" t="n">
        <v>10.496</v>
      </c>
      <c r="D209" s="57" t="n">
        <v>7.3825</v>
      </c>
      <c r="E209" s="57" t="n">
        <v>0.000999928</v>
      </c>
      <c r="F209" s="58" t="n">
        <v>0.2815</v>
      </c>
      <c r="G209" s="58" t="n">
        <f aca="false">C209*$B$9+$B$10</f>
        <v>0.156647792123637</v>
      </c>
      <c r="H209" s="57" t="n">
        <f aca="false">G209-F209</f>
        <v>-0.124852207876363</v>
      </c>
      <c r="J209" s="59" t="n">
        <v>7.498</v>
      </c>
      <c r="K209" s="57" t="n">
        <v>0.169</v>
      </c>
    </row>
    <row r="210" customFormat="false" ht="13.5" hidden="false" customHeight="false" outlineLevel="0" collapsed="false">
      <c r="A210" s="56" t="n">
        <v>15</v>
      </c>
      <c r="B210" s="57" t="s">
        <v>134</v>
      </c>
      <c r="C210" s="58" t="n">
        <v>5.506</v>
      </c>
      <c r="D210" s="57" t="n">
        <v>7.3875</v>
      </c>
      <c r="E210" s="57" t="n">
        <v>0.0012909</v>
      </c>
      <c r="F210" s="58" t="n">
        <v>0.2825</v>
      </c>
      <c r="G210" s="58" t="n">
        <f aca="false">C210*$B$9+$B$10</f>
        <v>0.157030485753108</v>
      </c>
      <c r="H210" s="57" t="n">
        <f aca="false">G210-F210</f>
        <v>-0.125469514246892</v>
      </c>
      <c r="J210" s="59" t="n">
        <v>1499</v>
      </c>
      <c r="K210" s="57" t="n">
        <v>0.0305</v>
      </c>
    </row>
    <row r="211" customFormat="false" ht="13.5" hidden="false" customHeight="false" outlineLevel="0" collapsed="false">
      <c r="A211" s="60" t="n">
        <v>16</v>
      </c>
      <c r="B211" s="57" t="s">
        <v>135</v>
      </c>
      <c r="C211" s="61" t="n">
        <v>2003.29</v>
      </c>
      <c r="D211" s="62" t="n">
        <v>1.383</v>
      </c>
      <c r="E211" s="62" t="n">
        <v>0.00707106</v>
      </c>
      <c r="F211" s="61" t="n">
        <v>-0.0779999</v>
      </c>
      <c r="G211" s="61" t="n">
        <f aca="false">C211*$B$9+$B$10</f>
        <v>0.0038162152404401</v>
      </c>
      <c r="H211" s="62" t="n">
        <f aca="false">G211-F211</f>
        <v>0.0818161152404401</v>
      </c>
      <c r="J211" s="59" t="n">
        <v>1247.01</v>
      </c>
      <c r="K211" s="57" t="n">
        <v>0.0985</v>
      </c>
    </row>
    <row r="212" customFormat="false" ht="12.75" hidden="false" customHeight="false" outlineLevel="0" collapsed="false">
      <c r="A212" s="56" t="n">
        <v>16</v>
      </c>
      <c r="B212" s="57" t="s">
        <v>135</v>
      </c>
      <c r="C212" s="58" t="n">
        <v>1501.32</v>
      </c>
      <c r="D212" s="57" t="n">
        <v>0.652667</v>
      </c>
      <c r="E212" s="57" t="n">
        <v>0.00230941</v>
      </c>
      <c r="F212" s="58" t="n">
        <v>0.0196666</v>
      </c>
      <c r="G212" s="58" t="n">
        <f aca="false">C212*$B$9+$B$10</f>
        <v>0.0423133537545356</v>
      </c>
      <c r="H212" s="57" t="n">
        <f aca="false">G212-F212</f>
        <v>0.0226467537545356</v>
      </c>
      <c r="J212" s="59" t="n">
        <v>1000.99</v>
      </c>
      <c r="K212" s="57" t="n">
        <v>0.0645</v>
      </c>
    </row>
    <row r="213" customFormat="false" ht="12.75" hidden="false" customHeight="false" outlineLevel="0" collapsed="false">
      <c r="A213" s="56" t="n">
        <v>16</v>
      </c>
      <c r="B213" s="57" t="s">
        <v>134</v>
      </c>
      <c r="C213" s="58" t="n">
        <v>1250.99</v>
      </c>
      <c r="D213" s="57" t="n">
        <v>0.478</v>
      </c>
      <c r="E213" s="57" t="n">
        <v>0.00141422</v>
      </c>
      <c r="F213" s="58" t="n">
        <v>0.053</v>
      </c>
      <c r="G213" s="58" t="n">
        <f aca="false">C213*$B$9+$B$10</f>
        <v>0.0615116896794585</v>
      </c>
      <c r="H213" s="57" t="n">
        <f aca="false">G213-F213</f>
        <v>0.00851168967945849</v>
      </c>
      <c r="J213" s="59" t="n">
        <v>801.271</v>
      </c>
      <c r="K213" s="57" t="n">
        <v>0.125</v>
      </c>
    </row>
    <row r="214" customFormat="false" ht="12.75" hidden="false" customHeight="false" outlineLevel="0" collapsed="false">
      <c r="A214" s="56" t="n">
        <v>16</v>
      </c>
      <c r="B214" s="57" t="s">
        <v>134</v>
      </c>
      <c r="C214" s="58" t="n">
        <v>1000.99</v>
      </c>
      <c r="D214" s="57" t="n">
        <v>0.414</v>
      </c>
      <c r="E214" s="57" t="n">
        <v>0.00141422</v>
      </c>
      <c r="F214" s="58" t="n">
        <v>0.056</v>
      </c>
      <c r="G214" s="58" t="n">
        <f aca="false">C214*$B$9+$B$10</f>
        <v>0.0806847172080436</v>
      </c>
      <c r="H214" s="57" t="n">
        <f aca="false">G214-F214</f>
        <v>0.0246847172080436</v>
      </c>
      <c r="J214" s="59" t="n">
        <v>600.989</v>
      </c>
      <c r="K214" s="57" t="n">
        <v>0.0745</v>
      </c>
    </row>
    <row r="215" customFormat="false" ht="12.75" hidden="false" customHeight="false" outlineLevel="0" collapsed="false">
      <c r="A215" s="56" t="n">
        <v>16</v>
      </c>
      <c r="B215" s="57" t="s">
        <v>134</v>
      </c>
      <c r="C215" s="58" t="n">
        <v>798.984</v>
      </c>
      <c r="D215" s="57" t="n">
        <v>0.435</v>
      </c>
      <c r="E215" s="57" t="n">
        <v>0.00424263</v>
      </c>
      <c r="F215" s="58" t="n">
        <v>0.09</v>
      </c>
      <c r="G215" s="58" t="n">
        <f aca="false">C215*$B$9+$B$10</f>
        <v>0.0961769836038011</v>
      </c>
      <c r="H215" s="57" t="n">
        <f aca="false">G215-F215</f>
        <v>0.00617698360380109</v>
      </c>
      <c r="J215" s="59" t="n">
        <v>399.013</v>
      </c>
      <c r="K215" s="57" t="n">
        <v>0.132</v>
      </c>
    </row>
    <row r="216" customFormat="false" ht="12.75" hidden="false" customHeight="false" outlineLevel="0" collapsed="false">
      <c r="A216" s="56" t="n">
        <v>16</v>
      </c>
      <c r="B216" s="57" t="s">
        <v>134</v>
      </c>
      <c r="C216" s="58" t="n">
        <v>598.992</v>
      </c>
      <c r="D216" s="57" t="n">
        <v>0.677</v>
      </c>
      <c r="E216" s="57" t="n">
        <v>0.00424263</v>
      </c>
      <c r="F216" s="58" t="n">
        <v>0.151</v>
      </c>
      <c r="G216" s="58" t="n">
        <f aca="false">C216*$B$9+$B$10</f>
        <v>0.111514792089788</v>
      </c>
      <c r="H216" s="57" t="n">
        <f aca="false">G216-F216</f>
        <v>-0.0394852079102117</v>
      </c>
      <c r="J216" s="59" t="n">
        <v>301.031</v>
      </c>
      <c r="K216" s="57" t="n">
        <v>0.2595</v>
      </c>
    </row>
    <row r="217" customFormat="false" ht="12.75" hidden="false" customHeight="false" outlineLevel="0" collapsed="false">
      <c r="A217" s="56" t="n">
        <v>16</v>
      </c>
      <c r="B217" s="57" t="s">
        <v>134</v>
      </c>
      <c r="C217" s="58" t="n">
        <v>402.984</v>
      </c>
      <c r="D217" s="57" t="n">
        <v>1.131</v>
      </c>
      <c r="E217" s="57" t="n">
        <v>0.00565687</v>
      </c>
      <c r="F217" s="58" t="n">
        <v>0.164</v>
      </c>
      <c r="G217" s="58" t="n">
        <f aca="false">C217*$B$9+$B$10</f>
        <v>0.12654705920908</v>
      </c>
      <c r="H217" s="57" t="n">
        <f aca="false">G217-F217</f>
        <v>-0.0374529407909201</v>
      </c>
      <c r="J217" s="59" t="n">
        <v>250.993</v>
      </c>
      <c r="K217" s="57" t="n">
        <v>0.177</v>
      </c>
    </row>
    <row r="218" customFormat="false" ht="12.75" hidden="false" customHeight="false" outlineLevel="0" collapsed="false">
      <c r="A218" s="56" t="n">
        <v>16</v>
      </c>
      <c r="B218" s="57" t="s">
        <v>134</v>
      </c>
      <c r="C218" s="58" t="n">
        <v>299.002</v>
      </c>
      <c r="D218" s="57" t="n">
        <v>1.745</v>
      </c>
      <c r="E218" s="57" t="n">
        <v>0.00707106</v>
      </c>
      <c r="F218" s="58" t="n">
        <v>0.278</v>
      </c>
      <c r="G218" s="58" t="n">
        <f aca="false">C218*$B$9+$B$10</f>
        <v>0.134521658202989</v>
      </c>
      <c r="H218" s="57" t="n">
        <f aca="false">G218-F218</f>
        <v>-0.143478341797011</v>
      </c>
      <c r="J218" s="59" t="n">
        <v>198.993</v>
      </c>
      <c r="K218" s="57" t="n">
        <v>0.201</v>
      </c>
    </row>
    <row r="219" customFormat="false" ht="12.75" hidden="false" customHeight="false" outlineLevel="0" collapsed="false">
      <c r="A219" s="56" t="n">
        <v>16</v>
      </c>
      <c r="B219" s="57" t="s">
        <v>134</v>
      </c>
      <c r="C219" s="58" t="n">
        <v>248.985</v>
      </c>
      <c r="D219" s="57" t="n">
        <v>2.336</v>
      </c>
      <c r="E219" s="57" t="n">
        <v>0.0268701</v>
      </c>
      <c r="F219" s="58" t="n">
        <v>0.475</v>
      </c>
      <c r="G219" s="58" t="n">
        <f aca="false">C219*$B$9+$B$10</f>
        <v>0.138357567474578</v>
      </c>
      <c r="H219" s="57" t="n">
        <f aca="false">G219-F219</f>
        <v>-0.336642432525422</v>
      </c>
      <c r="J219" s="59" t="n">
        <v>175.998</v>
      </c>
      <c r="K219" s="57" t="n">
        <v>0.056</v>
      </c>
    </row>
    <row r="220" customFormat="false" ht="12.75" hidden="false" customHeight="false" outlineLevel="0" collapsed="false">
      <c r="A220" s="56" t="n">
        <v>16</v>
      </c>
      <c r="B220" s="57" t="s">
        <v>134</v>
      </c>
      <c r="C220" s="58" t="n">
        <v>200.994</v>
      </c>
      <c r="D220" s="57" t="n">
        <v>3.192</v>
      </c>
      <c r="E220" s="57" t="n">
        <v>0.046669</v>
      </c>
      <c r="F220" s="58" t="n">
        <v>0.482</v>
      </c>
      <c r="G220" s="58" t="n">
        <f aca="false">C220*$B$9+$B$10</f>
        <v>0.142038098531076</v>
      </c>
      <c r="H220" s="57" t="n">
        <f aca="false">G220-F220</f>
        <v>-0.339961901468924</v>
      </c>
      <c r="J220" s="59" t="n">
        <v>150.984</v>
      </c>
      <c r="K220" s="57" t="n">
        <v>-0.0239999</v>
      </c>
    </row>
    <row r="221" customFormat="false" ht="12.75" hidden="false" customHeight="false" outlineLevel="0" collapsed="false">
      <c r="A221" s="56" t="n">
        <v>16</v>
      </c>
      <c r="B221" s="57" t="s">
        <v>134</v>
      </c>
      <c r="C221" s="58" t="n">
        <v>174.012</v>
      </c>
      <c r="D221" s="57" t="n">
        <v>3.8415</v>
      </c>
      <c r="E221" s="57" t="n">
        <v>0.0261629</v>
      </c>
      <c r="F221" s="58" t="n">
        <v>0.3315</v>
      </c>
      <c r="G221" s="58" t="n">
        <f aca="false">C221*$B$9+$B$10</f>
        <v>0.144107405046181</v>
      </c>
      <c r="H221" s="57" t="n">
        <f aca="false">G221-F221</f>
        <v>-0.187392594953819</v>
      </c>
      <c r="J221" s="59" t="n">
        <v>126.004</v>
      </c>
      <c r="K221" s="57" t="n">
        <v>0.227</v>
      </c>
    </row>
    <row r="222" customFormat="false" ht="12.75" hidden="false" customHeight="false" outlineLevel="0" collapsed="false">
      <c r="A222" s="56" t="n">
        <v>16</v>
      </c>
      <c r="B222" s="57" t="s">
        <v>134</v>
      </c>
      <c r="C222" s="58" t="n">
        <v>148.993</v>
      </c>
      <c r="D222" s="57" t="n">
        <v>4.2885</v>
      </c>
      <c r="E222" s="57" t="n">
        <v>0.0190918</v>
      </c>
      <c r="F222" s="58" t="n">
        <v>0.00149965</v>
      </c>
      <c r="G222" s="58" t="n">
        <f aca="false">C222*$B$9+$B$10</f>
        <v>0.146026164949131</v>
      </c>
      <c r="H222" s="57" t="n">
        <f aca="false">G222-F222</f>
        <v>0.144526514949131</v>
      </c>
      <c r="J222" s="59" t="n">
        <v>101.005</v>
      </c>
      <c r="K222" s="57" t="n">
        <v>0.2355</v>
      </c>
    </row>
    <row r="223" customFormat="false" ht="12.75" hidden="false" customHeight="false" outlineLevel="0" collapsed="false">
      <c r="A223" s="56" t="n">
        <v>16</v>
      </c>
      <c r="B223" s="57" t="s">
        <v>134</v>
      </c>
      <c r="C223" s="58" t="n">
        <v>123.996</v>
      </c>
      <c r="D223" s="57" t="n">
        <v>5.009</v>
      </c>
      <c r="E223" s="57" t="n">
        <v>0.0353551</v>
      </c>
      <c r="F223" s="58" t="n">
        <v>0.4</v>
      </c>
      <c r="G223" s="58" t="n">
        <f aca="false">C223*$B$9+$B$10</f>
        <v>0.14794323762566</v>
      </c>
      <c r="H223" s="57" t="n">
        <f aca="false">G223-F223</f>
        <v>-0.25205676237434</v>
      </c>
      <c r="J223" s="59" t="n">
        <v>74.012</v>
      </c>
      <c r="K223" s="57" t="n">
        <v>0.2275</v>
      </c>
    </row>
    <row r="224" customFormat="false" ht="12.75" hidden="false" customHeight="false" outlineLevel="0" collapsed="false">
      <c r="A224" s="56" t="n">
        <v>16</v>
      </c>
      <c r="B224" s="57" t="s">
        <v>134</v>
      </c>
      <c r="C224" s="58" t="n">
        <v>99.0075</v>
      </c>
      <c r="D224" s="57" t="n">
        <v>6.5205</v>
      </c>
      <c r="E224" s="57" t="n">
        <v>0.0827316</v>
      </c>
      <c r="F224" s="58" t="n">
        <v>0.4805</v>
      </c>
      <c r="G224" s="58" t="n">
        <f aca="false">C224*$B$9+$B$10</f>
        <v>0.149859658419252</v>
      </c>
      <c r="H224" s="57" t="n">
        <f aca="false">G224-F224</f>
        <v>-0.330640341580748</v>
      </c>
      <c r="J224" s="59" t="n">
        <v>51.008</v>
      </c>
      <c r="K224" s="57" t="n">
        <v>0.21</v>
      </c>
    </row>
    <row r="225" customFormat="false" ht="12.75" hidden="false" customHeight="false" outlineLevel="0" collapsed="false">
      <c r="A225" s="56" t="n">
        <v>16</v>
      </c>
      <c r="B225" s="57" t="s">
        <v>134</v>
      </c>
      <c r="C225" s="58" t="n">
        <v>75.973</v>
      </c>
      <c r="D225" s="57" t="n">
        <v>7.2495</v>
      </c>
      <c r="E225" s="57" t="n">
        <v>0.0106065</v>
      </c>
      <c r="F225" s="58" t="n">
        <v>0.1385</v>
      </c>
      <c r="G225" s="58" t="n">
        <f aca="false">C225*$B$9+$B$10</f>
        <v>0.151626222829681</v>
      </c>
      <c r="H225" s="57" t="n">
        <f aca="false">G225-F225</f>
        <v>0.0131262228296805</v>
      </c>
      <c r="J225" s="59" t="n">
        <v>25.9923</v>
      </c>
      <c r="K225" s="57" t="n">
        <v>0.184333</v>
      </c>
    </row>
    <row r="226" customFormat="false" ht="12.75" hidden="false" customHeight="false" outlineLevel="0" collapsed="false">
      <c r="A226" s="56" t="n">
        <v>16</v>
      </c>
      <c r="B226" s="57" t="s">
        <v>134</v>
      </c>
      <c r="C226" s="58" t="n">
        <v>51.0125</v>
      </c>
      <c r="D226" s="57" t="n">
        <v>7.26</v>
      </c>
      <c r="E226" s="57" t="n">
        <v>0</v>
      </c>
      <c r="F226" s="58" t="n">
        <v>0.268</v>
      </c>
      <c r="G226" s="58" t="n">
        <f aca="false">C226*$B$9+$B$10</f>
        <v>0.15354049624419</v>
      </c>
      <c r="H226" s="57" t="n">
        <f aca="false">G226-F226</f>
        <v>-0.11445950375581</v>
      </c>
      <c r="J226" s="59" t="n">
        <v>10.3317</v>
      </c>
      <c r="K226" s="57" t="n">
        <v>0.20525</v>
      </c>
    </row>
    <row r="227" customFormat="false" ht="12.75" hidden="false" customHeight="false" outlineLevel="0" collapsed="false">
      <c r="A227" s="56" t="n">
        <v>16</v>
      </c>
      <c r="B227" s="57" t="s">
        <v>134</v>
      </c>
      <c r="C227" s="58" t="n">
        <v>22.6753</v>
      </c>
      <c r="D227" s="57" t="n">
        <v>7.259</v>
      </c>
      <c r="E227" s="57" t="n">
        <v>0.0017322</v>
      </c>
      <c r="F227" s="58" t="n">
        <v>0.225</v>
      </c>
      <c r="G227" s="58" t="n">
        <f aca="false">C227*$B$9+$B$10</f>
        <v>0.155713735906922</v>
      </c>
      <c r="H227" s="57" t="n">
        <f aca="false">G227-F227</f>
        <v>-0.0692862640930784</v>
      </c>
      <c r="J227" s="59" t="n">
        <v>6.478</v>
      </c>
      <c r="K227" s="57" t="n">
        <v>0.20975</v>
      </c>
    </row>
    <row r="228" customFormat="false" ht="12.75" hidden="false" customHeight="false" outlineLevel="0" collapsed="false">
      <c r="A228" s="56" t="n">
        <v>16</v>
      </c>
      <c r="B228" s="57" t="s">
        <v>134</v>
      </c>
      <c r="C228" s="58" t="n">
        <v>10.4978</v>
      </c>
      <c r="D228" s="57" t="n">
        <v>7.26</v>
      </c>
      <c r="E228" s="57" t="n">
        <v>0.000816632</v>
      </c>
      <c r="F228" s="58" t="n">
        <v>0.206</v>
      </c>
      <c r="G228" s="58" t="n">
        <f aca="false">C228*$B$9+$B$10</f>
        <v>0.156647654077839</v>
      </c>
      <c r="H228" s="57" t="n">
        <f aca="false">G228-F228</f>
        <v>-0.049352345922161</v>
      </c>
      <c r="J228" s="59" t="n">
        <v>4.74225</v>
      </c>
      <c r="K228" s="57" t="n">
        <v>0.17125</v>
      </c>
    </row>
    <row r="229" customFormat="false" ht="13.5" hidden="false" customHeight="false" outlineLevel="0" collapsed="false">
      <c r="A229" s="56" t="n">
        <v>16</v>
      </c>
      <c r="B229" s="57" t="s">
        <v>134</v>
      </c>
      <c r="C229" s="58" t="n">
        <v>5.05167</v>
      </c>
      <c r="D229" s="57" t="n">
        <v>7.256</v>
      </c>
      <c r="E229" s="57" t="n">
        <v>0.00264583</v>
      </c>
      <c r="F229" s="58" t="n">
        <v>0.222</v>
      </c>
      <c r="G229" s="58" t="n">
        <f aca="false">C229*$B$9+$B$10</f>
        <v>0.157065329279496</v>
      </c>
      <c r="H229" s="57" t="n">
        <f aca="false">G229-F229</f>
        <v>-0.064934670720504</v>
      </c>
      <c r="J229" s="59" t="n">
        <v>1251.02</v>
      </c>
      <c r="K229" s="57" t="n">
        <v>0.0495</v>
      </c>
    </row>
    <row r="230" customFormat="false" ht="14.25" hidden="false" customHeight="false" outlineLevel="0" collapsed="false">
      <c r="A230" s="60" t="n">
        <v>17</v>
      </c>
      <c r="B230" s="57" t="s">
        <v>134</v>
      </c>
      <c r="C230" s="61" t="n">
        <v>6.4965</v>
      </c>
      <c r="D230" s="62" t="n">
        <v>7.21925</v>
      </c>
      <c r="E230" s="62" t="n">
        <v>0.00434929</v>
      </c>
      <c r="F230" s="61" t="n">
        <v>0.12925</v>
      </c>
      <c r="G230" s="61" t="n">
        <f aca="false">C230*$B$9+$B$10</f>
        <v>0.15695452221804</v>
      </c>
      <c r="H230" s="62" t="n">
        <f aca="false">G230-F230</f>
        <v>0.0277045222180395</v>
      </c>
      <c r="J230" s="59" t="n">
        <v>1001</v>
      </c>
      <c r="K230" s="57" t="n">
        <v>0.087</v>
      </c>
    </row>
    <row r="231" customFormat="false" ht="13.5" hidden="false" customHeight="false" outlineLevel="0" collapsed="false">
      <c r="A231" s="60" t="n">
        <v>18</v>
      </c>
      <c r="B231" s="57" t="s">
        <v>135</v>
      </c>
      <c r="C231" s="61" t="n">
        <v>2007.53</v>
      </c>
      <c r="D231" s="62" t="n">
        <v>1.352</v>
      </c>
      <c r="E231" s="62" t="n">
        <v>0</v>
      </c>
      <c r="F231" s="61" t="n">
        <v>-0.038</v>
      </c>
      <c r="G231" s="61" t="n">
        <f aca="false">C231*$B$9+$B$10</f>
        <v>0.0034910406935553</v>
      </c>
      <c r="H231" s="62" t="n">
        <f aca="false">G231-F231</f>
        <v>0.0414910406935553</v>
      </c>
      <c r="J231" s="59" t="n">
        <v>800.988</v>
      </c>
      <c r="K231" s="57" t="n">
        <v>0.0915</v>
      </c>
    </row>
    <row r="232" customFormat="false" ht="12.75" hidden="false" customHeight="false" outlineLevel="0" collapsed="false">
      <c r="A232" s="56" t="n">
        <v>18</v>
      </c>
      <c r="B232" s="57" t="s">
        <v>135</v>
      </c>
      <c r="C232" s="58" t="n">
        <v>1501.32</v>
      </c>
      <c r="D232" s="57" t="n">
        <v>0.629667</v>
      </c>
      <c r="E232" s="57" t="n">
        <v>0.000577343</v>
      </c>
      <c r="F232" s="58" t="n">
        <v>0.00966668</v>
      </c>
      <c r="G232" s="58" t="n">
        <f aca="false">C232*$B$9+$B$10</f>
        <v>0.0423133537545356</v>
      </c>
      <c r="H232" s="57" t="n">
        <f aca="false">G232-F232</f>
        <v>0.0326466737545356</v>
      </c>
      <c r="J232" s="59" t="n">
        <v>398.993</v>
      </c>
      <c r="K232" s="57" t="n">
        <v>0.205</v>
      </c>
    </row>
    <row r="233" customFormat="false" ht="12.75" hidden="false" customHeight="false" outlineLevel="0" collapsed="false">
      <c r="A233" s="56" t="n">
        <v>18</v>
      </c>
      <c r="B233" s="57" t="s">
        <v>134</v>
      </c>
      <c r="C233" s="58" t="n">
        <v>1250.99</v>
      </c>
      <c r="D233" s="57" t="n">
        <v>0.4165</v>
      </c>
      <c r="E233" s="57" t="n">
        <v>0.000707098</v>
      </c>
      <c r="F233" s="58" t="n">
        <v>0.0405</v>
      </c>
      <c r="G233" s="58" t="n">
        <f aca="false">C233*$B$9+$B$10</f>
        <v>0.0615116896794585</v>
      </c>
      <c r="H233" s="57" t="n">
        <f aca="false">G233-F233</f>
        <v>0.0210116896794585</v>
      </c>
      <c r="J233" s="59" t="n">
        <v>301.01</v>
      </c>
      <c r="K233" s="57" t="n">
        <v>0.3095</v>
      </c>
    </row>
    <row r="234" customFormat="false" ht="12.75" hidden="false" customHeight="false" outlineLevel="0" collapsed="false">
      <c r="A234" s="56" t="n">
        <v>18</v>
      </c>
      <c r="B234" s="57" t="s">
        <v>134</v>
      </c>
      <c r="C234" s="58" t="n">
        <v>998.997</v>
      </c>
      <c r="D234" s="57" t="n">
        <v>0.36</v>
      </c>
      <c r="E234" s="57" t="n">
        <v>0</v>
      </c>
      <c r="F234" s="58" t="n">
        <v>0.051</v>
      </c>
      <c r="G234" s="58" t="n">
        <f aca="false">C234*$B$9+$B$10</f>
        <v>0.0808375645835015</v>
      </c>
      <c r="H234" s="57" t="n">
        <f aca="false">G234-F234</f>
        <v>0.0298375645835015</v>
      </c>
      <c r="J234" s="59" t="n">
        <v>251.01</v>
      </c>
      <c r="K234" s="57" t="n">
        <v>0.0145001</v>
      </c>
    </row>
    <row r="235" customFormat="false" ht="12.75" hidden="false" customHeight="false" outlineLevel="0" collapsed="false">
      <c r="A235" s="56" t="n">
        <v>18</v>
      </c>
      <c r="B235" s="57" t="s">
        <v>134</v>
      </c>
      <c r="C235" s="58" t="n">
        <v>798.992</v>
      </c>
      <c r="D235" s="57" t="n">
        <v>0.4035</v>
      </c>
      <c r="E235" s="57" t="n">
        <v>0.00212131</v>
      </c>
      <c r="F235" s="58" t="n">
        <v>0.0755</v>
      </c>
      <c r="G235" s="58" t="n">
        <f aca="false">C235*$B$9+$B$10</f>
        <v>0.0961763700669202</v>
      </c>
      <c r="H235" s="57" t="n">
        <f aca="false">G235-F235</f>
        <v>0.0206763700669202</v>
      </c>
      <c r="J235" s="59" t="n">
        <v>199.02</v>
      </c>
      <c r="K235" s="57" t="n">
        <v>0.0650001</v>
      </c>
    </row>
    <row r="236" customFormat="false" ht="12.75" hidden="false" customHeight="false" outlineLevel="0" collapsed="false">
      <c r="A236" s="56" t="n">
        <v>18</v>
      </c>
      <c r="B236" s="57" t="s">
        <v>134</v>
      </c>
      <c r="C236" s="58" t="n">
        <v>600.978</v>
      </c>
      <c r="D236" s="57" t="n">
        <v>0.6295</v>
      </c>
      <c r="E236" s="57" t="n">
        <v>0.00212129</v>
      </c>
      <c r="F236" s="58" t="n">
        <v>0.0855</v>
      </c>
      <c r="G236" s="58" t="n">
        <f aca="false">C236*$B$9+$B$10</f>
        <v>0.111362481559101</v>
      </c>
      <c r="H236" s="57" t="n">
        <f aca="false">G236-F236</f>
        <v>0.0258624815591012</v>
      </c>
      <c r="J236" s="59" t="n">
        <v>173.991</v>
      </c>
      <c r="K236" s="57" t="n">
        <v>0.2395</v>
      </c>
    </row>
    <row r="237" customFormat="false" ht="12.75" hidden="false" customHeight="false" outlineLevel="0" collapsed="false">
      <c r="A237" s="56" t="n">
        <v>18</v>
      </c>
      <c r="B237" s="57" t="s">
        <v>134</v>
      </c>
      <c r="C237" s="58" t="n">
        <v>398.974</v>
      </c>
      <c r="D237" s="57" t="n">
        <v>1.2645</v>
      </c>
      <c r="E237" s="57" t="n">
        <v>0.00494973</v>
      </c>
      <c r="F237" s="58" t="n">
        <v>0.1215</v>
      </c>
      <c r="G237" s="58" t="n">
        <f aca="false">C237*$B$9+$B$10</f>
        <v>0.126854594570638</v>
      </c>
      <c r="H237" s="57" t="n">
        <f aca="false">G237-F237</f>
        <v>0.00535459457063844</v>
      </c>
      <c r="J237" s="59" t="n">
        <v>150.036</v>
      </c>
      <c r="K237" s="57" t="n">
        <v>0.411</v>
      </c>
    </row>
    <row r="238" customFormat="false" ht="12.75" hidden="false" customHeight="false" outlineLevel="0" collapsed="false">
      <c r="A238" s="56" t="n">
        <v>18</v>
      </c>
      <c r="B238" s="57" t="s">
        <v>134</v>
      </c>
      <c r="C238" s="58" t="n">
        <v>300.996</v>
      </c>
      <c r="D238" s="57" t="n">
        <v>2.1245</v>
      </c>
      <c r="E238" s="57" t="n">
        <v>0.0233345</v>
      </c>
      <c r="F238" s="58" t="n">
        <v>0.2755</v>
      </c>
      <c r="G238" s="58" t="n">
        <f aca="false">C238*$B$9+$B$10</f>
        <v>0.134368734135421</v>
      </c>
      <c r="H238" s="57" t="n">
        <f aca="false">G238-F238</f>
        <v>-0.141131265864579</v>
      </c>
      <c r="J238" s="59" t="n">
        <v>124.016</v>
      </c>
      <c r="K238" s="57" t="n">
        <v>0.6315</v>
      </c>
    </row>
    <row r="239" customFormat="false" ht="12.75" hidden="false" customHeight="false" outlineLevel="0" collapsed="false">
      <c r="A239" s="56" t="n">
        <v>18</v>
      </c>
      <c r="B239" s="57" t="s">
        <v>134</v>
      </c>
      <c r="C239" s="58" t="n">
        <v>250.988</v>
      </c>
      <c r="D239" s="57" t="n">
        <v>3.036</v>
      </c>
      <c r="E239" s="57" t="n">
        <v>0.0240416</v>
      </c>
      <c r="F239" s="58" t="n">
        <v>0.282</v>
      </c>
      <c r="G239" s="58" t="n">
        <f aca="false">C239*$B$9+$B$10</f>
        <v>0.138203953178019</v>
      </c>
      <c r="H239" s="57" t="n">
        <f aca="false">G239-F239</f>
        <v>-0.143796046821981</v>
      </c>
      <c r="J239" s="59" t="n">
        <v>76.011</v>
      </c>
      <c r="K239" s="57" t="n">
        <v>0.6135</v>
      </c>
    </row>
    <row r="240" customFormat="false" ht="12.75" hidden="false" customHeight="false" outlineLevel="0" collapsed="false">
      <c r="A240" s="56" t="n">
        <v>18</v>
      </c>
      <c r="B240" s="57" t="s">
        <v>134</v>
      </c>
      <c r="C240" s="58" t="n">
        <v>200.332</v>
      </c>
      <c r="D240" s="57" t="n">
        <v>4.091</v>
      </c>
      <c r="E240" s="57" t="n">
        <v>0.0320779</v>
      </c>
      <c r="F240" s="58" t="n">
        <v>0.253</v>
      </c>
      <c r="G240" s="58" t="n">
        <f aca="false">C240*$B$9+$B$10</f>
        <v>0.142088868707971</v>
      </c>
      <c r="H240" s="57" t="n">
        <f aca="false">G240-F240</f>
        <v>-0.110911131292029</v>
      </c>
      <c r="J240" s="59" t="n">
        <v>50.995</v>
      </c>
      <c r="K240" s="57" t="n">
        <v>0.1745</v>
      </c>
    </row>
    <row r="241" customFormat="false" ht="12.75" hidden="false" customHeight="false" outlineLevel="0" collapsed="false">
      <c r="A241" s="56" t="n">
        <v>18</v>
      </c>
      <c r="B241" s="57" t="s">
        <v>134</v>
      </c>
      <c r="C241" s="58" t="n">
        <v>200.332</v>
      </c>
      <c r="D241" s="57" t="n">
        <v>4.091</v>
      </c>
      <c r="E241" s="57" t="n">
        <v>0.0320779</v>
      </c>
      <c r="F241" s="58" t="n">
        <v>0.252</v>
      </c>
      <c r="G241" s="58" t="n">
        <f aca="false">C241*$B$9+$B$10</f>
        <v>0.142088868707971</v>
      </c>
      <c r="H241" s="57" t="n">
        <f aca="false">G241-F241</f>
        <v>-0.109911131292029</v>
      </c>
      <c r="J241" s="59" t="n">
        <v>22.6757</v>
      </c>
      <c r="K241" s="57" t="n">
        <v>0.178</v>
      </c>
    </row>
    <row r="242" customFormat="false" ht="12.75" hidden="false" customHeight="false" outlineLevel="0" collapsed="false">
      <c r="A242" s="56" t="n">
        <v>18</v>
      </c>
      <c r="B242" s="57" t="s">
        <v>134</v>
      </c>
      <c r="C242" s="58" t="n">
        <v>173.992</v>
      </c>
      <c r="D242" s="57" t="n">
        <v>4.474</v>
      </c>
      <c r="E242" s="57" t="n">
        <v>0.0169707</v>
      </c>
      <c r="F242" s="58" t="n">
        <v>0.326</v>
      </c>
      <c r="G242" s="58" t="n">
        <f aca="false">C242*$B$9+$B$10</f>
        <v>0.144108938888383</v>
      </c>
      <c r="H242" s="57" t="n">
        <f aca="false">G242-F242</f>
        <v>-0.181891061111617</v>
      </c>
      <c r="J242" s="59" t="n">
        <v>8.495</v>
      </c>
      <c r="K242" s="57" t="n">
        <v>0.13375</v>
      </c>
    </row>
    <row r="243" customFormat="false" ht="12.75" hidden="false" customHeight="false" outlineLevel="0" collapsed="false">
      <c r="A243" s="56" t="n">
        <v>18</v>
      </c>
      <c r="B243" s="57" t="s">
        <v>134</v>
      </c>
      <c r="C243" s="58" t="n">
        <v>151.998</v>
      </c>
      <c r="D243" s="57" t="n">
        <v>4.881</v>
      </c>
      <c r="E243" s="57" t="n">
        <v>0</v>
      </c>
      <c r="F243" s="58" t="n">
        <v>0.378</v>
      </c>
      <c r="G243" s="58" t="n">
        <f aca="false">C243*$B$9+$B$10</f>
        <v>0.145795705158238</v>
      </c>
      <c r="H243" s="57" t="n">
        <f aca="false">G243-F243</f>
        <v>-0.232204294841762</v>
      </c>
      <c r="J243" s="59" t="n">
        <v>4.6445</v>
      </c>
      <c r="K243" s="57" t="n">
        <v>0.1785</v>
      </c>
    </row>
    <row r="244" customFormat="false" ht="12.75" hidden="false" customHeight="false" outlineLevel="0" collapsed="false">
      <c r="A244" s="56" t="n">
        <v>18</v>
      </c>
      <c r="B244" s="57" t="s">
        <v>134</v>
      </c>
      <c r="C244" s="58" t="n">
        <v>123.989</v>
      </c>
      <c r="D244" s="57" t="n">
        <v>6.0785</v>
      </c>
      <c r="E244" s="57" t="n">
        <v>0.0912169</v>
      </c>
      <c r="F244" s="58" t="n">
        <v>0.6515</v>
      </c>
      <c r="G244" s="58" t="n">
        <f aca="false">C244*$B$9+$B$10</f>
        <v>0.14794377447043</v>
      </c>
      <c r="H244" s="57" t="n">
        <f aca="false">G244-F244</f>
        <v>-0.50355622552957</v>
      </c>
      <c r="J244" s="59" t="n">
        <v>175.992</v>
      </c>
      <c r="K244" s="57" t="n">
        <v>0.1285</v>
      </c>
    </row>
    <row r="245" customFormat="false" ht="12.75" hidden="false" customHeight="false" outlineLevel="0" collapsed="false">
      <c r="A245" s="56" t="n">
        <v>18</v>
      </c>
      <c r="B245" s="57" t="s">
        <v>134</v>
      </c>
      <c r="C245" s="58" t="n">
        <v>100.982</v>
      </c>
      <c r="D245" s="57" t="n">
        <v>7.1565</v>
      </c>
      <c r="E245" s="57" t="n">
        <v>0.0148492</v>
      </c>
      <c r="F245" s="58" t="n">
        <v>0.2445</v>
      </c>
      <c r="G245" s="58" t="n">
        <f aca="false">C245*$B$9+$B$10</f>
        <v>0.149708229847831</v>
      </c>
      <c r="H245" s="57" t="n">
        <f aca="false">G245-F245</f>
        <v>-0.094791770152169</v>
      </c>
      <c r="J245" s="59" t="n">
        <v>148.988</v>
      </c>
      <c r="K245" s="57" t="n">
        <v>0.43</v>
      </c>
    </row>
    <row r="246" customFormat="false" ht="12.75" hidden="false" customHeight="false" outlineLevel="0" collapsed="false">
      <c r="A246" s="56" t="n">
        <v>18</v>
      </c>
      <c r="B246" s="57" t="s">
        <v>134</v>
      </c>
      <c r="C246" s="58" t="n">
        <v>76.021</v>
      </c>
      <c r="D246" s="57" t="n">
        <v>7.189</v>
      </c>
      <c r="E246" s="57" t="n">
        <v>0</v>
      </c>
      <c r="F246" s="58" t="n">
        <v>0.218</v>
      </c>
      <c r="G246" s="58" t="n">
        <f aca="false">C246*$B$9+$B$10</f>
        <v>0.151622541608395</v>
      </c>
      <c r="H246" s="57" t="n">
        <f aca="false">G246-F246</f>
        <v>-0.0663774583916049</v>
      </c>
      <c r="J246" s="59" t="n">
        <v>124.004</v>
      </c>
      <c r="K246" s="57" t="n">
        <v>0.2505</v>
      </c>
    </row>
    <row r="247" customFormat="false" ht="12.75" hidden="false" customHeight="false" outlineLevel="0" collapsed="false">
      <c r="A247" s="56" t="n">
        <v>18</v>
      </c>
      <c r="B247" s="57" t="s">
        <v>134</v>
      </c>
      <c r="C247" s="58" t="n">
        <v>51.006</v>
      </c>
      <c r="D247" s="57" t="n">
        <v>7.1955</v>
      </c>
      <c r="E247" s="57" t="n">
        <v>0.000707056</v>
      </c>
      <c r="F247" s="58" t="n">
        <v>0.2555</v>
      </c>
      <c r="G247" s="58" t="n">
        <f aca="false">C247*$B$9+$B$10</f>
        <v>0.153540994742905</v>
      </c>
      <c r="H247" s="57" t="n">
        <f aca="false">G247-F247</f>
        <v>-0.101959005257095</v>
      </c>
      <c r="J247" s="59" t="n">
        <v>100.99</v>
      </c>
      <c r="K247" s="57" t="n">
        <v>0.121</v>
      </c>
    </row>
    <row r="248" customFormat="false" ht="12.75" hidden="false" customHeight="false" outlineLevel="0" collapsed="false">
      <c r="A248" s="56" t="n">
        <v>18</v>
      </c>
      <c r="B248" s="57" t="s">
        <v>134</v>
      </c>
      <c r="C248" s="58" t="n">
        <v>25.501</v>
      </c>
      <c r="D248" s="57" t="n">
        <v>7.19275</v>
      </c>
      <c r="E248" s="57" t="n">
        <v>0.00149989</v>
      </c>
      <c r="F248" s="58" t="n">
        <v>0.23775</v>
      </c>
      <c r="G248" s="58" t="n">
        <f aca="false">C248*$B$9+$B$10</f>
        <v>0.155497027011372</v>
      </c>
      <c r="H248" s="57" t="n">
        <f aca="false">G248-F248</f>
        <v>-0.0822529729886284</v>
      </c>
      <c r="J248" s="59" t="n">
        <v>75.994</v>
      </c>
      <c r="K248" s="57" t="n">
        <v>0.1925</v>
      </c>
    </row>
    <row r="249" customFormat="false" ht="12.75" hidden="false" customHeight="false" outlineLevel="0" collapsed="false">
      <c r="A249" s="56" t="n">
        <v>18</v>
      </c>
      <c r="B249" s="57" t="s">
        <v>134</v>
      </c>
      <c r="C249" s="58" t="n">
        <v>9.65675</v>
      </c>
      <c r="D249" s="57" t="n">
        <v>7.19575</v>
      </c>
      <c r="E249" s="57" t="n">
        <v>0.00149989</v>
      </c>
      <c r="F249" s="58" t="n">
        <v>0.24175</v>
      </c>
      <c r="G249" s="58" t="n">
        <f aca="false">C249*$B$9+$B$10</f>
        <v>0.156712155977051</v>
      </c>
      <c r="H249" s="57" t="n">
        <f aca="false">G249-F249</f>
        <v>-0.0850378440229493</v>
      </c>
      <c r="J249" s="59" t="n">
        <v>49.007</v>
      </c>
      <c r="K249" s="57" t="n">
        <v>0.154</v>
      </c>
    </row>
    <row r="250" customFormat="false" ht="13.5" hidden="false" customHeight="false" outlineLevel="0" collapsed="false">
      <c r="A250" s="56" t="n">
        <v>18</v>
      </c>
      <c r="B250" s="57" t="s">
        <v>134</v>
      </c>
      <c r="C250" s="58" t="n">
        <v>7.54</v>
      </c>
      <c r="D250" s="57" t="n">
        <v>7.1945</v>
      </c>
      <c r="E250" s="57" t="n">
        <v>0.000577584</v>
      </c>
      <c r="F250" s="58" t="n">
        <v>0.2445</v>
      </c>
      <c r="G250" s="58" t="n">
        <f aca="false">C250*$B$9+$B$10</f>
        <v>0.156874494001135</v>
      </c>
      <c r="H250" s="57" t="n">
        <f aca="false">G250-F250</f>
        <v>-0.0876255059988648</v>
      </c>
      <c r="J250" s="59" t="n">
        <v>26.0443</v>
      </c>
      <c r="K250" s="57" t="n">
        <v>0.189667</v>
      </c>
    </row>
    <row r="251" customFormat="false" ht="14.25" hidden="false" customHeight="false" outlineLevel="0" collapsed="false">
      <c r="A251" s="60" t="n">
        <v>19</v>
      </c>
      <c r="B251" s="57" t="s">
        <v>134</v>
      </c>
      <c r="C251" s="61" t="n">
        <v>7.498</v>
      </c>
      <c r="D251" s="62" t="n">
        <v>7.121</v>
      </c>
      <c r="E251" s="62" t="n">
        <v>0.00270805</v>
      </c>
      <c r="F251" s="61" t="n">
        <v>0.169</v>
      </c>
      <c r="G251" s="61" t="n">
        <f aca="false">C251*$B$9+$B$10</f>
        <v>0.15687771506976</v>
      </c>
      <c r="H251" s="62" t="n">
        <f aca="false">G251-F251</f>
        <v>-0.01212228493024</v>
      </c>
      <c r="J251" s="59" t="n">
        <v>10.5017</v>
      </c>
      <c r="K251" s="57" t="n">
        <v>0.15975</v>
      </c>
    </row>
    <row r="252" customFormat="false" ht="13.5" hidden="false" customHeight="false" outlineLevel="0" collapsed="false">
      <c r="A252" s="60" t="n">
        <v>20</v>
      </c>
      <c r="B252" s="57" t="s">
        <v>135</v>
      </c>
      <c r="C252" s="61" t="n">
        <v>2008.01</v>
      </c>
      <c r="D252" s="62" t="n">
        <v>1.368</v>
      </c>
      <c r="E252" s="62" t="n">
        <v>0</v>
      </c>
      <c r="F252" s="61" t="n">
        <v>-0.00899994</v>
      </c>
      <c r="G252" s="61" t="n">
        <f aca="false">C252*$B$9+$B$10</f>
        <v>0.00345422848070043</v>
      </c>
      <c r="H252" s="62" t="n">
        <f aca="false">G252-F252</f>
        <v>0.0124541684807004</v>
      </c>
      <c r="J252" s="59" t="n">
        <v>5.5745</v>
      </c>
      <c r="K252" s="57" t="n">
        <v>0.19</v>
      </c>
    </row>
    <row r="253" customFormat="false" ht="12.75" hidden="false" customHeight="false" outlineLevel="0" collapsed="false">
      <c r="A253" s="56" t="n">
        <v>20</v>
      </c>
      <c r="B253" s="57" t="s">
        <v>134</v>
      </c>
      <c r="C253" s="58" t="n">
        <v>1499</v>
      </c>
      <c r="D253" s="57" t="n">
        <v>0.6125</v>
      </c>
      <c r="E253" s="57" t="n">
        <v>0.00212134</v>
      </c>
      <c r="F253" s="58" t="n">
        <v>0.0305</v>
      </c>
      <c r="G253" s="58" t="n">
        <f aca="false">C253*$B$9+$B$10</f>
        <v>0.0424912794500009</v>
      </c>
      <c r="H253" s="57" t="n">
        <f aca="false">G253-F253</f>
        <v>0.0119912794500009</v>
      </c>
      <c r="J253" s="59" t="n">
        <v>5.493</v>
      </c>
      <c r="K253" s="57" t="n">
        <v>-0.11025</v>
      </c>
    </row>
    <row r="254" customFormat="false" ht="12.75" hidden="false" customHeight="false" outlineLevel="0" collapsed="false">
      <c r="A254" s="56" t="n">
        <v>20</v>
      </c>
      <c r="B254" s="57" t="s">
        <v>134</v>
      </c>
      <c r="C254" s="58" t="n">
        <v>1247.01</v>
      </c>
      <c r="D254" s="57" t="n">
        <v>0.4235</v>
      </c>
      <c r="E254" s="57" t="n">
        <v>0.000707098</v>
      </c>
      <c r="F254" s="58" t="n">
        <v>0.0985</v>
      </c>
      <c r="G254" s="58" t="n">
        <f aca="false">C254*$B$9+$B$10</f>
        <v>0.0618169242777136</v>
      </c>
      <c r="H254" s="57" t="n">
        <f aca="false">G254-F254</f>
        <v>-0.0366830757222865</v>
      </c>
      <c r="J254" s="59" t="n">
        <v>100.991</v>
      </c>
      <c r="K254" s="57" t="n">
        <v>0.323</v>
      </c>
    </row>
    <row r="255" customFormat="false" ht="12.75" hidden="false" customHeight="false" outlineLevel="0" collapsed="false">
      <c r="A255" s="56" t="n">
        <v>20</v>
      </c>
      <c r="B255" s="57" t="s">
        <v>134</v>
      </c>
      <c r="C255" s="58" t="n">
        <v>1000.99</v>
      </c>
      <c r="D255" s="57" t="n">
        <v>0.3315</v>
      </c>
      <c r="E255" s="57" t="n">
        <v>0.000707098</v>
      </c>
      <c r="F255" s="58" t="n">
        <v>0.0645</v>
      </c>
      <c r="G255" s="58" t="n">
        <f aca="false">C255*$B$9+$B$10</f>
        <v>0.0806847172080436</v>
      </c>
      <c r="H255" s="57" t="n">
        <f aca="false">G255-F255</f>
        <v>0.0161847172080436</v>
      </c>
      <c r="J255" s="59" t="n">
        <v>75.9865</v>
      </c>
      <c r="K255" s="57" t="n">
        <v>0.1965</v>
      </c>
    </row>
    <row r="256" customFormat="false" ht="12.75" hidden="false" customHeight="false" outlineLevel="0" collapsed="false">
      <c r="A256" s="56" t="n">
        <v>20</v>
      </c>
      <c r="B256" s="57" t="s">
        <v>134</v>
      </c>
      <c r="C256" s="58" t="n">
        <v>801.271</v>
      </c>
      <c r="D256" s="57" t="n">
        <v>0.405</v>
      </c>
      <c r="E256" s="57" t="n">
        <v>0</v>
      </c>
      <c r="F256" s="58" t="n">
        <v>0.125</v>
      </c>
      <c r="G256" s="58" t="n">
        <f aca="false">C256*$B$9+$B$10</f>
        <v>0.0960015887479696</v>
      </c>
      <c r="H256" s="57" t="n">
        <f aca="false">G256-F256</f>
        <v>-0.0289984112520304</v>
      </c>
      <c r="J256" s="59" t="n">
        <v>51.004</v>
      </c>
      <c r="K256" s="57" t="n">
        <v>0.206</v>
      </c>
    </row>
    <row r="257" customFormat="false" ht="12.75" hidden="false" customHeight="false" outlineLevel="0" collapsed="false">
      <c r="A257" s="56" t="n">
        <v>20</v>
      </c>
      <c r="B257" s="57" t="s">
        <v>134</v>
      </c>
      <c r="C257" s="58" t="n">
        <v>600.989</v>
      </c>
      <c r="D257" s="57" t="n">
        <v>0.5605</v>
      </c>
      <c r="E257" s="57" t="n">
        <v>0.00494977</v>
      </c>
      <c r="F257" s="58" t="n">
        <v>0.0745</v>
      </c>
      <c r="G257" s="58" t="n">
        <f aca="false">C257*$B$9+$B$10</f>
        <v>0.11136163794589</v>
      </c>
      <c r="H257" s="57" t="n">
        <f aca="false">G257-F257</f>
        <v>0.0368616379458899</v>
      </c>
      <c r="J257" s="59" t="n">
        <v>23.9843</v>
      </c>
      <c r="K257" s="57" t="n">
        <v>0.179</v>
      </c>
    </row>
    <row r="258" customFormat="false" ht="12.75" hidden="false" customHeight="false" outlineLevel="0" collapsed="false">
      <c r="A258" s="56" t="n">
        <v>20</v>
      </c>
      <c r="B258" s="57" t="s">
        <v>134</v>
      </c>
      <c r="C258" s="58" t="n">
        <v>399.013</v>
      </c>
      <c r="D258" s="57" t="n">
        <v>1.314</v>
      </c>
      <c r="E258" s="57" t="n">
        <v>0.00565687</v>
      </c>
      <c r="F258" s="58" t="n">
        <v>0.132</v>
      </c>
      <c r="G258" s="58" t="n">
        <f aca="false">C258*$B$9+$B$10</f>
        <v>0.126851603578344</v>
      </c>
      <c r="H258" s="57" t="n">
        <f aca="false">G258-F258</f>
        <v>-0.00514839642165602</v>
      </c>
      <c r="J258" s="59" t="n">
        <v>11.0023</v>
      </c>
      <c r="K258" s="57" t="n">
        <v>0.408</v>
      </c>
    </row>
    <row r="259" customFormat="false" ht="12.75" hidden="false" customHeight="false" outlineLevel="0" collapsed="false">
      <c r="A259" s="56" t="n">
        <v>20</v>
      </c>
      <c r="B259" s="57" t="s">
        <v>134</v>
      </c>
      <c r="C259" s="58" t="n">
        <v>301.031</v>
      </c>
      <c r="D259" s="57" t="n">
        <v>2.0185</v>
      </c>
      <c r="E259" s="57" t="n">
        <v>0.0120208</v>
      </c>
      <c r="F259" s="58" t="n">
        <v>0.2595</v>
      </c>
      <c r="G259" s="58" t="n">
        <f aca="false">C259*$B$9+$B$10</f>
        <v>0.134366049911567</v>
      </c>
      <c r="H259" s="57" t="n">
        <f aca="false">G259-F259</f>
        <v>-0.125133950088433</v>
      </c>
      <c r="J259" s="59" t="n">
        <v>5.99367</v>
      </c>
      <c r="K259" s="57" t="n">
        <v>0.196</v>
      </c>
    </row>
    <row r="260" customFormat="false" ht="12.75" hidden="false" customHeight="false" outlineLevel="0" collapsed="false">
      <c r="A260" s="56" t="n">
        <v>20</v>
      </c>
      <c r="B260" s="57" t="s">
        <v>134</v>
      </c>
      <c r="C260" s="58" t="n">
        <v>250.993</v>
      </c>
      <c r="D260" s="57" t="n">
        <v>2.645</v>
      </c>
      <c r="E260" s="57" t="n">
        <v>0.0141421</v>
      </c>
      <c r="F260" s="58" t="n">
        <v>0.177</v>
      </c>
      <c r="G260" s="58" t="n">
        <f aca="false">C260*$B$9+$B$10</f>
        <v>0.138203569717469</v>
      </c>
      <c r="H260" s="57" t="n">
        <f aca="false">G260-F260</f>
        <v>-0.0387964302825313</v>
      </c>
      <c r="J260" s="59" t="n">
        <v>4.623</v>
      </c>
      <c r="K260" s="57" t="n">
        <v>0.08675</v>
      </c>
    </row>
    <row r="261" customFormat="false" ht="12.75" hidden="false" customHeight="false" outlineLevel="0" collapsed="false">
      <c r="A261" s="56" t="n">
        <v>20</v>
      </c>
      <c r="B261" s="57" t="s">
        <v>134</v>
      </c>
      <c r="C261" s="58" t="n">
        <v>198.993</v>
      </c>
      <c r="D261" s="57" t="n">
        <v>3.341</v>
      </c>
      <c r="E261" s="57" t="n">
        <v>0.0141421</v>
      </c>
      <c r="F261" s="58" t="n">
        <v>0.201</v>
      </c>
      <c r="G261" s="58" t="n">
        <f aca="false">C261*$B$9+$B$10</f>
        <v>0.142191559443414</v>
      </c>
      <c r="H261" s="57" t="n">
        <f aca="false">G261-F261</f>
        <v>-0.0588084405565856</v>
      </c>
      <c r="J261" s="59" t="n">
        <v>5.4975</v>
      </c>
      <c r="K261" s="57" t="n">
        <v>0.07375</v>
      </c>
    </row>
    <row r="262" customFormat="false" ht="12.75" hidden="false" customHeight="false" outlineLevel="0" collapsed="false">
      <c r="A262" s="56" t="n">
        <v>20</v>
      </c>
      <c r="B262" s="57" t="s">
        <v>134</v>
      </c>
      <c r="C262" s="58" t="n">
        <v>175.998</v>
      </c>
      <c r="D262" s="57" t="n">
        <v>3.397</v>
      </c>
      <c r="E262" s="57" t="n">
        <v>0.0141421</v>
      </c>
      <c r="F262" s="58" t="n">
        <v>0.056</v>
      </c>
      <c r="G262" s="58" t="n">
        <f aca="false">C262*$B$9+$B$10</f>
        <v>0.143955094515494</v>
      </c>
      <c r="H262" s="57" t="n">
        <f aca="false">G262-F262</f>
        <v>0.0879550945154937</v>
      </c>
      <c r="J262" s="59" t="n">
        <v>288.053</v>
      </c>
      <c r="K262" s="57" t="n">
        <v>0.0699999</v>
      </c>
    </row>
    <row r="263" customFormat="false" ht="12.75" hidden="false" customHeight="false" outlineLevel="0" collapsed="false">
      <c r="A263" s="56" t="n">
        <v>20</v>
      </c>
      <c r="B263" s="57" t="s">
        <v>134</v>
      </c>
      <c r="C263" s="58" t="n">
        <v>150.984</v>
      </c>
      <c r="D263" s="57" t="n">
        <v>3.834</v>
      </c>
      <c r="E263" s="57" t="n">
        <v>0.0254559</v>
      </c>
      <c r="F263" s="58" t="n">
        <v>-0.0239999</v>
      </c>
      <c r="G263" s="58" t="n">
        <f aca="false">C263*$B$9+$B$10</f>
        <v>0.145873470957894</v>
      </c>
      <c r="H263" s="57" t="n">
        <f aca="false">G263-F263</f>
        <v>0.169873370957894</v>
      </c>
      <c r="J263" s="59" t="n">
        <v>251</v>
      </c>
      <c r="K263" s="57" t="n">
        <v>0.137</v>
      </c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26.004</v>
      </c>
      <c r="D264" s="57" t="n">
        <v>5.649</v>
      </c>
      <c r="E264" s="57" t="n">
        <v>0.108894</v>
      </c>
      <c r="F264" s="58" t="n">
        <v>0.227</v>
      </c>
      <c r="G264" s="58" t="n">
        <f aca="false">C264*$B$9+$B$10</f>
        <v>0.14778923986855</v>
      </c>
      <c r="H264" s="57" t="n">
        <f aca="false">G264-F264</f>
        <v>-0.07921076013145</v>
      </c>
      <c r="J264" s="59" t="n">
        <v>201.007</v>
      </c>
      <c r="K264" s="57" t="n">
        <v>0.2075</v>
      </c>
    </row>
    <row r="265" customFormat="false" ht="12.75" hidden="false" customHeight="false" outlineLevel="0" collapsed="false">
      <c r="A265" s="56" t="n">
        <v>20</v>
      </c>
      <c r="B265" s="57" t="s">
        <v>134</v>
      </c>
      <c r="C265" s="58" t="n">
        <v>101.005</v>
      </c>
      <c r="D265" s="57" t="n">
        <v>7.1025</v>
      </c>
      <c r="E265" s="57" t="n">
        <v>0.00353561</v>
      </c>
      <c r="F265" s="58" t="n">
        <v>0.2355</v>
      </c>
      <c r="G265" s="58" t="n">
        <f aca="false">C265*$B$9+$B$10</f>
        <v>0.149706465929298</v>
      </c>
      <c r="H265" s="57" t="n">
        <f aca="false">G265-F265</f>
        <v>-0.0857935340707016</v>
      </c>
      <c r="J265" s="59" t="n">
        <v>175.985</v>
      </c>
      <c r="K265" s="57" t="n">
        <v>0.333</v>
      </c>
    </row>
    <row r="266" customFormat="false" ht="12.75" hidden="false" customHeight="false" outlineLevel="0" collapsed="false">
      <c r="A266" s="56" t="n">
        <v>20</v>
      </c>
      <c r="B266" s="57" t="s">
        <v>134</v>
      </c>
      <c r="C266" s="58" t="n">
        <v>74.012</v>
      </c>
      <c r="D266" s="57" t="n">
        <v>7.1175</v>
      </c>
      <c r="E266" s="57" t="n">
        <v>0.000707056</v>
      </c>
      <c r="F266" s="58" t="n">
        <v>0.2275</v>
      </c>
      <c r="G266" s="58" t="n">
        <f aca="false">C266*$B$9+$B$10</f>
        <v>0.151776616057615</v>
      </c>
      <c r="H266" s="57" t="n">
        <f aca="false">G266-F266</f>
        <v>-0.0757233839423852</v>
      </c>
      <c r="J266" s="59" t="n">
        <v>149.005</v>
      </c>
      <c r="K266" s="57" t="n">
        <v>0.1415</v>
      </c>
    </row>
    <row r="267" customFormat="false" ht="12.75" hidden="false" customHeight="false" outlineLevel="0" collapsed="false">
      <c r="A267" s="56" t="n">
        <v>20</v>
      </c>
      <c r="B267" s="57" t="s">
        <v>134</v>
      </c>
      <c r="C267" s="58" t="n">
        <v>51.008</v>
      </c>
      <c r="D267" s="57" t="n">
        <v>7.117</v>
      </c>
      <c r="E267" s="57" t="n">
        <v>0.00282856</v>
      </c>
      <c r="F267" s="58" t="n">
        <v>0.21</v>
      </c>
      <c r="G267" s="58" t="n">
        <f aca="false">C267*$B$9+$B$10</f>
        <v>0.153540841358685</v>
      </c>
      <c r="H267" s="57" t="n">
        <f aca="false">G267-F267</f>
        <v>-0.0564591586413149</v>
      </c>
      <c r="J267" s="59" t="n">
        <v>125.99</v>
      </c>
      <c r="K267" s="57" t="n">
        <v>0.238</v>
      </c>
    </row>
    <row r="268" customFormat="false" ht="12.75" hidden="false" customHeight="false" outlineLevel="0" collapsed="false">
      <c r="A268" s="56" t="n">
        <v>20</v>
      </c>
      <c r="B268" s="57" t="s">
        <v>134</v>
      </c>
      <c r="C268" s="58" t="n">
        <v>25.9923</v>
      </c>
      <c r="D268" s="57" t="n">
        <v>7.11233</v>
      </c>
      <c r="E268" s="57" t="n">
        <v>0.000577308</v>
      </c>
      <c r="F268" s="58" t="n">
        <v>0.184333</v>
      </c>
      <c r="G268" s="58" t="n">
        <f aca="false">C268*$B$9+$B$10</f>
        <v>0.155459348177672</v>
      </c>
      <c r="H268" s="57" t="n">
        <f aca="false">G268-F268</f>
        <v>-0.0288736518223276</v>
      </c>
      <c r="J268" s="59" t="n">
        <v>101.007</v>
      </c>
      <c r="K268" s="57" t="n">
        <v>0.3605</v>
      </c>
    </row>
    <row r="269" customFormat="false" ht="12.75" hidden="false" customHeight="false" outlineLevel="0" collapsed="false">
      <c r="A269" s="56" t="n">
        <v>20</v>
      </c>
      <c r="B269" s="57" t="s">
        <v>134</v>
      </c>
      <c r="C269" s="58" t="n">
        <v>10.3317</v>
      </c>
      <c r="D269" s="57" t="n">
        <v>7.11325</v>
      </c>
      <c r="E269" s="57" t="n">
        <v>0.0020614</v>
      </c>
      <c r="F269" s="58" t="n">
        <v>0.20525</v>
      </c>
      <c r="G269" s="58" t="n">
        <f aca="false">C269*$B$9+$B$10</f>
        <v>0.156660392637329</v>
      </c>
      <c r="H269" s="57" t="n">
        <f aca="false">G269-F269</f>
        <v>-0.048589607362671</v>
      </c>
      <c r="J269" s="59" t="n">
        <v>75.9945</v>
      </c>
      <c r="K269" s="57" t="n">
        <v>0.273</v>
      </c>
    </row>
    <row r="270" customFormat="false" ht="12.75" hidden="false" customHeight="false" outlineLevel="0" collapsed="false">
      <c r="A270" s="56" t="n">
        <v>20</v>
      </c>
      <c r="B270" s="57" t="s">
        <v>134</v>
      </c>
      <c r="C270" s="58" t="n">
        <v>6.478</v>
      </c>
      <c r="D270" s="57" t="n">
        <v>7.11675</v>
      </c>
      <c r="E270" s="57" t="n">
        <v>0.000957358</v>
      </c>
      <c r="F270" s="58" t="n">
        <v>0.20975</v>
      </c>
      <c r="G270" s="58" t="n">
        <f aca="false">C270*$B$9+$B$10</f>
        <v>0.156955941022077</v>
      </c>
      <c r="H270" s="57" t="n">
        <f aca="false">G270-F270</f>
        <v>-0.0527940589779234</v>
      </c>
      <c r="J270" s="59" t="n">
        <v>51.0035</v>
      </c>
      <c r="K270" s="57" t="n">
        <v>0.2305</v>
      </c>
    </row>
    <row r="271" customFormat="false" ht="13.5" hidden="false" customHeight="false" outlineLevel="0" collapsed="false">
      <c r="A271" s="56" t="n">
        <v>20</v>
      </c>
      <c r="B271" s="57" t="s">
        <v>135</v>
      </c>
      <c r="C271" s="58" t="n">
        <v>7.47775</v>
      </c>
      <c r="D271" s="57" t="n">
        <v>7.1155</v>
      </c>
      <c r="E271" s="57" t="n">
        <v>0.00310913</v>
      </c>
      <c r="F271" s="58" t="n">
        <v>1.7305</v>
      </c>
      <c r="G271" s="58" t="n">
        <f aca="false">C271*$B$9+$B$10</f>
        <v>0.15687926808499</v>
      </c>
      <c r="H271" s="57" t="n">
        <f aca="false">G271-F271</f>
        <v>-1.57362073191501</v>
      </c>
      <c r="J271" s="59" t="n">
        <v>25.5008</v>
      </c>
      <c r="K271" s="57" t="n">
        <v>0.30575</v>
      </c>
    </row>
    <row r="272" customFormat="false" ht="14.25" hidden="false" customHeight="false" outlineLevel="0" collapsed="false">
      <c r="A272" s="60" t="n">
        <v>21</v>
      </c>
      <c r="B272" s="57" t="s">
        <v>134</v>
      </c>
      <c r="C272" s="61" t="n">
        <v>4.74225</v>
      </c>
      <c r="D272" s="62" t="n">
        <v>7.09925</v>
      </c>
      <c r="E272" s="62" t="n">
        <v>0.00189306</v>
      </c>
      <c r="F272" s="61" t="n">
        <v>0.17125</v>
      </c>
      <c r="G272" s="61" t="n">
        <f aca="false">C272*$B$9+$B$10</f>
        <v>0.157089059352208</v>
      </c>
      <c r="H272" s="62" t="n">
        <f aca="false">G272-F272</f>
        <v>-0.0141609406477924</v>
      </c>
      <c r="J272" s="59" t="n">
        <v>10.4967</v>
      </c>
      <c r="K272" s="57" t="n">
        <v>0.246</v>
      </c>
    </row>
    <row r="273" customFormat="false" ht="13.5" hidden="false" customHeight="false" outlineLevel="0" collapsed="false">
      <c r="A273" s="60" t="n">
        <v>22</v>
      </c>
      <c r="B273" s="57" t="s">
        <v>135</v>
      </c>
      <c r="C273" s="61" t="n">
        <v>2003.98</v>
      </c>
      <c r="D273" s="62" t="n">
        <v>1.359</v>
      </c>
      <c r="E273" s="62" t="n">
        <v>0</v>
      </c>
      <c r="F273" s="61" t="n">
        <v>-0.0420001</v>
      </c>
      <c r="G273" s="61" t="n">
        <f aca="false">C273*$B$9+$B$10</f>
        <v>0.00376329768446121</v>
      </c>
      <c r="H273" s="62" t="n">
        <f aca="false">G273-F273</f>
        <v>0.0457633976844612</v>
      </c>
      <c r="J273" s="59" t="n">
        <v>4.49525</v>
      </c>
      <c r="K273" s="57" t="n">
        <v>-0.0682497</v>
      </c>
    </row>
    <row r="274" customFormat="false" ht="12.75" hidden="false" customHeight="false" outlineLevel="0" collapsed="false">
      <c r="A274" s="56" t="n">
        <v>22</v>
      </c>
      <c r="B274" s="57" t="s">
        <v>135</v>
      </c>
      <c r="C274" s="58" t="n">
        <v>1502</v>
      </c>
      <c r="D274" s="57" t="n">
        <v>0.66</v>
      </c>
      <c r="E274" s="57" t="n">
        <v>0</v>
      </c>
      <c r="F274" s="58" t="n">
        <v>0.04</v>
      </c>
      <c r="G274" s="58" t="n">
        <f aca="false">C274*$B$9+$B$10</f>
        <v>0.0422612031196579</v>
      </c>
      <c r="H274" s="57" t="n">
        <f aca="false">G274-F274</f>
        <v>0.00226120311965786</v>
      </c>
      <c r="J274" s="59" t="n">
        <v>4.49525</v>
      </c>
      <c r="K274" s="57" t="n">
        <v>0.00675011</v>
      </c>
    </row>
    <row r="275" customFormat="false" ht="12.75" hidden="false" customHeight="false" outlineLevel="0" collapsed="false">
      <c r="A275" s="56" t="n">
        <v>22</v>
      </c>
      <c r="B275" s="57" t="s">
        <v>134</v>
      </c>
      <c r="C275" s="58" t="n">
        <v>1251.02</v>
      </c>
      <c r="D275" s="57" t="n">
        <v>0.4365</v>
      </c>
      <c r="E275" s="57" t="n">
        <v>0.000707119</v>
      </c>
      <c r="F275" s="58" t="n">
        <v>0.0495</v>
      </c>
      <c r="G275" s="58" t="n">
        <f aca="false">C275*$B$9+$B$10</f>
        <v>0.0615093889161551</v>
      </c>
      <c r="H275" s="57" t="n">
        <f aca="false">G275-F275</f>
        <v>0.0120093889161551</v>
      </c>
      <c r="J275" s="59" t="n">
        <v>5.49825</v>
      </c>
      <c r="K275" s="57" t="n">
        <v>0.18225</v>
      </c>
    </row>
    <row r="276" customFormat="false" ht="12.75" hidden="false" customHeight="false" outlineLevel="0" collapsed="false">
      <c r="A276" s="56" t="n">
        <v>22</v>
      </c>
      <c r="B276" s="57" t="s">
        <v>134</v>
      </c>
      <c r="C276" s="58" t="n">
        <v>1001</v>
      </c>
      <c r="D276" s="57" t="n">
        <v>0.345</v>
      </c>
      <c r="E276" s="57" t="n">
        <v>0</v>
      </c>
      <c r="F276" s="58" t="n">
        <v>0.087</v>
      </c>
      <c r="G276" s="58" t="n">
        <f aca="false">C276*$B$9+$B$10</f>
        <v>0.0806839502869425</v>
      </c>
      <c r="H276" s="57" t="n">
        <f aca="false">G276-F276</f>
        <v>-0.00631604971305752</v>
      </c>
      <c r="J276" s="59" t="n">
        <v>150.978</v>
      </c>
      <c r="K276" s="57" t="n">
        <v>0.4335</v>
      </c>
    </row>
    <row r="277" customFormat="false" ht="12.75" hidden="false" customHeight="false" outlineLevel="0" collapsed="false">
      <c r="A277" s="56" t="n">
        <v>22</v>
      </c>
      <c r="B277" s="57" t="s">
        <v>134</v>
      </c>
      <c r="C277" s="58" t="n">
        <v>800.988</v>
      </c>
      <c r="D277" s="57" t="n">
        <v>0.4195</v>
      </c>
      <c r="E277" s="57" t="n">
        <v>0.00212131</v>
      </c>
      <c r="F277" s="58" t="n">
        <v>0.0915</v>
      </c>
      <c r="G277" s="58" t="n">
        <f aca="false">C277*$B$9+$B$10</f>
        <v>0.096023292615132</v>
      </c>
      <c r="H277" s="57" t="n">
        <f aca="false">G277-F277</f>
        <v>0.00452329261513196</v>
      </c>
      <c r="J277" s="59" t="n">
        <v>100.999</v>
      </c>
      <c r="K277" s="57" t="n">
        <v>0.178</v>
      </c>
    </row>
    <row r="278" customFormat="false" ht="12.75" hidden="false" customHeight="false" outlineLevel="0" collapsed="false">
      <c r="A278" s="56" t="n">
        <v>22</v>
      </c>
      <c r="B278" s="57" t="s">
        <v>135</v>
      </c>
      <c r="C278" s="58" t="n">
        <v>0</v>
      </c>
      <c r="D278" s="57" t="n">
        <v>0</v>
      </c>
      <c r="E278" s="57" t="n">
        <v>0</v>
      </c>
      <c r="F278" s="58" t="n">
        <v>-0.562</v>
      </c>
      <c r="G278" s="58" t="n">
        <f aca="false">C278*$B$9+$B$10</f>
        <v>0.157452752511397</v>
      </c>
      <c r="H278" s="57" t="n">
        <f aca="false">G278-F278</f>
        <v>0.719452752511397</v>
      </c>
      <c r="J278" s="59" t="n">
        <v>50.988</v>
      </c>
      <c r="K278" s="57" t="n">
        <v>0.1995</v>
      </c>
    </row>
    <row r="279" customFormat="false" ht="12.75" hidden="false" customHeight="false" outlineLevel="0" collapsed="false">
      <c r="A279" s="56" t="n">
        <v>22</v>
      </c>
      <c r="B279" s="57" t="s">
        <v>134</v>
      </c>
      <c r="C279" s="58" t="n">
        <v>398.993</v>
      </c>
      <c r="D279" s="57" t="n">
        <v>1.456</v>
      </c>
      <c r="E279" s="57" t="n">
        <v>0.00424267</v>
      </c>
      <c r="F279" s="58" t="n">
        <v>0.205</v>
      </c>
      <c r="G279" s="58" t="n">
        <f aca="false">C279*$B$9+$B$10</f>
        <v>0.126853137420546</v>
      </c>
      <c r="H279" s="57" t="n">
        <f aca="false">G279-F279</f>
        <v>-0.0781468625794537</v>
      </c>
      <c r="J279" s="59" t="n">
        <v>10.4995</v>
      </c>
      <c r="K279" s="57" t="n">
        <v>0.2435</v>
      </c>
    </row>
    <row r="280" customFormat="false" ht="12.75" hidden="false" customHeight="false" outlineLevel="0" collapsed="false">
      <c r="A280" s="56" t="n">
        <v>22</v>
      </c>
      <c r="B280" s="57" t="s">
        <v>134</v>
      </c>
      <c r="C280" s="58" t="n">
        <v>301.01</v>
      </c>
      <c r="D280" s="57" t="n">
        <v>2.3995</v>
      </c>
      <c r="E280" s="57" t="n">
        <v>0.0106067</v>
      </c>
      <c r="F280" s="58" t="n">
        <v>0.3095</v>
      </c>
      <c r="G280" s="58" t="n">
        <f aca="false">C280*$B$9+$B$10</f>
        <v>0.13436766044588</v>
      </c>
      <c r="H280" s="57" t="n">
        <f aca="false">G280-F280</f>
        <v>-0.17513233955412</v>
      </c>
      <c r="J280" s="59" t="n">
        <v>5.52475</v>
      </c>
      <c r="K280" s="57" t="n">
        <v>0.26225</v>
      </c>
    </row>
    <row r="281" customFormat="false" ht="12.75" hidden="false" customHeight="false" outlineLevel="0" collapsed="false">
      <c r="A281" s="56" t="n">
        <v>22</v>
      </c>
      <c r="B281" s="57" t="s">
        <v>134</v>
      </c>
      <c r="C281" s="58" t="n">
        <v>251.01</v>
      </c>
      <c r="D281" s="57" t="n">
        <v>3.0145</v>
      </c>
      <c r="E281" s="57" t="n">
        <v>0.0247488</v>
      </c>
      <c r="F281" s="58" t="n">
        <v>0.0145001</v>
      </c>
      <c r="G281" s="58" t="n">
        <f aca="false">C281*$B$9+$B$10</f>
        <v>0.138202265951597</v>
      </c>
      <c r="H281" s="57" t="n">
        <f aca="false">G281-F281</f>
        <v>0.123702165951597</v>
      </c>
      <c r="J281" s="59" t="n">
        <v>323.458</v>
      </c>
      <c r="K281" s="57" t="n">
        <v>0.119</v>
      </c>
    </row>
    <row r="282" customFormat="false" ht="12.75" hidden="false" customHeight="false" outlineLevel="0" collapsed="false">
      <c r="A282" s="56" t="n">
        <v>22</v>
      </c>
      <c r="B282" s="57" t="s">
        <v>134</v>
      </c>
      <c r="C282" s="58" t="n">
        <v>199.02</v>
      </c>
      <c r="D282" s="57" t="n">
        <v>3.145</v>
      </c>
      <c r="E282" s="57" t="n">
        <v>0.0183848</v>
      </c>
      <c r="F282" s="58" t="n">
        <v>0.0650001</v>
      </c>
      <c r="G282" s="58" t="n">
        <f aca="false">C282*$B$9+$B$10</f>
        <v>0.142189488756441</v>
      </c>
      <c r="H282" s="57" t="n">
        <f aca="false">G282-F282</f>
        <v>0.0771893887564413</v>
      </c>
      <c r="J282" s="59" t="n">
        <v>251.01</v>
      </c>
      <c r="K282" s="57" t="n">
        <v>0.1985</v>
      </c>
    </row>
    <row r="283" customFormat="false" ht="12.75" hidden="false" customHeight="false" outlineLevel="0" collapsed="false">
      <c r="A283" s="56" t="n">
        <v>22</v>
      </c>
      <c r="B283" s="57" t="s">
        <v>134</v>
      </c>
      <c r="C283" s="58" t="n">
        <v>173.991</v>
      </c>
      <c r="D283" s="57" t="n">
        <v>3.1595</v>
      </c>
      <c r="E283" s="57" t="n">
        <v>0.0120208</v>
      </c>
      <c r="F283" s="58" t="n">
        <v>0.2395</v>
      </c>
      <c r="G283" s="58" t="n">
        <f aca="false">C283*$B$9+$B$10</f>
        <v>0.144109015580493</v>
      </c>
      <c r="H283" s="57" t="n">
        <f aca="false">G283-F283</f>
        <v>-0.0953909844195069</v>
      </c>
      <c r="J283" s="59" t="n">
        <v>201.007</v>
      </c>
      <c r="K283" s="57" t="n">
        <v>0.284</v>
      </c>
    </row>
    <row r="284" customFormat="false" ht="12.75" hidden="false" customHeight="false" outlineLevel="0" collapsed="false">
      <c r="A284" s="56" t="n">
        <v>22</v>
      </c>
      <c r="B284" s="57" t="s">
        <v>134</v>
      </c>
      <c r="C284" s="58" t="n">
        <v>150.036</v>
      </c>
      <c r="D284" s="57" t="n">
        <v>3.377</v>
      </c>
      <c r="E284" s="57" t="n">
        <v>0</v>
      </c>
      <c r="F284" s="58" t="n">
        <v>0.411</v>
      </c>
      <c r="G284" s="58" t="n">
        <f aca="false">C284*$B$9+$B$10</f>
        <v>0.145946175078282</v>
      </c>
      <c r="H284" s="57" t="n">
        <f aca="false">G284-F284</f>
        <v>-0.265053824921718</v>
      </c>
      <c r="J284" s="59" t="n">
        <v>176.008</v>
      </c>
      <c r="K284" s="57" t="n">
        <v>0.2</v>
      </c>
    </row>
    <row r="285" customFormat="false" ht="12.75" hidden="false" customHeight="false" outlineLevel="0" collapsed="false">
      <c r="A285" s="56" t="n">
        <v>22</v>
      </c>
      <c r="B285" s="57" t="s">
        <v>134</v>
      </c>
      <c r="C285" s="58" t="n">
        <v>124.016</v>
      </c>
      <c r="D285" s="57" t="n">
        <v>4.0125</v>
      </c>
      <c r="E285" s="57" t="n">
        <v>0.0700034</v>
      </c>
      <c r="F285" s="58" t="n">
        <v>0.6315</v>
      </c>
      <c r="G285" s="58" t="n">
        <f aca="false">C285*$B$9+$B$10</f>
        <v>0.147941703783457</v>
      </c>
      <c r="H285" s="57" t="n">
        <f aca="false">G285-F285</f>
        <v>-0.483558296216543</v>
      </c>
      <c r="J285" s="59" t="n">
        <v>150.99</v>
      </c>
      <c r="K285" s="57" t="n">
        <v>0.2685</v>
      </c>
    </row>
    <row r="286" customFormat="false" ht="12.75" hidden="false" customHeight="false" outlineLevel="0" collapsed="false">
      <c r="A286" s="56" t="n">
        <v>22</v>
      </c>
      <c r="B286" s="57" t="s">
        <v>135</v>
      </c>
      <c r="C286" s="58" t="n">
        <v>99.016</v>
      </c>
      <c r="D286" s="57" t="n">
        <v>5.237</v>
      </c>
      <c r="E286" s="57" t="n">
        <v>0.0410119</v>
      </c>
      <c r="F286" s="58" t="n">
        <v>0.745</v>
      </c>
      <c r="G286" s="58" t="n">
        <f aca="false">C286*$B$9+$B$10</f>
        <v>0.149859006536316</v>
      </c>
      <c r="H286" s="57" t="n">
        <f aca="false">G286-F286</f>
        <v>-0.595140993463684</v>
      </c>
      <c r="J286" s="59" t="n">
        <v>126.011</v>
      </c>
      <c r="K286" s="57" t="n">
        <v>0.3575</v>
      </c>
    </row>
    <row r="287" customFormat="false" ht="12.75" hidden="false" customHeight="false" outlineLevel="0" collapsed="false">
      <c r="A287" s="56" t="n">
        <v>22</v>
      </c>
      <c r="B287" s="57" t="s">
        <v>134</v>
      </c>
      <c r="C287" s="58" t="n">
        <v>76.011</v>
      </c>
      <c r="D287" s="57" t="n">
        <v>6.2605</v>
      </c>
      <c r="E287" s="57" t="n">
        <v>0.0643468</v>
      </c>
      <c r="F287" s="58" t="n">
        <v>0.6135</v>
      </c>
      <c r="G287" s="58" t="n">
        <f aca="false">C287*$B$9+$B$10</f>
        <v>0.151623308529496</v>
      </c>
      <c r="H287" s="57" t="n">
        <f aca="false">G287-F287</f>
        <v>-0.461876691470504</v>
      </c>
      <c r="J287" s="59" t="n">
        <v>100.999</v>
      </c>
      <c r="K287" s="57" t="n">
        <v>0.0575004</v>
      </c>
    </row>
    <row r="288" customFormat="false" ht="12.75" hidden="false" customHeight="false" outlineLevel="0" collapsed="false">
      <c r="A288" s="56" t="n">
        <v>22</v>
      </c>
      <c r="B288" s="57" t="s">
        <v>134</v>
      </c>
      <c r="C288" s="58" t="n">
        <v>50.995</v>
      </c>
      <c r="D288" s="57" t="n">
        <v>6.8275</v>
      </c>
      <c r="E288" s="57" t="n">
        <v>0.00353561</v>
      </c>
      <c r="F288" s="58" t="n">
        <v>0.1745</v>
      </c>
      <c r="G288" s="58" t="n">
        <f aca="false">C288*$B$9+$B$10</f>
        <v>0.153541838356117</v>
      </c>
      <c r="H288" s="57" t="n">
        <f aca="false">G288-F288</f>
        <v>-0.0209581616438835</v>
      </c>
      <c r="J288" s="59" t="n">
        <v>76.0065</v>
      </c>
      <c r="K288" s="57" t="n">
        <v>0.262</v>
      </c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22.6757</v>
      </c>
      <c r="D289" s="57" t="n">
        <v>6.839</v>
      </c>
      <c r="E289" s="57" t="n">
        <v>0.00360555</v>
      </c>
      <c r="F289" s="58" t="n">
        <v>0.178</v>
      </c>
      <c r="G289" s="58" t="n">
        <f aca="false">C289*$B$9+$B$10</f>
        <v>0.155713705230078</v>
      </c>
      <c r="H289" s="57" t="n">
        <f aca="false">G289-F289</f>
        <v>-0.0222862947699224</v>
      </c>
      <c r="J289" s="59" t="n">
        <v>50.992</v>
      </c>
      <c r="K289" s="57" t="n">
        <v>-0.0595002</v>
      </c>
    </row>
    <row r="290" customFormat="false" ht="12.75" hidden="false" customHeight="false" outlineLevel="0" collapsed="false">
      <c r="A290" s="56" t="n">
        <v>22</v>
      </c>
      <c r="B290" s="57" t="s">
        <v>134</v>
      </c>
      <c r="C290" s="58" t="n">
        <v>8.495</v>
      </c>
      <c r="D290" s="57" t="n">
        <v>6.83175</v>
      </c>
      <c r="E290" s="57" t="n">
        <v>0.00150016</v>
      </c>
      <c r="F290" s="58" t="n">
        <v>0.13375</v>
      </c>
      <c r="G290" s="58" t="n">
        <f aca="false">C290*$B$9+$B$10</f>
        <v>0.156801253035976</v>
      </c>
      <c r="H290" s="57" t="n">
        <f aca="false">G290-F290</f>
        <v>0.023051253035976</v>
      </c>
      <c r="J290" s="59" t="n">
        <v>25.5007</v>
      </c>
      <c r="K290" s="57" t="n">
        <v>0.347</v>
      </c>
    </row>
    <row r="291" customFormat="false" ht="13.5" hidden="false" customHeight="false" outlineLevel="0" collapsed="false">
      <c r="A291" s="56" t="n">
        <v>22</v>
      </c>
      <c r="B291" s="57" t="s">
        <v>134</v>
      </c>
      <c r="C291" s="58" t="n">
        <v>4.6445</v>
      </c>
      <c r="D291" s="57" t="n">
        <v>6.8425</v>
      </c>
      <c r="E291" s="57" t="n">
        <v>0.0091924</v>
      </c>
      <c r="F291" s="58" t="n">
        <v>0.1785</v>
      </c>
      <c r="G291" s="58" t="n">
        <f aca="false">C291*$B$9+$B$10</f>
        <v>0.157096556005971</v>
      </c>
      <c r="H291" s="57" t="n">
        <f aca="false">G291-F291</f>
        <v>-0.0214034439940287</v>
      </c>
      <c r="J291" s="59" t="n">
        <v>10.4942</v>
      </c>
      <c r="K291" s="57" t="n">
        <v>-0.2065</v>
      </c>
    </row>
    <row r="292" customFormat="false" ht="13.5" hidden="false" customHeight="false" outlineLevel="0" collapsed="false">
      <c r="A292" s="60" t="n">
        <v>23</v>
      </c>
      <c r="B292" s="57" t="s">
        <v>135</v>
      </c>
      <c r="C292" s="61" t="n">
        <v>0</v>
      </c>
      <c r="D292" s="62" t="n">
        <v>0</v>
      </c>
      <c r="E292" s="62" t="n">
        <v>0</v>
      </c>
      <c r="F292" s="61" t="n">
        <v>-2.531</v>
      </c>
      <c r="G292" s="61" t="n">
        <f aca="false">C292*$B$9+$B$10</f>
        <v>0.157452752511397</v>
      </c>
      <c r="H292" s="62" t="n">
        <f aca="false">G292-F292</f>
        <v>2.6884527525114</v>
      </c>
      <c r="J292" s="59" t="n">
        <v>4.49575</v>
      </c>
      <c r="K292" s="57" t="n">
        <v>0.13075</v>
      </c>
    </row>
    <row r="293" customFormat="false" ht="12.75" hidden="false" customHeight="false" outlineLevel="0" collapsed="false">
      <c r="A293" s="56" t="n">
        <v>23</v>
      </c>
      <c r="B293" s="57" t="s">
        <v>134</v>
      </c>
      <c r="C293" s="58" t="n">
        <v>175.992</v>
      </c>
      <c r="D293" s="57" t="n">
        <v>2.9455</v>
      </c>
      <c r="E293" s="57" t="n">
        <v>0.0643466</v>
      </c>
      <c r="F293" s="58" t="n">
        <v>0.1285</v>
      </c>
      <c r="G293" s="58" t="n">
        <f aca="false">C293*$B$9+$B$10</f>
        <v>0.143955554668154</v>
      </c>
      <c r="H293" s="57" t="n">
        <f aca="false">G293-F293</f>
        <v>0.0154555546681543</v>
      </c>
      <c r="J293" s="59" t="n">
        <v>399</v>
      </c>
      <c r="K293" s="57" t="n">
        <v>0.1255</v>
      </c>
    </row>
    <row r="294" customFormat="false" ht="12.75" hidden="false" customHeight="false" outlineLevel="0" collapsed="false">
      <c r="A294" s="56" t="n">
        <v>23</v>
      </c>
      <c r="B294" s="57" t="s">
        <v>134</v>
      </c>
      <c r="C294" s="58" t="n">
        <v>148.988</v>
      </c>
      <c r="D294" s="57" t="n">
        <v>4.721</v>
      </c>
      <c r="E294" s="57" t="n">
        <v>0.0608112</v>
      </c>
      <c r="F294" s="58" t="n">
        <v>0.43</v>
      </c>
      <c r="G294" s="58" t="n">
        <f aca="false">C294*$B$9+$B$10</f>
        <v>0.146026548409682</v>
      </c>
      <c r="H294" s="57" t="n">
        <f aca="false">G294-F294</f>
        <v>-0.283973451590318</v>
      </c>
      <c r="J294" s="59" t="n">
        <v>301</v>
      </c>
      <c r="K294" s="57" t="n">
        <v>0.1205</v>
      </c>
    </row>
    <row r="295" customFormat="false" ht="12.75" hidden="false" customHeight="false" outlineLevel="0" collapsed="false">
      <c r="A295" s="56" t="n">
        <v>23</v>
      </c>
      <c r="B295" s="57" t="s">
        <v>134</v>
      </c>
      <c r="C295" s="58" t="n">
        <v>124.004</v>
      </c>
      <c r="D295" s="57" t="n">
        <v>5.7725</v>
      </c>
      <c r="E295" s="57" t="n">
        <v>0.0728318</v>
      </c>
      <c r="F295" s="58" t="n">
        <v>0.2505</v>
      </c>
      <c r="G295" s="58" t="n">
        <f aca="false">C295*$B$9+$B$10</f>
        <v>0.147942624088779</v>
      </c>
      <c r="H295" s="57" t="n">
        <f aca="false">G295-F295</f>
        <v>-0.102557375911221</v>
      </c>
      <c r="J295" s="59" t="n">
        <v>251.007</v>
      </c>
      <c r="K295" s="57" t="n">
        <v>0.221</v>
      </c>
    </row>
    <row r="296" customFormat="false" ht="12.75" hidden="false" customHeight="false" outlineLevel="0" collapsed="false">
      <c r="A296" s="56" t="n">
        <v>23</v>
      </c>
      <c r="B296" s="57" t="s">
        <v>134</v>
      </c>
      <c r="C296" s="58" t="n">
        <v>100.99</v>
      </c>
      <c r="D296" s="57" t="n">
        <v>6.337</v>
      </c>
      <c r="E296" s="57" t="n">
        <v>0.0296984</v>
      </c>
      <c r="F296" s="58" t="n">
        <v>0.121</v>
      </c>
      <c r="G296" s="58" t="n">
        <f aca="false">C296*$B$9+$B$10</f>
        <v>0.14970761631095</v>
      </c>
      <c r="H296" s="57" t="n">
        <f aca="false">G296-F296</f>
        <v>0.0287076163109501</v>
      </c>
      <c r="J296" s="59" t="n">
        <v>202.003</v>
      </c>
      <c r="K296" s="57" t="n">
        <v>0.062</v>
      </c>
    </row>
    <row r="297" customFormat="false" ht="12.75" hidden="false" customHeight="false" outlineLevel="0" collapsed="false">
      <c r="A297" s="56" t="n">
        <v>23</v>
      </c>
      <c r="B297" s="57" t="s">
        <v>134</v>
      </c>
      <c r="C297" s="58" t="n">
        <v>75.994</v>
      </c>
      <c r="D297" s="57" t="n">
        <v>6.6455</v>
      </c>
      <c r="E297" s="57" t="n">
        <v>0.0120206</v>
      </c>
      <c r="F297" s="58" t="n">
        <v>0.1925</v>
      </c>
      <c r="G297" s="58" t="n">
        <f aca="false">C297*$B$9+$B$10</f>
        <v>0.151624612295368</v>
      </c>
      <c r="H297" s="57" t="n">
        <f aca="false">G297-F297</f>
        <v>-0.0408753877046319</v>
      </c>
      <c r="J297" s="59" t="n">
        <v>176.01</v>
      </c>
      <c r="K297" s="57" t="n">
        <v>0.1455</v>
      </c>
    </row>
    <row r="298" customFormat="false" ht="12.75" hidden="false" customHeight="false" outlineLevel="0" collapsed="false">
      <c r="A298" s="56" t="n">
        <v>23</v>
      </c>
      <c r="B298" s="57" t="s">
        <v>134</v>
      </c>
      <c r="C298" s="58" t="n">
        <v>49.007</v>
      </c>
      <c r="D298" s="57" t="n">
        <v>6.918</v>
      </c>
      <c r="E298" s="57" t="n">
        <v>0</v>
      </c>
      <c r="F298" s="58" t="n">
        <v>0.154</v>
      </c>
      <c r="G298" s="58" t="n">
        <f aca="false">C298*$B$9+$B$10</f>
        <v>0.153694302271024</v>
      </c>
      <c r="H298" s="57" t="n">
        <f aca="false">G298-F298</f>
        <v>-0.000305697728976151</v>
      </c>
      <c r="J298" s="59" t="n">
        <v>125.98</v>
      </c>
      <c r="K298" s="57" t="n">
        <v>0.202</v>
      </c>
    </row>
    <row r="299" customFormat="false" ht="12.75" hidden="false" customHeight="false" outlineLevel="0" collapsed="false">
      <c r="A299" s="56" t="n">
        <v>23</v>
      </c>
      <c r="B299" s="57" t="s">
        <v>134</v>
      </c>
      <c r="C299" s="58" t="n">
        <v>26.0443</v>
      </c>
      <c r="D299" s="57" t="n">
        <v>6.91167</v>
      </c>
      <c r="E299" s="57" t="n">
        <v>0.00152767</v>
      </c>
      <c r="F299" s="58" t="n">
        <v>0.189667</v>
      </c>
      <c r="G299" s="58" t="n">
        <f aca="false">C299*$B$9+$B$10</f>
        <v>0.155455360187946</v>
      </c>
      <c r="H299" s="57" t="n">
        <f aca="false">G299-F299</f>
        <v>-0.0342116398120536</v>
      </c>
      <c r="J299" s="59" t="n">
        <v>101.007</v>
      </c>
      <c r="K299" s="57" t="n">
        <v>0.2715</v>
      </c>
    </row>
    <row r="300" customFormat="false" ht="12.75" hidden="false" customHeight="false" outlineLevel="0" collapsed="false">
      <c r="A300" s="56" t="n">
        <v>23</v>
      </c>
      <c r="B300" s="57" t="s">
        <v>134</v>
      </c>
      <c r="C300" s="58" t="n">
        <v>10.5017</v>
      </c>
      <c r="D300" s="57" t="n">
        <v>6.87175</v>
      </c>
      <c r="E300" s="57" t="n">
        <v>0.000500202</v>
      </c>
      <c r="F300" s="58" t="n">
        <v>0.15975</v>
      </c>
      <c r="G300" s="58" t="n">
        <f aca="false">C300*$B$9+$B$10</f>
        <v>0.15664735497861</v>
      </c>
      <c r="H300" s="57" t="n">
        <f aca="false">G300-F300</f>
        <v>-0.00310264502139043</v>
      </c>
      <c r="J300" s="59" t="n">
        <v>75.9915</v>
      </c>
      <c r="K300" s="57" t="n">
        <v>0.0900002</v>
      </c>
    </row>
    <row r="301" customFormat="false" ht="13.5" hidden="false" customHeight="false" outlineLevel="0" collapsed="false">
      <c r="A301" s="56" t="n">
        <v>23</v>
      </c>
      <c r="B301" s="57" t="s">
        <v>134</v>
      </c>
      <c r="C301" s="58" t="n">
        <v>5.5745</v>
      </c>
      <c r="D301" s="57" t="n">
        <v>6.881</v>
      </c>
      <c r="E301" s="57" t="n">
        <v>0.00565712</v>
      </c>
      <c r="F301" s="58" t="n">
        <v>0.19</v>
      </c>
      <c r="G301" s="58" t="n">
        <f aca="false">C301*$B$9+$B$10</f>
        <v>0.157025232343565</v>
      </c>
      <c r="H301" s="57" t="n">
        <f aca="false">G301-F301</f>
        <v>-0.0329747676564351</v>
      </c>
      <c r="J301" s="59" t="n">
        <v>25.4845</v>
      </c>
      <c r="K301" s="57" t="n">
        <v>0.0282497</v>
      </c>
    </row>
    <row r="302" customFormat="false" ht="14.25" hidden="false" customHeight="false" outlineLevel="0" collapsed="false">
      <c r="A302" s="60" t="n">
        <v>24</v>
      </c>
      <c r="B302" s="57" t="s">
        <v>134</v>
      </c>
      <c r="C302" s="61" t="n">
        <v>5.493</v>
      </c>
      <c r="D302" s="62" t="n">
        <v>6.90975</v>
      </c>
      <c r="E302" s="62" t="n">
        <v>0.000957358</v>
      </c>
      <c r="F302" s="61" t="n">
        <v>-0.11025</v>
      </c>
      <c r="G302" s="61" t="n">
        <f aca="false">C302*$B$9+$B$10</f>
        <v>0.157031482750539</v>
      </c>
      <c r="H302" s="62" t="n">
        <f aca="false">G302-F302</f>
        <v>0.267281482750539</v>
      </c>
      <c r="J302" s="59" t="n">
        <v>10.5005</v>
      </c>
      <c r="K302" s="57" t="n">
        <v>0.0339999</v>
      </c>
    </row>
    <row r="303" customFormat="false" ht="13.5" hidden="false" customHeight="false" outlineLevel="0" collapsed="false">
      <c r="A303" s="60" t="n">
        <v>25</v>
      </c>
      <c r="B303" s="57" t="s">
        <v>135</v>
      </c>
      <c r="C303" s="61" t="n">
        <v>0</v>
      </c>
      <c r="D303" s="62" t="n">
        <v>0</v>
      </c>
      <c r="E303" s="62" t="n">
        <v>0</v>
      </c>
      <c r="F303" s="61" t="n">
        <v>-5.453</v>
      </c>
      <c r="G303" s="61" t="n">
        <f aca="false">C303*$B$9+$B$10</f>
        <v>0.157452752511397</v>
      </c>
      <c r="H303" s="62" t="n">
        <f aca="false">G303-F303</f>
        <v>5.6104527525114</v>
      </c>
      <c r="J303" s="59" t="n">
        <v>5.504</v>
      </c>
      <c r="K303" s="57" t="n">
        <v>0.0942502</v>
      </c>
    </row>
    <row r="304" customFormat="false" ht="12.75" hidden="false" customHeight="false" outlineLevel="0" collapsed="false">
      <c r="A304" s="56" t="n">
        <v>25</v>
      </c>
      <c r="B304" s="57" t="s">
        <v>134</v>
      </c>
      <c r="C304" s="58" t="n">
        <v>100.991</v>
      </c>
      <c r="D304" s="57" t="n">
        <v>6.054</v>
      </c>
      <c r="E304" s="57" t="n">
        <v>0.0678824</v>
      </c>
      <c r="F304" s="58" t="n">
        <v>0.323</v>
      </c>
      <c r="G304" s="58" t="n">
        <f aca="false">C304*$B$9+$B$10</f>
        <v>0.14970753961884</v>
      </c>
      <c r="H304" s="57" t="n">
        <f aca="false">G304-F304</f>
        <v>-0.17329246038116</v>
      </c>
      <c r="J304" s="59" t="n">
        <v>283.867</v>
      </c>
      <c r="K304" s="57" t="n">
        <v>0.117</v>
      </c>
    </row>
    <row r="305" customFormat="false" ht="12.75" hidden="false" customHeight="false" outlineLevel="0" collapsed="false">
      <c r="A305" s="56" t="n">
        <v>25</v>
      </c>
      <c r="B305" s="57" t="s">
        <v>134</v>
      </c>
      <c r="C305" s="58" t="n">
        <v>75.9865</v>
      </c>
      <c r="D305" s="57" t="n">
        <v>6.8285</v>
      </c>
      <c r="E305" s="57" t="n">
        <v>0.0134351</v>
      </c>
      <c r="F305" s="58" t="n">
        <v>0.1965</v>
      </c>
      <c r="G305" s="58" t="n">
        <f aca="false">C305*$B$9+$B$10</f>
        <v>0.151625187486194</v>
      </c>
      <c r="H305" s="57" t="n">
        <f aca="false">G305-F305</f>
        <v>-0.044874812513806</v>
      </c>
      <c r="J305" s="59" t="n">
        <v>198.991</v>
      </c>
      <c r="K305" s="57" t="n">
        <v>0.3655</v>
      </c>
    </row>
    <row r="306" customFormat="false" ht="12.75" hidden="false" customHeight="false" outlineLevel="0" collapsed="false">
      <c r="A306" s="56" t="n">
        <v>25</v>
      </c>
      <c r="B306" s="57" t="s">
        <v>134</v>
      </c>
      <c r="C306" s="58" t="n">
        <v>51.004</v>
      </c>
      <c r="D306" s="57" t="n">
        <v>6.894</v>
      </c>
      <c r="E306" s="57" t="n">
        <v>0.00141411</v>
      </c>
      <c r="F306" s="58" t="n">
        <v>0.206</v>
      </c>
      <c r="G306" s="58" t="n">
        <f aca="false">C306*$B$9+$B$10</f>
        <v>0.153541148127126</v>
      </c>
      <c r="H306" s="57" t="n">
        <f aca="false">G306-F306</f>
        <v>-0.0524588518728745</v>
      </c>
      <c r="J306" s="59" t="n">
        <v>173.99</v>
      </c>
      <c r="K306" s="57" t="n">
        <v>0.3175</v>
      </c>
    </row>
    <row r="307" customFormat="false" ht="12.75" hidden="false" customHeight="false" outlineLevel="0" collapsed="false">
      <c r="A307" s="56" t="n">
        <v>25</v>
      </c>
      <c r="B307" s="57" t="s">
        <v>134</v>
      </c>
      <c r="C307" s="58" t="n">
        <v>23.9843</v>
      </c>
      <c r="D307" s="57" t="n">
        <v>6.917</v>
      </c>
      <c r="E307" s="57" t="n">
        <v>0.00100017</v>
      </c>
      <c r="F307" s="58" t="n">
        <v>0.179</v>
      </c>
      <c r="G307" s="58" t="n">
        <f aca="false">C307*$B$9+$B$10</f>
        <v>0.155613345934782</v>
      </c>
      <c r="H307" s="57" t="n">
        <f aca="false">G307-F307</f>
        <v>-0.023386654065218</v>
      </c>
      <c r="J307" s="59" t="n">
        <v>98.9755</v>
      </c>
      <c r="K307" s="57" t="n">
        <v>0.0634995</v>
      </c>
    </row>
    <row r="308" customFormat="false" ht="12.75" hidden="false" customHeight="false" outlineLevel="0" collapsed="false">
      <c r="A308" s="56" t="n">
        <v>25</v>
      </c>
      <c r="B308" s="57" t="s">
        <v>134</v>
      </c>
      <c r="C308" s="58" t="n">
        <v>11.0023</v>
      </c>
      <c r="D308" s="57" t="n">
        <v>6.917</v>
      </c>
      <c r="E308" s="57" t="n">
        <v>0.00264583</v>
      </c>
      <c r="F308" s="58" t="n">
        <v>0.408</v>
      </c>
      <c r="G308" s="58" t="n">
        <f aca="false">C308*$B$9+$B$10</f>
        <v>0.156608962908286</v>
      </c>
      <c r="H308" s="57" t="n">
        <f aca="false">G308-F308</f>
        <v>-0.251391037091714</v>
      </c>
      <c r="J308" s="59" t="n">
        <v>76.009</v>
      </c>
      <c r="K308" s="57" t="n">
        <v>0.1495</v>
      </c>
    </row>
    <row r="309" customFormat="false" ht="13.5" hidden="false" customHeight="false" outlineLevel="0" collapsed="false">
      <c r="A309" s="56" t="n">
        <v>25</v>
      </c>
      <c r="B309" s="57" t="s">
        <v>134</v>
      </c>
      <c r="C309" s="58" t="n">
        <v>5.99367</v>
      </c>
      <c r="D309" s="57" t="n">
        <v>6.915</v>
      </c>
      <c r="E309" s="57" t="n">
        <v>0.00264556</v>
      </c>
      <c r="F309" s="58" t="n">
        <v>0.196</v>
      </c>
      <c r="G309" s="58" t="n">
        <f aca="false">C309*$B$9+$B$10</f>
        <v>0.156993085311768</v>
      </c>
      <c r="H309" s="57" t="n">
        <f aca="false">G309-F309</f>
        <v>-0.0390069146882317</v>
      </c>
      <c r="J309" s="59" t="n">
        <v>47.996</v>
      </c>
      <c r="K309" s="57" t="n">
        <v>0.156</v>
      </c>
    </row>
    <row r="310" customFormat="false" ht="13.5" hidden="false" customHeight="false" outlineLevel="0" collapsed="false">
      <c r="A310" s="60" t="n">
        <v>26</v>
      </c>
      <c r="B310" s="57" t="s">
        <v>135</v>
      </c>
      <c r="C310" s="61" t="n">
        <v>327.298</v>
      </c>
      <c r="D310" s="62" t="n">
        <v>1.931</v>
      </c>
      <c r="E310" s="62" t="n">
        <v>0</v>
      </c>
      <c r="F310" s="61" t="n">
        <v>0.78</v>
      </c>
      <c r="G310" s="61" t="n">
        <f aca="false">C310*$B$9+$B$10</f>
        <v>0.132351578255194</v>
      </c>
      <c r="H310" s="62" t="n">
        <f aca="false">G310-F310</f>
        <v>-0.647648421744806</v>
      </c>
      <c r="J310" s="59" t="n">
        <v>24.4987</v>
      </c>
      <c r="K310" s="57" t="n">
        <v>0.194</v>
      </c>
    </row>
    <row r="311" customFormat="false" ht="12.75" hidden="false" customHeight="false" outlineLevel="0" collapsed="false">
      <c r="A311" s="56" t="n">
        <v>26</v>
      </c>
      <c r="B311" s="57" t="s">
        <v>135</v>
      </c>
      <c r="C311" s="58" t="n">
        <v>301.016</v>
      </c>
      <c r="D311" s="57" t="n">
        <v>1.9955</v>
      </c>
      <c r="E311" s="57" t="n">
        <v>0.00212134</v>
      </c>
      <c r="F311" s="58" t="n">
        <v>0.8875</v>
      </c>
      <c r="G311" s="58" t="n">
        <f aca="false">C311*$B$9+$B$10</f>
        <v>0.134367200293219</v>
      </c>
      <c r="H311" s="57" t="n">
        <f aca="false">G311-F311</f>
        <v>-0.753132799706781</v>
      </c>
      <c r="J311" s="59" t="n">
        <v>9.494</v>
      </c>
      <c r="K311" s="57" t="n">
        <v>0.195</v>
      </c>
    </row>
    <row r="312" customFormat="false" ht="12.75" hidden="false" customHeight="false" outlineLevel="0" collapsed="false">
      <c r="A312" s="56" t="n">
        <v>26</v>
      </c>
      <c r="B312" s="57" t="s">
        <v>135</v>
      </c>
      <c r="C312" s="58" t="n">
        <v>250.984</v>
      </c>
      <c r="D312" s="57" t="n">
        <v>2.133</v>
      </c>
      <c r="E312" s="57" t="n">
        <v>0.00707106</v>
      </c>
      <c r="F312" s="58" t="n">
        <v>0.924</v>
      </c>
      <c r="G312" s="58" t="n">
        <f aca="false">C312*$B$9+$B$10</f>
        <v>0.13820425994646</v>
      </c>
      <c r="H312" s="57" t="n">
        <f aca="false">G312-F312</f>
        <v>-0.78579574005354</v>
      </c>
      <c r="J312" s="59" t="n">
        <v>6.4925</v>
      </c>
      <c r="K312" s="57" t="n">
        <v>0.152</v>
      </c>
    </row>
    <row r="313" customFormat="false" ht="12.75" hidden="false" customHeight="false" outlineLevel="0" collapsed="false">
      <c r="A313" s="56" t="n">
        <v>26</v>
      </c>
      <c r="B313" s="57" t="s">
        <v>135</v>
      </c>
      <c r="C313" s="58" t="n">
        <v>199.007</v>
      </c>
      <c r="D313" s="57" t="n">
        <v>2.603</v>
      </c>
      <c r="E313" s="57" t="n">
        <v>0.0424264</v>
      </c>
      <c r="F313" s="58" t="n">
        <v>1.286</v>
      </c>
      <c r="G313" s="58" t="n">
        <f aca="false">C313*$B$9+$B$10</f>
        <v>0.142190485753873</v>
      </c>
      <c r="H313" s="57" t="n">
        <f aca="false">G313-F313</f>
        <v>-1.14380951424613</v>
      </c>
      <c r="J313" s="59" t="n">
        <v>478.984</v>
      </c>
      <c r="K313" s="57" t="n">
        <v>0.0350001</v>
      </c>
    </row>
    <row r="314" customFormat="false" ht="12.75" hidden="false" customHeight="false" outlineLevel="0" collapsed="false">
      <c r="A314" s="56" t="n">
        <v>26</v>
      </c>
      <c r="B314" s="57" t="s">
        <v>135</v>
      </c>
      <c r="C314" s="58" t="n">
        <v>174.008</v>
      </c>
      <c r="D314" s="57" t="n">
        <v>3.6155</v>
      </c>
      <c r="E314" s="57" t="n">
        <v>0.0700036</v>
      </c>
      <c r="F314" s="58" t="n">
        <v>1.0675</v>
      </c>
      <c r="G314" s="58" t="n">
        <f aca="false">C314*$B$9+$B$10</f>
        <v>0.144107711814621</v>
      </c>
      <c r="H314" s="57" t="n">
        <f aca="false">G314-F314</f>
        <v>-0.923392288185379</v>
      </c>
      <c r="J314" s="59" t="n">
        <v>400.996</v>
      </c>
      <c r="K314" s="57" t="n">
        <v>0.098</v>
      </c>
    </row>
    <row r="315" customFormat="false" ht="12.75" hidden="false" customHeight="false" outlineLevel="0" collapsed="false">
      <c r="A315" s="56" t="n">
        <v>26</v>
      </c>
      <c r="B315" s="57" t="s">
        <v>135</v>
      </c>
      <c r="C315" s="58" t="n">
        <v>149.001</v>
      </c>
      <c r="D315" s="57" t="n">
        <v>4.549</v>
      </c>
      <c r="E315" s="57" t="n">
        <v>0.0438405</v>
      </c>
      <c r="F315" s="58" t="n">
        <v>1.921</v>
      </c>
      <c r="G315" s="58" t="n">
        <f aca="false">C315*$B$9+$B$10</f>
        <v>0.146025551412251</v>
      </c>
      <c r="H315" s="57" t="n">
        <f aca="false">G315-F315</f>
        <v>-1.77497444858775</v>
      </c>
      <c r="J315" s="59" t="n">
        <v>300.989</v>
      </c>
      <c r="K315" s="57" t="n">
        <v>0.5365</v>
      </c>
    </row>
    <row r="316" customFormat="false" ht="12.75" hidden="false" customHeight="false" outlineLevel="0" collapsed="false">
      <c r="A316" s="56" t="n">
        <v>26</v>
      </c>
      <c r="B316" s="57" t="s">
        <v>135</v>
      </c>
      <c r="C316" s="58" t="n">
        <v>125.994</v>
      </c>
      <c r="D316" s="57" t="n">
        <v>5.1475</v>
      </c>
      <c r="E316" s="57" t="n">
        <v>0.0346481</v>
      </c>
      <c r="F316" s="58" t="n">
        <v>2.0855</v>
      </c>
      <c r="G316" s="58" t="n">
        <f aca="false">C316*$B$9+$B$10</f>
        <v>0.147790006789651</v>
      </c>
      <c r="H316" s="57" t="n">
        <f aca="false">G316-F316</f>
        <v>-1.93770999321035</v>
      </c>
      <c r="J316" s="59" t="n">
        <v>251.001</v>
      </c>
      <c r="K316" s="57" t="n">
        <v>0.2115</v>
      </c>
    </row>
    <row r="317" customFormat="false" ht="12.75" hidden="false" customHeight="false" outlineLevel="0" collapsed="false">
      <c r="A317" s="56" t="n">
        <v>26</v>
      </c>
      <c r="B317" s="57" t="s">
        <v>135</v>
      </c>
      <c r="C317" s="58" t="n">
        <v>99.0185</v>
      </c>
      <c r="D317" s="57" t="n">
        <v>5.8005</v>
      </c>
      <c r="E317" s="57" t="n">
        <v>0.05869</v>
      </c>
      <c r="F317" s="58" t="n">
        <v>2.7965</v>
      </c>
      <c r="G317" s="58" t="n">
        <f aca="false">C317*$B$9+$B$10</f>
        <v>0.149858814806041</v>
      </c>
      <c r="H317" s="57" t="n">
        <f aca="false">G317-F317</f>
        <v>-2.64664118519396</v>
      </c>
      <c r="J317" s="59" t="n">
        <v>201.008</v>
      </c>
      <c r="K317" s="57" t="n">
        <v>0.264</v>
      </c>
    </row>
    <row r="318" customFormat="false" ht="12.75" hidden="false" customHeight="false" outlineLevel="0" collapsed="false">
      <c r="A318" s="56" t="n">
        <v>26</v>
      </c>
      <c r="B318" s="57" t="s">
        <v>135</v>
      </c>
      <c r="C318" s="58" t="n">
        <v>74.0095</v>
      </c>
      <c r="D318" s="57" t="n">
        <v>6.548</v>
      </c>
      <c r="E318" s="57" t="n">
        <v>0.0141421</v>
      </c>
      <c r="F318" s="58" t="n">
        <v>2.699</v>
      </c>
      <c r="G318" s="58" t="n">
        <f aca="false">C318*$B$9+$B$10</f>
        <v>0.15177680778789</v>
      </c>
      <c r="H318" s="57" t="n">
        <f aca="false">G318-F318</f>
        <v>-2.54722319221211</v>
      </c>
      <c r="J318" s="59" t="n">
        <v>173.992</v>
      </c>
      <c r="K318" s="57" t="n">
        <v>0.297</v>
      </c>
    </row>
    <row r="319" customFormat="false" ht="12.75" hidden="false" customHeight="false" outlineLevel="0" collapsed="false">
      <c r="A319" s="56" t="n">
        <v>26</v>
      </c>
      <c r="B319" s="57" t="s">
        <v>135</v>
      </c>
      <c r="C319" s="58" t="n">
        <v>51.008</v>
      </c>
      <c r="D319" s="57" t="n">
        <v>6.747</v>
      </c>
      <c r="E319" s="57" t="n">
        <v>0.00282856</v>
      </c>
      <c r="F319" s="58" t="n">
        <v>3.162</v>
      </c>
      <c r="G319" s="58" t="n">
        <f aca="false">C319*$B$9+$B$10</f>
        <v>0.153540841358685</v>
      </c>
      <c r="H319" s="57" t="n">
        <f aca="false">G319-F319</f>
        <v>-3.00845915864132</v>
      </c>
      <c r="J319" s="59" t="n">
        <v>150.996</v>
      </c>
      <c r="K319" s="57" t="n">
        <v>0.0695</v>
      </c>
    </row>
    <row r="320" customFormat="false" ht="12.75" hidden="false" customHeight="false" outlineLevel="0" collapsed="false">
      <c r="A320" s="56" t="n">
        <v>26</v>
      </c>
      <c r="B320" s="57" t="s">
        <v>135</v>
      </c>
      <c r="C320" s="58" t="n">
        <v>24.4893</v>
      </c>
      <c r="D320" s="57" t="n">
        <v>6.78075</v>
      </c>
      <c r="E320" s="57" t="n">
        <v>0.0030957</v>
      </c>
      <c r="F320" s="58" t="n">
        <v>2.59875</v>
      </c>
      <c r="G320" s="58" t="n">
        <f aca="false">C320*$B$9+$B$10</f>
        <v>0.155574616419174</v>
      </c>
      <c r="H320" s="57" t="n">
        <f aca="false">G320-F320</f>
        <v>-2.44317538358083</v>
      </c>
      <c r="J320" s="59" t="n">
        <v>126.004</v>
      </c>
      <c r="K320" s="57" t="n">
        <v>0.3095</v>
      </c>
    </row>
    <row r="321" customFormat="false" ht="12.75" hidden="false" customHeight="false" outlineLevel="0" collapsed="false">
      <c r="A321" s="56" t="n">
        <v>26</v>
      </c>
      <c r="B321" s="57" t="s">
        <v>135</v>
      </c>
      <c r="C321" s="58" t="n">
        <v>9.5005</v>
      </c>
      <c r="D321" s="57" t="n">
        <v>6.706</v>
      </c>
      <c r="E321" s="57" t="n">
        <v>0.0165932</v>
      </c>
      <c r="F321" s="58" t="n">
        <v>2.117</v>
      </c>
      <c r="G321" s="58" t="n">
        <f aca="false">C321*$B$9+$B$10</f>
        <v>0.156724139119256</v>
      </c>
      <c r="H321" s="57" t="n">
        <f aca="false">G321-F321</f>
        <v>-1.96027586088074</v>
      </c>
      <c r="J321" s="59" t="n">
        <v>75.9985</v>
      </c>
      <c r="K321" s="57" t="n">
        <v>0.1365</v>
      </c>
    </row>
    <row r="322" customFormat="false" ht="12.75" hidden="false" customHeight="false" outlineLevel="0" collapsed="false">
      <c r="A322" s="56" t="n">
        <v>26</v>
      </c>
      <c r="B322" s="57" t="s">
        <v>135</v>
      </c>
      <c r="C322" s="58" t="n">
        <v>4.623</v>
      </c>
      <c r="D322" s="57" t="n">
        <v>6.78275</v>
      </c>
      <c r="E322" s="57" t="n">
        <v>0.018191</v>
      </c>
      <c r="F322" s="58" t="n">
        <v>2.66575</v>
      </c>
      <c r="G322" s="58" t="n">
        <f aca="false">C322*$B$9+$B$10</f>
        <v>0.157098204886339</v>
      </c>
      <c r="H322" s="57" t="n">
        <f aca="false">G322-F322</f>
        <v>-2.50865179511366</v>
      </c>
      <c r="J322" s="59" t="n">
        <v>48.9855</v>
      </c>
      <c r="K322" s="57" t="n">
        <v>0.1115</v>
      </c>
    </row>
    <row r="323" customFormat="false" ht="13.5" hidden="false" customHeight="false" outlineLevel="0" collapsed="false">
      <c r="A323" s="56" t="n">
        <v>26</v>
      </c>
      <c r="B323" s="57" t="s">
        <v>134</v>
      </c>
      <c r="C323" s="58" t="n">
        <v>4.623</v>
      </c>
      <c r="D323" s="57" t="n">
        <v>6.78275</v>
      </c>
      <c r="E323" s="57" t="n">
        <v>0.018191</v>
      </c>
      <c r="F323" s="58" t="n">
        <v>0.08675</v>
      </c>
      <c r="G323" s="58" t="n">
        <f aca="false">C323*$B$9+$B$10</f>
        <v>0.157098204886339</v>
      </c>
      <c r="H323" s="57" t="n">
        <f aca="false">G323-F323</f>
        <v>0.0703482048863388</v>
      </c>
      <c r="J323" s="59" t="n">
        <v>28.006</v>
      </c>
      <c r="K323" s="57" t="n">
        <v>0.1475</v>
      </c>
    </row>
    <row r="324" customFormat="false" ht="14.25" hidden="false" customHeight="false" outlineLevel="0" collapsed="false">
      <c r="A324" s="60" t="n">
        <v>27</v>
      </c>
      <c r="B324" s="57" t="s">
        <v>134</v>
      </c>
      <c r="C324" s="61" t="n">
        <v>5.4975</v>
      </c>
      <c r="D324" s="62" t="n">
        <v>7.04975</v>
      </c>
      <c r="E324" s="62" t="n">
        <v>0.0327859</v>
      </c>
      <c r="F324" s="61" t="n">
        <v>0.07375</v>
      </c>
      <c r="G324" s="61" t="n">
        <f aca="false">C324*$B$9+$B$10</f>
        <v>0.157031137636044</v>
      </c>
      <c r="H324" s="62" t="n">
        <f aca="false">G324-F324</f>
        <v>0.0832811376360438</v>
      </c>
      <c r="J324" s="59" t="n">
        <v>9.474</v>
      </c>
      <c r="K324" s="57" t="n">
        <v>0.0394998</v>
      </c>
    </row>
    <row r="325" customFormat="false" ht="13.5" hidden="false" customHeight="false" outlineLevel="0" collapsed="false">
      <c r="A325" s="60" t="n">
        <v>28</v>
      </c>
      <c r="B325" s="57" t="s">
        <v>134</v>
      </c>
      <c r="C325" s="61" t="n">
        <v>288.053</v>
      </c>
      <c r="D325" s="62" t="n">
        <v>1.8</v>
      </c>
      <c r="E325" s="62" t="n">
        <v>0</v>
      </c>
      <c r="F325" s="61" t="n">
        <v>0.0699999</v>
      </c>
      <c r="G325" s="61" t="n">
        <f aca="false">C325*$B$9+$B$10</f>
        <v>0.135361360116631</v>
      </c>
      <c r="H325" s="62" t="n">
        <f aca="false">G325-F325</f>
        <v>0.0653614601166312</v>
      </c>
      <c r="J325" s="59"/>
      <c r="K325" s="57"/>
    </row>
    <row r="326" customFormat="false" ht="12.75" hidden="false" customHeight="false" outlineLevel="0" collapsed="false">
      <c r="A326" s="56" t="n">
        <v>28</v>
      </c>
      <c r="B326" s="57" t="s">
        <v>134</v>
      </c>
      <c r="C326" s="58" t="n">
        <v>251</v>
      </c>
      <c r="D326" s="57" t="n">
        <v>1.916</v>
      </c>
      <c r="E326" s="57" t="n">
        <v>0.00282839</v>
      </c>
      <c r="F326" s="58" t="n">
        <v>0.137</v>
      </c>
      <c r="G326" s="58" t="n">
        <f aca="false">C326*$B$9+$B$10</f>
        <v>0.138203032872698</v>
      </c>
      <c r="H326" s="57" t="n">
        <f aca="false">G326-F326</f>
        <v>0.00120303287269785</v>
      </c>
      <c r="J326" s="59"/>
      <c r="K326" s="57" t="n">
        <f aca="false">AVERAGE(K17:K324)</f>
        <v>0.136850323149351</v>
      </c>
    </row>
    <row r="327" customFormat="false" ht="12.75" hidden="false" customHeight="false" outlineLevel="0" collapsed="false">
      <c r="A327" s="56" t="n">
        <v>28</v>
      </c>
      <c r="B327" s="57" t="s">
        <v>134</v>
      </c>
      <c r="C327" s="58" t="n">
        <v>201.007</v>
      </c>
      <c r="D327" s="57" t="n">
        <v>2.0275</v>
      </c>
      <c r="E327" s="57" t="n">
        <v>0.00636401</v>
      </c>
      <c r="F327" s="58" t="n">
        <v>0.2075</v>
      </c>
      <c r="G327" s="58" t="n">
        <f aca="false">C327*$B$9+$B$10</f>
        <v>0.142037101533644</v>
      </c>
      <c r="H327" s="57" t="n">
        <f aca="false">G327-F327</f>
        <v>-0.0654628984663559</v>
      </c>
      <c r="J327" s="59"/>
      <c r="K327" s="57"/>
    </row>
    <row r="328" customFormat="false" ht="12.75" hidden="false" customHeight="false" outlineLevel="0" collapsed="false">
      <c r="A328" s="56" t="n">
        <v>28</v>
      </c>
      <c r="B328" s="57" t="s">
        <v>134</v>
      </c>
      <c r="C328" s="58" t="n">
        <v>175.985</v>
      </c>
      <c r="D328" s="57" t="n">
        <v>2.317</v>
      </c>
      <c r="E328" s="57" t="n">
        <v>0.0410121</v>
      </c>
      <c r="F328" s="58" t="n">
        <v>0.333</v>
      </c>
      <c r="G328" s="58" t="n">
        <f aca="false">C328*$B$9+$B$10</f>
        <v>0.143956091512925</v>
      </c>
      <c r="H328" s="57" t="n">
        <f aca="false">G328-F328</f>
        <v>-0.189043908487075</v>
      </c>
      <c r="J328" s="59"/>
      <c r="K328" s="57"/>
    </row>
    <row r="329" customFormat="false" ht="12.75" hidden="false" customHeight="false" outlineLevel="0" collapsed="false">
      <c r="A329" s="56" t="n">
        <v>28</v>
      </c>
      <c r="B329" s="57" t="s">
        <v>134</v>
      </c>
      <c r="C329" s="58" t="n">
        <v>149.005</v>
      </c>
      <c r="D329" s="57" t="n">
        <v>3.6965</v>
      </c>
      <c r="E329" s="57" t="n">
        <v>0.137886</v>
      </c>
      <c r="F329" s="58" t="n">
        <v>0.1415</v>
      </c>
      <c r="G329" s="58" t="n">
        <f aca="false">C329*$B$9+$B$10</f>
        <v>0.14602524464381</v>
      </c>
      <c r="H329" s="57" t="n">
        <f aca="false">G329-F329</f>
        <v>0.00452524464381005</v>
      </c>
      <c r="J329" s="59"/>
      <c r="K329" s="57"/>
    </row>
    <row r="330" customFormat="false" ht="12.75" hidden="false" customHeight="false" outlineLevel="0" collapsed="false">
      <c r="A330" s="56" t="n">
        <v>28</v>
      </c>
      <c r="B330" s="57" t="s">
        <v>134</v>
      </c>
      <c r="C330" s="58" t="n">
        <v>125.99</v>
      </c>
      <c r="D330" s="57" t="n">
        <v>4.277</v>
      </c>
      <c r="E330" s="57" t="n">
        <v>0.00565712</v>
      </c>
      <c r="F330" s="58" t="n">
        <v>0.238</v>
      </c>
      <c r="G330" s="58" t="n">
        <f aca="false">C330*$B$9+$B$10</f>
        <v>0.147790313558092</v>
      </c>
      <c r="H330" s="57" t="n">
        <f aca="false">G330-F330</f>
        <v>-0.0902096864419084</v>
      </c>
      <c r="J330" s="59"/>
      <c r="K330" s="57"/>
    </row>
    <row r="331" customFormat="false" ht="12.75" hidden="false" customHeight="false" outlineLevel="0" collapsed="false">
      <c r="A331" s="56" t="n">
        <v>28</v>
      </c>
      <c r="B331" s="57" t="s">
        <v>134</v>
      </c>
      <c r="C331" s="58" t="n">
        <v>101.007</v>
      </c>
      <c r="D331" s="57" t="n">
        <v>5.1275</v>
      </c>
      <c r="E331" s="57" t="n">
        <v>0.106773</v>
      </c>
      <c r="F331" s="58" t="n">
        <v>0.3605</v>
      </c>
      <c r="G331" s="58" t="n">
        <f aca="false">C331*$B$9+$B$10</f>
        <v>0.149706312545078</v>
      </c>
      <c r="H331" s="57" t="n">
        <f aca="false">G331-F331</f>
        <v>-0.210793687454922</v>
      </c>
      <c r="J331" s="59"/>
      <c r="K331" s="57"/>
    </row>
    <row r="332" customFormat="false" ht="12.75" hidden="false" customHeight="false" outlineLevel="0" collapsed="false">
      <c r="A332" s="56" t="n">
        <v>28</v>
      </c>
      <c r="B332" s="57" t="s">
        <v>134</v>
      </c>
      <c r="C332" s="58" t="n">
        <v>75.9945</v>
      </c>
      <c r="D332" s="57" t="n">
        <v>6.224</v>
      </c>
      <c r="E332" s="57" t="n">
        <v>0.0268701</v>
      </c>
      <c r="F332" s="58" t="n">
        <v>0.273</v>
      </c>
      <c r="G332" s="58" t="n">
        <f aca="false">C332*$B$9+$B$10</f>
        <v>0.151624573949313</v>
      </c>
      <c r="H332" s="57" t="n">
        <f aca="false">G332-F332</f>
        <v>-0.121375426050687</v>
      </c>
      <c r="J332" s="59"/>
      <c r="K332" s="57"/>
    </row>
    <row r="333" customFormat="false" ht="12.75" hidden="false" customHeight="false" outlineLevel="0" collapsed="false">
      <c r="A333" s="56" t="n">
        <v>28</v>
      </c>
      <c r="B333" s="57" t="s">
        <v>134</v>
      </c>
      <c r="C333" s="58" t="n">
        <v>51.0035</v>
      </c>
      <c r="D333" s="57" t="n">
        <v>6.5505</v>
      </c>
      <c r="E333" s="57" t="n">
        <v>0.00494973</v>
      </c>
      <c r="F333" s="58" t="n">
        <v>0.2305</v>
      </c>
      <c r="G333" s="58" t="n">
        <f aca="false">C333*$B$9+$B$10</f>
        <v>0.153541186473181</v>
      </c>
      <c r="H333" s="57" t="n">
        <f aca="false">G333-F333</f>
        <v>-0.0769588135268194</v>
      </c>
      <c r="J333" s="59"/>
      <c r="K333" s="57"/>
    </row>
    <row r="334" customFormat="false" ht="12.75" hidden="false" customHeight="false" outlineLevel="0" collapsed="false">
      <c r="A334" s="56" t="n">
        <v>28</v>
      </c>
      <c r="B334" s="57" t="s">
        <v>134</v>
      </c>
      <c r="C334" s="58" t="n">
        <v>25.5008</v>
      </c>
      <c r="D334" s="57" t="n">
        <v>6.63875</v>
      </c>
      <c r="E334" s="57" t="n">
        <v>0.00689801</v>
      </c>
      <c r="F334" s="58" t="n">
        <v>0.30575</v>
      </c>
      <c r="G334" s="58" t="n">
        <f aca="false">C334*$B$9+$B$10</f>
        <v>0.155497042349794</v>
      </c>
      <c r="H334" s="57" t="n">
        <f aca="false">G334-F334</f>
        <v>-0.150252957650206</v>
      </c>
      <c r="J334" s="59"/>
      <c r="K334" s="57"/>
    </row>
    <row r="335" customFormat="false" ht="12.75" hidden="false" customHeight="false" outlineLevel="0" collapsed="false">
      <c r="A335" s="56" t="n">
        <v>28</v>
      </c>
      <c r="B335" s="57" t="s">
        <v>134</v>
      </c>
      <c r="C335" s="58" t="n">
        <v>10.4967</v>
      </c>
      <c r="D335" s="57" t="n">
        <v>6.861</v>
      </c>
      <c r="E335" s="57" t="n">
        <v>0.0620377</v>
      </c>
      <c r="F335" s="58" t="n">
        <v>0.246</v>
      </c>
      <c r="G335" s="58" t="n">
        <f aca="false">C335*$B$9+$B$10</f>
        <v>0.15664773843916</v>
      </c>
      <c r="H335" s="57" t="n">
        <f aca="false">G335-F335</f>
        <v>-0.0893522615608399</v>
      </c>
      <c r="J335" s="59"/>
      <c r="K335" s="57"/>
    </row>
    <row r="336" customFormat="false" ht="12.75" hidden="false" customHeight="false" outlineLevel="0" collapsed="false">
      <c r="A336" s="56" t="n">
        <v>28</v>
      </c>
      <c r="B336" s="57" t="s">
        <v>134</v>
      </c>
      <c r="C336" s="58" t="n">
        <v>4.49525</v>
      </c>
      <c r="D336" s="57" t="n">
        <v>7.26875</v>
      </c>
      <c r="E336" s="57" t="n">
        <v>0.108131</v>
      </c>
      <c r="F336" s="58" t="n">
        <v>-0.0682497</v>
      </c>
      <c r="G336" s="58" t="n">
        <f aca="false">C336*$B$9+$B$10</f>
        <v>0.157108002303406</v>
      </c>
      <c r="H336" s="57" t="n">
        <f aca="false">G336-F336</f>
        <v>0.225357702303406</v>
      </c>
      <c r="J336" s="59"/>
      <c r="K336" s="57"/>
    </row>
    <row r="337" customFormat="false" ht="13.5" hidden="false" customHeight="false" outlineLevel="0" collapsed="false">
      <c r="A337" s="56" t="n">
        <v>28</v>
      </c>
      <c r="B337" s="57" t="s">
        <v>134</v>
      </c>
      <c r="C337" s="58" t="n">
        <v>4.49525</v>
      </c>
      <c r="D337" s="57" t="n">
        <v>7.26875</v>
      </c>
      <c r="E337" s="57" t="n">
        <v>0.108131</v>
      </c>
      <c r="F337" s="58" t="n">
        <v>0.00675011</v>
      </c>
      <c r="G337" s="58" t="n">
        <f aca="false">C337*$B$9+$B$10</f>
        <v>0.157108002303406</v>
      </c>
      <c r="H337" s="57" t="n">
        <f aca="false">G337-F337</f>
        <v>0.150357892303406</v>
      </c>
      <c r="J337" s="59"/>
      <c r="K337" s="57"/>
    </row>
    <row r="338" customFormat="false" ht="14.25" hidden="false" customHeight="false" outlineLevel="0" collapsed="false">
      <c r="A338" s="60" t="n">
        <v>29</v>
      </c>
      <c r="B338" s="57" t="s">
        <v>134</v>
      </c>
      <c r="C338" s="61" t="n">
        <v>5.49825</v>
      </c>
      <c r="D338" s="62" t="n">
        <v>7.10525</v>
      </c>
      <c r="E338" s="62" t="n">
        <v>0.125173</v>
      </c>
      <c r="F338" s="61" t="n">
        <v>0.18225</v>
      </c>
      <c r="G338" s="61" t="n">
        <f aca="false">C338*$B$9+$B$10</f>
        <v>0.157031080116961</v>
      </c>
      <c r="H338" s="62" t="n">
        <f aca="false">G338-F338</f>
        <v>-0.0252189198830388</v>
      </c>
      <c r="J338" s="59"/>
      <c r="K338" s="57"/>
    </row>
    <row r="339" customFormat="false" ht="13.5" hidden="false" customHeight="false" outlineLevel="0" collapsed="false">
      <c r="A339" s="60" t="n">
        <v>30</v>
      </c>
      <c r="B339" s="57" t="s">
        <v>135</v>
      </c>
      <c r="C339" s="61" t="n">
        <v>187.006</v>
      </c>
      <c r="D339" s="62" t="n">
        <v>3.584</v>
      </c>
      <c r="E339" s="62" t="n">
        <v>0</v>
      </c>
      <c r="F339" s="61" t="n">
        <v>2.75</v>
      </c>
      <c r="G339" s="61" t="n">
        <f aca="false">C339*$B$9+$B$10</f>
        <v>0.143110867767355</v>
      </c>
      <c r="H339" s="62" t="n">
        <f aca="false">G339-F339</f>
        <v>-2.60688913223265</v>
      </c>
      <c r="J339" s="59"/>
      <c r="K339" s="57"/>
    </row>
    <row r="340" customFormat="false" ht="12.75" hidden="false" customHeight="false" outlineLevel="0" collapsed="false">
      <c r="A340" s="56" t="n">
        <v>30</v>
      </c>
      <c r="B340" s="57" t="s">
        <v>135</v>
      </c>
      <c r="C340" s="58" t="n">
        <v>175.999</v>
      </c>
      <c r="D340" s="57" t="n">
        <v>3.8475</v>
      </c>
      <c r="E340" s="57" t="n">
        <v>0.0332341</v>
      </c>
      <c r="F340" s="58" t="n">
        <v>1.7265</v>
      </c>
      <c r="G340" s="58" t="n">
        <f aca="false">C340*$B$9+$B$10</f>
        <v>0.143955017823384</v>
      </c>
      <c r="H340" s="57" t="n">
        <f aca="false">G340-F340</f>
        <v>-1.58254498217662</v>
      </c>
      <c r="J340" s="59"/>
      <c r="K340" s="57"/>
    </row>
    <row r="341" customFormat="false" ht="12.75" hidden="false" customHeight="false" outlineLevel="0" collapsed="false">
      <c r="A341" s="56" t="n">
        <v>30</v>
      </c>
      <c r="B341" s="57" t="s">
        <v>134</v>
      </c>
      <c r="C341" s="58" t="n">
        <v>150.978</v>
      </c>
      <c r="D341" s="57" t="n">
        <v>4.5005</v>
      </c>
      <c r="E341" s="57" t="n">
        <v>0.0346484</v>
      </c>
      <c r="F341" s="58" t="n">
        <v>0.4335</v>
      </c>
      <c r="G341" s="58" t="n">
        <f aca="false">C341*$B$9+$B$10</f>
        <v>0.145873931110554</v>
      </c>
      <c r="H341" s="57" t="n">
        <f aca="false">G341-F341</f>
        <v>-0.287626068889446</v>
      </c>
      <c r="J341" s="59"/>
      <c r="K341" s="57"/>
    </row>
    <row r="342" customFormat="false" ht="12.75" hidden="false" customHeight="false" outlineLevel="0" collapsed="false">
      <c r="A342" s="56" t="n">
        <v>30</v>
      </c>
      <c r="B342" s="57" t="s">
        <v>135</v>
      </c>
      <c r="C342" s="58" t="n">
        <v>125.997</v>
      </c>
      <c r="D342" s="57" t="n">
        <v>5.787</v>
      </c>
      <c r="E342" s="57" t="n">
        <v>0.0707106</v>
      </c>
      <c r="F342" s="58" t="n">
        <v>1.846</v>
      </c>
      <c r="G342" s="58" t="n">
        <f aca="false">C342*$B$9+$B$10</f>
        <v>0.147789776713321</v>
      </c>
      <c r="H342" s="57" t="n">
        <f aca="false">G342-F342</f>
        <v>-1.69821022328668</v>
      </c>
      <c r="J342" s="59"/>
      <c r="K342" s="57"/>
    </row>
    <row r="343" customFormat="false" ht="12.75" hidden="false" customHeight="false" outlineLevel="0" collapsed="false">
      <c r="A343" s="56" t="n">
        <v>30</v>
      </c>
      <c r="B343" s="57" t="s">
        <v>134</v>
      </c>
      <c r="C343" s="58" t="n">
        <v>100.999</v>
      </c>
      <c r="D343" s="57" t="n">
        <v>6.15</v>
      </c>
      <c r="E343" s="57" t="n">
        <v>0.00707123</v>
      </c>
      <c r="F343" s="58" t="n">
        <v>0.178</v>
      </c>
      <c r="G343" s="58" t="n">
        <f aca="false">C343*$B$9+$B$10</f>
        <v>0.149706926081959</v>
      </c>
      <c r="H343" s="57" t="n">
        <f aca="false">G343-F343</f>
        <v>-0.0282930739180409</v>
      </c>
      <c r="J343" s="59"/>
      <c r="K343" s="57"/>
    </row>
    <row r="344" customFormat="false" ht="12.75" hidden="false" customHeight="false" outlineLevel="0" collapsed="false">
      <c r="A344" s="56" t="n">
        <v>30</v>
      </c>
      <c r="B344" s="57" t="s">
        <v>135</v>
      </c>
      <c r="C344" s="58" t="n">
        <v>76.003</v>
      </c>
      <c r="D344" s="57" t="n">
        <v>6.4285</v>
      </c>
      <c r="E344" s="57" t="n">
        <v>0.00353561</v>
      </c>
      <c r="F344" s="58" t="n">
        <v>2.1095</v>
      </c>
      <c r="G344" s="58" t="n">
        <f aca="false">C344*$B$9+$B$10</f>
        <v>0.151623922066377</v>
      </c>
      <c r="H344" s="57" t="n">
        <f aca="false">G344-F344</f>
        <v>-1.95787607793362</v>
      </c>
      <c r="J344" s="59"/>
      <c r="K344" s="57"/>
    </row>
    <row r="345" customFormat="false" ht="12.75" hidden="false" customHeight="false" outlineLevel="0" collapsed="false">
      <c r="A345" s="56" t="n">
        <v>30</v>
      </c>
      <c r="B345" s="57" t="s">
        <v>134</v>
      </c>
      <c r="C345" s="58" t="n">
        <v>50.988</v>
      </c>
      <c r="D345" s="57" t="n">
        <v>6.5025</v>
      </c>
      <c r="E345" s="57" t="n">
        <v>0.0021215</v>
      </c>
      <c r="F345" s="58" t="n">
        <v>0.1995</v>
      </c>
      <c r="G345" s="58" t="n">
        <f aca="false">C345*$B$9+$B$10</f>
        <v>0.153542375200887</v>
      </c>
      <c r="H345" s="57" t="n">
        <f aca="false">G345-F345</f>
        <v>-0.0459576247991127</v>
      </c>
      <c r="J345" s="59"/>
      <c r="K345" s="57"/>
    </row>
    <row r="346" customFormat="false" ht="12.75" hidden="false" customHeight="false" outlineLevel="0" collapsed="false">
      <c r="A346" s="56" t="n">
        <v>30</v>
      </c>
      <c r="B346" s="57" t="s">
        <v>135</v>
      </c>
      <c r="C346" s="58" t="n">
        <v>25.508</v>
      </c>
      <c r="D346" s="57" t="n">
        <v>6.79125</v>
      </c>
      <c r="E346" s="57" t="n">
        <v>0.0228965</v>
      </c>
      <c r="F346" s="58" t="n">
        <v>2.43525</v>
      </c>
      <c r="G346" s="58" t="n">
        <f aca="false">C346*$B$9+$B$10</f>
        <v>0.155496490166601</v>
      </c>
      <c r="H346" s="57" t="n">
        <f aca="false">G346-F346</f>
        <v>-2.2797535098334</v>
      </c>
      <c r="J346" s="59"/>
      <c r="K346" s="57"/>
    </row>
    <row r="347" customFormat="false" ht="12.75" hidden="false" customHeight="false" outlineLevel="0" collapsed="false">
      <c r="A347" s="56" t="n">
        <v>30</v>
      </c>
      <c r="B347" s="57" t="s">
        <v>134</v>
      </c>
      <c r="C347" s="58" t="n">
        <v>10.4995</v>
      </c>
      <c r="D347" s="57" t="n">
        <v>6.9675</v>
      </c>
      <c r="E347" s="57" t="n">
        <v>0.013304</v>
      </c>
      <c r="F347" s="58" t="n">
        <v>0.2435</v>
      </c>
      <c r="G347" s="58" t="n">
        <f aca="false">C347*$B$9+$B$10</f>
        <v>0.156647523701252</v>
      </c>
      <c r="H347" s="57" t="n">
        <f aca="false">G347-F347</f>
        <v>-0.0868524762987482</v>
      </c>
      <c r="J347" s="59"/>
      <c r="K347" s="57"/>
    </row>
    <row r="348" customFormat="false" ht="13.5" hidden="false" customHeight="false" outlineLevel="0" collapsed="false">
      <c r="A348" s="56" t="n">
        <v>30</v>
      </c>
      <c r="B348" s="57" t="s">
        <v>134</v>
      </c>
      <c r="C348" s="58" t="n">
        <v>5.52475</v>
      </c>
      <c r="D348" s="57" t="n">
        <v>6.98825</v>
      </c>
      <c r="E348" s="57" t="n">
        <v>0.00262993</v>
      </c>
      <c r="F348" s="58" t="n">
        <v>0.26225</v>
      </c>
      <c r="G348" s="58" t="n">
        <f aca="false">C348*$B$9+$B$10</f>
        <v>0.157029047776043</v>
      </c>
      <c r="H348" s="57" t="n">
        <f aca="false">G348-F348</f>
        <v>-0.105220952223957</v>
      </c>
      <c r="J348" s="59"/>
      <c r="K348" s="57"/>
    </row>
    <row r="349" customFormat="false" ht="13.5" hidden="false" customHeight="false" outlineLevel="0" collapsed="false">
      <c r="A349" s="60" t="n">
        <v>31</v>
      </c>
      <c r="B349" s="57" t="s">
        <v>134</v>
      </c>
      <c r="C349" s="61" t="n">
        <v>323.458</v>
      </c>
      <c r="D349" s="62" t="n">
        <v>2.856</v>
      </c>
      <c r="E349" s="62" t="n">
        <v>0</v>
      </c>
      <c r="F349" s="61" t="n">
        <v>0.119</v>
      </c>
      <c r="G349" s="61" t="n">
        <f aca="false">C349*$B$9+$B$10</f>
        <v>0.132646075958033</v>
      </c>
      <c r="H349" s="62" t="n">
        <f aca="false">G349-F349</f>
        <v>0.013646075958033</v>
      </c>
      <c r="J349" s="59"/>
      <c r="K349" s="57"/>
    </row>
    <row r="350" customFormat="false" ht="12.75" hidden="false" customHeight="false" outlineLevel="0" collapsed="false">
      <c r="A350" s="56" t="n">
        <v>31</v>
      </c>
      <c r="B350" s="57" t="s">
        <v>134</v>
      </c>
      <c r="C350" s="58" t="n">
        <v>251.01</v>
      </c>
      <c r="D350" s="57" t="n">
        <v>3.2195</v>
      </c>
      <c r="E350" s="57" t="n">
        <v>0.000707056</v>
      </c>
      <c r="F350" s="58" t="n">
        <v>0.1985</v>
      </c>
      <c r="G350" s="58" t="n">
        <f aca="false">C350*$B$9+$B$10</f>
        <v>0.138202265951597</v>
      </c>
      <c r="H350" s="57" t="n">
        <f aca="false">G350-F350</f>
        <v>-0.0602977340484033</v>
      </c>
      <c r="J350" s="59"/>
      <c r="K350" s="57"/>
    </row>
    <row r="351" customFormat="false" ht="12.75" hidden="false" customHeight="false" outlineLevel="0" collapsed="false">
      <c r="A351" s="56" t="n">
        <v>31</v>
      </c>
      <c r="B351" s="57" t="s">
        <v>134</v>
      </c>
      <c r="C351" s="58" t="n">
        <v>201.007</v>
      </c>
      <c r="D351" s="57" t="n">
        <v>3.538</v>
      </c>
      <c r="E351" s="57" t="n">
        <v>0.0367694</v>
      </c>
      <c r="F351" s="58" t="n">
        <v>0.284</v>
      </c>
      <c r="G351" s="58" t="n">
        <f aca="false">C351*$B$9+$B$10</f>
        <v>0.142037101533644</v>
      </c>
      <c r="H351" s="57" t="n">
        <f aca="false">G351-F351</f>
        <v>-0.141962898466356</v>
      </c>
      <c r="J351" s="59"/>
      <c r="K351" s="57"/>
    </row>
    <row r="352" customFormat="false" ht="12.75" hidden="false" customHeight="false" outlineLevel="0" collapsed="false">
      <c r="A352" s="56" t="n">
        <v>31</v>
      </c>
      <c r="B352" s="57" t="s">
        <v>134</v>
      </c>
      <c r="C352" s="58" t="n">
        <v>176.008</v>
      </c>
      <c r="D352" s="57" t="n">
        <v>3.93</v>
      </c>
      <c r="E352" s="57" t="n">
        <v>0.00989945</v>
      </c>
      <c r="F352" s="58" t="n">
        <v>0.2</v>
      </c>
      <c r="G352" s="58" t="n">
        <f aca="false">C352*$B$9+$B$10</f>
        <v>0.143954327594393</v>
      </c>
      <c r="H352" s="57" t="n">
        <f aca="false">G352-F352</f>
        <v>-0.0560456724056075</v>
      </c>
      <c r="J352" s="59"/>
      <c r="K352" s="57"/>
    </row>
    <row r="353" customFormat="false" ht="12.75" hidden="false" customHeight="false" outlineLevel="0" collapsed="false">
      <c r="A353" s="56" t="n">
        <v>31</v>
      </c>
      <c r="B353" s="57" t="s">
        <v>134</v>
      </c>
      <c r="C353" s="58" t="n">
        <v>150.99</v>
      </c>
      <c r="D353" s="57" t="n">
        <v>4.2465</v>
      </c>
      <c r="E353" s="57" t="n">
        <v>0.0502047</v>
      </c>
      <c r="F353" s="58" t="n">
        <v>0.2685</v>
      </c>
      <c r="G353" s="58" t="n">
        <f aca="false">C353*$B$9+$B$10</f>
        <v>0.145873010805233</v>
      </c>
      <c r="H353" s="57" t="n">
        <f aca="false">G353-F353</f>
        <v>-0.122626989194767</v>
      </c>
      <c r="J353" s="59"/>
      <c r="K353" s="57"/>
    </row>
    <row r="354" customFormat="false" ht="12.75" hidden="false" customHeight="false" outlineLevel="0" collapsed="false">
      <c r="A354" s="56" t="n">
        <v>31</v>
      </c>
      <c r="B354" s="57" t="s">
        <v>134</v>
      </c>
      <c r="C354" s="58" t="n">
        <v>126.011</v>
      </c>
      <c r="D354" s="57" t="n">
        <v>5.4895</v>
      </c>
      <c r="E354" s="57" t="n">
        <v>0.0530329</v>
      </c>
      <c r="F354" s="58" t="n">
        <v>0.3575</v>
      </c>
      <c r="G354" s="58" t="n">
        <f aca="false">C354*$B$9+$B$10</f>
        <v>0.147788703023779</v>
      </c>
      <c r="H354" s="57" t="n">
        <f aca="false">G354-F354</f>
        <v>-0.209711296976221</v>
      </c>
      <c r="J354" s="59"/>
      <c r="K354" s="57"/>
    </row>
    <row r="355" customFormat="false" ht="12.75" hidden="false" customHeight="false" outlineLevel="0" collapsed="false">
      <c r="A355" s="56" t="n">
        <v>31</v>
      </c>
      <c r="B355" s="57" t="s">
        <v>134</v>
      </c>
      <c r="C355" s="58" t="n">
        <v>100.999</v>
      </c>
      <c r="D355" s="57" t="n">
        <v>6.2235</v>
      </c>
      <c r="E355" s="57" t="n">
        <v>0.020506</v>
      </c>
      <c r="F355" s="58" t="n">
        <v>0.0575004</v>
      </c>
      <c r="G355" s="58" t="n">
        <f aca="false">C355*$B$9+$B$10</f>
        <v>0.149706926081959</v>
      </c>
      <c r="H355" s="57" t="n">
        <f aca="false">G355-F355</f>
        <v>0.0922065260819591</v>
      </c>
      <c r="J355" s="59"/>
      <c r="K355" s="57"/>
    </row>
    <row r="356" customFormat="false" ht="12.75" hidden="false" customHeight="false" outlineLevel="0" collapsed="false">
      <c r="A356" s="56" t="n">
        <v>31</v>
      </c>
      <c r="B356" s="57" t="s">
        <v>134</v>
      </c>
      <c r="C356" s="58" t="n">
        <v>76.0065</v>
      </c>
      <c r="D356" s="57" t="n">
        <v>5.853</v>
      </c>
      <c r="E356" s="57" t="n">
        <v>0.079196</v>
      </c>
      <c r="F356" s="58" t="n">
        <v>0.262</v>
      </c>
      <c r="G356" s="58" t="n">
        <f aca="false">C356*$B$9+$B$10</f>
        <v>0.151623653643992</v>
      </c>
      <c r="H356" s="57" t="n">
        <f aca="false">G356-F356</f>
        <v>-0.110376346356008</v>
      </c>
      <c r="J356" s="59"/>
      <c r="K356" s="57"/>
    </row>
    <row r="357" customFormat="false" ht="12.75" hidden="false" customHeight="false" outlineLevel="0" collapsed="false">
      <c r="A357" s="56" t="n">
        <v>31</v>
      </c>
      <c r="B357" s="57" t="s">
        <v>134</v>
      </c>
      <c r="C357" s="58" t="n">
        <v>50.992</v>
      </c>
      <c r="D357" s="57" t="n">
        <v>6.3995</v>
      </c>
      <c r="E357" s="57" t="n">
        <v>0.0827316</v>
      </c>
      <c r="F357" s="58" t="n">
        <v>-0.0595002</v>
      </c>
      <c r="G357" s="58" t="n">
        <f aca="false">C357*$B$9+$B$10</f>
        <v>0.153542068432447</v>
      </c>
      <c r="H357" s="57" t="n">
        <f aca="false">G357-F357</f>
        <v>0.213042268432447</v>
      </c>
      <c r="J357" s="59"/>
      <c r="K357" s="57"/>
    </row>
    <row r="358" customFormat="false" ht="12.75" hidden="false" customHeight="false" outlineLevel="0" collapsed="false">
      <c r="A358" s="56" t="n">
        <v>31</v>
      </c>
      <c r="B358" s="57" t="s">
        <v>134</v>
      </c>
      <c r="C358" s="58" t="n">
        <v>25.5007</v>
      </c>
      <c r="D358" s="57" t="n">
        <v>6.726</v>
      </c>
      <c r="E358" s="57" t="n">
        <v>0.00200009</v>
      </c>
      <c r="F358" s="58" t="n">
        <v>0.347</v>
      </c>
      <c r="G358" s="58" t="n">
        <f aca="false">C358*$B$9+$B$10</f>
        <v>0.155497050019005</v>
      </c>
      <c r="H358" s="57" t="n">
        <f aca="false">G358-F358</f>
        <v>-0.191502949980995</v>
      </c>
      <c r="J358" s="59"/>
      <c r="K358" s="57"/>
    </row>
    <row r="359" customFormat="false" ht="12.75" hidden="false" customHeight="false" outlineLevel="0" collapsed="false">
      <c r="A359" s="56" t="n">
        <v>31</v>
      </c>
      <c r="B359" s="57" t="s">
        <v>134</v>
      </c>
      <c r="C359" s="58" t="n">
        <v>10.4942</v>
      </c>
      <c r="D359" s="57" t="n">
        <v>6.8875</v>
      </c>
      <c r="E359" s="57" t="n">
        <v>0.00264577</v>
      </c>
      <c r="F359" s="58" t="n">
        <v>-0.2065</v>
      </c>
      <c r="G359" s="58" t="n">
        <f aca="false">C359*$B$9+$B$10</f>
        <v>0.156647930169435</v>
      </c>
      <c r="H359" s="57" t="n">
        <f aca="false">G359-F359</f>
        <v>0.363147930169435</v>
      </c>
      <c r="J359" s="59"/>
      <c r="K359" s="57"/>
    </row>
    <row r="360" customFormat="false" ht="13.5" hidden="false" customHeight="false" outlineLevel="0" collapsed="false">
      <c r="A360" s="56" t="n">
        <v>31</v>
      </c>
      <c r="B360" s="57" t="s">
        <v>134</v>
      </c>
      <c r="C360" s="58" t="n">
        <v>4.49575</v>
      </c>
      <c r="D360" s="57" t="n">
        <v>6.88175</v>
      </c>
      <c r="E360" s="57" t="n">
        <v>0.00767583</v>
      </c>
      <c r="F360" s="58" t="n">
        <v>0.13075</v>
      </c>
      <c r="G360" s="58" t="n">
        <f aca="false">C360*$B$9+$B$10</f>
        <v>0.157107963957351</v>
      </c>
      <c r="H360" s="57" t="n">
        <f aca="false">G360-F360</f>
        <v>0.0263579639573508</v>
      </c>
      <c r="J360" s="59"/>
      <c r="K360" s="57"/>
    </row>
    <row r="361" customFormat="false" ht="13.5" hidden="false" customHeight="false" outlineLevel="0" collapsed="false">
      <c r="A361" s="60" t="n">
        <v>32</v>
      </c>
      <c r="B361" s="57" t="s">
        <v>135</v>
      </c>
      <c r="C361" s="61" t="n">
        <v>0</v>
      </c>
      <c r="D361" s="62" t="n">
        <v>0</v>
      </c>
      <c r="E361" s="62" t="n">
        <v>0</v>
      </c>
      <c r="F361" s="61" t="n">
        <v>-1.688</v>
      </c>
      <c r="G361" s="61" t="n">
        <f aca="false">C361*$B$9+$B$10</f>
        <v>0.157452752511397</v>
      </c>
      <c r="H361" s="62" t="n">
        <f aca="false">G361-F361</f>
        <v>1.8454527525114</v>
      </c>
      <c r="J361" s="59"/>
      <c r="K361" s="57"/>
    </row>
    <row r="362" customFormat="false" ht="12.75" hidden="false" customHeight="false" outlineLevel="0" collapsed="false">
      <c r="A362" s="56" t="n">
        <v>32</v>
      </c>
      <c r="B362" s="57" t="s">
        <v>134</v>
      </c>
      <c r="C362" s="58" t="n">
        <v>399</v>
      </c>
      <c r="D362" s="57" t="n">
        <v>2.8555</v>
      </c>
      <c r="E362" s="57" t="n">
        <v>0.00353561</v>
      </c>
      <c r="F362" s="58" t="n">
        <v>0.1255</v>
      </c>
      <c r="G362" s="58" t="n">
        <f aca="false">C362*$B$9+$B$10</f>
        <v>0.126852600575775</v>
      </c>
      <c r="H362" s="57" t="n">
        <f aca="false">G362-F362</f>
        <v>0.00135260057577546</v>
      </c>
      <c r="J362" s="59"/>
      <c r="K362" s="57"/>
    </row>
    <row r="363" customFormat="false" ht="12.75" hidden="false" customHeight="false" outlineLevel="0" collapsed="false">
      <c r="A363" s="56" t="n">
        <v>32</v>
      </c>
      <c r="B363" s="57" t="s">
        <v>134</v>
      </c>
      <c r="C363" s="58" t="n">
        <v>301</v>
      </c>
      <c r="D363" s="57" t="n">
        <v>3.0565</v>
      </c>
      <c r="E363" s="57" t="n">
        <v>0.00353561</v>
      </c>
      <c r="F363" s="58" t="n">
        <v>0.1205</v>
      </c>
      <c r="G363" s="58" t="n">
        <f aca="false">C363*$B$9+$B$10</f>
        <v>0.134368427366981</v>
      </c>
      <c r="H363" s="57" t="n">
        <f aca="false">G363-F363</f>
        <v>0.0138684273669809</v>
      </c>
      <c r="J363" s="59"/>
      <c r="K363" s="57"/>
    </row>
    <row r="364" customFormat="false" ht="12.75" hidden="false" customHeight="false" outlineLevel="0" collapsed="false">
      <c r="A364" s="56" t="n">
        <v>32</v>
      </c>
      <c r="B364" s="57" t="s">
        <v>134</v>
      </c>
      <c r="C364" s="58" t="n">
        <v>251.007</v>
      </c>
      <c r="D364" s="57" t="n">
        <v>3.454</v>
      </c>
      <c r="E364" s="57" t="n">
        <v>0.0141421</v>
      </c>
      <c r="F364" s="58" t="n">
        <v>0.221</v>
      </c>
      <c r="G364" s="58" t="n">
        <f aca="false">C364*$B$9+$B$10</f>
        <v>0.138202496027927</v>
      </c>
      <c r="H364" s="57" t="n">
        <f aca="false">G364-F364</f>
        <v>-0.0827975039720729</v>
      </c>
      <c r="J364" s="59"/>
      <c r="K364" s="57"/>
    </row>
    <row r="365" customFormat="false" ht="12.75" hidden="false" customHeight="false" outlineLevel="0" collapsed="false">
      <c r="A365" s="56" t="n">
        <v>32</v>
      </c>
      <c r="B365" s="57" t="s">
        <v>134</v>
      </c>
      <c r="C365" s="58" t="n">
        <v>202.003</v>
      </c>
      <c r="D365" s="57" t="n">
        <v>3.524</v>
      </c>
      <c r="E365" s="57" t="n">
        <v>0</v>
      </c>
      <c r="F365" s="58" t="n">
        <v>0.062</v>
      </c>
      <c r="G365" s="58" t="n">
        <f aca="false">C365*$B$9+$B$10</f>
        <v>0.14196071619197</v>
      </c>
      <c r="H365" s="57" t="n">
        <f aca="false">G365-F365</f>
        <v>0.0799607161919702</v>
      </c>
      <c r="J365" s="59"/>
      <c r="K365" s="57"/>
    </row>
    <row r="366" customFormat="false" ht="12.75" hidden="false" customHeight="false" outlineLevel="0" collapsed="false">
      <c r="A366" s="56" t="n">
        <v>32</v>
      </c>
      <c r="B366" s="57" t="s">
        <v>134</v>
      </c>
      <c r="C366" s="58" t="n">
        <v>176.01</v>
      </c>
      <c r="D366" s="57" t="n">
        <v>3.7845</v>
      </c>
      <c r="E366" s="57" t="n">
        <v>0.0233347</v>
      </c>
      <c r="F366" s="58" t="n">
        <v>0.1455</v>
      </c>
      <c r="G366" s="58" t="n">
        <f aca="false">C366*$B$9+$B$10</f>
        <v>0.143954174210172</v>
      </c>
      <c r="H366" s="57" t="n">
        <f aca="false">G366-F366</f>
        <v>-0.00154582578982773</v>
      </c>
      <c r="J366" s="59"/>
      <c r="K366" s="57"/>
    </row>
    <row r="367" customFormat="false" ht="12.75" hidden="false" customHeight="false" outlineLevel="0" collapsed="false">
      <c r="A367" s="56" t="n">
        <v>32</v>
      </c>
      <c r="B367" s="57" t="s">
        <v>135</v>
      </c>
      <c r="C367" s="58" t="n">
        <v>151.008</v>
      </c>
      <c r="D367" s="57" t="n">
        <v>4.6855</v>
      </c>
      <c r="E367" s="57" t="n">
        <v>0.106773</v>
      </c>
      <c r="F367" s="58" t="n">
        <v>0.6875</v>
      </c>
      <c r="G367" s="58" t="n">
        <f aca="false">C367*$B$9+$B$10</f>
        <v>0.145871630347251</v>
      </c>
      <c r="H367" s="57" t="n">
        <f aca="false">G367-F367</f>
        <v>-0.541628369652749</v>
      </c>
      <c r="J367" s="59"/>
      <c r="K367" s="57"/>
    </row>
    <row r="368" customFormat="false" ht="12.75" hidden="false" customHeight="false" outlineLevel="0" collapsed="false">
      <c r="A368" s="56" t="n">
        <v>32</v>
      </c>
      <c r="B368" s="57" t="s">
        <v>134</v>
      </c>
      <c r="C368" s="58" t="n">
        <v>125.98</v>
      </c>
      <c r="D368" s="57" t="n">
        <v>5.47</v>
      </c>
      <c r="E368" s="57" t="n">
        <v>0.0197992</v>
      </c>
      <c r="F368" s="58" t="n">
        <v>0.202</v>
      </c>
      <c r="G368" s="58" t="n">
        <f aca="false">C368*$B$9+$B$10</f>
        <v>0.147791080479193</v>
      </c>
      <c r="H368" s="57" t="n">
        <f aca="false">G368-F368</f>
        <v>-0.0542089195208073</v>
      </c>
      <c r="J368" s="59"/>
      <c r="K368" s="57"/>
    </row>
    <row r="369" customFormat="false" ht="12.75" hidden="false" customHeight="false" outlineLevel="0" collapsed="false">
      <c r="A369" s="56" t="n">
        <v>32</v>
      </c>
      <c r="B369" s="57" t="s">
        <v>134</v>
      </c>
      <c r="C369" s="58" t="n">
        <v>101.007</v>
      </c>
      <c r="D369" s="57" t="n">
        <v>6.3055</v>
      </c>
      <c r="E369" s="57" t="n">
        <v>0.0445475</v>
      </c>
      <c r="F369" s="58" t="n">
        <v>0.2715</v>
      </c>
      <c r="G369" s="58" t="n">
        <f aca="false">C369*$B$9+$B$10</f>
        <v>0.149706312545078</v>
      </c>
      <c r="H369" s="57" t="n">
        <f aca="false">G369-F369</f>
        <v>-0.121793687454922</v>
      </c>
      <c r="J369" s="59"/>
      <c r="K369" s="57"/>
    </row>
    <row r="370" customFormat="false" ht="12.75" hidden="false" customHeight="false" outlineLevel="0" collapsed="false">
      <c r="A370" s="56" t="n">
        <v>32</v>
      </c>
      <c r="B370" s="57" t="s">
        <v>134</v>
      </c>
      <c r="C370" s="58" t="n">
        <v>75.9915</v>
      </c>
      <c r="D370" s="57" t="n">
        <v>6.873</v>
      </c>
      <c r="E370" s="57" t="n">
        <v>0.00141411</v>
      </c>
      <c r="F370" s="58" t="n">
        <v>0.0900002</v>
      </c>
      <c r="G370" s="58" t="n">
        <f aca="false">C370*$B$9+$B$10</f>
        <v>0.151624804025643</v>
      </c>
      <c r="H370" s="57" t="n">
        <f aca="false">G370-F370</f>
        <v>0.0616246040256434</v>
      </c>
      <c r="J370" s="59"/>
      <c r="K370" s="57"/>
    </row>
    <row r="371" customFormat="false" ht="12.75" hidden="false" customHeight="false" outlineLevel="0" collapsed="false">
      <c r="A371" s="56" t="n">
        <v>32</v>
      </c>
      <c r="B371" s="57" t="s">
        <v>135</v>
      </c>
      <c r="C371" s="58" t="n">
        <v>50.993</v>
      </c>
      <c r="D371" s="57" t="n">
        <v>6.403</v>
      </c>
      <c r="E371" s="57" t="n">
        <v>0.0650538</v>
      </c>
      <c r="F371" s="58" t="n">
        <v>-2.077</v>
      </c>
      <c r="G371" s="58" t="n">
        <f aca="false">C371*$B$9+$B$10</f>
        <v>0.153541991740337</v>
      </c>
      <c r="H371" s="57" t="n">
        <f aca="false">G371-F371</f>
        <v>2.23054199174034</v>
      </c>
      <c r="J371" s="59"/>
      <c r="K371" s="57"/>
    </row>
    <row r="372" customFormat="false" ht="12.75" hidden="false" customHeight="false" outlineLevel="0" collapsed="false">
      <c r="A372" s="56" t="n">
        <v>32</v>
      </c>
      <c r="B372" s="57" t="s">
        <v>134</v>
      </c>
      <c r="C372" s="58" t="n">
        <v>25.4845</v>
      </c>
      <c r="D372" s="57" t="n">
        <v>6.50125</v>
      </c>
      <c r="E372" s="57" t="n">
        <v>0.0366732</v>
      </c>
      <c r="F372" s="58" t="n">
        <v>0.0282497</v>
      </c>
      <c r="G372" s="58" t="n">
        <f aca="false">C372*$B$9+$B$10</f>
        <v>0.155498292431188</v>
      </c>
      <c r="H372" s="57" t="n">
        <f aca="false">G372-F372</f>
        <v>0.127248592431188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4</v>
      </c>
      <c r="C373" s="58" t="n">
        <v>10.5005</v>
      </c>
      <c r="D373" s="57" t="n">
        <v>6.571</v>
      </c>
      <c r="E373" s="57" t="n">
        <v>0.0146059</v>
      </c>
      <c r="F373" s="58" t="n">
        <v>0.0339999</v>
      </c>
      <c r="G373" s="58" t="n">
        <f aca="false">C373*$B$9+$B$10</f>
        <v>0.156647447009142</v>
      </c>
      <c r="H373" s="57" t="n">
        <f aca="false">G373-F373</f>
        <v>0.122647547009142</v>
      </c>
      <c r="J373" s="59"/>
      <c r="K373" s="57"/>
    </row>
    <row r="374" customFormat="false" ht="13.5" hidden="false" customHeight="false" outlineLevel="0" collapsed="false">
      <c r="A374" s="56" t="n">
        <v>32</v>
      </c>
      <c r="B374" s="57" t="s">
        <v>134</v>
      </c>
      <c r="C374" s="58" t="n">
        <v>5.504</v>
      </c>
      <c r="D374" s="57" t="n">
        <v>6.60925</v>
      </c>
      <c r="E374" s="57" t="n">
        <v>0.00949992</v>
      </c>
      <c r="F374" s="58" t="n">
        <v>0.0942502</v>
      </c>
      <c r="G374" s="58" t="n">
        <f aca="false">C374*$B$9+$B$10</f>
        <v>0.157030639137328</v>
      </c>
      <c r="H374" s="57" t="n">
        <f aca="false">G374-F374</f>
        <v>0.062780439137328</v>
      </c>
      <c r="J374" s="59"/>
      <c r="K374" s="57"/>
    </row>
    <row r="375" customFormat="false" ht="13.5" hidden="false" customHeight="false" outlineLevel="0" collapsed="false">
      <c r="A375" s="60" t="n">
        <v>33</v>
      </c>
      <c r="B375" s="57" t="s">
        <v>134</v>
      </c>
      <c r="C375" s="61" t="n">
        <v>283.867</v>
      </c>
      <c r="D375" s="62" t="n">
        <v>1.892</v>
      </c>
      <c r="E375" s="62" t="n">
        <v>0</v>
      </c>
      <c r="F375" s="61" t="n">
        <v>0.117</v>
      </c>
      <c r="G375" s="61" t="n">
        <f aca="false">C375*$B$9+$B$10</f>
        <v>0.13568239328957</v>
      </c>
      <c r="H375" s="62" t="n">
        <f aca="false">G375-F375</f>
        <v>0.0186823932895698</v>
      </c>
      <c r="J375" s="59"/>
      <c r="K375" s="57"/>
    </row>
    <row r="376" customFormat="false" ht="12.75" hidden="false" customHeight="false" outlineLevel="0" collapsed="false">
      <c r="A376" s="56" t="n">
        <v>33</v>
      </c>
      <c r="B376" s="57" t="s">
        <v>135</v>
      </c>
      <c r="C376" s="58" t="n">
        <v>0</v>
      </c>
      <c r="D376" s="57" t="n">
        <v>0</v>
      </c>
      <c r="E376" s="57" t="n">
        <v>0</v>
      </c>
      <c r="F376" s="58" t="n">
        <v>-2.17</v>
      </c>
      <c r="G376" s="58" t="n">
        <f aca="false">C376*$B$9+$B$10</f>
        <v>0.157452752511397</v>
      </c>
      <c r="H376" s="57" t="n">
        <f aca="false">G376-F376</f>
        <v>2.3274527525114</v>
      </c>
      <c r="J376" s="59"/>
      <c r="K376" s="57"/>
    </row>
    <row r="377" customFormat="false" ht="12.75" hidden="false" customHeight="false" outlineLevel="0" collapsed="false">
      <c r="A377" s="56" t="n">
        <v>33</v>
      </c>
      <c r="B377" s="57" t="s">
        <v>134</v>
      </c>
      <c r="C377" s="58" t="n">
        <v>198.991</v>
      </c>
      <c r="D377" s="57" t="n">
        <v>2.8865</v>
      </c>
      <c r="E377" s="57" t="n">
        <v>0.0374768</v>
      </c>
      <c r="F377" s="58" t="n">
        <v>0.3655</v>
      </c>
      <c r="G377" s="58" t="n">
        <f aca="false">C377*$B$9+$B$10</f>
        <v>0.142191712827635</v>
      </c>
      <c r="H377" s="57" t="n">
        <f aca="false">G377-F377</f>
        <v>-0.223308287172365</v>
      </c>
      <c r="J377" s="59"/>
      <c r="K377" s="57"/>
    </row>
    <row r="378" customFormat="false" ht="12.75" hidden="false" customHeight="false" outlineLevel="0" collapsed="false">
      <c r="A378" s="56" t="n">
        <v>33</v>
      </c>
      <c r="B378" s="57" t="s">
        <v>134</v>
      </c>
      <c r="C378" s="58" t="n">
        <v>173.99</v>
      </c>
      <c r="D378" s="57" t="n">
        <v>3.6775</v>
      </c>
      <c r="E378" s="57" t="n">
        <v>0.0318199</v>
      </c>
      <c r="F378" s="58" t="n">
        <v>0.3175</v>
      </c>
      <c r="G378" s="58" t="n">
        <f aca="false">C378*$B$9+$B$10</f>
        <v>0.144109092272603</v>
      </c>
      <c r="H378" s="57" t="n">
        <f aca="false">G378-F378</f>
        <v>-0.173390907727397</v>
      </c>
      <c r="J378" s="59"/>
      <c r="K378" s="57"/>
    </row>
    <row r="379" customFormat="false" ht="12.75" hidden="false" customHeight="false" outlineLevel="0" collapsed="false">
      <c r="A379" s="56" t="n">
        <v>33</v>
      </c>
      <c r="B379" s="57" t="s">
        <v>135</v>
      </c>
      <c r="C379" s="58" t="n">
        <v>0</v>
      </c>
      <c r="D379" s="57" t="n">
        <v>0</v>
      </c>
      <c r="E379" s="57" t="n">
        <v>0</v>
      </c>
      <c r="F379" s="58" t="n">
        <v>-3.824</v>
      </c>
      <c r="G379" s="58" t="n">
        <f aca="false">C379*$B$9+$B$10</f>
        <v>0.157452752511397</v>
      </c>
      <c r="H379" s="57" t="n">
        <f aca="false">G379-F379</f>
        <v>3.9814527525114</v>
      </c>
      <c r="J379" s="59"/>
      <c r="K379" s="57"/>
    </row>
    <row r="380" customFormat="false" ht="12.75" hidden="false" customHeight="false" outlineLevel="0" collapsed="false">
      <c r="A380" s="56" t="n">
        <v>33</v>
      </c>
      <c r="B380" s="57" t="s">
        <v>135</v>
      </c>
      <c r="C380" s="58" t="n">
        <v>127.007</v>
      </c>
      <c r="D380" s="57" t="n">
        <v>5.468</v>
      </c>
      <c r="E380" s="57" t="n">
        <v>0</v>
      </c>
      <c r="F380" s="58" t="n">
        <v>0.754</v>
      </c>
      <c r="G380" s="58" t="n">
        <f aca="false">C380*$B$9+$B$10</f>
        <v>0.147712317682105</v>
      </c>
      <c r="H380" s="57" t="n">
        <f aca="false">G380-F380</f>
        <v>-0.606287682317895</v>
      </c>
      <c r="J380" s="59"/>
      <c r="K380" s="57"/>
    </row>
    <row r="381" customFormat="false" ht="12.75" hidden="false" customHeight="false" outlineLevel="0" collapsed="false">
      <c r="A381" s="56" t="n">
        <v>33</v>
      </c>
      <c r="B381" s="57" t="s">
        <v>134</v>
      </c>
      <c r="C381" s="58" t="n">
        <v>98.9755</v>
      </c>
      <c r="D381" s="57" t="n">
        <v>6.7785</v>
      </c>
      <c r="E381" s="57" t="n">
        <v>0.0190918</v>
      </c>
      <c r="F381" s="58" t="n">
        <v>0.0634995</v>
      </c>
      <c r="G381" s="58" t="n">
        <f aca="false">C381*$B$9+$B$10</f>
        <v>0.149862112566775</v>
      </c>
      <c r="H381" s="57" t="n">
        <f aca="false">G381-F381</f>
        <v>0.0863626125667754</v>
      </c>
      <c r="J381" s="59"/>
      <c r="K381" s="57"/>
    </row>
    <row r="382" customFormat="false" ht="12.75" hidden="false" customHeight="false" outlineLevel="0" collapsed="false">
      <c r="A382" s="56" t="n">
        <v>33</v>
      </c>
      <c r="B382" s="57" t="s">
        <v>134</v>
      </c>
      <c r="C382" s="58" t="n">
        <v>76.009</v>
      </c>
      <c r="D382" s="57" t="n">
        <v>6.8405</v>
      </c>
      <c r="E382" s="57" t="n">
        <v>0.000707056</v>
      </c>
      <c r="F382" s="58" t="n">
        <v>0.1495</v>
      </c>
      <c r="G382" s="58" t="n">
        <f aca="false">C382*$B$9+$B$10</f>
        <v>0.151623461913716</v>
      </c>
      <c r="H382" s="57" t="n">
        <f aca="false">G382-F382</f>
        <v>0.00212346191371643</v>
      </c>
      <c r="J382" s="59"/>
      <c r="K382" s="57"/>
    </row>
    <row r="383" customFormat="false" ht="12.75" hidden="false" customHeight="false" outlineLevel="0" collapsed="false">
      <c r="A383" s="56" t="n">
        <v>33</v>
      </c>
      <c r="B383" s="57" t="s">
        <v>134</v>
      </c>
      <c r="C383" s="58" t="n">
        <v>47.996</v>
      </c>
      <c r="D383" s="57" t="n">
        <v>6.831</v>
      </c>
      <c r="E383" s="57" t="n">
        <v>0</v>
      </c>
      <c r="F383" s="58" t="n">
        <v>0.156</v>
      </c>
      <c r="G383" s="58" t="n">
        <f aca="false">C383*$B$9+$B$10</f>
        <v>0.153771837994349</v>
      </c>
      <c r="H383" s="57" t="n">
        <f aca="false">G383-F383</f>
        <v>-0.00222816200565054</v>
      </c>
      <c r="J383" s="59"/>
      <c r="K383" s="57"/>
    </row>
    <row r="384" customFormat="false" ht="12.75" hidden="false" customHeight="false" outlineLevel="0" collapsed="false">
      <c r="A384" s="56" t="n">
        <v>33</v>
      </c>
      <c r="B384" s="57" t="s">
        <v>134</v>
      </c>
      <c r="C384" s="58" t="n">
        <v>24.4987</v>
      </c>
      <c r="D384" s="57" t="n">
        <v>6.843</v>
      </c>
      <c r="E384" s="57" t="n">
        <v>0.00270805</v>
      </c>
      <c r="F384" s="58" t="n">
        <v>0.194</v>
      </c>
      <c r="G384" s="58" t="n">
        <f aca="false">C384*$B$9+$B$10</f>
        <v>0.155573895513339</v>
      </c>
      <c r="H384" s="57" t="n">
        <f aca="false">G384-F384</f>
        <v>-0.0384261044866609</v>
      </c>
      <c r="J384" s="59"/>
      <c r="K384" s="57"/>
    </row>
    <row r="385" customFormat="false" ht="12.75" hidden="false" customHeight="false" outlineLevel="0" collapsed="false">
      <c r="A385" s="56" t="n">
        <v>33</v>
      </c>
      <c r="B385" s="57" t="s">
        <v>134</v>
      </c>
      <c r="C385" s="58" t="n">
        <v>9.494</v>
      </c>
      <c r="D385" s="57" t="n">
        <v>6.857</v>
      </c>
      <c r="E385" s="57" t="n">
        <v>0</v>
      </c>
      <c r="F385" s="58" t="n">
        <v>0.195</v>
      </c>
      <c r="G385" s="58" t="n">
        <f aca="false">C385*$B$9+$B$10</f>
        <v>0.156724637617972</v>
      </c>
      <c r="H385" s="57" t="n">
        <f aca="false">G385-F385</f>
        <v>-0.0382753623820282</v>
      </c>
      <c r="J385" s="59"/>
      <c r="K385" s="57"/>
    </row>
    <row r="386" customFormat="false" ht="13.5" hidden="false" customHeight="false" outlineLevel="0" collapsed="false">
      <c r="A386" s="56" t="n">
        <v>33</v>
      </c>
      <c r="B386" s="57" t="s">
        <v>134</v>
      </c>
      <c r="C386" s="58" t="n">
        <v>6.4925</v>
      </c>
      <c r="D386" s="57" t="n">
        <v>6.858</v>
      </c>
      <c r="E386" s="57" t="n">
        <v>0.000816632</v>
      </c>
      <c r="F386" s="58" t="n">
        <v>0.152</v>
      </c>
      <c r="G386" s="58" t="n">
        <f aca="false">C386*$B$9+$B$10</f>
        <v>0.15695482898648</v>
      </c>
      <c r="H386" s="57" t="n">
        <f aca="false">G386-F386</f>
        <v>0.00495482898648</v>
      </c>
      <c r="J386" s="59"/>
      <c r="K386" s="57"/>
    </row>
    <row r="387" customFormat="false" ht="13.5" hidden="false" customHeight="false" outlineLevel="0" collapsed="false">
      <c r="A387" s="60" t="n">
        <v>34</v>
      </c>
      <c r="B387" s="57" t="s">
        <v>134</v>
      </c>
      <c r="C387" s="61" t="n">
        <v>478.984</v>
      </c>
      <c r="D387" s="62" t="n">
        <v>1.08</v>
      </c>
      <c r="E387" s="62" t="n">
        <v>0</v>
      </c>
      <c r="F387" s="61" t="n">
        <v>0.0350001</v>
      </c>
      <c r="G387" s="61" t="n">
        <f aca="false">C387*$B$9+$B$10</f>
        <v>0.12071845884039</v>
      </c>
      <c r="H387" s="62" t="n">
        <f aca="false">G387-F387</f>
        <v>0.0857183588403901</v>
      </c>
      <c r="J387" s="59"/>
      <c r="K387" s="57"/>
    </row>
    <row r="388" customFormat="false" ht="12.75" hidden="false" customHeight="false" outlineLevel="0" collapsed="false">
      <c r="A388" s="56" t="n">
        <v>34</v>
      </c>
      <c r="B388" s="57" t="s">
        <v>134</v>
      </c>
      <c r="C388" s="58" t="n">
        <v>400.996</v>
      </c>
      <c r="D388" s="57" t="n">
        <v>1.637</v>
      </c>
      <c r="E388" s="57" t="n">
        <v>0.00282848</v>
      </c>
      <c r="F388" s="58" t="n">
        <v>0.098</v>
      </c>
      <c r="G388" s="58" t="n">
        <f aca="false">C388*$B$9+$B$10</f>
        <v>0.126699523123987</v>
      </c>
      <c r="H388" s="57" t="n">
        <f aca="false">G388-F388</f>
        <v>0.0286995231239872</v>
      </c>
      <c r="J388" s="59"/>
      <c r="K388" s="57"/>
    </row>
    <row r="389" customFormat="false" ht="12.75" hidden="false" customHeight="false" outlineLevel="0" collapsed="false">
      <c r="A389" s="56" t="n">
        <v>34</v>
      </c>
      <c r="B389" s="57" t="s">
        <v>134</v>
      </c>
      <c r="C389" s="58" t="n">
        <v>300.989</v>
      </c>
      <c r="D389" s="57" t="n">
        <v>2.7365</v>
      </c>
      <c r="E389" s="57" t="n">
        <v>0.0728321</v>
      </c>
      <c r="F389" s="58" t="n">
        <v>0.5365</v>
      </c>
      <c r="G389" s="58" t="n">
        <f aca="false">C389*$B$9+$B$10</f>
        <v>0.134369270980192</v>
      </c>
      <c r="H389" s="57" t="n">
        <f aca="false">G389-F389</f>
        <v>-0.402130729019808</v>
      </c>
      <c r="J389" s="59"/>
      <c r="K389" s="57"/>
    </row>
    <row r="390" customFormat="false" ht="12.75" hidden="false" customHeight="false" outlineLevel="0" collapsed="false">
      <c r="A390" s="56" t="n">
        <v>34</v>
      </c>
      <c r="B390" s="57" t="s">
        <v>134</v>
      </c>
      <c r="C390" s="58" t="n">
        <v>251.001</v>
      </c>
      <c r="D390" s="57" t="n">
        <v>2.7315</v>
      </c>
      <c r="E390" s="57" t="n">
        <v>0.0219202</v>
      </c>
      <c r="F390" s="58" t="n">
        <v>0.2115</v>
      </c>
      <c r="G390" s="58" t="n">
        <f aca="false">C390*$B$9+$B$10</f>
        <v>0.138202956180588</v>
      </c>
      <c r="H390" s="57" t="n">
        <f aca="false">G390-F390</f>
        <v>-0.0732970438194122</v>
      </c>
      <c r="J390" s="59"/>
      <c r="K390" s="57"/>
    </row>
    <row r="391" customFormat="false" ht="12.75" hidden="false" customHeight="false" outlineLevel="0" collapsed="false">
      <c r="A391" s="56" t="n">
        <v>34</v>
      </c>
      <c r="B391" s="57" t="s">
        <v>134</v>
      </c>
      <c r="C391" s="58" t="n">
        <v>201.008</v>
      </c>
      <c r="D391" s="57" t="n">
        <v>2.373</v>
      </c>
      <c r="E391" s="57" t="n">
        <v>0.00141428</v>
      </c>
      <c r="F391" s="58" t="n">
        <v>0.264</v>
      </c>
      <c r="G391" s="58" t="n">
        <f aca="false">C391*$B$9+$B$10</f>
        <v>0.142037024841534</v>
      </c>
      <c r="H391" s="57" t="n">
        <f aca="false">G391-F391</f>
        <v>-0.121962975158466</v>
      </c>
      <c r="J391" s="59"/>
      <c r="K391" s="57"/>
    </row>
    <row r="392" customFormat="false" ht="12.75" hidden="false" customHeight="false" outlineLevel="0" collapsed="false">
      <c r="A392" s="56" t="n">
        <v>34</v>
      </c>
      <c r="B392" s="57" t="s">
        <v>134</v>
      </c>
      <c r="C392" s="58" t="n">
        <v>173.992</v>
      </c>
      <c r="D392" s="57" t="n">
        <v>2.509</v>
      </c>
      <c r="E392" s="57" t="n">
        <v>0.00848534</v>
      </c>
      <c r="F392" s="58" t="n">
        <v>0.297</v>
      </c>
      <c r="G392" s="58" t="n">
        <f aca="false">C392*$B$9+$B$10</f>
        <v>0.144108938888383</v>
      </c>
      <c r="H392" s="57" t="n">
        <f aca="false">G392-F392</f>
        <v>-0.152891061111617</v>
      </c>
      <c r="J392" s="59"/>
      <c r="K392" s="57"/>
    </row>
    <row r="393" customFormat="false" ht="12.75" hidden="false" customHeight="false" outlineLevel="0" collapsed="false">
      <c r="A393" s="56" t="n">
        <v>34</v>
      </c>
      <c r="B393" s="57" t="s">
        <v>134</v>
      </c>
      <c r="C393" s="58" t="n">
        <v>150.996</v>
      </c>
      <c r="D393" s="57" t="n">
        <v>2.8315</v>
      </c>
      <c r="E393" s="57" t="n">
        <v>0.040305</v>
      </c>
      <c r="F393" s="58" t="n">
        <v>0.0695</v>
      </c>
      <c r="G393" s="58" t="n">
        <f aca="false">C393*$B$9+$B$10</f>
        <v>0.145872550652572</v>
      </c>
      <c r="H393" s="57" t="n">
        <f aca="false">G393-F393</f>
        <v>0.0763725506525724</v>
      </c>
      <c r="J393" s="59"/>
      <c r="K393" s="57"/>
    </row>
    <row r="394" customFormat="false" ht="12.75" hidden="false" customHeight="false" outlineLevel="0" collapsed="false">
      <c r="A394" s="56" t="n">
        <v>34</v>
      </c>
      <c r="B394" s="57" t="s">
        <v>134</v>
      </c>
      <c r="C394" s="58" t="n">
        <v>126.004</v>
      </c>
      <c r="D394" s="57" t="n">
        <v>3.8355</v>
      </c>
      <c r="E394" s="57" t="n">
        <v>0.0685894</v>
      </c>
      <c r="F394" s="58" t="n">
        <v>0.3095</v>
      </c>
      <c r="G394" s="58" t="n">
        <f aca="false">C394*$B$9+$B$10</f>
        <v>0.14778923986855</v>
      </c>
      <c r="H394" s="57" t="n">
        <f aca="false">G394-F394</f>
        <v>-0.16171076013145</v>
      </c>
      <c r="J394" s="59"/>
      <c r="K394" s="57"/>
    </row>
    <row r="395" customFormat="false" ht="12.75" hidden="false" customHeight="false" outlineLevel="0" collapsed="false">
      <c r="A395" s="56" t="n">
        <v>34</v>
      </c>
      <c r="B395" s="57" t="s">
        <v>135</v>
      </c>
      <c r="C395" s="58" t="n">
        <v>100.999</v>
      </c>
      <c r="D395" s="57" t="n">
        <v>5.2195</v>
      </c>
      <c r="E395" s="57" t="n">
        <v>0.207182</v>
      </c>
      <c r="F395" s="58" t="n">
        <v>-0.9055</v>
      </c>
      <c r="G395" s="58" t="n">
        <f aca="false">C395*$B$9+$B$10</f>
        <v>0.149706926081959</v>
      </c>
      <c r="H395" s="57" t="n">
        <f aca="false">G395-F395</f>
        <v>1.05520692608196</v>
      </c>
      <c r="J395" s="59"/>
      <c r="K395" s="57"/>
    </row>
    <row r="396" customFormat="false" ht="12.75" hidden="false" customHeight="false" outlineLevel="0" collapsed="false">
      <c r="A396" s="56" t="n">
        <v>34</v>
      </c>
      <c r="B396" s="57" t="s">
        <v>134</v>
      </c>
      <c r="C396" s="58" t="n">
        <v>75.9985</v>
      </c>
      <c r="D396" s="57" t="n">
        <v>6.8765</v>
      </c>
      <c r="E396" s="57" t="n">
        <v>0.000707056</v>
      </c>
      <c r="F396" s="58" t="n">
        <v>0.1365</v>
      </c>
      <c r="G396" s="58" t="n">
        <f aca="false">C396*$B$9+$B$10</f>
        <v>0.151624267180873</v>
      </c>
      <c r="H396" s="57" t="n">
        <f aca="false">G396-F396</f>
        <v>0.0151242671808726</v>
      </c>
      <c r="J396" s="59"/>
      <c r="K396" s="57"/>
    </row>
    <row r="397" customFormat="false" ht="12.75" hidden="false" customHeight="false" outlineLevel="0" collapsed="false">
      <c r="A397" s="56" t="n">
        <v>34</v>
      </c>
      <c r="B397" s="57" t="s">
        <v>134</v>
      </c>
      <c r="C397" s="58" t="n">
        <v>48.9855</v>
      </c>
      <c r="D397" s="57" t="n">
        <v>6.9065</v>
      </c>
      <c r="E397" s="57" t="n">
        <v>0.000707056</v>
      </c>
      <c r="F397" s="58" t="n">
        <v>0.1115</v>
      </c>
      <c r="G397" s="58" t="n">
        <f aca="false">C397*$B$9+$B$10</f>
        <v>0.153695951151391</v>
      </c>
      <c r="H397" s="57" t="n">
        <f aca="false">G397-F397</f>
        <v>0.0421959511513913</v>
      </c>
      <c r="J397" s="59"/>
      <c r="K397" s="57"/>
    </row>
    <row r="398" customFormat="false" ht="12.75" hidden="false" customHeight="false" outlineLevel="0" collapsed="false">
      <c r="A398" s="56" t="n">
        <v>34</v>
      </c>
      <c r="B398" s="57" t="s">
        <v>134</v>
      </c>
      <c r="C398" s="58" t="n">
        <v>28.006</v>
      </c>
      <c r="D398" s="57" t="n">
        <v>6.9095</v>
      </c>
      <c r="E398" s="57" t="n">
        <v>0.00353561</v>
      </c>
      <c r="F398" s="58" t="n">
        <v>0.1475</v>
      </c>
      <c r="G398" s="58" t="n">
        <f aca="false">C398*$B$9+$B$10</f>
        <v>0.155304913275535</v>
      </c>
      <c r="H398" s="57" t="n">
        <f aca="false">G398-F398</f>
        <v>0.00780491327553512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4</v>
      </c>
      <c r="C399" s="58" t="n">
        <v>9.474</v>
      </c>
      <c r="D399" s="57" t="n">
        <v>6.8795</v>
      </c>
      <c r="E399" s="57" t="n">
        <v>0.00208171</v>
      </c>
      <c r="F399" s="58" t="n">
        <v>0.0394998</v>
      </c>
      <c r="G399" s="58" t="n">
        <f aca="false">C399*$B$9+$B$10</f>
        <v>0.156726171460174</v>
      </c>
      <c r="H399" s="57" t="n">
        <f aca="false">G399-F399</f>
        <v>0.117226371460174</v>
      </c>
      <c r="J399" s="59"/>
      <c r="K399" s="57"/>
    </row>
    <row r="400" customFormat="false" ht="13.5" hidden="false" customHeight="false" outlineLevel="0" collapsed="false">
      <c r="A400" s="56" t="n">
        <v>34</v>
      </c>
      <c r="B400" s="57" t="s">
        <v>135</v>
      </c>
      <c r="C400" s="58" t="n">
        <v>5.674</v>
      </c>
      <c r="D400" s="57" t="n">
        <v>6.86075</v>
      </c>
      <c r="E400" s="57" t="n">
        <v>0.00287207</v>
      </c>
      <c r="F400" s="58" t="n">
        <v>1.14475</v>
      </c>
      <c r="G400" s="58" t="n">
        <f aca="false">C400*$B$9+$B$10</f>
        <v>0.157017601478609</v>
      </c>
      <c r="H400" s="57" t="n">
        <f aca="false">G400-F400</f>
        <v>-0.987732398521391</v>
      </c>
      <c r="J400" s="63"/>
      <c r="K400" s="64"/>
    </row>
    <row r="401" customFormat="false" ht="13.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0018549089945129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1.29600366069249E-005</v>
      </c>
      <c r="C9" s="0" t="n">
        <f aca="false">INDEX(LINEST(known_ys,known_xs,TRUE(),TRUE()),2,1)</f>
        <v>0.000263896096308443</v>
      </c>
      <c r="E9" s="0" t="s">
        <v>119</v>
      </c>
      <c r="G9" s="0" t="n">
        <f aca="false">INDEX(LINEST(known_ys,known_xs,TRUE(),TRUE()),3,2)</f>
        <v>0.110533772334909</v>
      </c>
      <c r="I9" s="0" t="n">
        <f aca="false">MIN(known_xs)</f>
        <v>6.49625</v>
      </c>
      <c r="J9" s="0" t="n">
        <f aca="false">I9*$B$9+$B$10</f>
        <v>0.113120961619512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113036769981704</v>
      </c>
      <c r="C10" s="44" t="n">
        <f aca="false">INDEX(LINEST(known_ys,known_xs,TRUE(),TRUE()),2,2)</f>
        <v>0.0488424490920741</v>
      </c>
      <c r="E10" s="44" t="s">
        <v>121</v>
      </c>
      <c r="F10" s="44"/>
      <c r="G10" s="44" t="n">
        <f aca="false">INDEX(LINEST(known_ys,known_xs,TRUE(),TRUE()),5,2)</f>
        <v>0.158830292745611</v>
      </c>
      <c r="I10" s="44" t="n">
        <f aca="false">MAX(known_xs)</f>
        <v>341.496</v>
      </c>
      <c r="J10" s="44" t="n">
        <f aca="false">I10*$B$9+$B$10</f>
        <v>0.1174625706428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18</v>
      </c>
    </row>
    <row r="13" customFormat="false" ht="12.75" hidden="false" customHeight="false" outlineLevel="0" collapsed="false">
      <c r="A13" s="0" t="s">
        <v>123</v>
      </c>
      <c r="D13" s="0" t="n">
        <v>1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35</v>
      </c>
      <c r="B17" s="57" t="s">
        <v>134</v>
      </c>
      <c r="C17" s="58" t="n">
        <v>341.496</v>
      </c>
      <c r="D17" s="57" t="n">
        <v>2.605</v>
      </c>
      <c r="E17" s="57" t="n">
        <v>0</v>
      </c>
      <c r="F17" s="58" t="n">
        <v>-0.0680001</v>
      </c>
      <c r="G17" s="58" t="n">
        <f aca="false">C17*$B$9+$B$10</f>
        <v>0.117462570642822</v>
      </c>
      <c r="H17" s="57" t="n">
        <f aca="false">G17-F17</f>
        <v>0.185462670642822</v>
      </c>
      <c r="J17" s="59" t="n">
        <v>341.496</v>
      </c>
      <c r="K17" s="57" t="n">
        <v>-0.0680001</v>
      </c>
    </row>
    <row r="18" customFormat="false" ht="12.75" hidden="false" customHeight="false" outlineLevel="0" collapsed="false">
      <c r="A18" s="56" t="n">
        <v>35</v>
      </c>
      <c r="B18" s="57" t="s">
        <v>134</v>
      </c>
      <c r="C18" s="58" t="n">
        <v>300.998</v>
      </c>
      <c r="D18" s="57" t="n">
        <v>2.798</v>
      </c>
      <c r="E18" s="57" t="n">
        <v>0.00989962</v>
      </c>
      <c r="F18" s="58" t="n">
        <v>0.0909998</v>
      </c>
      <c r="G18" s="58" t="n">
        <f aca="false">C18*$B$9+$B$10</f>
        <v>0.116937715080315</v>
      </c>
      <c r="H18" s="57" t="n">
        <f aca="false">G18-F18</f>
        <v>0.0259379150803151</v>
      </c>
      <c r="J18" s="59" t="n">
        <v>300.998</v>
      </c>
      <c r="K18" s="57" t="n">
        <v>0.0909998</v>
      </c>
    </row>
    <row r="19" customFormat="false" ht="12.75" hidden="false" customHeight="false" outlineLevel="0" collapsed="false">
      <c r="A19" s="56" t="n">
        <v>35</v>
      </c>
      <c r="B19" s="57" t="s">
        <v>134</v>
      </c>
      <c r="C19" s="58" t="n">
        <v>250.997</v>
      </c>
      <c r="D19" s="57" t="n">
        <v>3.0415</v>
      </c>
      <c r="E19" s="57" t="n">
        <v>0.0162635</v>
      </c>
      <c r="F19" s="58" t="n">
        <v>0.1625</v>
      </c>
      <c r="G19" s="58" t="n">
        <f aca="false">C19*$B$9+$B$10</f>
        <v>0.116289700289932</v>
      </c>
      <c r="H19" s="57" t="n">
        <f aca="false">G19-F19</f>
        <v>-0.0462102997100677</v>
      </c>
      <c r="J19" s="59" t="n">
        <v>250.997</v>
      </c>
      <c r="K19" s="57" t="n">
        <v>0.1625</v>
      </c>
    </row>
    <row r="20" customFormat="false" ht="12.75" hidden="false" customHeight="false" outlineLevel="0" collapsed="false">
      <c r="A20" s="56" t="n">
        <v>35</v>
      </c>
      <c r="B20" s="57" t="s">
        <v>134</v>
      </c>
      <c r="C20" s="58" t="n">
        <v>201.003</v>
      </c>
      <c r="D20" s="57" t="n">
        <v>4.38</v>
      </c>
      <c r="E20" s="57" t="n">
        <v>0.00424267</v>
      </c>
      <c r="F20" s="58" t="n">
        <v>0.199</v>
      </c>
      <c r="G20" s="58" t="n">
        <f aca="false">C20*$B$9+$B$10</f>
        <v>0.115641776219806</v>
      </c>
      <c r="H20" s="57" t="n">
        <f aca="false">G20-F20</f>
        <v>-0.0833582237801944</v>
      </c>
      <c r="J20" s="59" t="n">
        <v>201.003</v>
      </c>
      <c r="K20" s="57" t="n">
        <v>0.199</v>
      </c>
    </row>
    <row r="21" customFormat="false" ht="12.75" hidden="false" customHeight="false" outlineLevel="0" collapsed="false">
      <c r="A21" s="56" t="n">
        <v>35</v>
      </c>
      <c r="B21" s="57" t="s">
        <v>134</v>
      </c>
      <c r="C21" s="58" t="n">
        <v>151</v>
      </c>
      <c r="D21" s="57" t="n">
        <v>4.5355</v>
      </c>
      <c r="E21" s="57" t="n">
        <v>0.012021</v>
      </c>
      <c r="F21" s="58" t="n">
        <v>0.2095</v>
      </c>
      <c r="G21" s="58" t="n">
        <f aca="false">C21*$B$9+$B$10</f>
        <v>0.11499373550935</v>
      </c>
      <c r="H21" s="57" t="n">
        <f aca="false">G21-F21</f>
        <v>-0.0945062644906504</v>
      </c>
      <c r="J21" s="59" t="n">
        <v>151</v>
      </c>
      <c r="K21" s="57" t="n">
        <v>0.2095</v>
      </c>
    </row>
    <row r="22" customFormat="false" ht="12.75" hidden="false" customHeight="false" outlineLevel="0" collapsed="false">
      <c r="A22" s="56" t="n">
        <v>35</v>
      </c>
      <c r="B22" s="57" t="s">
        <v>134</v>
      </c>
      <c r="C22" s="58" t="n">
        <v>101.007</v>
      </c>
      <c r="D22" s="57" t="n">
        <v>4.93</v>
      </c>
      <c r="E22" s="57" t="n">
        <v>0.0240416</v>
      </c>
      <c r="F22" s="58" t="n">
        <v>0.0620003</v>
      </c>
      <c r="G22" s="58" t="n">
        <f aca="false">C22*$B$9+$B$10</f>
        <v>0.11434582439926</v>
      </c>
      <c r="H22" s="57" t="n">
        <f aca="false">G22-F22</f>
        <v>0.0523455243992596</v>
      </c>
      <c r="J22" s="59" t="n">
        <v>101.007</v>
      </c>
      <c r="K22" s="57" t="n">
        <v>0.0620003</v>
      </c>
    </row>
    <row r="23" customFormat="false" ht="12.75" hidden="false" customHeight="false" outlineLevel="0" collapsed="false">
      <c r="A23" s="56" t="n">
        <v>35</v>
      </c>
      <c r="B23" s="57" t="s">
        <v>134</v>
      </c>
      <c r="C23" s="58" t="n">
        <v>50.9785</v>
      </c>
      <c r="D23" s="57" t="n">
        <v>4.907</v>
      </c>
      <c r="E23" s="57" t="n">
        <v>0.0438408</v>
      </c>
      <c r="F23" s="58" t="n">
        <v>0.135</v>
      </c>
      <c r="G23" s="58" t="n">
        <f aca="false">C23*$B$9+$B$10</f>
        <v>0.11369745320787</v>
      </c>
      <c r="H23" s="57" t="n">
        <f aca="false">G23-F23</f>
        <v>-0.02130254679213</v>
      </c>
      <c r="J23" s="59" t="n">
        <v>50.9785</v>
      </c>
      <c r="K23" s="57" t="n">
        <v>0.135</v>
      </c>
    </row>
    <row r="24" customFormat="false" ht="12.75" hidden="false" customHeight="false" outlineLevel="0" collapsed="false">
      <c r="A24" s="56" t="n">
        <v>35</v>
      </c>
      <c r="B24" s="57" t="s">
        <v>134</v>
      </c>
      <c r="C24" s="58" t="n">
        <v>22.0085</v>
      </c>
      <c r="D24" s="57" t="n">
        <v>6.1775</v>
      </c>
      <c r="E24" s="57" t="n">
        <v>0.0332343</v>
      </c>
      <c r="F24" s="58" t="n">
        <v>0.1395</v>
      </c>
      <c r="G24" s="58" t="n">
        <f aca="false">C24*$B$9+$B$10</f>
        <v>0.113322000947367</v>
      </c>
      <c r="H24" s="57" t="n">
        <f aca="false">G24-F24</f>
        <v>-0.0261779990526326</v>
      </c>
      <c r="J24" s="59" t="n">
        <v>22.0085</v>
      </c>
      <c r="K24" s="57" t="n">
        <v>0.1395</v>
      </c>
    </row>
    <row r="25" customFormat="false" ht="13.5" hidden="false" customHeight="false" outlineLevel="0" collapsed="false">
      <c r="A25" s="56" t="n">
        <v>35</v>
      </c>
      <c r="B25" s="57" t="s">
        <v>135</v>
      </c>
      <c r="C25" s="58" t="n">
        <v>6.4985</v>
      </c>
      <c r="D25" s="57" t="n">
        <v>6.51225</v>
      </c>
      <c r="E25" s="57" t="n">
        <v>0.0487127</v>
      </c>
      <c r="F25" s="58" t="n">
        <v>-0.53375</v>
      </c>
      <c r="G25" s="58" t="n">
        <f aca="false">C25*$B$9+$B$10</f>
        <v>0.113120990779594</v>
      </c>
      <c r="H25" s="57" t="n">
        <f aca="false">G25-F25</f>
        <v>0.646870990779594</v>
      </c>
      <c r="J25" s="59" t="n">
        <v>300.996</v>
      </c>
      <c r="K25" s="57" t="n">
        <v>0.11</v>
      </c>
    </row>
    <row r="26" customFormat="false" ht="13.5" hidden="false" customHeight="false" outlineLevel="0" collapsed="false">
      <c r="A26" s="60" t="n">
        <v>36</v>
      </c>
      <c r="B26" s="57" t="s">
        <v>135</v>
      </c>
      <c r="C26" s="61" t="n">
        <v>368.395</v>
      </c>
      <c r="D26" s="62" t="n">
        <v>2.462</v>
      </c>
      <c r="E26" s="62" t="n">
        <v>0</v>
      </c>
      <c r="F26" s="61" t="n">
        <v>2.462</v>
      </c>
      <c r="G26" s="61" t="n">
        <f aca="false">C26*$B$9+$B$10</f>
        <v>0.117811182667512</v>
      </c>
      <c r="H26" s="62" t="n">
        <f aca="false">G26-F26</f>
        <v>-2.34418881733249</v>
      </c>
      <c r="J26" s="59" t="n">
        <v>200.978</v>
      </c>
      <c r="K26" s="57" t="n">
        <v>0.33</v>
      </c>
    </row>
    <row r="27" customFormat="false" ht="12.75" hidden="false" customHeight="false" outlineLevel="0" collapsed="false">
      <c r="A27" s="56" t="n">
        <v>36</v>
      </c>
      <c r="B27" s="57" t="s">
        <v>134</v>
      </c>
      <c r="C27" s="58" t="n">
        <v>300.996</v>
      </c>
      <c r="D27" s="57" t="n">
        <v>2.718</v>
      </c>
      <c r="E27" s="57" t="n">
        <v>0.00282839</v>
      </c>
      <c r="F27" s="58" t="n">
        <v>0.11</v>
      </c>
      <c r="G27" s="58" t="n">
        <f aca="false">C27*$B$9+$B$10</f>
        <v>0.116937689160242</v>
      </c>
      <c r="H27" s="57" t="n">
        <f aca="false">G27-F27</f>
        <v>0.00693768916024191</v>
      </c>
      <c r="J27" s="59" t="n">
        <v>150.998</v>
      </c>
      <c r="K27" s="57" t="n">
        <v>0.0194998</v>
      </c>
    </row>
    <row r="28" customFormat="false" ht="12.75" hidden="false" customHeight="false" outlineLevel="0" collapsed="false">
      <c r="A28" s="56" t="n">
        <v>36</v>
      </c>
      <c r="B28" s="57" t="s">
        <v>135</v>
      </c>
      <c r="C28" s="58" t="n">
        <v>250.987</v>
      </c>
      <c r="D28" s="57" t="n">
        <v>3.3425</v>
      </c>
      <c r="E28" s="57" t="n">
        <v>0.0388908</v>
      </c>
      <c r="F28" s="58" t="n">
        <v>0.4205</v>
      </c>
      <c r="G28" s="58" t="n">
        <f aca="false">C28*$B$9+$B$10</f>
        <v>0.116289570689566</v>
      </c>
      <c r="H28" s="57" t="n">
        <f aca="false">G28-F28</f>
        <v>-0.304210429310434</v>
      </c>
      <c r="J28" s="59" t="n">
        <v>101.021</v>
      </c>
      <c r="K28" s="57" t="n">
        <v>0.233</v>
      </c>
    </row>
    <row r="29" customFormat="false" ht="12.75" hidden="false" customHeight="false" outlineLevel="0" collapsed="false">
      <c r="A29" s="56" t="n">
        <v>36</v>
      </c>
      <c r="B29" s="57" t="s">
        <v>134</v>
      </c>
      <c r="C29" s="58" t="n">
        <v>200.978</v>
      </c>
      <c r="D29" s="57" t="n">
        <v>4.218</v>
      </c>
      <c r="E29" s="57" t="n">
        <v>0.0622256</v>
      </c>
      <c r="F29" s="58" t="n">
        <v>0.33</v>
      </c>
      <c r="G29" s="58" t="n">
        <f aca="false">C29*$B$9+$B$10</f>
        <v>0.115641452218891</v>
      </c>
      <c r="H29" s="57" t="n">
        <f aca="false">G29-F29</f>
        <v>-0.21435854778111</v>
      </c>
      <c r="J29" s="59" t="n">
        <v>50.997</v>
      </c>
      <c r="K29" s="57" t="n">
        <v>-0.000999928</v>
      </c>
    </row>
    <row r="30" customFormat="false" ht="12.75" hidden="false" customHeight="false" outlineLevel="0" collapsed="false">
      <c r="A30" s="56" t="n">
        <v>36</v>
      </c>
      <c r="B30" s="57" t="s">
        <v>134</v>
      </c>
      <c r="C30" s="58" t="n">
        <v>150.998</v>
      </c>
      <c r="D30" s="57" t="n">
        <v>4.7935</v>
      </c>
      <c r="E30" s="57" t="n">
        <v>0.0190918</v>
      </c>
      <c r="F30" s="58" t="n">
        <v>0.0194998</v>
      </c>
      <c r="G30" s="58" t="n">
        <f aca="false">C30*$B$9+$B$10</f>
        <v>0.114993709589276</v>
      </c>
      <c r="H30" s="57" t="n">
        <f aca="false">G30-F30</f>
        <v>0.0954939095892764</v>
      </c>
      <c r="J30" s="59" t="n">
        <v>21.9995</v>
      </c>
      <c r="K30" s="57" t="n">
        <v>0.1285</v>
      </c>
    </row>
    <row r="31" customFormat="false" ht="12.75" hidden="false" customHeight="false" outlineLevel="0" collapsed="false">
      <c r="A31" s="56" t="n">
        <v>36</v>
      </c>
      <c r="B31" s="57" t="s">
        <v>134</v>
      </c>
      <c r="C31" s="58" t="n">
        <v>101.021</v>
      </c>
      <c r="D31" s="57" t="n">
        <v>5.285</v>
      </c>
      <c r="E31" s="57" t="n">
        <v>0.0169707</v>
      </c>
      <c r="F31" s="58" t="n">
        <v>0.233</v>
      </c>
      <c r="G31" s="58" t="n">
        <f aca="false">C31*$B$9+$B$10</f>
        <v>0.114346005839772</v>
      </c>
      <c r="H31" s="57" t="n">
        <f aca="false">G31-F31</f>
        <v>-0.118653994160228</v>
      </c>
      <c r="J31" s="59" t="n">
        <v>6.49625</v>
      </c>
      <c r="K31" s="57" t="n">
        <v>-0.0257497</v>
      </c>
    </row>
    <row r="32" customFormat="false" ht="12.75" hidden="false" customHeight="false" outlineLevel="0" collapsed="false">
      <c r="A32" s="56" t="n">
        <v>36</v>
      </c>
      <c r="B32" s="57" t="s">
        <v>134</v>
      </c>
      <c r="C32" s="58" t="n">
        <v>50.997</v>
      </c>
      <c r="D32" s="57" t="n">
        <v>5.055</v>
      </c>
      <c r="E32" s="57" t="n">
        <v>0.012728</v>
      </c>
      <c r="F32" s="58" t="n">
        <v>-0.000999928</v>
      </c>
      <c r="G32" s="58" t="n">
        <f aca="false">C32*$B$9+$B$10</f>
        <v>0.113697692968547</v>
      </c>
      <c r="H32" s="57" t="n">
        <f aca="false">G32-F32</f>
        <v>0.114697620968547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4</v>
      </c>
      <c r="C33" s="58" t="n">
        <v>21.9995</v>
      </c>
      <c r="D33" s="57" t="n">
        <v>5.7945</v>
      </c>
      <c r="E33" s="57" t="n">
        <v>0.0445479</v>
      </c>
      <c r="F33" s="58" t="n">
        <v>0.1285</v>
      </c>
      <c r="G33" s="58" t="n">
        <f aca="false">C33*$B$9+$B$10</f>
        <v>0.113321884307038</v>
      </c>
      <c r="H33" s="57" t="n">
        <f aca="false">G33-F33</f>
        <v>-0.015178115692962</v>
      </c>
      <c r="J33" s="59"/>
      <c r="K33" s="57" t="n">
        <f aca="false">AVERAGE(K17:K31)</f>
        <v>0.1149833448</v>
      </c>
    </row>
    <row r="34" customFormat="false" ht="13.5" hidden="false" customHeight="false" outlineLevel="0" collapsed="false">
      <c r="A34" s="56" t="n">
        <v>36</v>
      </c>
      <c r="B34" s="57" t="s">
        <v>134</v>
      </c>
      <c r="C34" s="58" t="n">
        <v>6.49625</v>
      </c>
      <c r="D34" s="57" t="n">
        <v>6.29325</v>
      </c>
      <c r="E34" s="57" t="n">
        <v>0.0410396</v>
      </c>
      <c r="F34" s="58" t="n">
        <v>-0.0257497</v>
      </c>
      <c r="G34" s="58" t="n">
        <f aca="false">C34*$B$9+$B$10</f>
        <v>0.113120961619512</v>
      </c>
      <c r="H34" s="57" t="n">
        <f aca="false">G34-F34</f>
        <v>0.138870661619512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23:42:16Z</dcterms:created>
  <dc:creator>Germaine Gatien</dc:creator>
  <dc:description/>
  <dc:language>en-US</dc:language>
  <cp:lastModifiedBy>Germaine Gatien</cp:lastModifiedBy>
  <cp:lastPrinted>2007-03-26T18:15:36Z</cp:lastPrinted>
  <dcterms:modified xsi:type="dcterms:W3CDTF">2007-03-26T18:57:45Z</dcterms:modified>
  <cp:revision>0</cp:revision>
  <dc:subject/>
  <dc:title/>
</cp:coreProperties>
</file>