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75.xml.rels" ContentType="application/vnd.openxmlformats-package.relationships+xml"/>
  <Override PartName="/xl/drawings/_rels/drawing1001.xml.rels" ContentType="application/vnd.openxmlformats-package.relationships+xml"/>
  <Override PartName="/xl/drawings/_rels/drawing503.xml.rels" ContentType="application/vnd.openxmlformats-package.relationships+xml"/>
  <Override PartName="/xl/drawings/drawing1.xml" ContentType="application/vnd.openxmlformats-officedocument.drawing+xml"/>
  <Override PartName="/xl/drawings/drawing503.xml" ContentType="application/vnd.openxmlformats-officedocument.drawing+xml"/>
  <Override PartName="/xl/drawings/vmlDrawing1.vml" ContentType="application/vnd.openxmlformats-officedocument.vmlDrawing"/>
  <Override PartName="/xl/drawings/drawing100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04.xml" ContentType="application/vnd.openxmlformats-officedocument.drawing+xml"/>
  <Override PartName="/xl/drawings/vmlDrawing3.vml" ContentType="application/vnd.openxmlformats-officedocument.vmlDrawing"/>
  <Override PartName="/xl/drawings/drawing975.xml" ContentType="application/vnd.openxmlformats-officedocument.drawing+xml"/>
  <Override PartName="/xl/drawings/drawing976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64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0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82.xml" ContentType="application/vnd.ms-excel.controlproperties+xml"/>
  <Override PartName="/xl/ctrlProps/ctrlProps845.xml" ContentType="application/vnd.ms-excel.controlproperties+xml"/>
  <Override PartName="/xl/ctrlProps/ctrlProps999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83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902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2" sheetId="4" state="visible" r:id="rId5"/>
    <sheet name="Fit_2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2!$J$17:$J$370</definedName>
    <definedName function="false" hidden="false" localSheetId="3" name="known_ys" vbProcedure="false">Fit_2!$K$17:$K$370</definedName>
    <definedName function="false" hidden="false" localSheetId="5" name="known_xs" vbProcedure="false">Fit_3!$J$17:$J$354</definedName>
    <definedName function="false" hidden="false" localSheetId="5" name="known_ys" vbProcedure="false">Fit_3!$K$17:$K$354</definedName>
    <definedName function="false" hidden="false" localSheetId="7" name="known_xs" vbProcedure="false">Fit_4!$J$17:$J$30</definedName>
    <definedName function="false" hidden="false" localSheetId="7" name="known_ys" vbProcedure="false">Fit_4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39">
  <si>
    <t xml:space="preserve"># Channels=</t>
  </si>
  <si>
    <t xml:space="preserve">COMPARE Version 3.3</t>
  </si>
  <si>
    <t xml:space="preserve">Run at 2007/03/23 14:33:5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1.mrgcor1</t>
  </si>
  <si>
    <t xml:space="preserve">2007-01-0001.samcor1</t>
  </si>
  <si>
    <t xml:space="preserve"> 2007-01-0004.mrgcor1</t>
  </si>
  <si>
    <t xml:space="preserve">2007-01-0004.samcor1</t>
  </si>
  <si>
    <t xml:space="preserve"> 2007-01-0007.mrgcor1</t>
  </si>
  <si>
    <t xml:space="preserve">2007-01-0007.samcor1</t>
  </si>
  <si>
    <t xml:space="preserve"> 2007-01-0009.mrgcor1</t>
  </si>
  <si>
    <t xml:space="preserve">2007-01-0009.samcor1</t>
  </si>
  <si>
    <t xml:space="preserve"> 2007-01-0019.mrgcor1</t>
  </si>
  <si>
    <t xml:space="preserve">2007-01-0019.samcor1</t>
  </si>
  <si>
    <t xml:space="preserve"> 2007-01-0030.mrgcor1</t>
  </si>
  <si>
    <t xml:space="preserve">2007-01-0030.samcor1</t>
  </si>
  <si>
    <t xml:space="preserve"> 2007-01-0036.mrgcor1</t>
  </si>
  <si>
    <t xml:space="preserve">2007-01-0036.samcor1</t>
  </si>
  <si>
    <t xml:space="preserve"> 2007-01-0041.mrgcor1</t>
  </si>
  <si>
    <t xml:space="preserve">2007-01-0041.samcor1</t>
  </si>
  <si>
    <t xml:space="preserve"> 2007-01-0046.mrgcor1</t>
  </si>
  <si>
    <t xml:space="preserve">2007-01-0046.samcor1</t>
  </si>
  <si>
    <t xml:space="preserve"> 2007-01-0051.mrgcor1</t>
  </si>
  <si>
    <t xml:space="preserve">2007-01-0051.samcor1</t>
  </si>
  <si>
    <t xml:space="preserve"> 2007-01-0066.mrgcor1</t>
  </si>
  <si>
    <t xml:space="preserve">2007-01-0066.samcor1</t>
  </si>
  <si>
    <t xml:space="preserve"> 2007-01-0068.mrgcor1</t>
  </si>
  <si>
    <t xml:space="preserve">2007-01-0068.samcor1</t>
  </si>
  <si>
    <t xml:space="preserve"> 2007-01-0069.mrgcor1</t>
  </si>
  <si>
    <t xml:space="preserve">2007-01-0069.samcor1</t>
  </si>
  <si>
    <t xml:space="preserve"> 2007-01-0079.mrgcor1</t>
  </si>
  <si>
    <t xml:space="preserve">2007-01-0079.samcor1</t>
  </si>
  <si>
    <t xml:space="preserve"> 2007-01-0083.mrgcor1</t>
  </si>
  <si>
    <t xml:space="preserve">2007-01-0083.samcor1</t>
  </si>
  <si>
    <t xml:space="preserve"> 2007-01-0088.mrgcor1</t>
  </si>
  <si>
    <t xml:space="preserve">2007-01-0088.samcor1</t>
  </si>
  <si>
    <t xml:space="preserve"> 2007-01-0089.mrgcor1</t>
  </si>
  <si>
    <t xml:space="preserve">2007-01-0089.samcor1</t>
  </si>
  <si>
    <t xml:space="preserve"> 2007-01-0090.mrgcor1</t>
  </si>
  <si>
    <t xml:space="preserve">2007-01-0090.samcor1</t>
  </si>
  <si>
    <t xml:space="preserve"> 2007-01-0092.mrgcor1</t>
  </si>
  <si>
    <t xml:space="preserve">2007-01-0092.samcor1</t>
  </si>
  <si>
    <t xml:space="preserve"> 2007-01-0093.mrgcor1</t>
  </si>
  <si>
    <t xml:space="preserve">2007-01-0093.samcor1</t>
  </si>
  <si>
    <t xml:space="preserve"> 2007-01-0100.mrgcor1</t>
  </si>
  <si>
    <t xml:space="preserve">2007-01-0100.samcor1</t>
  </si>
  <si>
    <t xml:space="preserve"> 2007-01-0101.mrgcor1</t>
  </si>
  <si>
    <t xml:space="preserve">2007-01-0101.samcor1</t>
  </si>
  <si>
    <t xml:space="preserve"> 2007-01-0104.mrgcor1</t>
  </si>
  <si>
    <t xml:space="preserve">2007-01-0104.samcor1</t>
  </si>
  <si>
    <t xml:space="preserve"> 2007-01-0105.mrgcor1</t>
  </si>
  <si>
    <t xml:space="preserve">2007-01-0105.samcor1</t>
  </si>
  <si>
    <t xml:space="preserve"> 2007-01-0107.mrgcor1</t>
  </si>
  <si>
    <t xml:space="preserve">2007-01-0107.samcor1</t>
  </si>
  <si>
    <t xml:space="preserve"> 2007-01-0108.mrgcor1</t>
  </si>
  <si>
    <t xml:space="preserve">2007-01-0108.samcor1</t>
  </si>
  <si>
    <t xml:space="preserve"> 2007-01-0110.mrgcor1</t>
  </si>
  <si>
    <t xml:space="preserve">2007-01-0110.samcor1</t>
  </si>
  <si>
    <t xml:space="preserve"> 2007-01-0114.mrgcor1</t>
  </si>
  <si>
    <t xml:space="preserve">2007-01-0114.samcor1</t>
  </si>
  <si>
    <t xml:space="preserve"> 2007-01-0117.mrgcor1</t>
  </si>
  <si>
    <t xml:space="preserve">2007-01-0117.samcor1</t>
  </si>
  <si>
    <t xml:space="preserve"> 2007-01-0120.mrgcor1</t>
  </si>
  <si>
    <t xml:space="preserve">2007-01-0120.samcor1</t>
  </si>
  <si>
    <t xml:space="preserve"> 2007-01-0121.mrgcor1</t>
  </si>
  <si>
    <t xml:space="preserve">2007-01-0121.samcor1</t>
  </si>
  <si>
    <t xml:space="preserve"> 2007-01-0122.mrgcor1</t>
  </si>
  <si>
    <t xml:space="preserve">2007-01-0122.samcor1</t>
  </si>
  <si>
    <t xml:space="preserve"> 2007-01-0125.mrgcor1</t>
  </si>
  <si>
    <t xml:space="preserve">2007-01-0125.samcor1</t>
  </si>
  <si>
    <t xml:space="preserve"> 2007-01-0128.mrgcor1</t>
  </si>
  <si>
    <t xml:space="preserve">2007-01-0128.samcor1</t>
  </si>
  <si>
    <t xml:space="preserve"> 2007-01-0129.mrgcor1</t>
  </si>
  <si>
    <t xml:space="preserve">2007-01-0129.samcor1</t>
  </si>
  <si>
    <t xml:space="preserve"> 2007-01-0133.mrgcor1</t>
  </si>
  <si>
    <t xml:space="preserve">2007-01-013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Pressure - Pressure)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initial recalibration, both sensors includ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09</c:f>
              <c:numCache>
                <c:formatCode>General</c:formatCode>
                <c:ptCount val="493"/>
                <c:pt idx="0">
                  <c:v>3.35874</c:v>
                </c:pt>
                <c:pt idx="1">
                  <c:v>3.1014</c:v>
                </c:pt>
                <c:pt idx="2">
                  <c:v>2.88061</c:v>
                </c:pt>
                <c:pt idx="3">
                  <c:v>2.54922</c:v>
                </c:pt>
                <c:pt idx="4">
                  <c:v>1.87462</c:v>
                </c:pt>
                <c:pt idx="5">
                  <c:v>1.43776</c:v>
                </c:pt>
                <c:pt idx="6">
                  <c:v>1.16237</c:v>
                </c:pt>
                <c:pt idx="7">
                  <c:v>0.724488</c:v>
                </c:pt>
                <c:pt idx="8">
                  <c:v>1.18724</c:v>
                </c:pt>
                <c:pt idx="9">
                  <c:v>2.77674</c:v>
                </c:pt>
                <c:pt idx="10">
                  <c:v>-1.26739</c:v>
                </c:pt>
                <c:pt idx="11">
                  <c:v>3.11665</c:v>
                </c:pt>
                <c:pt idx="12">
                  <c:v>3.23864</c:v>
                </c:pt>
                <c:pt idx="13">
                  <c:v>4.65151</c:v>
                </c:pt>
                <c:pt idx="14">
                  <c:v>4.70999</c:v>
                </c:pt>
                <c:pt idx="15">
                  <c:v>4.85158</c:v>
                </c:pt>
                <c:pt idx="16">
                  <c:v>6.2976</c:v>
                </c:pt>
                <c:pt idx="17">
                  <c:v>6.42236</c:v>
                </c:pt>
                <c:pt idx="18">
                  <c:v>6.43659</c:v>
                </c:pt>
                <c:pt idx="19">
                  <c:v>0.540207</c:v>
                </c:pt>
                <c:pt idx="20">
                  <c:v>0.425612</c:v>
                </c:pt>
                <c:pt idx="21">
                  <c:v>0.268054</c:v>
                </c:pt>
                <c:pt idx="22">
                  <c:v>0.268</c:v>
                </c:pt>
                <c:pt idx="23">
                  <c:v>0.268</c:v>
                </c:pt>
                <c:pt idx="24">
                  <c:v>0.28362</c:v>
                </c:pt>
                <c:pt idx="25">
                  <c:v>0.568</c:v>
                </c:pt>
                <c:pt idx="26">
                  <c:v>1.06398</c:v>
                </c:pt>
                <c:pt idx="27">
                  <c:v>1.44598</c:v>
                </c:pt>
                <c:pt idx="28">
                  <c:v>1.48066</c:v>
                </c:pt>
                <c:pt idx="29">
                  <c:v>1.91255</c:v>
                </c:pt>
                <c:pt idx="30">
                  <c:v>2.14661</c:v>
                </c:pt>
                <c:pt idx="31">
                  <c:v>2.1745</c:v>
                </c:pt>
                <c:pt idx="32">
                  <c:v>3.18387</c:v>
                </c:pt>
                <c:pt idx="33">
                  <c:v>4.04911</c:v>
                </c:pt>
                <c:pt idx="34">
                  <c:v>6.36373</c:v>
                </c:pt>
                <c:pt idx="35">
                  <c:v>6.62078</c:v>
                </c:pt>
                <c:pt idx="36">
                  <c:v>6.58005</c:v>
                </c:pt>
                <c:pt idx="37">
                  <c:v>6.56907</c:v>
                </c:pt>
                <c:pt idx="38">
                  <c:v>6.57802</c:v>
                </c:pt>
                <c:pt idx="39">
                  <c:v>2.38084</c:v>
                </c:pt>
                <c:pt idx="40">
                  <c:v>2.4279</c:v>
                </c:pt>
                <c:pt idx="41">
                  <c:v>4.20724</c:v>
                </c:pt>
                <c:pt idx="42">
                  <c:v>6.17431</c:v>
                </c:pt>
                <c:pt idx="43">
                  <c:v>6.57399</c:v>
                </c:pt>
                <c:pt idx="44">
                  <c:v>6.65664</c:v>
                </c:pt>
                <c:pt idx="45">
                  <c:v>6.66993</c:v>
                </c:pt>
                <c:pt idx="46">
                  <c:v>6.6751</c:v>
                </c:pt>
                <c:pt idx="47">
                  <c:v>6.63655</c:v>
                </c:pt>
                <c:pt idx="48">
                  <c:v>6.61983</c:v>
                </c:pt>
                <c:pt idx="49">
                  <c:v>6.6197</c:v>
                </c:pt>
                <c:pt idx="50">
                  <c:v>6.62822</c:v>
                </c:pt>
                <c:pt idx="51">
                  <c:v>6.62563</c:v>
                </c:pt>
                <c:pt idx="52">
                  <c:v>6.62657</c:v>
                </c:pt>
                <c:pt idx="53">
                  <c:v>1.378</c:v>
                </c:pt>
                <c:pt idx="54">
                  <c:v>0.67</c:v>
                </c:pt>
                <c:pt idx="55">
                  <c:v>0.394017</c:v>
                </c:pt>
                <c:pt idx="56">
                  <c:v>0.274587</c:v>
                </c:pt>
                <c:pt idx="57">
                  <c:v>0.30895</c:v>
                </c:pt>
                <c:pt idx="58">
                  <c:v>0.64505</c:v>
                </c:pt>
                <c:pt idx="59">
                  <c:v>0.646165</c:v>
                </c:pt>
                <c:pt idx="60">
                  <c:v>1.28004</c:v>
                </c:pt>
                <c:pt idx="61">
                  <c:v>1.66159</c:v>
                </c:pt>
                <c:pt idx="62">
                  <c:v>1.56979</c:v>
                </c:pt>
                <c:pt idx="63">
                  <c:v>1.4825</c:v>
                </c:pt>
                <c:pt idx="64">
                  <c:v>1.47318</c:v>
                </c:pt>
                <c:pt idx="65">
                  <c:v>1.51498</c:v>
                </c:pt>
                <c:pt idx="66">
                  <c:v>1.56149</c:v>
                </c:pt>
                <c:pt idx="67">
                  <c:v>1.87764</c:v>
                </c:pt>
                <c:pt idx="68">
                  <c:v>5.41714</c:v>
                </c:pt>
                <c:pt idx="69">
                  <c:v>6.68201</c:v>
                </c:pt>
                <c:pt idx="70">
                  <c:v>6.73789</c:v>
                </c:pt>
                <c:pt idx="71">
                  <c:v>6.77861</c:v>
                </c:pt>
                <c:pt idx="72">
                  <c:v>6.78221</c:v>
                </c:pt>
                <c:pt idx="73">
                  <c:v>2.41349</c:v>
                </c:pt>
                <c:pt idx="74">
                  <c:v>2.36944</c:v>
                </c:pt>
                <c:pt idx="75">
                  <c:v>1.93169</c:v>
                </c:pt>
                <c:pt idx="76">
                  <c:v>1.35644</c:v>
                </c:pt>
                <c:pt idx="77">
                  <c:v>0.616504</c:v>
                </c:pt>
                <c:pt idx="78">
                  <c:v>0.382167</c:v>
                </c:pt>
                <c:pt idx="79">
                  <c:v>0.38205</c:v>
                </c:pt>
                <c:pt idx="80">
                  <c:v>0.274</c:v>
                </c:pt>
                <c:pt idx="81">
                  <c:v>0.327802</c:v>
                </c:pt>
                <c:pt idx="82">
                  <c:v>0.67443</c:v>
                </c:pt>
                <c:pt idx="83">
                  <c:v>1.66507</c:v>
                </c:pt>
                <c:pt idx="84">
                  <c:v>2.67445</c:v>
                </c:pt>
                <c:pt idx="85">
                  <c:v>3.43599</c:v>
                </c:pt>
                <c:pt idx="86">
                  <c:v>3.58007</c:v>
                </c:pt>
                <c:pt idx="87">
                  <c:v>3.70368</c:v>
                </c:pt>
                <c:pt idx="88">
                  <c:v>4.51798</c:v>
                </c:pt>
                <c:pt idx="89">
                  <c:v>6.20089</c:v>
                </c:pt>
                <c:pt idx="90">
                  <c:v>6.66936</c:v>
                </c:pt>
                <c:pt idx="91">
                  <c:v>6.67756</c:v>
                </c:pt>
                <c:pt idx="92">
                  <c:v>6.70199</c:v>
                </c:pt>
                <c:pt idx="93">
                  <c:v>6.71718</c:v>
                </c:pt>
                <c:pt idx="94">
                  <c:v>6.72226</c:v>
                </c:pt>
                <c:pt idx="95">
                  <c:v>6.72985</c:v>
                </c:pt>
                <c:pt idx="96">
                  <c:v>6.72731</c:v>
                </c:pt>
                <c:pt idx="97">
                  <c:v>3.09178</c:v>
                </c:pt>
                <c:pt idx="98">
                  <c:v>3.57595</c:v>
                </c:pt>
                <c:pt idx="99">
                  <c:v>5.18578</c:v>
                </c:pt>
                <c:pt idx="100">
                  <c:v>6.81779</c:v>
                </c:pt>
                <c:pt idx="101">
                  <c:v>6.92332</c:v>
                </c:pt>
                <c:pt idx="102">
                  <c:v>6.98163</c:v>
                </c:pt>
                <c:pt idx="103">
                  <c:v>6.99404</c:v>
                </c:pt>
                <c:pt idx="104">
                  <c:v>7.00712</c:v>
                </c:pt>
                <c:pt idx="105">
                  <c:v>7.01981</c:v>
                </c:pt>
                <c:pt idx="106">
                  <c:v>7.02627</c:v>
                </c:pt>
                <c:pt idx="107">
                  <c:v>7.0217</c:v>
                </c:pt>
                <c:pt idx="108">
                  <c:v>7.02798</c:v>
                </c:pt>
                <c:pt idx="109">
                  <c:v>7.02608</c:v>
                </c:pt>
                <c:pt idx="110">
                  <c:v>7.02063</c:v>
                </c:pt>
                <c:pt idx="111">
                  <c:v>2.87179</c:v>
                </c:pt>
                <c:pt idx="112">
                  <c:v>2.80583</c:v>
                </c:pt>
                <c:pt idx="113">
                  <c:v>2.513</c:v>
                </c:pt>
                <c:pt idx="114">
                  <c:v>2.5136</c:v>
                </c:pt>
                <c:pt idx="115">
                  <c:v>1.97349</c:v>
                </c:pt>
                <c:pt idx="116">
                  <c:v>1.36194</c:v>
                </c:pt>
                <c:pt idx="117">
                  <c:v>0.563802</c:v>
                </c:pt>
                <c:pt idx="118">
                  <c:v>0.350702</c:v>
                </c:pt>
                <c:pt idx="119">
                  <c:v>0.28938</c:v>
                </c:pt>
                <c:pt idx="120">
                  <c:v>0.357</c:v>
                </c:pt>
                <c:pt idx="121">
                  <c:v>0.652893</c:v>
                </c:pt>
                <c:pt idx="122">
                  <c:v>1.0855</c:v>
                </c:pt>
                <c:pt idx="123">
                  <c:v>1.74682</c:v>
                </c:pt>
                <c:pt idx="124">
                  <c:v>2.56459</c:v>
                </c:pt>
                <c:pt idx="125">
                  <c:v>3.40533</c:v>
                </c:pt>
                <c:pt idx="126">
                  <c:v>3.85722</c:v>
                </c:pt>
                <c:pt idx="127">
                  <c:v>4.2625</c:v>
                </c:pt>
                <c:pt idx="128">
                  <c:v>4.50558</c:v>
                </c:pt>
                <c:pt idx="129">
                  <c:v>5.70886</c:v>
                </c:pt>
                <c:pt idx="130">
                  <c:v>6.73277</c:v>
                </c:pt>
                <c:pt idx="131">
                  <c:v>6.91535</c:v>
                </c:pt>
                <c:pt idx="132">
                  <c:v>6.94557</c:v>
                </c:pt>
                <c:pt idx="133">
                  <c:v>6.96892</c:v>
                </c:pt>
                <c:pt idx="134">
                  <c:v>6.97987</c:v>
                </c:pt>
                <c:pt idx="135">
                  <c:v>3.33519</c:v>
                </c:pt>
                <c:pt idx="136">
                  <c:v>3.83292</c:v>
                </c:pt>
                <c:pt idx="137">
                  <c:v>6.774</c:v>
                </c:pt>
                <c:pt idx="138">
                  <c:v>6.94257</c:v>
                </c:pt>
                <c:pt idx="139">
                  <c:v>6.97331</c:v>
                </c:pt>
                <c:pt idx="140">
                  <c:v>7.00054</c:v>
                </c:pt>
                <c:pt idx="141">
                  <c:v>7.00898</c:v>
                </c:pt>
                <c:pt idx="142">
                  <c:v>7.01515</c:v>
                </c:pt>
                <c:pt idx="143">
                  <c:v>7.01885</c:v>
                </c:pt>
                <c:pt idx="144">
                  <c:v>7.0214</c:v>
                </c:pt>
                <c:pt idx="145">
                  <c:v>7.02641</c:v>
                </c:pt>
                <c:pt idx="146">
                  <c:v>7.02682</c:v>
                </c:pt>
                <c:pt idx="147">
                  <c:v>7.02712</c:v>
                </c:pt>
                <c:pt idx="148">
                  <c:v>7.02905</c:v>
                </c:pt>
                <c:pt idx="149">
                  <c:v>3.13145</c:v>
                </c:pt>
                <c:pt idx="150">
                  <c:v>2.94602</c:v>
                </c:pt>
                <c:pt idx="151">
                  <c:v>2.60147</c:v>
                </c:pt>
                <c:pt idx="152">
                  <c:v>2.60108</c:v>
                </c:pt>
                <c:pt idx="153">
                  <c:v>2.01756</c:v>
                </c:pt>
                <c:pt idx="154">
                  <c:v>1.35313</c:v>
                </c:pt>
                <c:pt idx="155">
                  <c:v>0.646909</c:v>
                </c:pt>
                <c:pt idx="156">
                  <c:v>0.399331</c:v>
                </c:pt>
                <c:pt idx="157">
                  <c:v>0.318281</c:v>
                </c:pt>
                <c:pt idx="158">
                  <c:v>0.365008</c:v>
                </c:pt>
                <c:pt idx="159">
                  <c:v>0.551165</c:v>
                </c:pt>
                <c:pt idx="160">
                  <c:v>1.12881</c:v>
                </c:pt>
                <c:pt idx="161">
                  <c:v>1.68601</c:v>
                </c:pt>
                <c:pt idx="162">
                  <c:v>2.42105</c:v>
                </c:pt>
                <c:pt idx="163">
                  <c:v>3.4089</c:v>
                </c:pt>
                <c:pt idx="164">
                  <c:v>3.9965</c:v>
                </c:pt>
                <c:pt idx="165">
                  <c:v>4.56205</c:v>
                </c:pt>
                <c:pt idx="166">
                  <c:v>5.37888</c:v>
                </c:pt>
                <c:pt idx="167">
                  <c:v>6.8885</c:v>
                </c:pt>
                <c:pt idx="168">
                  <c:v>6.95197</c:v>
                </c:pt>
                <c:pt idx="169">
                  <c:v>6.97794</c:v>
                </c:pt>
                <c:pt idx="170">
                  <c:v>6.98941</c:v>
                </c:pt>
                <c:pt idx="171">
                  <c:v>6.99177</c:v>
                </c:pt>
                <c:pt idx="172">
                  <c:v>6.99845</c:v>
                </c:pt>
                <c:pt idx="173">
                  <c:v>3.30775</c:v>
                </c:pt>
                <c:pt idx="174">
                  <c:v>2.62513</c:v>
                </c:pt>
                <c:pt idx="175">
                  <c:v>0.375967</c:v>
                </c:pt>
                <c:pt idx="176">
                  <c:v>0.514132</c:v>
                </c:pt>
                <c:pt idx="177">
                  <c:v>1.49449</c:v>
                </c:pt>
                <c:pt idx="178">
                  <c:v>2.22876</c:v>
                </c:pt>
                <c:pt idx="179">
                  <c:v>7.06315</c:v>
                </c:pt>
                <c:pt idx="180">
                  <c:v>3.36085</c:v>
                </c:pt>
                <c:pt idx="181">
                  <c:v>3.27816</c:v>
                </c:pt>
                <c:pt idx="182">
                  <c:v>3.00717</c:v>
                </c:pt>
                <c:pt idx="183">
                  <c:v>2.57942</c:v>
                </c:pt>
                <c:pt idx="184">
                  <c:v>2.02107</c:v>
                </c:pt>
                <c:pt idx="185">
                  <c:v>1.32037</c:v>
                </c:pt>
                <c:pt idx="186">
                  <c:v>0.592909</c:v>
                </c:pt>
                <c:pt idx="187">
                  <c:v>0.410669</c:v>
                </c:pt>
                <c:pt idx="188">
                  <c:v>0.371033</c:v>
                </c:pt>
                <c:pt idx="189">
                  <c:v>0.385182</c:v>
                </c:pt>
                <c:pt idx="190">
                  <c:v>0.541628</c:v>
                </c:pt>
                <c:pt idx="191">
                  <c:v>0.844231</c:v>
                </c:pt>
                <c:pt idx="192">
                  <c:v>1.30665</c:v>
                </c:pt>
                <c:pt idx="193">
                  <c:v>2.06205</c:v>
                </c:pt>
                <c:pt idx="194">
                  <c:v>2.96929</c:v>
                </c:pt>
                <c:pt idx="195">
                  <c:v>3.60693</c:v>
                </c:pt>
                <c:pt idx="196">
                  <c:v>3.62446</c:v>
                </c:pt>
                <c:pt idx="197">
                  <c:v>3.25607</c:v>
                </c:pt>
                <c:pt idx="198">
                  <c:v>7.00023</c:v>
                </c:pt>
                <c:pt idx="199">
                  <c:v>7.0564</c:v>
                </c:pt>
                <c:pt idx="200">
                  <c:v>7.07923</c:v>
                </c:pt>
                <c:pt idx="201">
                  <c:v>7.0924</c:v>
                </c:pt>
                <c:pt idx="202">
                  <c:v>7.09893</c:v>
                </c:pt>
                <c:pt idx="203">
                  <c:v>7.1063</c:v>
                </c:pt>
                <c:pt idx="204">
                  <c:v>2.84723</c:v>
                </c:pt>
                <c:pt idx="205">
                  <c:v>2.87094</c:v>
                </c:pt>
                <c:pt idx="206">
                  <c:v>3.60218</c:v>
                </c:pt>
                <c:pt idx="207">
                  <c:v>2.94194</c:v>
                </c:pt>
                <c:pt idx="208">
                  <c:v>6.96472</c:v>
                </c:pt>
                <c:pt idx="209">
                  <c:v>7.09736</c:v>
                </c:pt>
                <c:pt idx="210">
                  <c:v>7.1032</c:v>
                </c:pt>
                <c:pt idx="211">
                  <c:v>7.12916</c:v>
                </c:pt>
                <c:pt idx="212">
                  <c:v>7.13242</c:v>
                </c:pt>
                <c:pt idx="213">
                  <c:v>7.1372</c:v>
                </c:pt>
                <c:pt idx="214">
                  <c:v>7.13718</c:v>
                </c:pt>
                <c:pt idx="215">
                  <c:v>7.13769</c:v>
                </c:pt>
                <c:pt idx="216">
                  <c:v>7.13524</c:v>
                </c:pt>
                <c:pt idx="217">
                  <c:v>7.14103</c:v>
                </c:pt>
                <c:pt idx="218">
                  <c:v>7.14364</c:v>
                </c:pt>
                <c:pt idx="219">
                  <c:v>7.15032</c:v>
                </c:pt>
                <c:pt idx="220">
                  <c:v>7.14951</c:v>
                </c:pt>
                <c:pt idx="221">
                  <c:v>7.15289</c:v>
                </c:pt>
                <c:pt idx="222">
                  <c:v>1.28917</c:v>
                </c:pt>
                <c:pt idx="223">
                  <c:v>0.602</c:v>
                </c:pt>
                <c:pt idx="224">
                  <c:v>0.428818</c:v>
                </c:pt>
                <c:pt idx="225">
                  <c:v>0.380388</c:v>
                </c:pt>
                <c:pt idx="226">
                  <c:v>0.484157</c:v>
                </c:pt>
                <c:pt idx="227">
                  <c:v>0.527149</c:v>
                </c:pt>
                <c:pt idx="228">
                  <c:v>0.850512</c:v>
                </c:pt>
                <c:pt idx="229">
                  <c:v>1.46807</c:v>
                </c:pt>
                <c:pt idx="230">
                  <c:v>2.1728</c:v>
                </c:pt>
                <c:pt idx="231">
                  <c:v>3.03199</c:v>
                </c:pt>
                <c:pt idx="232">
                  <c:v>3.6916</c:v>
                </c:pt>
                <c:pt idx="233">
                  <c:v>4.13704</c:v>
                </c:pt>
                <c:pt idx="234">
                  <c:v>4.91326</c:v>
                </c:pt>
                <c:pt idx="235">
                  <c:v>6.85368</c:v>
                </c:pt>
                <c:pt idx="236">
                  <c:v>7.16645</c:v>
                </c:pt>
                <c:pt idx="237">
                  <c:v>7.19479</c:v>
                </c:pt>
                <c:pt idx="238">
                  <c:v>7.2036</c:v>
                </c:pt>
                <c:pt idx="239">
                  <c:v>7.20552</c:v>
                </c:pt>
                <c:pt idx="240">
                  <c:v>7.20974</c:v>
                </c:pt>
                <c:pt idx="241">
                  <c:v>7.20993</c:v>
                </c:pt>
                <c:pt idx="242">
                  <c:v>1.38221</c:v>
                </c:pt>
                <c:pt idx="243">
                  <c:v>0.710463</c:v>
                </c:pt>
                <c:pt idx="244">
                  <c:v>0.473942</c:v>
                </c:pt>
                <c:pt idx="245">
                  <c:v>0.383</c:v>
                </c:pt>
                <c:pt idx="246">
                  <c:v>0.453636</c:v>
                </c:pt>
                <c:pt idx="247">
                  <c:v>0.566471</c:v>
                </c:pt>
                <c:pt idx="248">
                  <c:v>0.867711</c:v>
                </c:pt>
                <c:pt idx="249">
                  <c:v>1.4882</c:v>
                </c:pt>
                <c:pt idx="250">
                  <c:v>2.37374</c:v>
                </c:pt>
                <c:pt idx="251">
                  <c:v>3.27783</c:v>
                </c:pt>
                <c:pt idx="252">
                  <c:v>3.50924</c:v>
                </c:pt>
                <c:pt idx="253">
                  <c:v>3.89939</c:v>
                </c:pt>
                <c:pt idx="254">
                  <c:v>5.08673</c:v>
                </c:pt>
                <c:pt idx="255">
                  <c:v>7.04251</c:v>
                </c:pt>
                <c:pt idx="256">
                  <c:v>7.17708</c:v>
                </c:pt>
                <c:pt idx="257">
                  <c:v>7.1888</c:v>
                </c:pt>
                <c:pt idx="258">
                  <c:v>7.19583</c:v>
                </c:pt>
                <c:pt idx="259">
                  <c:v>7.19441</c:v>
                </c:pt>
                <c:pt idx="260">
                  <c:v>7.19521</c:v>
                </c:pt>
                <c:pt idx="261">
                  <c:v>1.35353</c:v>
                </c:pt>
                <c:pt idx="262">
                  <c:v>0.637975</c:v>
                </c:pt>
                <c:pt idx="263">
                  <c:v>0.444983</c:v>
                </c:pt>
                <c:pt idx="264">
                  <c:v>0.356826</c:v>
                </c:pt>
                <c:pt idx="265">
                  <c:v>0.35595</c:v>
                </c:pt>
                <c:pt idx="266">
                  <c:v>0.532769</c:v>
                </c:pt>
                <c:pt idx="267">
                  <c:v>0.953</c:v>
                </c:pt>
                <c:pt idx="268">
                  <c:v>1.50358</c:v>
                </c:pt>
                <c:pt idx="269">
                  <c:v>1.84329</c:v>
                </c:pt>
                <c:pt idx="270">
                  <c:v>2.68273</c:v>
                </c:pt>
                <c:pt idx="271">
                  <c:v>3.46059</c:v>
                </c:pt>
                <c:pt idx="272">
                  <c:v>3.88947</c:v>
                </c:pt>
                <c:pt idx="273">
                  <c:v>4.56974</c:v>
                </c:pt>
                <c:pt idx="274">
                  <c:v>5.97598</c:v>
                </c:pt>
                <c:pt idx="275">
                  <c:v>7.01302</c:v>
                </c:pt>
                <c:pt idx="276">
                  <c:v>7.05908</c:v>
                </c:pt>
                <c:pt idx="277">
                  <c:v>7.08123</c:v>
                </c:pt>
                <c:pt idx="278">
                  <c:v>7.08617</c:v>
                </c:pt>
                <c:pt idx="279">
                  <c:v>7.08653</c:v>
                </c:pt>
                <c:pt idx="280">
                  <c:v>7.0839</c:v>
                </c:pt>
                <c:pt idx="281">
                  <c:v>7.00491</c:v>
                </c:pt>
                <c:pt idx="282">
                  <c:v>1.32264</c:v>
                </c:pt>
                <c:pt idx="283">
                  <c:v>0.630934</c:v>
                </c:pt>
                <c:pt idx="284">
                  <c:v>0.402314</c:v>
                </c:pt>
                <c:pt idx="285">
                  <c:v>0.326364</c:v>
                </c:pt>
                <c:pt idx="286">
                  <c:v>0.350843</c:v>
                </c:pt>
                <c:pt idx="287">
                  <c:v>0.552033</c:v>
                </c:pt>
                <c:pt idx="288">
                  <c:v>1.12288</c:v>
                </c:pt>
                <c:pt idx="289">
                  <c:v>1.7924</c:v>
                </c:pt>
                <c:pt idx="290">
                  <c:v>2.70311</c:v>
                </c:pt>
                <c:pt idx="291">
                  <c:v>3.81729</c:v>
                </c:pt>
                <c:pt idx="292">
                  <c:v>3.82515</c:v>
                </c:pt>
                <c:pt idx="293">
                  <c:v>4.15366</c:v>
                </c:pt>
                <c:pt idx="294">
                  <c:v>4.50229</c:v>
                </c:pt>
                <c:pt idx="295">
                  <c:v>5.38735</c:v>
                </c:pt>
                <c:pt idx="296">
                  <c:v>6.94436</c:v>
                </c:pt>
                <c:pt idx="297">
                  <c:v>7.00736</c:v>
                </c:pt>
                <c:pt idx="298">
                  <c:v>7.01579</c:v>
                </c:pt>
                <c:pt idx="299">
                  <c:v>7.01973</c:v>
                </c:pt>
                <c:pt idx="300">
                  <c:v>7.0191</c:v>
                </c:pt>
                <c:pt idx="301">
                  <c:v>7.02423</c:v>
                </c:pt>
                <c:pt idx="302">
                  <c:v>1.32488</c:v>
                </c:pt>
                <c:pt idx="303">
                  <c:v>1.325</c:v>
                </c:pt>
                <c:pt idx="304">
                  <c:v>1.32517</c:v>
                </c:pt>
                <c:pt idx="305">
                  <c:v>1.3251</c:v>
                </c:pt>
                <c:pt idx="306">
                  <c:v>1.32492</c:v>
                </c:pt>
                <c:pt idx="307">
                  <c:v>1.3243</c:v>
                </c:pt>
                <c:pt idx="308">
                  <c:v>1.32449</c:v>
                </c:pt>
                <c:pt idx="309">
                  <c:v>1.32502</c:v>
                </c:pt>
                <c:pt idx="310">
                  <c:v>1.32453</c:v>
                </c:pt>
                <c:pt idx="311">
                  <c:v>1.324</c:v>
                </c:pt>
                <c:pt idx="312">
                  <c:v>1.32416</c:v>
                </c:pt>
                <c:pt idx="313">
                  <c:v>1.32386</c:v>
                </c:pt>
                <c:pt idx="314">
                  <c:v>1.32263</c:v>
                </c:pt>
                <c:pt idx="315">
                  <c:v>1.32122</c:v>
                </c:pt>
                <c:pt idx="316">
                  <c:v>1.32397</c:v>
                </c:pt>
                <c:pt idx="317">
                  <c:v>1.32403</c:v>
                </c:pt>
                <c:pt idx="318">
                  <c:v>1.32467</c:v>
                </c:pt>
                <c:pt idx="319">
                  <c:v>1.32462</c:v>
                </c:pt>
                <c:pt idx="320">
                  <c:v>1.32496</c:v>
                </c:pt>
                <c:pt idx="321">
                  <c:v>1.3245</c:v>
                </c:pt>
                <c:pt idx="322">
                  <c:v>1.32463</c:v>
                </c:pt>
                <c:pt idx="323">
                  <c:v>1.32506</c:v>
                </c:pt>
                <c:pt idx="324">
                  <c:v>1.32592</c:v>
                </c:pt>
                <c:pt idx="325">
                  <c:v>6.96933</c:v>
                </c:pt>
                <c:pt idx="326">
                  <c:v>1.34304</c:v>
                </c:pt>
                <c:pt idx="327">
                  <c:v>0.617769</c:v>
                </c:pt>
                <c:pt idx="328">
                  <c:v>0.412835</c:v>
                </c:pt>
                <c:pt idx="329">
                  <c:v>0.301859</c:v>
                </c:pt>
                <c:pt idx="330">
                  <c:v>0.356132</c:v>
                </c:pt>
                <c:pt idx="331">
                  <c:v>0.493281</c:v>
                </c:pt>
                <c:pt idx="332">
                  <c:v>1.18922</c:v>
                </c:pt>
                <c:pt idx="333">
                  <c:v>1.80288</c:v>
                </c:pt>
                <c:pt idx="334">
                  <c:v>2.44319</c:v>
                </c:pt>
                <c:pt idx="335">
                  <c:v>3.12627</c:v>
                </c:pt>
                <c:pt idx="336">
                  <c:v>3.3037</c:v>
                </c:pt>
                <c:pt idx="337">
                  <c:v>3.50379</c:v>
                </c:pt>
                <c:pt idx="338">
                  <c:v>5.13602</c:v>
                </c:pt>
                <c:pt idx="339">
                  <c:v>6.86887</c:v>
                </c:pt>
                <c:pt idx="340">
                  <c:v>6.91796</c:v>
                </c:pt>
                <c:pt idx="341">
                  <c:v>6.93828</c:v>
                </c:pt>
                <c:pt idx="342">
                  <c:v>6.93896</c:v>
                </c:pt>
                <c:pt idx="343">
                  <c:v>6.9445</c:v>
                </c:pt>
                <c:pt idx="344">
                  <c:v>6.95717</c:v>
                </c:pt>
                <c:pt idx="345">
                  <c:v>6.95974</c:v>
                </c:pt>
                <c:pt idx="346">
                  <c:v>6.88594</c:v>
                </c:pt>
                <c:pt idx="347">
                  <c:v>1.34941</c:v>
                </c:pt>
                <c:pt idx="348">
                  <c:v>0.658388</c:v>
                </c:pt>
                <c:pt idx="349">
                  <c:v>0.413496</c:v>
                </c:pt>
                <c:pt idx="350">
                  <c:v>0.295</c:v>
                </c:pt>
                <c:pt idx="351">
                  <c:v>0.338347</c:v>
                </c:pt>
                <c:pt idx="352">
                  <c:v>0.55838</c:v>
                </c:pt>
                <c:pt idx="353">
                  <c:v>1.23455</c:v>
                </c:pt>
                <c:pt idx="354">
                  <c:v>2.06983</c:v>
                </c:pt>
                <c:pt idx="355">
                  <c:v>2.90493</c:v>
                </c:pt>
                <c:pt idx="356">
                  <c:v>3.0607</c:v>
                </c:pt>
                <c:pt idx="357">
                  <c:v>2.90763</c:v>
                </c:pt>
                <c:pt idx="358">
                  <c:v>3.0186</c:v>
                </c:pt>
                <c:pt idx="359">
                  <c:v>3.36021</c:v>
                </c:pt>
                <c:pt idx="360">
                  <c:v>4.48112</c:v>
                </c:pt>
                <c:pt idx="361">
                  <c:v>5.54581</c:v>
                </c:pt>
                <c:pt idx="362">
                  <c:v>6.64723</c:v>
                </c:pt>
                <c:pt idx="363">
                  <c:v>6.68081</c:v>
                </c:pt>
                <c:pt idx="364">
                  <c:v>6.68107</c:v>
                </c:pt>
                <c:pt idx="365">
                  <c:v>6.69219</c:v>
                </c:pt>
                <c:pt idx="366">
                  <c:v>2.60988</c:v>
                </c:pt>
                <c:pt idx="367">
                  <c:v>2.74393</c:v>
                </c:pt>
                <c:pt idx="368">
                  <c:v>4.22365</c:v>
                </c:pt>
                <c:pt idx="369">
                  <c:v>5.31204</c:v>
                </c:pt>
                <c:pt idx="370">
                  <c:v>6.1522</c:v>
                </c:pt>
                <c:pt idx="371">
                  <c:v>6.45019</c:v>
                </c:pt>
                <c:pt idx="372">
                  <c:v>6.75859</c:v>
                </c:pt>
                <c:pt idx="373">
                  <c:v>6.72557</c:v>
                </c:pt>
                <c:pt idx="374">
                  <c:v>6.72326</c:v>
                </c:pt>
                <c:pt idx="375">
                  <c:v>6.72846</c:v>
                </c:pt>
                <c:pt idx="376">
                  <c:v>6.74764</c:v>
                </c:pt>
                <c:pt idx="377">
                  <c:v>5.49401</c:v>
                </c:pt>
                <c:pt idx="378">
                  <c:v>5.77788</c:v>
                </c:pt>
                <c:pt idx="379">
                  <c:v>6.63648</c:v>
                </c:pt>
                <c:pt idx="380">
                  <c:v>6.71867</c:v>
                </c:pt>
                <c:pt idx="381">
                  <c:v>6.76116</c:v>
                </c:pt>
                <c:pt idx="382">
                  <c:v>6.77097</c:v>
                </c:pt>
                <c:pt idx="383">
                  <c:v>6.7668</c:v>
                </c:pt>
                <c:pt idx="384">
                  <c:v>1.88248</c:v>
                </c:pt>
                <c:pt idx="385">
                  <c:v>1.89288</c:v>
                </c:pt>
                <c:pt idx="386">
                  <c:v>1.95783</c:v>
                </c:pt>
                <c:pt idx="387">
                  <c:v>2.19846</c:v>
                </c:pt>
                <c:pt idx="388">
                  <c:v>3.14339</c:v>
                </c:pt>
                <c:pt idx="389">
                  <c:v>4.13897</c:v>
                </c:pt>
                <c:pt idx="390">
                  <c:v>4.90093</c:v>
                </c:pt>
                <c:pt idx="391">
                  <c:v>5.46507</c:v>
                </c:pt>
                <c:pt idx="392">
                  <c:v>6.27571</c:v>
                </c:pt>
                <c:pt idx="393">
                  <c:v>6.57843</c:v>
                </c:pt>
                <c:pt idx="394">
                  <c:v>6.6746</c:v>
                </c:pt>
                <c:pt idx="395">
                  <c:v>6.60185</c:v>
                </c:pt>
                <c:pt idx="396">
                  <c:v>6.73823</c:v>
                </c:pt>
                <c:pt idx="397">
                  <c:v>6.73696</c:v>
                </c:pt>
                <c:pt idx="398">
                  <c:v>6.9041</c:v>
                </c:pt>
                <c:pt idx="399">
                  <c:v>1.75514</c:v>
                </c:pt>
                <c:pt idx="400">
                  <c:v>1.8064</c:v>
                </c:pt>
                <c:pt idx="401">
                  <c:v>1.84821</c:v>
                </c:pt>
                <c:pt idx="402">
                  <c:v>2.03255</c:v>
                </c:pt>
                <c:pt idx="403">
                  <c:v>3.63347</c:v>
                </c:pt>
                <c:pt idx="404">
                  <c:v>4.02412</c:v>
                </c:pt>
                <c:pt idx="405">
                  <c:v>4.87983</c:v>
                </c:pt>
                <c:pt idx="406">
                  <c:v>5.95627</c:v>
                </c:pt>
                <c:pt idx="407">
                  <c:v>6.35065</c:v>
                </c:pt>
                <c:pt idx="408">
                  <c:v>6.45031</c:v>
                </c:pt>
                <c:pt idx="409">
                  <c:v>6.67963</c:v>
                </c:pt>
                <c:pt idx="410">
                  <c:v>7.38164</c:v>
                </c:pt>
                <c:pt idx="411">
                  <c:v>7.39859</c:v>
                </c:pt>
                <c:pt idx="412">
                  <c:v>6.82622</c:v>
                </c:pt>
                <c:pt idx="413">
                  <c:v>3.49591</c:v>
                </c:pt>
                <c:pt idx="414">
                  <c:v>3.60375</c:v>
                </c:pt>
                <c:pt idx="415">
                  <c:v>4.16681</c:v>
                </c:pt>
                <c:pt idx="416">
                  <c:v>5.50331</c:v>
                </c:pt>
                <c:pt idx="417">
                  <c:v>5.95305</c:v>
                </c:pt>
                <c:pt idx="418">
                  <c:v>6.28418</c:v>
                </c:pt>
                <c:pt idx="419">
                  <c:v>6.32836</c:v>
                </c:pt>
                <c:pt idx="420">
                  <c:v>6.405</c:v>
                </c:pt>
                <c:pt idx="421">
                  <c:v>6.75448</c:v>
                </c:pt>
                <c:pt idx="422">
                  <c:v>6.75705</c:v>
                </c:pt>
                <c:pt idx="423">
                  <c:v>2.7876</c:v>
                </c:pt>
                <c:pt idx="424">
                  <c:v>3.04756</c:v>
                </c:pt>
                <c:pt idx="425">
                  <c:v>3.28184</c:v>
                </c:pt>
                <c:pt idx="426">
                  <c:v>3.74614</c:v>
                </c:pt>
                <c:pt idx="427">
                  <c:v>3.9312</c:v>
                </c:pt>
                <c:pt idx="428">
                  <c:v>5.11798</c:v>
                </c:pt>
                <c:pt idx="429">
                  <c:v>6.13588</c:v>
                </c:pt>
                <c:pt idx="430">
                  <c:v>5.58667</c:v>
                </c:pt>
                <c:pt idx="431">
                  <c:v>6.50402</c:v>
                </c:pt>
                <c:pt idx="432">
                  <c:v>6.4931</c:v>
                </c:pt>
                <c:pt idx="433">
                  <c:v>6.75048</c:v>
                </c:pt>
                <c:pt idx="434">
                  <c:v>6.76858</c:v>
                </c:pt>
                <c:pt idx="435">
                  <c:v>2.73363</c:v>
                </c:pt>
                <c:pt idx="436">
                  <c:v>2.7382</c:v>
                </c:pt>
                <c:pt idx="437">
                  <c:v>2.913</c:v>
                </c:pt>
                <c:pt idx="438">
                  <c:v>3.22672</c:v>
                </c:pt>
                <c:pt idx="439">
                  <c:v>3.47669</c:v>
                </c:pt>
                <c:pt idx="440">
                  <c:v>3.66658</c:v>
                </c:pt>
                <c:pt idx="441">
                  <c:v>3.9508</c:v>
                </c:pt>
                <c:pt idx="442">
                  <c:v>5.2234</c:v>
                </c:pt>
                <c:pt idx="443">
                  <c:v>5.96606</c:v>
                </c:pt>
                <c:pt idx="444">
                  <c:v>6.73579</c:v>
                </c:pt>
                <c:pt idx="445">
                  <c:v>6.09082</c:v>
                </c:pt>
                <c:pt idx="446">
                  <c:v>6.50029</c:v>
                </c:pt>
                <c:pt idx="447">
                  <c:v>6.544</c:v>
                </c:pt>
                <c:pt idx="448">
                  <c:v>6.53551</c:v>
                </c:pt>
                <c:pt idx="449">
                  <c:v>1.85479</c:v>
                </c:pt>
                <c:pt idx="450">
                  <c:v>2.11556</c:v>
                </c:pt>
                <c:pt idx="451">
                  <c:v>2.60092</c:v>
                </c:pt>
                <c:pt idx="452">
                  <c:v>3.35834</c:v>
                </c:pt>
                <c:pt idx="453">
                  <c:v>3.81799</c:v>
                </c:pt>
                <c:pt idx="454">
                  <c:v>4.67317</c:v>
                </c:pt>
                <c:pt idx="455">
                  <c:v>6.40543</c:v>
                </c:pt>
                <c:pt idx="456">
                  <c:v>6.65216</c:v>
                </c:pt>
                <c:pt idx="457">
                  <c:v>6.65353</c:v>
                </c:pt>
                <c:pt idx="458">
                  <c:v>6.65905</c:v>
                </c:pt>
                <c:pt idx="459">
                  <c:v>6.66767</c:v>
                </c:pt>
                <c:pt idx="460">
                  <c:v>6.68132</c:v>
                </c:pt>
                <c:pt idx="461">
                  <c:v>1.03628</c:v>
                </c:pt>
                <c:pt idx="462">
                  <c:v>1.51073</c:v>
                </c:pt>
                <c:pt idx="463">
                  <c:v>2.11993</c:v>
                </c:pt>
                <c:pt idx="464">
                  <c:v>2.46407</c:v>
                </c:pt>
                <c:pt idx="465">
                  <c:v>2.10927</c:v>
                </c:pt>
                <c:pt idx="466">
                  <c:v>2.23871</c:v>
                </c:pt>
                <c:pt idx="467">
                  <c:v>2.72934</c:v>
                </c:pt>
                <c:pt idx="468">
                  <c:v>3.63036</c:v>
                </c:pt>
                <c:pt idx="469">
                  <c:v>6.49461</c:v>
                </c:pt>
                <c:pt idx="470">
                  <c:v>6.65969</c:v>
                </c:pt>
                <c:pt idx="471">
                  <c:v>6.71445</c:v>
                </c:pt>
                <c:pt idx="472">
                  <c:v>6.74769</c:v>
                </c:pt>
                <c:pt idx="473">
                  <c:v>6.69962</c:v>
                </c:pt>
                <c:pt idx="474">
                  <c:v>6.70418</c:v>
                </c:pt>
                <c:pt idx="475">
                  <c:v>2.59102</c:v>
                </c:pt>
                <c:pt idx="476">
                  <c:v>2.7364</c:v>
                </c:pt>
                <c:pt idx="477">
                  <c:v>2.90306</c:v>
                </c:pt>
                <c:pt idx="478">
                  <c:v>4.20954</c:v>
                </c:pt>
                <c:pt idx="479">
                  <c:v>4.25895</c:v>
                </c:pt>
                <c:pt idx="480">
                  <c:v>4.93197</c:v>
                </c:pt>
                <c:pt idx="481">
                  <c:v>4.72745</c:v>
                </c:pt>
                <c:pt idx="482">
                  <c:v>6.03773</c:v>
                </c:pt>
                <c:pt idx="483">
                  <c:v>7.01918</c:v>
                </c:pt>
                <c:pt idx="484">
                  <c:v>2.46009</c:v>
                </c:pt>
                <c:pt idx="485">
                  <c:v>2.64219</c:v>
                </c:pt>
                <c:pt idx="486">
                  <c:v>3.12511</c:v>
                </c:pt>
                <c:pt idx="487">
                  <c:v>3.72098</c:v>
                </c:pt>
                <c:pt idx="488">
                  <c:v>4.78934</c:v>
                </c:pt>
                <c:pt idx="489">
                  <c:v>5.24792</c:v>
                </c:pt>
                <c:pt idx="490">
                  <c:v>5.06043</c:v>
                </c:pt>
                <c:pt idx="491">
                  <c:v>5.6689</c:v>
                </c:pt>
                <c:pt idx="492">
                  <c:v>6.33476</c:v>
                </c:pt>
              </c:numCache>
            </c:numRef>
          </c:xVal>
          <c:yVal>
            <c:numRef>
              <c:f>Fit_2!$F$17:$F$509</c:f>
              <c:numCache>
                <c:formatCode>General</c:formatCode>
                <c:ptCount val="493"/>
                <c:pt idx="0">
                  <c:v>3.35874</c:v>
                </c:pt>
                <c:pt idx="1">
                  <c:v>2.7914</c:v>
                </c:pt>
                <c:pt idx="2">
                  <c:v>2.81161</c:v>
                </c:pt>
                <c:pt idx="3">
                  <c:v>2.45822</c:v>
                </c:pt>
                <c:pt idx="4">
                  <c:v>1.75062</c:v>
                </c:pt>
                <c:pt idx="5">
                  <c:v>0.54276</c:v>
                </c:pt>
                <c:pt idx="6">
                  <c:v>-3.47463</c:v>
                </c:pt>
                <c:pt idx="7">
                  <c:v>-4.02351</c:v>
                </c:pt>
                <c:pt idx="8">
                  <c:v>-4.07076</c:v>
                </c:pt>
                <c:pt idx="9">
                  <c:v>-2.66426</c:v>
                </c:pt>
                <c:pt idx="10">
                  <c:v>-6.90839</c:v>
                </c:pt>
                <c:pt idx="11">
                  <c:v>-0.015347</c:v>
                </c:pt>
                <c:pt idx="12">
                  <c:v>0.350636</c:v>
                </c:pt>
                <c:pt idx="13">
                  <c:v>-0.0224872</c:v>
                </c:pt>
                <c:pt idx="14">
                  <c:v>0.184992</c:v>
                </c:pt>
                <c:pt idx="15">
                  <c:v>0.0305786</c:v>
                </c:pt>
                <c:pt idx="16">
                  <c:v>-0.0433969</c:v>
                </c:pt>
                <c:pt idx="17">
                  <c:v>-0.00563622</c:v>
                </c:pt>
                <c:pt idx="18">
                  <c:v>0.229587</c:v>
                </c:pt>
                <c:pt idx="19">
                  <c:v>0.0372066</c:v>
                </c:pt>
                <c:pt idx="20">
                  <c:v>0.0346116</c:v>
                </c:pt>
                <c:pt idx="21">
                  <c:v>99.2681</c:v>
                </c:pt>
                <c:pt idx="22">
                  <c:v>0.047</c:v>
                </c:pt>
                <c:pt idx="23">
                  <c:v>0.017</c:v>
                </c:pt>
                <c:pt idx="24">
                  <c:v>0.0316198</c:v>
                </c:pt>
                <c:pt idx="25">
                  <c:v>0.00999999</c:v>
                </c:pt>
                <c:pt idx="26">
                  <c:v>0.000975251</c:v>
                </c:pt>
                <c:pt idx="27">
                  <c:v>-0.220017</c:v>
                </c:pt>
                <c:pt idx="28">
                  <c:v>-0.00633883</c:v>
                </c:pt>
                <c:pt idx="29">
                  <c:v>-0.0904546</c:v>
                </c:pt>
                <c:pt idx="30">
                  <c:v>-0.0653884</c:v>
                </c:pt>
                <c:pt idx="31">
                  <c:v>-0.0485041</c:v>
                </c:pt>
                <c:pt idx="32">
                  <c:v>-0.0431323</c:v>
                </c:pt>
                <c:pt idx="33">
                  <c:v>-0.192893</c:v>
                </c:pt>
                <c:pt idx="34">
                  <c:v>-0.0802727</c:v>
                </c:pt>
                <c:pt idx="35">
                  <c:v>-0.0322227</c:v>
                </c:pt>
                <c:pt idx="36">
                  <c:v>-0.0149503</c:v>
                </c:pt>
                <c:pt idx="37">
                  <c:v>-0.00393391</c:v>
                </c:pt>
                <c:pt idx="38">
                  <c:v>0.0120249</c:v>
                </c:pt>
                <c:pt idx="39">
                  <c:v>101.381</c:v>
                </c:pt>
                <c:pt idx="40">
                  <c:v>101.428</c:v>
                </c:pt>
                <c:pt idx="41">
                  <c:v>103.207</c:v>
                </c:pt>
                <c:pt idx="42">
                  <c:v>105.174</c:v>
                </c:pt>
                <c:pt idx="43">
                  <c:v>105.574</c:v>
                </c:pt>
                <c:pt idx="44">
                  <c:v>105.657</c:v>
                </c:pt>
                <c:pt idx="45">
                  <c:v>105.67</c:v>
                </c:pt>
                <c:pt idx="46">
                  <c:v>105.675</c:v>
                </c:pt>
                <c:pt idx="47">
                  <c:v>105.637</c:v>
                </c:pt>
                <c:pt idx="48">
                  <c:v>105.62</c:v>
                </c:pt>
                <c:pt idx="49">
                  <c:v>105.62</c:v>
                </c:pt>
                <c:pt idx="50">
                  <c:v>105.628</c:v>
                </c:pt>
                <c:pt idx="51">
                  <c:v>0.046628</c:v>
                </c:pt>
                <c:pt idx="52">
                  <c:v>105.627</c:v>
                </c:pt>
                <c:pt idx="53">
                  <c:v>-0.071</c:v>
                </c:pt>
                <c:pt idx="54">
                  <c:v>-0.00699997</c:v>
                </c:pt>
                <c:pt idx="55">
                  <c:v>0.0190165</c:v>
                </c:pt>
                <c:pt idx="56">
                  <c:v>-0.00941321</c:v>
                </c:pt>
                <c:pt idx="57">
                  <c:v>-0.0240496</c:v>
                </c:pt>
                <c:pt idx="58">
                  <c:v>-0.0149505</c:v>
                </c:pt>
                <c:pt idx="59">
                  <c:v>0.00316525</c:v>
                </c:pt>
                <c:pt idx="60">
                  <c:v>-0.138959</c:v>
                </c:pt>
                <c:pt idx="61">
                  <c:v>-0.059405</c:v>
                </c:pt>
                <c:pt idx="62">
                  <c:v>-0.169207</c:v>
                </c:pt>
                <c:pt idx="63">
                  <c:v>-0.140496</c:v>
                </c:pt>
                <c:pt idx="64">
                  <c:v>-0.160818</c:v>
                </c:pt>
                <c:pt idx="65">
                  <c:v>-0.0830249</c:v>
                </c:pt>
                <c:pt idx="66">
                  <c:v>-0.0555124</c:v>
                </c:pt>
                <c:pt idx="67">
                  <c:v>-0.0883636</c:v>
                </c:pt>
                <c:pt idx="68">
                  <c:v>-0.17286</c:v>
                </c:pt>
                <c:pt idx="69">
                  <c:v>-0.160992</c:v>
                </c:pt>
                <c:pt idx="70">
                  <c:v>-0.350107</c:v>
                </c:pt>
                <c:pt idx="71">
                  <c:v>-0.0773883</c:v>
                </c:pt>
                <c:pt idx="72">
                  <c:v>-0.104794</c:v>
                </c:pt>
                <c:pt idx="73">
                  <c:v>-0.0345123</c:v>
                </c:pt>
                <c:pt idx="74">
                  <c:v>-0.00156212</c:v>
                </c:pt>
                <c:pt idx="75">
                  <c:v>0.047686</c:v>
                </c:pt>
                <c:pt idx="76">
                  <c:v>0.0404381</c:v>
                </c:pt>
                <c:pt idx="77">
                  <c:v>-0.0124959</c:v>
                </c:pt>
                <c:pt idx="78">
                  <c:v>-0.0598333</c:v>
                </c:pt>
                <c:pt idx="79">
                  <c:v>0.01105</c:v>
                </c:pt>
                <c:pt idx="80">
                  <c:v>-0.007</c:v>
                </c:pt>
                <c:pt idx="81">
                  <c:v>-0.0501983</c:v>
                </c:pt>
                <c:pt idx="82">
                  <c:v>-0.0165702</c:v>
                </c:pt>
                <c:pt idx="83">
                  <c:v>-0.212934</c:v>
                </c:pt>
                <c:pt idx="84">
                  <c:v>-0.0865536</c:v>
                </c:pt>
                <c:pt idx="85">
                  <c:v>-0.183008</c:v>
                </c:pt>
                <c:pt idx="86">
                  <c:v>-0.113926</c:v>
                </c:pt>
                <c:pt idx="87">
                  <c:v>-0.110322</c:v>
                </c:pt>
                <c:pt idx="88">
                  <c:v>-0.228016</c:v>
                </c:pt>
                <c:pt idx="89">
                  <c:v>-0.0991077</c:v>
                </c:pt>
                <c:pt idx="90">
                  <c:v>-0.0676365</c:v>
                </c:pt>
                <c:pt idx="91">
                  <c:v>-0.0304384</c:v>
                </c:pt>
                <c:pt idx="92">
                  <c:v>-0.0410085</c:v>
                </c:pt>
                <c:pt idx="93">
                  <c:v>-0.139818</c:v>
                </c:pt>
                <c:pt idx="94">
                  <c:v>0.000264168</c:v>
                </c:pt>
                <c:pt idx="95">
                  <c:v>0.024847</c:v>
                </c:pt>
                <c:pt idx="96">
                  <c:v>-0.100692</c:v>
                </c:pt>
                <c:pt idx="97">
                  <c:v>102.092</c:v>
                </c:pt>
                <c:pt idx="98">
                  <c:v>102.576</c:v>
                </c:pt>
                <c:pt idx="99">
                  <c:v>104.186</c:v>
                </c:pt>
                <c:pt idx="100">
                  <c:v>105.818</c:v>
                </c:pt>
                <c:pt idx="101">
                  <c:v>105.923</c:v>
                </c:pt>
                <c:pt idx="102">
                  <c:v>105.982</c:v>
                </c:pt>
                <c:pt idx="103">
                  <c:v>105.994</c:v>
                </c:pt>
                <c:pt idx="104">
                  <c:v>106.007</c:v>
                </c:pt>
                <c:pt idx="105">
                  <c:v>106.02</c:v>
                </c:pt>
                <c:pt idx="106">
                  <c:v>106.026</c:v>
                </c:pt>
                <c:pt idx="107">
                  <c:v>106.022</c:v>
                </c:pt>
                <c:pt idx="108">
                  <c:v>106.028</c:v>
                </c:pt>
                <c:pt idx="109">
                  <c:v>-0.0959177</c:v>
                </c:pt>
                <c:pt idx="110">
                  <c:v>106.021</c:v>
                </c:pt>
                <c:pt idx="111">
                  <c:v>-0.0902147</c:v>
                </c:pt>
                <c:pt idx="112">
                  <c:v>101.806</c:v>
                </c:pt>
                <c:pt idx="113">
                  <c:v>0.076</c:v>
                </c:pt>
                <c:pt idx="114">
                  <c:v>0.0655951</c:v>
                </c:pt>
                <c:pt idx="115">
                  <c:v>-0.793512</c:v>
                </c:pt>
                <c:pt idx="116">
                  <c:v>0.0509422</c:v>
                </c:pt>
                <c:pt idx="117">
                  <c:v>0.0448017</c:v>
                </c:pt>
                <c:pt idx="118">
                  <c:v>0.0277025</c:v>
                </c:pt>
                <c:pt idx="119">
                  <c:v>-0.00161985</c:v>
                </c:pt>
                <c:pt idx="120">
                  <c:v>0.011</c:v>
                </c:pt>
                <c:pt idx="121">
                  <c:v>0.133893</c:v>
                </c:pt>
                <c:pt idx="122">
                  <c:v>0.0165042</c:v>
                </c:pt>
                <c:pt idx="123">
                  <c:v>-0.0561818</c:v>
                </c:pt>
                <c:pt idx="124">
                  <c:v>-0.0464051</c:v>
                </c:pt>
                <c:pt idx="125">
                  <c:v>-0.0986693</c:v>
                </c:pt>
                <c:pt idx="126">
                  <c:v>-0.0247767</c:v>
                </c:pt>
                <c:pt idx="127">
                  <c:v>2.4515</c:v>
                </c:pt>
                <c:pt idx="128">
                  <c:v>-0.00642157</c:v>
                </c:pt>
                <c:pt idx="129">
                  <c:v>-0.10814</c:v>
                </c:pt>
                <c:pt idx="130">
                  <c:v>-0.0482316</c:v>
                </c:pt>
                <c:pt idx="131">
                  <c:v>0.191347</c:v>
                </c:pt>
                <c:pt idx="132">
                  <c:v>0.0015707</c:v>
                </c:pt>
                <c:pt idx="133">
                  <c:v>1.12492</c:v>
                </c:pt>
                <c:pt idx="134">
                  <c:v>0.0158677</c:v>
                </c:pt>
                <c:pt idx="135">
                  <c:v>102.335</c:v>
                </c:pt>
                <c:pt idx="136">
                  <c:v>102.833</c:v>
                </c:pt>
                <c:pt idx="137">
                  <c:v>105.774</c:v>
                </c:pt>
                <c:pt idx="138">
                  <c:v>105.943</c:v>
                </c:pt>
                <c:pt idx="139">
                  <c:v>105.973</c:v>
                </c:pt>
                <c:pt idx="140">
                  <c:v>106.001</c:v>
                </c:pt>
                <c:pt idx="141">
                  <c:v>106.009</c:v>
                </c:pt>
                <c:pt idx="142">
                  <c:v>106.015</c:v>
                </c:pt>
                <c:pt idx="143">
                  <c:v>106.019</c:v>
                </c:pt>
                <c:pt idx="144">
                  <c:v>106.021</c:v>
                </c:pt>
                <c:pt idx="145">
                  <c:v>106.026</c:v>
                </c:pt>
                <c:pt idx="146">
                  <c:v>106.027</c:v>
                </c:pt>
                <c:pt idx="147">
                  <c:v>1.29912</c:v>
                </c:pt>
                <c:pt idx="148">
                  <c:v>106.029</c:v>
                </c:pt>
                <c:pt idx="149">
                  <c:v>-0.00755358</c:v>
                </c:pt>
                <c:pt idx="150">
                  <c:v>0.0680165</c:v>
                </c:pt>
                <c:pt idx="151">
                  <c:v>0.0754654</c:v>
                </c:pt>
                <c:pt idx="152">
                  <c:v>0.0770752</c:v>
                </c:pt>
                <c:pt idx="153">
                  <c:v>0.0435619</c:v>
                </c:pt>
                <c:pt idx="154">
                  <c:v>0.0631322</c:v>
                </c:pt>
                <c:pt idx="155">
                  <c:v>0.0429091</c:v>
                </c:pt>
                <c:pt idx="156">
                  <c:v>0.0333306</c:v>
                </c:pt>
                <c:pt idx="157">
                  <c:v>0.014281</c:v>
                </c:pt>
                <c:pt idx="158">
                  <c:v>0.0350083</c:v>
                </c:pt>
                <c:pt idx="159">
                  <c:v>0.0101653</c:v>
                </c:pt>
                <c:pt idx="160">
                  <c:v>-0.13719</c:v>
                </c:pt>
                <c:pt idx="161">
                  <c:v>-0.0189918</c:v>
                </c:pt>
                <c:pt idx="162">
                  <c:v>-0.0289505</c:v>
                </c:pt>
                <c:pt idx="163">
                  <c:v>-0.0240993</c:v>
                </c:pt>
                <c:pt idx="164">
                  <c:v>-0.0174959</c:v>
                </c:pt>
                <c:pt idx="165">
                  <c:v>-0.0139508</c:v>
                </c:pt>
                <c:pt idx="166">
                  <c:v>-0.0471239</c:v>
                </c:pt>
                <c:pt idx="167">
                  <c:v>-0.0305042</c:v>
                </c:pt>
                <c:pt idx="168">
                  <c:v>0.0129666</c:v>
                </c:pt>
                <c:pt idx="169">
                  <c:v>-0.00705814</c:v>
                </c:pt>
                <c:pt idx="170">
                  <c:v>0.0104132</c:v>
                </c:pt>
                <c:pt idx="171">
                  <c:v>0.0147686</c:v>
                </c:pt>
                <c:pt idx="172">
                  <c:v>0.0484548</c:v>
                </c:pt>
                <c:pt idx="173">
                  <c:v>0.0417521</c:v>
                </c:pt>
                <c:pt idx="174">
                  <c:v>1.03313</c:v>
                </c:pt>
                <c:pt idx="175">
                  <c:v>0.190967</c:v>
                </c:pt>
                <c:pt idx="176">
                  <c:v>99.5141</c:v>
                </c:pt>
                <c:pt idx="177">
                  <c:v>-0.0335124</c:v>
                </c:pt>
                <c:pt idx="178">
                  <c:v>-0.0592399</c:v>
                </c:pt>
                <c:pt idx="179">
                  <c:v>106.063</c:v>
                </c:pt>
                <c:pt idx="180">
                  <c:v>-0.053149</c:v>
                </c:pt>
                <c:pt idx="181">
                  <c:v>0.064157</c:v>
                </c:pt>
                <c:pt idx="182">
                  <c:v>0.0861735</c:v>
                </c:pt>
                <c:pt idx="183">
                  <c:v>0.0854216</c:v>
                </c:pt>
                <c:pt idx="184">
                  <c:v>0.0550743</c:v>
                </c:pt>
                <c:pt idx="185">
                  <c:v>0.0523719</c:v>
                </c:pt>
                <c:pt idx="186">
                  <c:v>0.0409091</c:v>
                </c:pt>
                <c:pt idx="187">
                  <c:v>0.0306694</c:v>
                </c:pt>
                <c:pt idx="188">
                  <c:v>0.024033</c:v>
                </c:pt>
                <c:pt idx="189">
                  <c:v>0.0231818</c:v>
                </c:pt>
                <c:pt idx="190">
                  <c:v>-0.0173719</c:v>
                </c:pt>
                <c:pt idx="191">
                  <c:v>0.0122314</c:v>
                </c:pt>
                <c:pt idx="192">
                  <c:v>-0.0323471</c:v>
                </c:pt>
                <c:pt idx="193">
                  <c:v>-0.0229504</c:v>
                </c:pt>
                <c:pt idx="194">
                  <c:v>-0.0457108</c:v>
                </c:pt>
                <c:pt idx="195">
                  <c:v>-0.0700743</c:v>
                </c:pt>
                <c:pt idx="196">
                  <c:v>-0.0315371</c:v>
                </c:pt>
                <c:pt idx="197">
                  <c:v>-0.286934</c:v>
                </c:pt>
                <c:pt idx="198">
                  <c:v>-0.0247688</c:v>
                </c:pt>
                <c:pt idx="199">
                  <c:v>0.0193968</c:v>
                </c:pt>
                <c:pt idx="200">
                  <c:v>0.0342312</c:v>
                </c:pt>
                <c:pt idx="201">
                  <c:v>-0.164603</c:v>
                </c:pt>
                <c:pt idx="202">
                  <c:v>-0.0390744</c:v>
                </c:pt>
                <c:pt idx="203">
                  <c:v>0.0452976</c:v>
                </c:pt>
                <c:pt idx="204">
                  <c:v>0.0212266</c:v>
                </c:pt>
                <c:pt idx="205">
                  <c:v>101.871</c:v>
                </c:pt>
                <c:pt idx="206">
                  <c:v>102.602</c:v>
                </c:pt>
                <c:pt idx="207">
                  <c:v>0.330942</c:v>
                </c:pt>
                <c:pt idx="208">
                  <c:v>105.965</c:v>
                </c:pt>
                <c:pt idx="209">
                  <c:v>0.0323639</c:v>
                </c:pt>
                <c:pt idx="210">
                  <c:v>106.103</c:v>
                </c:pt>
                <c:pt idx="211">
                  <c:v>106.129</c:v>
                </c:pt>
                <c:pt idx="212">
                  <c:v>106.132</c:v>
                </c:pt>
                <c:pt idx="213">
                  <c:v>0.0722017</c:v>
                </c:pt>
                <c:pt idx="214">
                  <c:v>106.137</c:v>
                </c:pt>
                <c:pt idx="215">
                  <c:v>106.138</c:v>
                </c:pt>
                <c:pt idx="216">
                  <c:v>106.135</c:v>
                </c:pt>
                <c:pt idx="217">
                  <c:v>106.141</c:v>
                </c:pt>
                <c:pt idx="218">
                  <c:v>106.144</c:v>
                </c:pt>
                <c:pt idx="219">
                  <c:v>106.15</c:v>
                </c:pt>
                <c:pt idx="220">
                  <c:v>0.0865083</c:v>
                </c:pt>
                <c:pt idx="221">
                  <c:v>106.153</c:v>
                </c:pt>
                <c:pt idx="222">
                  <c:v>-0.104826</c:v>
                </c:pt>
                <c:pt idx="223">
                  <c:v>-1.34</c:v>
                </c:pt>
                <c:pt idx="224">
                  <c:v>0.00381815</c:v>
                </c:pt>
                <c:pt idx="225">
                  <c:v>0.0343885</c:v>
                </c:pt>
                <c:pt idx="226">
                  <c:v>0.00915703</c:v>
                </c:pt>
                <c:pt idx="227">
                  <c:v>0.0121488</c:v>
                </c:pt>
                <c:pt idx="228">
                  <c:v>0.00851238</c:v>
                </c:pt>
                <c:pt idx="229">
                  <c:v>0.0370743</c:v>
                </c:pt>
                <c:pt idx="230">
                  <c:v>-0.0421982</c:v>
                </c:pt>
                <c:pt idx="231">
                  <c:v>-0.0470083</c:v>
                </c:pt>
                <c:pt idx="232">
                  <c:v>-0.054405</c:v>
                </c:pt>
                <c:pt idx="233">
                  <c:v>-0.414958</c:v>
                </c:pt>
                <c:pt idx="234">
                  <c:v>0.188256</c:v>
                </c:pt>
                <c:pt idx="235">
                  <c:v>-0.024322</c:v>
                </c:pt>
                <c:pt idx="236">
                  <c:v>0.0604548</c:v>
                </c:pt>
                <c:pt idx="237">
                  <c:v>0.0567851</c:v>
                </c:pt>
                <c:pt idx="238">
                  <c:v>0.0565953</c:v>
                </c:pt>
                <c:pt idx="239">
                  <c:v>0.0755205</c:v>
                </c:pt>
                <c:pt idx="240">
                  <c:v>0.0927439</c:v>
                </c:pt>
                <c:pt idx="241">
                  <c:v>0.0779338</c:v>
                </c:pt>
                <c:pt idx="242">
                  <c:v>-0.0947851</c:v>
                </c:pt>
                <c:pt idx="243">
                  <c:v>0.0354628</c:v>
                </c:pt>
                <c:pt idx="244">
                  <c:v>0.0409422</c:v>
                </c:pt>
                <c:pt idx="245">
                  <c:v>0.036</c:v>
                </c:pt>
                <c:pt idx="246">
                  <c:v>0.0296364</c:v>
                </c:pt>
                <c:pt idx="247">
                  <c:v>0.017471</c:v>
                </c:pt>
                <c:pt idx="248">
                  <c:v>0.00971073</c:v>
                </c:pt>
                <c:pt idx="249">
                  <c:v>-0.00880158</c:v>
                </c:pt>
                <c:pt idx="250">
                  <c:v>-0.0022645</c:v>
                </c:pt>
                <c:pt idx="251">
                  <c:v>-0.00316525</c:v>
                </c:pt>
                <c:pt idx="252">
                  <c:v>0.0242398</c:v>
                </c:pt>
                <c:pt idx="253">
                  <c:v>-0.0226114</c:v>
                </c:pt>
                <c:pt idx="254">
                  <c:v>-0.105273</c:v>
                </c:pt>
                <c:pt idx="255">
                  <c:v>-0.00148773</c:v>
                </c:pt>
                <c:pt idx="256">
                  <c:v>0.0650826</c:v>
                </c:pt>
                <c:pt idx="257">
                  <c:v>0.0818019</c:v>
                </c:pt>
                <c:pt idx="258">
                  <c:v>-0.0511737</c:v>
                </c:pt>
                <c:pt idx="259">
                  <c:v>0.0934134</c:v>
                </c:pt>
                <c:pt idx="260">
                  <c:v>0.0902147</c:v>
                </c:pt>
                <c:pt idx="261">
                  <c:v>-0.107471</c:v>
                </c:pt>
                <c:pt idx="262">
                  <c:v>0.0049752</c:v>
                </c:pt>
                <c:pt idx="263">
                  <c:v>0.0199834</c:v>
                </c:pt>
                <c:pt idx="264">
                  <c:v>-0.00117356</c:v>
                </c:pt>
                <c:pt idx="265">
                  <c:v>0.0109504</c:v>
                </c:pt>
                <c:pt idx="266">
                  <c:v>0.00676858</c:v>
                </c:pt>
                <c:pt idx="267">
                  <c:v>-0.014</c:v>
                </c:pt>
                <c:pt idx="268">
                  <c:v>0.0365784</c:v>
                </c:pt>
                <c:pt idx="269">
                  <c:v>-0.0177107</c:v>
                </c:pt>
                <c:pt idx="270">
                  <c:v>-0.0272727</c:v>
                </c:pt>
                <c:pt idx="271">
                  <c:v>-0.0494132</c:v>
                </c:pt>
                <c:pt idx="272">
                  <c:v>-0.397529</c:v>
                </c:pt>
                <c:pt idx="273">
                  <c:v>-0.0392566</c:v>
                </c:pt>
                <c:pt idx="274">
                  <c:v>-0.0640163</c:v>
                </c:pt>
                <c:pt idx="275">
                  <c:v>-0.0979753</c:v>
                </c:pt>
                <c:pt idx="276">
                  <c:v>0.0670824</c:v>
                </c:pt>
                <c:pt idx="277">
                  <c:v>0.0472312</c:v>
                </c:pt>
                <c:pt idx="278">
                  <c:v>0.0321655</c:v>
                </c:pt>
                <c:pt idx="279">
                  <c:v>106.087</c:v>
                </c:pt>
                <c:pt idx="280">
                  <c:v>0.049901</c:v>
                </c:pt>
                <c:pt idx="281">
                  <c:v>-0.0850911</c:v>
                </c:pt>
                <c:pt idx="282">
                  <c:v>-0.0673553</c:v>
                </c:pt>
                <c:pt idx="283">
                  <c:v>0.0109339</c:v>
                </c:pt>
                <c:pt idx="284">
                  <c:v>0.0263141</c:v>
                </c:pt>
                <c:pt idx="285">
                  <c:v>0.0173637</c:v>
                </c:pt>
                <c:pt idx="286">
                  <c:v>0.0228429</c:v>
                </c:pt>
                <c:pt idx="287">
                  <c:v>0.00803304</c:v>
                </c:pt>
                <c:pt idx="288">
                  <c:v>-0.020124</c:v>
                </c:pt>
                <c:pt idx="289">
                  <c:v>-0.0566033</c:v>
                </c:pt>
                <c:pt idx="290">
                  <c:v>-0.0508926</c:v>
                </c:pt>
                <c:pt idx="291">
                  <c:v>-0.0207067</c:v>
                </c:pt>
                <c:pt idx="292">
                  <c:v>-0.01385</c:v>
                </c:pt>
                <c:pt idx="293">
                  <c:v>0.00566149</c:v>
                </c:pt>
                <c:pt idx="294">
                  <c:v>-0.000710487</c:v>
                </c:pt>
                <c:pt idx="295">
                  <c:v>-0.0396528</c:v>
                </c:pt>
                <c:pt idx="296">
                  <c:v>0.0323634</c:v>
                </c:pt>
                <c:pt idx="297">
                  <c:v>0.036355</c:v>
                </c:pt>
                <c:pt idx="298">
                  <c:v>0.0757933</c:v>
                </c:pt>
                <c:pt idx="299">
                  <c:v>0.0647273</c:v>
                </c:pt>
                <c:pt idx="300">
                  <c:v>0.0650992</c:v>
                </c:pt>
                <c:pt idx="301">
                  <c:v>0.0742316</c:v>
                </c:pt>
                <c:pt idx="302">
                  <c:v>100.325</c:v>
                </c:pt>
                <c:pt idx="303">
                  <c:v>100.325</c:v>
                </c:pt>
                <c:pt idx="304">
                  <c:v>100.325</c:v>
                </c:pt>
                <c:pt idx="305">
                  <c:v>100.325</c:v>
                </c:pt>
                <c:pt idx="306">
                  <c:v>100.325</c:v>
                </c:pt>
                <c:pt idx="307">
                  <c:v>100.324</c:v>
                </c:pt>
                <c:pt idx="308">
                  <c:v>100.324</c:v>
                </c:pt>
                <c:pt idx="309">
                  <c:v>100.325</c:v>
                </c:pt>
                <c:pt idx="310">
                  <c:v>100.325</c:v>
                </c:pt>
                <c:pt idx="311">
                  <c:v>100.324</c:v>
                </c:pt>
                <c:pt idx="312">
                  <c:v>100.324</c:v>
                </c:pt>
                <c:pt idx="313">
                  <c:v>100.324</c:v>
                </c:pt>
                <c:pt idx="314">
                  <c:v>100.323</c:v>
                </c:pt>
                <c:pt idx="315">
                  <c:v>100.321</c:v>
                </c:pt>
                <c:pt idx="316">
                  <c:v>100.324</c:v>
                </c:pt>
                <c:pt idx="317">
                  <c:v>100.324</c:v>
                </c:pt>
                <c:pt idx="318">
                  <c:v>100.325</c:v>
                </c:pt>
                <c:pt idx="319">
                  <c:v>100.325</c:v>
                </c:pt>
                <c:pt idx="320">
                  <c:v>100.325</c:v>
                </c:pt>
                <c:pt idx="321">
                  <c:v>100.325</c:v>
                </c:pt>
                <c:pt idx="322">
                  <c:v>100.325</c:v>
                </c:pt>
                <c:pt idx="323">
                  <c:v>100.325</c:v>
                </c:pt>
                <c:pt idx="324">
                  <c:v>100.326</c:v>
                </c:pt>
                <c:pt idx="325">
                  <c:v>0.0173302</c:v>
                </c:pt>
                <c:pt idx="326">
                  <c:v>-0.0339586</c:v>
                </c:pt>
                <c:pt idx="327">
                  <c:v>0.0357686</c:v>
                </c:pt>
                <c:pt idx="328">
                  <c:v>0.0878347</c:v>
                </c:pt>
                <c:pt idx="329">
                  <c:v>0.0348595</c:v>
                </c:pt>
                <c:pt idx="330">
                  <c:v>0.0761322</c:v>
                </c:pt>
                <c:pt idx="331">
                  <c:v>0.00728098</c:v>
                </c:pt>
                <c:pt idx="332">
                  <c:v>0.00722313</c:v>
                </c:pt>
                <c:pt idx="333">
                  <c:v>0.0438844</c:v>
                </c:pt>
                <c:pt idx="334">
                  <c:v>-0.0248098</c:v>
                </c:pt>
                <c:pt idx="335">
                  <c:v>-0.0137274</c:v>
                </c:pt>
                <c:pt idx="336">
                  <c:v>-0.0372977</c:v>
                </c:pt>
                <c:pt idx="337">
                  <c:v>-0.354207</c:v>
                </c:pt>
                <c:pt idx="338">
                  <c:v>-0.285975</c:v>
                </c:pt>
                <c:pt idx="339">
                  <c:v>0.00186777</c:v>
                </c:pt>
                <c:pt idx="340">
                  <c:v>0.0279589</c:v>
                </c:pt>
                <c:pt idx="341">
                  <c:v>0.031281</c:v>
                </c:pt>
                <c:pt idx="342">
                  <c:v>0.0109587</c:v>
                </c:pt>
                <c:pt idx="343">
                  <c:v>0.0365043</c:v>
                </c:pt>
                <c:pt idx="344">
                  <c:v>0.0501733</c:v>
                </c:pt>
                <c:pt idx="345">
                  <c:v>1.57474</c:v>
                </c:pt>
                <c:pt idx="346">
                  <c:v>-0.0420575</c:v>
                </c:pt>
                <c:pt idx="347">
                  <c:v>-0.0515867</c:v>
                </c:pt>
                <c:pt idx="348">
                  <c:v>0.0383884</c:v>
                </c:pt>
                <c:pt idx="349">
                  <c:v>0.0264959</c:v>
                </c:pt>
                <c:pt idx="350">
                  <c:v>0.037</c:v>
                </c:pt>
                <c:pt idx="351">
                  <c:v>0.0103471</c:v>
                </c:pt>
                <c:pt idx="352">
                  <c:v>-0.00361979</c:v>
                </c:pt>
                <c:pt idx="353">
                  <c:v>-0.0164546</c:v>
                </c:pt>
                <c:pt idx="354">
                  <c:v>-0.0201652</c:v>
                </c:pt>
                <c:pt idx="355">
                  <c:v>-0.0950744</c:v>
                </c:pt>
                <c:pt idx="356">
                  <c:v>-0.0192974</c:v>
                </c:pt>
                <c:pt idx="357">
                  <c:v>-0.012372</c:v>
                </c:pt>
                <c:pt idx="358">
                  <c:v>0.0526032</c:v>
                </c:pt>
                <c:pt idx="359">
                  <c:v>-0.0207934</c:v>
                </c:pt>
                <c:pt idx="360">
                  <c:v>-0.0108762</c:v>
                </c:pt>
                <c:pt idx="361">
                  <c:v>-0.10119</c:v>
                </c:pt>
                <c:pt idx="362">
                  <c:v>-0.0057683</c:v>
                </c:pt>
                <c:pt idx="363">
                  <c:v>0.0198102</c:v>
                </c:pt>
                <c:pt idx="364">
                  <c:v>-0.0169253</c:v>
                </c:pt>
                <c:pt idx="365">
                  <c:v>0.0281901</c:v>
                </c:pt>
                <c:pt idx="366">
                  <c:v>0.0788763</c:v>
                </c:pt>
                <c:pt idx="367">
                  <c:v>-0.073066</c:v>
                </c:pt>
                <c:pt idx="368">
                  <c:v>-0.067347</c:v>
                </c:pt>
                <c:pt idx="369">
                  <c:v>-0.209959</c:v>
                </c:pt>
                <c:pt idx="370">
                  <c:v>-0.0638018</c:v>
                </c:pt>
                <c:pt idx="371">
                  <c:v>-0.00281</c:v>
                </c:pt>
                <c:pt idx="372">
                  <c:v>-0.00541306</c:v>
                </c:pt>
                <c:pt idx="373">
                  <c:v>0.00357008</c:v>
                </c:pt>
                <c:pt idx="374">
                  <c:v>0.0112648</c:v>
                </c:pt>
                <c:pt idx="375">
                  <c:v>0.0374627</c:v>
                </c:pt>
                <c:pt idx="376">
                  <c:v>-0.272356</c:v>
                </c:pt>
                <c:pt idx="377">
                  <c:v>0.041008</c:v>
                </c:pt>
                <c:pt idx="378">
                  <c:v>0.046876</c:v>
                </c:pt>
                <c:pt idx="379">
                  <c:v>0.00447941</c:v>
                </c:pt>
                <c:pt idx="380">
                  <c:v>0.0306692</c:v>
                </c:pt>
                <c:pt idx="381">
                  <c:v>0.0231571</c:v>
                </c:pt>
                <c:pt idx="382">
                  <c:v>0.261967</c:v>
                </c:pt>
                <c:pt idx="383">
                  <c:v>0.047802</c:v>
                </c:pt>
                <c:pt idx="384">
                  <c:v>0.731479</c:v>
                </c:pt>
                <c:pt idx="385">
                  <c:v>0.784876</c:v>
                </c:pt>
                <c:pt idx="386">
                  <c:v>0.748826</c:v>
                </c:pt>
                <c:pt idx="387">
                  <c:v>0.881463</c:v>
                </c:pt>
                <c:pt idx="388">
                  <c:v>0.595388</c:v>
                </c:pt>
                <c:pt idx="389">
                  <c:v>1.51097</c:v>
                </c:pt>
                <c:pt idx="390">
                  <c:v>1.83893</c:v>
                </c:pt>
                <c:pt idx="391">
                  <c:v>2.46107</c:v>
                </c:pt>
                <c:pt idx="392">
                  <c:v>2.42671</c:v>
                </c:pt>
                <c:pt idx="393">
                  <c:v>2.99343</c:v>
                </c:pt>
                <c:pt idx="394">
                  <c:v>2.4926</c:v>
                </c:pt>
                <c:pt idx="395">
                  <c:v>2.01285</c:v>
                </c:pt>
                <c:pt idx="396">
                  <c:v>2.62123</c:v>
                </c:pt>
                <c:pt idx="397">
                  <c:v>0.0409584</c:v>
                </c:pt>
                <c:pt idx="398">
                  <c:v>-0.0719008</c:v>
                </c:pt>
                <c:pt idx="399">
                  <c:v>0.0251404</c:v>
                </c:pt>
                <c:pt idx="400">
                  <c:v>0.0274049</c:v>
                </c:pt>
                <c:pt idx="401">
                  <c:v>0.0282066</c:v>
                </c:pt>
                <c:pt idx="402">
                  <c:v>0.0485456</c:v>
                </c:pt>
                <c:pt idx="403">
                  <c:v>0.0784709</c:v>
                </c:pt>
                <c:pt idx="404">
                  <c:v>-0.0148759</c:v>
                </c:pt>
                <c:pt idx="405">
                  <c:v>0.112826</c:v>
                </c:pt>
                <c:pt idx="406">
                  <c:v>0.00527239</c:v>
                </c:pt>
                <c:pt idx="407">
                  <c:v>0.030653</c:v>
                </c:pt>
                <c:pt idx="408">
                  <c:v>0.117306</c:v>
                </c:pt>
                <c:pt idx="409">
                  <c:v>0.0646281</c:v>
                </c:pt>
                <c:pt idx="410">
                  <c:v>0.0446448</c:v>
                </c:pt>
                <c:pt idx="411">
                  <c:v>0.136595</c:v>
                </c:pt>
                <c:pt idx="412">
                  <c:v>-0.096777</c:v>
                </c:pt>
                <c:pt idx="413">
                  <c:v>2.66191</c:v>
                </c:pt>
                <c:pt idx="414">
                  <c:v>1.48275</c:v>
                </c:pt>
                <c:pt idx="415">
                  <c:v>0.0998101</c:v>
                </c:pt>
                <c:pt idx="416">
                  <c:v>1.56231</c:v>
                </c:pt>
                <c:pt idx="417">
                  <c:v>-0.0189505</c:v>
                </c:pt>
                <c:pt idx="418">
                  <c:v>1.96518</c:v>
                </c:pt>
                <c:pt idx="419">
                  <c:v>0.0253634</c:v>
                </c:pt>
                <c:pt idx="420">
                  <c:v>2.049</c:v>
                </c:pt>
                <c:pt idx="421">
                  <c:v>0.0304794</c:v>
                </c:pt>
                <c:pt idx="422">
                  <c:v>0.0310497</c:v>
                </c:pt>
                <c:pt idx="423">
                  <c:v>0.050595</c:v>
                </c:pt>
                <c:pt idx="424">
                  <c:v>0.026562</c:v>
                </c:pt>
                <c:pt idx="425">
                  <c:v>0.027843</c:v>
                </c:pt>
                <c:pt idx="426">
                  <c:v>0.0161405</c:v>
                </c:pt>
                <c:pt idx="427">
                  <c:v>-0.0468016</c:v>
                </c:pt>
                <c:pt idx="428">
                  <c:v>-0.0140166</c:v>
                </c:pt>
                <c:pt idx="429">
                  <c:v>-0.0301237</c:v>
                </c:pt>
                <c:pt idx="430">
                  <c:v>-0.00433064</c:v>
                </c:pt>
                <c:pt idx="431">
                  <c:v>0.0450249</c:v>
                </c:pt>
                <c:pt idx="432">
                  <c:v>0.114099</c:v>
                </c:pt>
                <c:pt idx="433">
                  <c:v>-0.343521</c:v>
                </c:pt>
                <c:pt idx="434">
                  <c:v>0.0175786</c:v>
                </c:pt>
                <c:pt idx="435">
                  <c:v>1.04563</c:v>
                </c:pt>
                <c:pt idx="436">
                  <c:v>0.00819826</c:v>
                </c:pt>
                <c:pt idx="437">
                  <c:v>-0.023</c:v>
                </c:pt>
                <c:pt idx="438">
                  <c:v>-0.0062809</c:v>
                </c:pt>
                <c:pt idx="439">
                  <c:v>0.0146942</c:v>
                </c:pt>
                <c:pt idx="440">
                  <c:v>0.0275786</c:v>
                </c:pt>
                <c:pt idx="441">
                  <c:v>-0.0471983</c:v>
                </c:pt>
                <c:pt idx="442">
                  <c:v>-0.0445952</c:v>
                </c:pt>
                <c:pt idx="443">
                  <c:v>-0.0679421</c:v>
                </c:pt>
                <c:pt idx="444">
                  <c:v>-0.0472064</c:v>
                </c:pt>
                <c:pt idx="445">
                  <c:v>-2.38918</c:v>
                </c:pt>
                <c:pt idx="446">
                  <c:v>0.0272889</c:v>
                </c:pt>
                <c:pt idx="447">
                  <c:v>0.00699997</c:v>
                </c:pt>
                <c:pt idx="448">
                  <c:v>0.0205126</c:v>
                </c:pt>
                <c:pt idx="449">
                  <c:v>0.0797851</c:v>
                </c:pt>
                <c:pt idx="450">
                  <c:v>-0.0544381</c:v>
                </c:pt>
                <c:pt idx="451">
                  <c:v>0.0799174</c:v>
                </c:pt>
                <c:pt idx="452">
                  <c:v>-0.00166106</c:v>
                </c:pt>
                <c:pt idx="453">
                  <c:v>-0.00600815</c:v>
                </c:pt>
                <c:pt idx="454">
                  <c:v>-0.0408349</c:v>
                </c:pt>
                <c:pt idx="455">
                  <c:v>-0.30957</c:v>
                </c:pt>
                <c:pt idx="456">
                  <c:v>-0.0388432</c:v>
                </c:pt>
                <c:pt idx="457">
                  <c:v>-0.0214715</c:v>
                </c:pt>
                <c:pt idx="458">
                  <c:v>0.0100493</c:v>
                </c:pt>
                <c:pt idx="459">
                  <c:v>0.00566912</c:v>
                </c:pt>
                <c:pt idx="460">
                  <c:v>-0.0246778</c:v>
                </c:pt>
                <c:pt idx="461">
                  <c:v>-0.00871897</c:v>
                </c:pt>
                <c:pt idx="462">
                  <c:v>-0.0282727</c:v>
                </c:pt>
                <c:pt idx="463">
                  <c:v>-0.0800662</c:v>
                </c:pt>
                <c:pt idx="464">
                  <c:v>-0.055934</c:v>
                </c:pt>
                <c:pt idx="465">
                  <c:v>0.000272751</c:v>
                </c:pt>
                <c:pt idx="466">
                  <c:v>0.026711</c:v>
                </c:pt>
                <c:pt idx="467">
                  <c:v>-0.0326612</c:v>
                </c:pt>
                <c:pt idx="468">
                  <c:v>0.104355</c:v>
                </c:pt>
                <c:pt idx="469">
                  <c:v>0.369612</c:v>
                </c:pt>
                <c:pt idx="470">
                  <c:v>-0.0803056</c:v>
                </c:pt>
                <c:pt idx="471">
                  <c:v>-0.0805454</c:v>
                </c:pt>
                <c:pt idx="472">
                  <c:v>-0.0143061</c:v>
                </c:pt>
                <c:pt idx="473">
                  <c:v>-0.14038</c:v>
                </c:pt>
                <c:pt idx="474">
                  <c:v>0.988182</c:v>
                </c:pt>
                <c:pt idx="475">
                  <c:v>-0.0819836</c:v>
                </c:pt>
                <c:pt idx="476">
                  <c:v>0.0294049</c:v>
                </c:pt>
                <c:pt idx="477">
                  <c:v>0.0240581</c:v>
                </c:pt>
                <c:pt idx="478">
                  <c:v>0.0285368</c:v>
                </c:pt>
                <c:pt idx="479">
                  <c:v>-0.06705</c:v>
                </c:pt>
                <c:pt idx="480">
                  <c:v>0.0639668</c:v>
                </c:pt>
                <c:pt idx="481">
                  <c:v>-0.0445452</c:v>
                </c:pt>
                <c:pt idx="482">
                  <c:v>-0.000272751</c:v>
                </c:pt>
                <c:pt idx="483">
                  <c:v>-0.0268183</c:v>
                </c:pt>
                <c:pt idx="484">
                  <c:v>2.46009</c:v>
                </c:pt>
                <c:pt idx="485">
                  <c:v>0.0341899</c:v>
                </c:pt>
                <c:pt idx="486">
                  <c:v>0.203108</c:v>
                </c:pt>
                <c:pt idx="487">
                  <c:v>-0.167025</c:v>
                </c:pt>
                <c:pt idx="488">
                  <c:v>0.0153389</c:v>
                </c:pt>
                <c:pt idx="489">
                  <c:v>0.195917</c:v>
                </c:pt>
                <c:pt idx="490">
                  <c:v>0.00442934</c:v>
                </c:pt>
                <c:pt idx="491">
                  <c:v>0.00290108</c:v>
                </c:pt>
                <c:pt idx="492">
                  <c:v>0.0157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70</c:f>
              <c:numCache>
                <c:formatCode>General</c:formatCode>
                <c:ptCount val="354"/>
                <c:pt idx="0">
                  <c:v>3.11665</c:v>
                </c:pt>
                <c:pt idx="1">
                  <c:v>4.65151</c:v>
                </c:pt>
                <c:pt idx="2">
                  <c:v>4.70999</c:v>
                </c:pt>
                <c:pt idx="3">
                  <c:v>4.85158</c:v>
                </c:pt>
                <c:pt idx="4">
                  <c:v>6.2976</c:v>
                </c:pt>
                <c:pt idx="5">
                  <c:v>6.42236</c:v>
                </c:pt>
                <c:pt idx="6">
                  <c:v>0.540207</c:v>
                </c:pt>
                <c:pt idx="7">
                  <c:v>0.425612</c:v>
                </c:pt>
                <c:pt idx="8">
                  <c:v>0.268</c:v>
                </c:pt>
                <c:pt idx="9">
                  <c:v>0.268</c:v>
                </c:pt>
                <c:pt idx="10">
                  <c:v>0.28362</c:v>
                </c:pt>
                <c:pt idx="11">
                  <c:v>0.568</c:v>
                </c:pt>
                <c:pt idx="12">
                  <c:v>1.06398</c:v>
                </c:pt>
                <c:pt idx="13">
                  <c:v>1.48066</c:v>
                </c:pt>
                <c:pt idx="14">
                  <c:v>1.91255</c:v>
                </c:pt>
                <c:pt idx="15">
                  <c:v>2.14661</c:v>
                </c:pt>
                <c:pt idx="16">
                  <c:v>2.1745</c:v>
                </c:pt>
                <c:pt idx="17">
                  <c:v>3.18387</c:v>
                </c:pt>
                <c:pt idx="18">
                  <c:v>4.04911</c:v>
                </c:pt>
                <c:pt idx="19">
                  <c:v>6.36373</c:v>
                </c:pt>
                <c:pt idx="20">
                  <c:v>6.62078</c:v>
                </c:pt>
                <c:pt idx="21">
                  <c:v>6.58005</c:v>
                </c:pt>
                <c:pt idx="22">
                  <c:v>6.56907</c:v>
                </c:pt>
                <c:pt idx="23">
                  <c:v>6.57802</c:v>
                </c:pt>
                <c:pt idx="24">
                  <c:v>6.62563</c:v>
                </c:pt>
                <c:pt idx="25">
                  <c:v>1.378</c:v>
                </c:pt>
                <c:pt idx="26">
                  <c:v>0.67</c:v>
                </c:pt>
                <c:pt idx="27">
                  <c:v>0.394017</c:v>
                </c:pt>
                <c:pt idx="28">
                  <c:v>0.274587</c:v>
                </c:pt>
                <c:pt idx="29">
                  <c:v>0.30895</c:v>
                </c:pt>
                <c:pt idx="30">
                  <c:v>0.64505</c:v>
                </c:pt>
                <c:pt idx="31">
                  <c:v>0.646165</c:v>
                </c:pt>
                <c:pt idx="32">
                  <c:v>1.28004</c:v>
                </c:pt>
                <c:pt idx="33">
                  <c:v>1.66159</c:v>
                </c:pt>
                <c:pt idx="34">
                  <c:v>1.56979</c:v>
                </c:pt>
                <c:pt idx="35">
                  <c:v>1.4825</c:v>
                </c:pt>
                <c:pt idx="36">
                  <c:v>1.47318</c:v>
                </c:pt>
                <c:pt idx="37">
                  <c:v>1.51498</c:v>
                </c:pt>
                <c:pt idx="38">
                  <c:v>1.56149</c:v>
                </c:pt>
                <c:pt idx="39">
                  <c:v>1.87764</c:v>
                </c:pt>
                <c:pt idx="40">
                  <c:v>5.41714</c:v>
                </c:pt>
                <c:pt idx="41">
                  <c:v>6.68201</c:v>
                </c:pt>
                <c:pt idx="42">
                  <c:v>6.77861</c:v>
                </c:pt>
                <c:pt idx="43">
                  <c:v>6.78221</c:v>
                </c:pt>
                <c:pt idx="44">
                  <c:v>2.41349</c:v>
                </c:pt>
                <c:pt idx="45">
                  <c:v>2.36944</c:v>
                </c:pt>
                <c:pt idx="46">
                  <c:v>1.93169</c:v>
                </c:pt>
                <c:pt idx="47">
                  <c:v>1.35644</c:v>
                </c:pt>
                <c:pt idx="48">
                  <c:v>0.616504</c:v>
                </c:pt>
                <c:pt idx="49">
                  <c:v>0.382167</c:v>
                </c:pt>
                <c:pt idx="50">
                  <c:v>0.38205</c:v>
                </c:pt>
                <c:pt idx="51">
                  <c:v>0.274</c:v>
                </c:pt>
                <c:pt idx="52">
                  <c:v>0.327802</c:v>
                </c:pt>
                <c:pt idx="53">
                  <c:v>0.67443</c:v>
                </c:pt>
                <c:pt idx="54">
                  <c:v>2.67445</c:v>
                </c:pt>
                <c:pt idx="55">
                  <c:v>3.43599</c:v>
                </c:pt>
                <c:pt idx="56">
                  <c:v>3.58007</c:v>
                </c:pt>
                <c:pt idx="57">
                  <c:v>3.70368</c:v>
                </c:pt>
                <c:pt idx="58">
                  <c:v>6.20089</c:v>
                </c:pt>
                <c:pt idx="59">
                  <c:v>6.66936</c:v>
                </c:pt>
                <c:pt idx="60">
                  <c:v>6.67756</c:v>
                </c:pt>
                <c:pt idx="61">
                  <c:v>6.70199</c:v>
                </c:pt>
                <c:pt idx="62">
                  <c:v>6.71718</c:v>
                </c:pt>
                <c:pt idx="63">
                  <c:v>6.72226</c:v>
                </c:pt>
                <c:pt idx="64">
                  <c:v>6.72985</c:v>
                </c:pt>
                <c:pt idx="65">
                  <c:v>6.72731</c:v>
                </c:pt>
                <c:pt idx="66">
                  <c:v>7.02608</c:v>
                </c:pt>
                <c:pt idx="67">
                  <c:v>2.87179</c:v>
                </c:pt>
                <c:pt idx="68">
                  <c:v>2.513</c:v>
                </c:pt>
                <c:pt idx="69">
                  <c:v>2.5136</c:v>
                </c:pt>
                <c:pt idx="70">
                  <c:v>1.36194</c:v>
                </c:pt>
                <c:pt idx="71">
                  <c:v>0.563802</c:v>
                </c:pt>
                <c:pt idx="72">
                  <c:v>0.350702</c:v>
                </c:pt>
                <c:pt idx="73">
                  <c:v>0.28938</c:v>
                </c:pt>
                <c:pt idx="74">
                  <c:v>0.357</c:v>
                </c:pt>
                <c:pt idx="75">
                  <c:v>0.652893</c:v>
                </c:pt>
                <c:pt idx="76">
                  <c:v>1.0855</c:v>
                </c:pt>
                <c:pt idx="77">
                  <c:v>1.74682</c:v>
                </c:pt>
                <c:pt idx="78">
                  <c:v>2.56459</c:v>
                </c:pt>
                <c:pt idx="79">
                  <c:v>3.40533</c:v>
                </c:pt>
                <c:pt idx="80">
                  <c:v>3.85722</c:v>
                </c:pt>
                <c:pt idx="81">
                  <c:v>4.50558</c:v>
                </c:pt>
                <c:pt idx="82">
                  <c:v>5.70886</c:v>
                </c:pt>
                <c:pt idx="83">
                  <c:v>6.73277</c:v>
                </c:pt>
                <c:pt idx="84">
                  <c:v>6.91535</c:v>
                </c:pt>
                <c:pt idx="85">
                  <c:v>6.94557</c:v>
                </c:pt>
                <c:pt idx="86">
                  <c:v>6.97987</c:v>
                </c:pt>
                <c:pt idx="87">
                  <c:v>3.13145</c:v>
                </c:pt>
                <c:pt idx="88">
                  <c:v>2.94602</c:v>
                </c:pt>
                <c:pt idx="89">
                  <c:v>2.60147</c:v>
                </c:pt>
                <c:pt idx="90">
                  <c:v>2.60108</c:v>
                </c:pt>
                <c:pt idx="91">
                  <c:v>2.01756</c:v>
                </c:pt>
                <c:pt idx="92">
                  <c:v>1.35313</c:v>
                </c:pt>
                <c:pt idx="93">
                  <c:v>0.646909</c:v>
                </c:pt>
                <c:pt idx="94">
                  <c:v>0.399331</c:v>
                </c:pt>
                <c:pt idx="95">
                  <c:v>0.318281</c:v>
                </c:pt>
                <c:pt idx="96">
                  <c:v>0.365008</c:v>
                </c:pt>
                <c:pt idx="97">
                  <c:v>0.551165</c:v>
                </c:pt>
                <c:pt idx="98">
                  <c:v>1.12881</c:v>
                </c:pt>
                <c:pt idx="99">
                  <c:v>1.68601</c:v>
                </c:pt>
                <c:pt idx="100">
                  <c:v>2.42105</c:v>
                </c:pt>
                <c:pt idx="101">
                  <c:v>3.4089</c:v>
                </c:pt>
                <c:pt idx="102">
                  <c:v>3.9965</c:v>
                </c:pt>
                <c:pt idx="103">
                  <c:v>4.56205</c:v>
                </c:pt>
                <c:pt idx="104">
                  <c:v>5.37888</c:v>
                </c:pt>
                <c:pt idx="105">
                  <c:v>6.8885</c:v>
                </c:pt>
                <c:pt idx="106">
                  <c:v>6.95197</c:v>
                </c:pt>
                <c:pt idx="107">
                  <c:v>6.97794</c:v>
                </c:pt>
                <c:pt idx="108">
                  <c:v>6.98941</c:v>
                </c:pt>
                <c:pt idx="109">
                  <c:v>6.99177</c:v>
                </c:pt>
                <c:pt idx="110">
                  <c:v>6.99845</c:v>
                </c:pt>
                <c:pt idx="111">
                  <c:v>3.30775</c:v>
                </c:pt>
                <c:pt idx="112">
                  <c:v>0.375967</c:v>
                </c:pt>
                <c:pt idx="113">
                  <c:v>1.49449</c:v>
                </c:pt>
                <c:pt idx="114">
                  <c:v>2.22876</c:v>
                </c:pt>
                <c:pt idx="115">
                  <c:v>3.36085</c:v>
                </c:pt>
                <c:pt idx="116">
                  <c:v>3.27816</c:v>
                </c:pt>
                <c:pt idx="117">
                  <c:v>3.00717</c:v>
                </c:pt>
                <c:pt idx="118">
                  <c:v>2.57942</c:v>
                </c:pt>
                <c:pt idx="119">
                  <c:v>2.02107</c:v>
                </c:pt>
                <c:pt idx="120">
                  <c:v>1.32037</c:v>
                </c:pt>
                <c:pt idx="121">
                  <c:v>0.592909</c:v>
                </c:pt>
                <c:pt idx="122">
                  <c:v>0.410669</c:v>
                </c:pt>
                <c:pt idx="123">
                  <c:v>0.371033</c:v>
                </c:pt>
                <c:pt idx="124">
                  <c:v>0.385182</c:v>
                </c:pt>
                <c:pt idx="125">
                  <c:v>0.541628</c:v>
                </c:pt>
                <c:pt idx="126">
                  <c:v>0.844231</c:v>
                </c:pt>
                <c:pt idx="127">
                  <c:v>1.30665</c:v>
                </c:pt>
                <c:pt idx="128">
                  <c:v>2.06205</c:v>
                </c:pt>
                <c:pt idx="129">
                  <c:v>2.96929</c:v>
                </c:pt>
                <c:pt idx="130">
                  <c:v>3.60693</c:v>
                </c:pt>
                <c:pt idx="131">
                  <c:v>3.62446</c:v>
                </c:pt>
                <c:pt idx="132">
                  <c:v>7.00023</c:v>
                </c:pt>
                <c:pt idx="133">
                  <c:v>7.0564</c:v>
                </c:pt>
                <c:pt idx="134">
                  <c:v>7.07923</c:v>
                </c:pt>
                <c:pt idx="135">
                  <c:v>7.0924</c:v>
                </c:pt>
                <c:pt idx="136">
                  <c:v>7.09893</c:v>
                </c:pt>
                <c:pt idx="137">
                  <c:v>7.1063</c:v>
                </c:pt>
                <c:pt idx="138">
                  <c:v>2.84723</c:v>
                </c:pt>
                <c:pt idx="139">
                  <c:v>7.09736</c:v>
                </c:pt>
                <c:pt idx="140">
                  <c:v>7.1372</c:v>
                </c:pt>
                <c:pt idx="141">
                  <c:v>7.14951</c:v>
                </c:pt>
                <c:pt idx="142">
                  <c:v>1.28917</c:v>
                </c:pt>
                <c:pt idx="143">
                  <c:v>0.428818</c:v>
                </c:pt>
                <c:pt idx="144">
                  <c:v>0.380388</c:v>
                </c:pt>
                <c:pt idx="145">
                  <c:v>0.484157</c:v>
                </c:pt>
                <c:pt idx="146">
                  <c:v>0.527149</c:v>
                </c:pt>
                <c:pt idx="147">
                  <c:v>0.850512</c:v>
                </c:pt>
                <c:pt idx="148">
                  <c:v>1.46807</c:v>
                </c:pt>
                <c:pt idx="149">
                  <c:v>2.1728</c:v>
                </c:pt>
                <c:pt idx="150">
                  <c:v>3.03199</c:v>
                </c:pt>
                <c:pt idx="151">
                  <c:v>3.6916</c:v>
                </c:pt>
                <c:pt idx="152">
                  <c:v>4.91326</c:v>
                </c:pt>
                <c:pt idx="153">
                  <c:v>6.85368</c:v>
                </c:pt>
                <c:pt idx="154">
                  <c:v>7.16645</c:v>
                </c:pt>
                <c:pt idx="155">
                  <c:v>7.19479</c:v>
                </c:pt>
                <c:pt idx="156">
                  <c:v>7.2036</c:v>
                </c:pt>
                <c:pt idx="157">
                  <c:v>7.20552</c:v>
                </c:pt>
                <c:pt idx="158">
                  <c:v>7.20974</c:v>
                </c:pt>
                <c:pt idx="159">
                  <c:v>7.20993</c:v>
                </c:pt>
                <c:pt idx="160">
                  <c:v>1.38221</c:v>
                </c:pt>
                <c:pt idx="161">
                  <c:v>0.710463</c:v>
                </c:pt>
                <c:pt idx="162">
                  <c:v>0.473942</c:v>
                </c:pt>
                <c:pt idx="163">
                  <c:v>0.383</c:v>
                </c:pt>
                <c:pt idx="164">
                  <c:v>0.453636</c:v>
                </c:pt>
                <c:pt idx="165">
                  <c:v>0.566471</c:v>
                </c:pt>
                <c:pt idx="166">
                  <c:v>0.867711</c:v>
                </c:pt>
                <c:pt idx="167">
                  <c:v>1.4882</c:v>
                </c:pt>
                <c:pt idx="168">
                  <c:v>2.37374</c:v>
                </c:pt>
                <c:pt idx="169">
                  <c:v>3.27783</c:v>
                </c:pt>
                <c:pt idx="170">
                  <c:v>3.50924</c:v>
                </c:pt>
                <c:pt idx="171">
                  <c:v>3.89939</c:v>
                </c:pt>
                <c:pt idx="172">
                  <c:v>5.08673</c:v>
                </c:pt>
                <c:pt idx="173">
                  <c:v>7.04251</c:v>
                </c:pt>
                <c:pt idx="174">
                  <c:v>7.17708</c:v>
                </c:pt>
                <c:pt idx="175">
                  <c:v>7.1888</c:v>
                </c:pt>
                <c:pt idx="176">
                  <c:v>7.19583</c:v>
                </c:pt>
                <c:pt idx="177">
                  <c:v>7.19441</c:v>
                </c:pt>
                <c:pt idx="178">
                  <c:v>7.19521</c:v>
                </c:pt>
                <c:pt idx="179">
                  <c:v>1.35353</c:v>
                </c:pt>
                <c:pt idx="180">
                  <c:v>0.637975</c:v>
                </c:pt>
                <c:pt idx="181">
                  <c:v>0.444983</c:v>
                </c:pt>
                <c:pt idx="182">
                  <c:v>0.356826</c:v>
                </c:pt>
                <c:pt idx="183">
                  <c:v>0.35595</c:v>
                </c:pt>
                <c:pt idx="184">
                  <c:v>0.532769</c:v>
                </c:pt>
                <c:pt idx="185">
                  <c:v>0.953</c:v>
                </c:pt>
                <c:pt idx="186">
                  <c:v>1.50358</c:v>
                </c:pt>
                <c:pt idx="187">
                  <c:v>1.84329</c:v>
                </c:pt>
                <c:pt idx="188">
                  <c:v>2.68273</c:v>
                </c:pt>
                <c:pt idx="189">
                  <c:v>3.46059</c:v>
                </c:pt>
                <c:pt idx="190">
                  <c:v>4.56974</c:v>
                </c:pt>
                <c:pt idx="191">
                  <c:v>5.97598</c:v>
                </c:pt>
                <c:pt idx="192">
                  <c:v>7.01302</c:v>
                </c:pt>
                <c:pt idx="193">
                  <c:v>7.05908</c:v>
                </c:pt>
                <c:pt idx="194">
                  <c:v>7.08123</c:v>
                </c:pt>
                <c:pt idx="195">
                  <c:v>7.08617</c:v>
                </c:pt>
                <c:pt idx="196">
                  <c:v>7.0839</c:v>
                </c:pt>
                <c:pt idx="197">
                  <c:v>7.00491</c:v>
                </c:pt>
                <c:pt idx="198">
                  <c:v>1.32264</c:v>
                </c:pt>
                <c:pt idx="199">
                  <c:v>0.630934</c:v>
                </c:pt>
                <c:pt idx="200">
                  <c:v>0.402314</c:v>
                </c:pt>
                <c:pt idx="201">
                  <c:v>0.326364</c:v>
                </c:pt>
                <c:pt idx="202">
                  <c:v>0.350843</c:v>
                </c:pt>
                <c:pt idx="203">
                  <c:v>0.552033</c:v>
                </c:pt>
                <c:pt idx="204">
                  <c:v>1.12288</c:v>
                </c:pt>
                <c:pt idx="205">
                  <c:v>1.7924</c:v>
                </c:pt>
                <c:pt idx="206">
                  <c:v>2.70311</c:v>
                </c:pt>
                <c:pt idx="207">
                  <c:v>3.81729</c:v>
                </c:pt>
                <c:pt idx="208">
                  <c:v>3.82515</c:v>
                </c:pt>
                <c:pt idx="209">
                  <c:v>4.15366</c:v>
                </c:pt>
                <c:pt idx="210">
                  <c:v>4.50229</c:v>
                </c:pt>
                <c:pt idx="211">
                  <c:v>5.38735</c:v>
                </c:pt>
                <c:pt idx="212">
                  <c:v>6.94436</c:v>
                </c:pt>
                <c:pt idx="213">
                  <c:v>7.00736</c:v>
                </c:pt>
                <c:pt idx="214">
                  <c:v>7.01579</c:v>
                </c:pt>
                <c:pt idx="215">
                  <c:v>7.01973</c:v>
                </c:pt>
                <c:pt idx="216">
                  <c:v>7.0191</c:v>
                </c:pt>
                <c:pt idx="217">
                  <c:v>7.02423</c:v>
                </c:pt>
                <c:pt idx="218">
                  <c:v>6.96933</c:v>
                </c:pt>
                <c:pt idx="219">
                  <c:v>1.34304</c:v>
                </c:pt>
                <c:pt idx="220">
                  <c:v>0.617769</c:v>
                </c:pt>
                <c:pt idx="221">
                  <c:v>0.412835</c:v>
                </c:pt>
                <c:pt idx="222">
                  <c:v>0.301859</c:v>
                </c:pt>
                <c:pt idx="223">
                  <c:v>0.356132</c:v>
                </c:pt>
                <c:pt idx="224">
                  <c:v>0.493281</c:v>
                </c:pt>
                <c:pt idx="225">
                  <c:v>1.18922</c:v>
                </c:pt>
                <c:pt idx="226">
                  <c:v>1.80288</c:v>
                </c:pt>
                <c:pt idx="227">
                  <c:v>2.44319</c:v>
                </c:pt>
                <c:pt idx="228">
                  <c:v>3.12627</c:v>
                </c:pt>
                <c:pt idx="229">
                  <c:v>3.3037</c:v>
                </c:pt>
                <c:pt idx="230">
                  <c:v>6.86887</c:v>
                </c:pt>
                <c:pt idx="231">
                  <c:v>6.91796</c:v>
                </c:pt>
                <c:pt idx="232">
                  <c:v>6.93828</c:v>
                </c:pt>
                <c:pt idx="233">
                  <c:v>6.93896</c:v>
                </c:pt>
                <c:pt idx="234">
                  <c:v>6.9445</c:v>
                </c:pt>
                <c:pt idx="235">
                  <c:v>6.95717</c:v>
                </c:pt>
                <c:pt idx="236">
                  <c:v>6.88594</c:v>
                </c:pt>
                <c:pt idx="237">
                  <c:v>1.34941</c:v>
                </c:pt>
                <c:pt idx="238">
                  <c:v>0.658388</c:v>
                </c:pt>
                <c:pt idx="239">
                  <c:v>0.413496</c:v>
                </c:pt>
                <c:pt idx="240">
                  <c:v>0.295</c:v>
                </c:pt>
                <c:pt idx="241">
                  <c:v>0.338347</c:v>
                </c:pt>
                <c:pt idx="242">
                  <c:v>0.55838</c:v>
                </c:pt>
                <c:pt idx="243">
                  <c:v>1.23455</c:v>
                </c:pt>
                <c:pt idx="244">
                  <c:v>2.06983</c:v>
                </c:pt>
                <c:pt idx="245">
                  <c:v>2.90493</c:v>
                </c:pt>
                <c:pt idx="246">
                  <c:v>3.0607</c:v>
                </c:pt>
                <c:pt idx="247">
                  <c:v>2.90763</c:v>
                </c:pt>
                <c:pt idx="248">
                  <c:v>3.0186</c:v>
                </c:pt>
                <c:pt idx="249">
                  <c:v>3.36021</c:v>
                </c:pt>
                <c:pt idx="250">
                  <c:v>4.48112</c:v>
                </c:pt>
                <c:pt idx="251">
                  <c:v>5.54581</c:v>
                </c:pt>
                <c:pt idx="252">
                  <c:v>6.64723</c:v>
                </c:pt>
                <c:pt idx="253">
                  <c:v>6.68081</c:v>
                </c:pt>
                <c:pt idx="254">
                  <c:v>6.68107</c:v>
                </c:pt>
                <c:pt idx="255">
                  <c:v>6.69219</c:v>
                </c:pt>
                <c:pt idx="256">
                  <c:v>2.60988</c:v>
                </c:pt>
                <c:pt idx="257">
                  <c:v>2.74393</c:v>
                </c:pt>
                <c:pt idx="258">
                  <c:v>4.22365</c:v>
                </c:pt>
                <c:pt idx="259">
                  <c:v>6.1522</c:v>
                </c:pt>
                <c:pt idx="260">
                  <c:v>6.45019</c:v>
                </c:pt>
                <c:pt idx="261">
                  <c:v>6.75859</c:v>
                </c:pt>
                <c:pt idx="262">
                  <c:v>6.72557</c:v>
                </c:pt>
                <c:pt idx="263">
                  <c:v>6.72326</c:v>
                </c:pt>
                <c:pt idx="264">
                  <c:v>6.72846</c:v>
                </c:pt>
                <c:pt idx="265">
                  <c:v>5.49401</c:v>
                </c:pt>
                <c:pt idx="266">
                  <c:v>5.77788</c:v>
                </c:pt>
                <c:pt idx="267">
                  <c:v>6.63648</c:v>
                </c:pt>
                <c:pt idx="268">
                  <c:v>6.71867</c:v>
                </c:pt>
                <c:pt idx="269">
                  <c:v>6.76116</c:v>
                </c:pt>
                <c:pt idx="270">
                  <c:v>6.7668</c:v>
                </c:pt>
                <c:pt idx="271">
                  <c:v>6.73696</c:v>
                </c:pt>
                <c:pt idx="272">
                  <c:v>6.9041</c:v>
                </c:pt>
                <c:pt idx="273">
                  <c:v>1.75514</c:v>
                </c:pt>
                <c:pt idx="274">
                  <c:v>1.8064</c:v>
                </c:pt>
                <c:pt idx="275">
                  <c:v>1.84821</c:v>
                </c:pt>
                <c:pt idx="276">
                  <c:v>2.03255</c:v>
                </c:pt>
                <c:pt idx="277">
                  <c:v>3.63347</c:v>
                </c:pt>
                <c:pt idx="278">
                  <c:v>4.02412</c:v>
                </c:pt>
                <c:pt idx="279">
                  <c:v>4.87983</c:v>
                </c:pt>
                <c:pt idx="280">
                  <c:v>5.95627</c:v>
                </c:pt>
                <c:pt idx="281">
                  <c:v>6.35065</c:v>
                </c:pt>
                <c:pt idx="282">
                  <c:v>6.45031</c:v>
                </c:pt>
                <c:pt idx="283">
                  <c:v>6.67963</c:v>
                </c:pt>
                <c:pt idx="284">
                  <c:v>7.38164</c:v>
                </c:pt>
                <c:pt idx="285">
                  <c:v>7.39859</c:v>
                </c:pt>
                <c:pt idx="286">
                  <c:v>6.82622</c:v>
                </c:pt>
                <c:pt idx="287">
                  <c:v>4.16681</c:v>
                </c:pt>
                <c:pt idx="288">
                  <c:v>5.95305</c:v>
                </c:pt>
                <c:pt idx="289">
                  <c:v>6.32836</c:v>
                </c:pt>
                <c:pt idx="290">
                  <c:v>6.75448</c:v>
                </c:pt>
                <c:pt idx="291">
                  <c:v>6.75705</c:v>
                </c:pt>
                <c:pt idx="292">
                  <c:v>2.7876</c:v>
                </c:pt>
                <c:pt idx="293">
                  <c:v>3.04756</c:v>
                </c:pt>
                <c:pt idx="294">
                  <c:v>3.28184</c:v>
                </c:pt>
                <c:pt idx="295">
                  <c:v>3.74614</c:v>
                </c:pt>
                <c:pt idx="296">
                  <c:v>3.9312</c:v>
                </c:pt>
                <c:pt idx="297">
                  <c:v>5.11798</c:v>
                </c:pt>
                <c:pt idx="298">
                  <c:v>6.13588</c:v>
                </c:pt>
                <c:pt idx="299">
                  <c:v>5.58667</c:v>
                </c:pt>
                <c:pt idx="300">
                  <c:v>6.50402</c:v>
                </c:pt>
                <c:pt idx="301">
                  <c:v>6.4931</c:v>
                </c:pt>
                <c:pt idx="302">
                  <c:v>6.76858</c:v>
                </c:pt>
                <c:pt idx="303">
                  <c:v>2.7382</c:v>
                </c:pt>
                <c:pt idx="304">
                  <c:v>2.913</c:v>
                </c:pt>
                <c:pt idx="305">
                  <c:v>3.22672</c:v>
                </c:pt>
                <c:pt idx="306">
                  <c:v>3.47669</c:v>
                </c:pt>
                <c:pt idx="307">
                  <c:v>3.66658</c:v>
                </c:pt>
                <c:pt idx="308">
                  <c:v>3.9508</c:v>
                </c:pt>
                <c:pt idx="309">
                  <c:v>5.2234</c:v>
                </c:pt>
                <c:pt idx="310">
                  <c:v>5.96606</c:v>
                </c:pt>
                <c:pt idx="311">
                  <c:v>6.73579</c:v>
                </c:pt>
                <c:pt idx="312">
                  <c:v>6.50029</c:v>
                </c:pt>
                <c:pt idx="313">
                  <c:v>6.544</c:v>
                </c:pt>
                <c:pt idx="314">
                  <c:v>6.53551</c:v>
                </c:pt>
                <c:pt idx="315">
                  <c:v>1.85479</c:v>
                </c:pt>
                <c:pt idx="316">
                  <c:v>2.11556</c:v>
                </c:pt>
                <c:pt idx="317">
                  <c:v>2.60092</c:v>
                </c:pt>
                <c:pt idx="318">
                  <c:v>3.35834</c:v>
                </c:pt>
                <c:pt idx="319">
                  <c:v>3.81799</c:v>
                </c:pt>
                <c:pt idx="320">
                  <c:v>4.67317</c:v>
                </c:pt>
                <c:pt idx="321">
                  <c:v>6.65216</c:v>
                </c:pt>
                <c:pt idx="322">
                  <c:v>6.65353</c:v>
                </c:pt>
                <c:pt idx="323">
                  <c:v>6.65905</c:v>
                </c:pt>
                <c:pt idx="324">
                  <c:v>6.66767</c:v>
                </c:pt>
                <c:pt idx="325">
                  <c:v>6.68132</c:v>
                </c:pt>
                <c:pt idx="326">
                  <c:v>1.03628</c:v>
                </c:pt>
                <c:pt idx="327">
                  <c:v>1.51073</c:v>
                </c:pt>
                <c:pt idx="328">
                  <c:v>2.11993</c:v>
                </c:pt>
                <c:pt idx="329">
                  <c:v>2.46407</c:v>
                </c:pt>
                <c:pt idx="330">
                  <c:v>2.10927</c:v>
                </c:pt>
                <c:pt idx="331">
                  <c:v>2.23871</c:v>
                </c:pt>
                <c:pt idx="332">
                  <c:v>2.72934</c:v>
                </c:pt>
                <c:pt idx="333">
                  <c:v>3.63036</c:v>
                </c:pt>
                <c:pt idx="334">
                  <c:v>6.65969</c:v>
                </c:pt>
                <c:pt idx="335">
                  <c:v>6.71445</c:v>
                </c:pt>
                <c:pt idx="336">
                  <c:v>6.74769</c:v>
                </c:pt>
                <c:pt idx="337">
                  <c:v>6.69962</c:v>
                </c:pt>
                <c:pt idx="338">
                  <c:v>2.59102</c:v>
                </c:pt>
                <c:pt idx="339">
                  <c:v>2.7364</c:v>
                </c:pt>
                <c:pt idx="340">
                  <c:v>2.90306</c:v>
                </c:pt>
                <c:pt idx="341">
                  <c:v>4.20954</c:v>
                </c:pt>
                <c:pt idx="342">
                  <c:v>4.25895</c:v>
                </c:pt>
                <c:pt idx="343">
                  <c:v>4.93197</c:v>
                </c:pt>
                <c:pt idx="344">
                  <c:v>4.72745</c:v>
                </c:pt>
                <c:pt idx="345">
                  <c:v>6.03773</c:v>
                </c:pt>
                <c:pt idx="346">
                  <c:v>7.01918</c:v>
                </c:pt>
                <c:pt idx="347">
                  <c:v>2.64219</c:v>
                </c:pt>
                <c:pt idx="348">
                  <c:v>3.72098</c:v>
                </c:pt>
                <c:pt idx="349">
                  <c:v>4.78934</c:v>
                </c:pt>
                <c:pt idx="350">
                  <c:v>5.24792</c:v>
                </c:pt>
                <c:pt idx="351">
                  <c:v>5.06043</c:v>
                </c:pt>
                <c:pt idx="352">
                  <c:v>5.6689</c:v>
                </c:pt>
                <c:pt idx="353">
                  <c:v>6.33476</c:v>
                </c:pt>
              </c:numCache>
            </c:numRef>
          </c:xVal>
          <c:yVal>
            <c:numRef>
              <c:f>Fit_2!$K$17:$K$370</c:f>
              <c:numCache>
                <c:formatCode>General</c:formatCode>
                <c:ptCount val="354"/>
                <c:pt idx="0">
                  <c:v>-0.015347</c:v>
                </c:pt>
                <c:pt idx="1">
                  <c:v>-0.0224872</c:v>
                </c:pt>
                <c:pt idx="2">
                  <c:v>0.184992</c:v>
                </c:pt>
                <c:pt idx="3">
                  <c:v>0.0305786</c:v>
                </c:pt>
                <c:pt idx="4">
                  <c:v>-0.0433969</c:v>
                </c:pt>
                <c:pt idx="5">
                  <c:v>-0.00563622</c:v>
                </c:pt>
                <c:pt idx="6">
                  <c:v>0.0372066</c:v>
                </c:pt>
                <c:pt idx="7">
                  <c:v>0.0346116</c:v>
                </c:pt>
                <c:pt idx="8">
                  <c:v>0.047</c:v>
                </c:pt>
                <c:pt idx="9">
                  <c:v>0.017</c:v>
                </c:pt>
                <c:pt idx="10">
                  <c:v>0.0316198</c:v>
                </c:pt>
                <c:pt idx="11">
                  <c:v>0.00999999</c:v>
                </c:pt>
                <c:pt idx="12">
                  <c:v>0.000975251</c:v>
                </c:pt>
                <c:pt idx="13">
                  <c:v>-0.00633883</c:v>
                </c:pt>
                <c:pt idx="14">
                  <c:v>-0.0904546</c:v>
                </c:pt>
                <c:pt idx="15">
                  <c:v>-0.0653884</c:v>
                </c:pt>
                <c:pt idx="16">
                  <c:v>-0.0485041</c:v>
                </c:pt>
                <c:pt idx="17">
                  <c:v>-0.0431323</c:v>
                </c:pt>
                <c:pt idx="18">
                  <c:v>-0.192893</c:v>
                </c:pt>
                <c:pt idx="19">
                  <c:v>-0.0802727</c:v>
                </c:pt>
                <c:pt idx="20">
                  <c:v>-0.0322227</c:v>
                </c:pt>
                <c:pt idx="21">
                  <c:v>-0.0149503</c:v>
                </c:pt>
                <c:pt idx="22">
                  <c:v>-0.00393391</c:v>
                </c:pt>
                <c:pt idx="23">
                  <c:v>0.0120249</c:v>
                </c:pt>
                <c:pt idx="24">
                  <c:v>0.046628</c:v>
                </c:pt>
                <c:pt idx="25">
                  <c:v>-0.071</c:v>
                </c:pt>
                <c:pt idx="26">
                  <c:v>-0.00699997</c:v>
                </c:pt>
                <c:pt idx="27">
                  <c:v>0.0190165</c:v>
                </c:pt>
                <c:pt idx="28">
                  <c:v>-0.00941321</c:v>
                </c:pt>
                <c:pt idx="29">
                  <c:v>-0.0240496</c:v>
                </c:pt>
                <c:pt idx="30">
                  <c:v>-0.0149505</c:v>
                </c:pt>
                <c:pt idx="31">
                  <c:v>0.00316525</c:v>
                </c:pt>
                <c:pt idx="32">
                  <c:v>-0.138959</c:v>
                </c:pt>
                <c:pt idx="33">
                  <c:v>-0.059405</c:v>
                </c:pt>
                <c:pt idx="34">
                  <c:v>-0.169207</c:v>
                </c:pt>
                <c:pt idx="35">
                  <c:v>-0.140496</c:v>
                </c:pt>
                <c:pt idx="36">
                  <c:v>-0.160818</c:v>
                </c:pt>
                <c:pt idx="37">
                  <c:v>-0.0830249</c:v>
                </c:pt>
                <c:pt idx="38">
                  <c:v>-0.0555124</c:v>
                </c:pt>
                <c:pt idx="39">
                  <c:v>-0.0883636</c:v>
                </c:pt>
                <c:pt idx="40">
                  <c:v>-0.17286</c:v>
                </c:pt>
                <c:pt idx="41">
                  <c:v>-0.160992</c:v>
                </c:pt>
                <c:pt idx="42">
                  <c:v>-0.0773883</c:v>
                </c:pt>
                <c:pt idx="43">
                  <c:v>-0.104794</c:v>
                </c:pt>
                <c:pt idx="44">
                  <c:v>-0.0345123</c:v>
                </c:pt>
                <c:pt idx="45">
                  <c:v>-0.00156212</c:v>
                </c:pt>
                <c:pt idx="46">
                  <c:v>0.047686</c:v>
                </c:pt>
                <c:pt idx="47">
                  <c:v>0.0404381</c:v>
                </c:pt>
                <c:pt idx="48">
                  <c:v>-0.0124959</c:v>
                </c:pt>
                <c:pt idx="49">
                  <c:v>-0.0598333</c:v>
                </c:pt>
                <c:pt idx="50">
                  <c:v>0.01105</c:v>
                </c:pt>
                <c:pt idx="51">
                  <c:v>-0.007</c:v>
                </c:pt>
                <c:pt idx="52">
                  <c:v>-0.0501983</c:v>
                </c:pt>
                <c:pt idx="53">
                  <c:v>-0.0165702</c:v>
                </c:pt>
                <c:pt idx="54">
                  <c:v>-0.0865536</c:v>
                </c:pt>
                <c:pt idx="55">
                  <c:v>-0.183008</c:v>
                </c:pt>
                <c:pt idx="56">
                  <c:v>-0.113926</c:v>
                </c:pt>
                <c:pt idx="57">
                  <c:v>-0.110322</c:v>
                </c:pt>
                <c:pt idx="58">
                  <c:v>-0.0991077</c:v>
                </c:pt>
                <c:pt idx="59">
                  <c:v>-0.0676365</c:v>
                </c:pt>
                <c:pt idx="60">
                  <c:v>-0.0304384</c:v>
                </c:pt>
                <c:pt idx="61">
                  <c:v>-0.0410085</c:v>
                </c:pt>
                <c:pt idx="62">
                  <c:v>-0.139818</c:v>
                </c:pt>
                <c:pt idx="63">
                  <c:v>0.000264168</c:v>
                </c:pt>
                <c:pt idx="64">
                  <c:v>0.024847</c:v>
                </c:pt>
                <c:pt idx="65">
                  <c:v>-0.100692</c:v>
                </c:pt>
                <c:pt idx="66">
                  <c:v>-0.0959177</c:v>
                </c:pt>
                <c:pt idx="67">
                  <c:v>-0.0902147</c:v>
                </c:pt>
                <c:pt idx="68">
                  <c:v>0.076</c:v>
                </c:pt>
                <c:pt idx="69">
                  <c:v>0.0655951</c:v>
                </c:pt>
                <c:pt idx="70">
                  <c:v>0.0509422</c:v>
                </c:pt>
                <c:pt idx="71">
                  <c:v>0.0448017</c:v>
                </c:pt>
                <c:pt idx="72">
                  <c:v>0.0277025</c:v>
                </c:pt>
                <c:pt idx="73">
                  <c:v>-0.00161985</c:v>
                </c:pt>
                <c:pt idx="74">
                  <c:v>0.011</c:v>
                </c:pt>
                <c:pt idx="75">
                  <c:v>0.133893</c:v>
                </c:pt>
                <c:pt idx="76">
                  <c:v>0.0165042</c:v>
                </c:pt>
                <c:pt idx="77">
                  <c:v>-0.0561818</c:v>
                </c:pt>
                <c:pt idx="78">
                  <c:v>-0.0464051</c:v>
                </c:pt>
                <c:pt idx="79">
                  <c:v>-0.0986693</c:v>
                </c:pt>
                <c:pt idx="80">
                  <c:v>-0.0247767</c:v>
                </c:pt>
                <c:pt idx="81">
                  <c:v>-0.00642157</c:v>
                </c:pt>
                <c:pt idx="82">
                  <c:v>-0.10814</c:v>
                </c:pt>
                <c:pt idx="83">
                  <c:v>-0.0482316</c:v>
                </c:pt>
                <c:pt idx="84">
                  <c:v>0.191347</c:v>
                </c:pt>
                <c:pt idx="85">
                  <c:v>0.0015707</c:v>
                </c:pt>
                <c:pt idx="86">
                  <c:v>0.0158677</c:v>
                </c:pt>
                <c:pt idx="87">
                  <c:v>-0.00755358</c:v>
                </c:pt>
                <c:pt idx="88">
                  <c:v>0.0680165</c:v>
                </c:pt>
                <c:pt idx="89">
                  <c:v>0.0754654</c:v>
                </c:pt>
                <c:pt idx="90">
                  <c:v>0.0770752</c:v>
                </c:pt>
                <c:pt idx="91">
                  <c:v>0.0435619</c:v>
                </c:pt>
                <c:pt idx="92">
                  <c:v>0.0631322</c:v>
                </c:pt>
                <c:pt idx="93">
                  <c:v>0.0429091</c:v>
                </c:pt>
                <c:pt idx="94">
                  <c:v>0.0333306</c:v>
                </c:pt>
                <c:pt idx="95">
                  <c:v>0.014281</c:v>
                </c:pt>
                <c:pt idx="96">
                  <c:v>0.0350083</c:v>
                </c:pt>
                <c:pt idx="97">
                  <c:v>0.0101653</c:v>
                </c:pt>
                <c:pt idx="98">
                  <c:v>-0.13719</c:v>
                </c:pt>
                <c:pt idx="99">
                  <c:v>-0.0189918</c:v>
                </c:pt>
                <c:pt idx="100">
                  <c:v>-0.0289505</c:v>
                </c:pt>
                <c:pt idx="101">
                  <c:v>-0.0240993</c:v>
                </c:pt>
                <c:pt idx="102">
                  <c:v>-0.0174959</c:v>
                </c:pt>
                <c:pt idx="103">
                  <c:v>-0.0139508</c:v>
                </c:pt>
                <c:pt idx="104">
                  <c:v>-0.0471239</c:v>
                </c:pt>
                <c:pt idx="105">
                  <c:v>-0.0305042</c:v>
                </c:pt>
                <c:pt idx="106">
                  <c:v>0.0129666</c:v>
                </c:pt>
                <c:pt idx="107">
                  <c:v>-0.00705814</c:v>
                </c:pt>
                <c:pt idx="108">
                  <c:v>0.0104132</c:v>
                </c:pt>
                <c:pt idx="109">
                  <c:v>0.0147686</c:v>
                </c:pt>
                <c:pt idx="110">
                  <c:v>0.0484548</c:v>
                </c:pt>
                <c:pt idx="111">
                  <c:v>0.0417521</c:v>
                </c:pt>
                <c:pt idx="112">
                  <c:v>0.190967</c:v>
                </c:pt>
                <c:pt idx="113">
                  <c:v>-0.0335124</c:v>
                </c:pt>
                <c:pt idx="114">
                  <c:v>-0.0592399</c:v>
                </c:pt>
                <c:pt idx="115">
                  <c:v>-0.053149</c:v>
                </c:pt>
                <c:pt idx="116">
                  <c:v>0.064157</c:v>
                </c:pt>
                <c:pt idx="117">
                  <c:v>0.0861735</c:v>
                </c:pt>
                <c:pt idx="118">
                  <c:v>0.0854216</c:v>
                </c:pt>
                <c:pt idx="119">
                  <c:v>0.0550743</c:v>
                </c:pt>
                <c:pt idx="120">
                  <c:v>0.0523719</c:v>
                </c:pt>
                <c:pt idx="121">
                  <c:v>0.0409091</c:v>
                </c:pt>
                <c:pt idx="122">
                  <c:v>0.0306694</c:v>
                </c:pt>
                <c:pt idx="123">
                  <c:v>0.024033</c:v>
                </c:pt>
                <c:pt idx="124">
                  <c:v>0.0231818</c:v>
                </c:pt>
                <c:pt idx="125">
                  <c:v>-0.0173719</c:v>
                </c:pt>
                <c:pt idx="126">
                  <c:v>0.0122314</c:v>
                </c:pt>
                <c:pt idx="127">
                  <c:v>-0.0323471</c:v>
                </c:pt>
                <c:pt idx="128">
                  <c:v>-0.0229504</c:v>
                </c:pt>
                <c:pt idx="129">
                  <c:v>-0.0457108</c:v>
                </c:pt>
                <c:pt idx="130">
                  <c:v>-0.0700743</c:v>
                </c:pt>
                <c:pt idx="131">
                  <c:v>-0.0315371</c:v>
                </c:pt>
                <c:pt idx="132">
                  <c:v>-0.0247688</c:v>
                </c:pt>
                <c:pt idx="133">
                  <c:v>0.0193968</c:v>
                </c:pt>
                <c:pt idx="134">
                  <c:v>0.0342312</c:v>
                </c:pt>
                <c:pt idx="135">
                  <c:v>-0.164603</c:v>
                </c:pt>
                <c:pt idx="136">
                  <c:v>-0.0390744</c:v>
                </c:pt>
                <c:pt idx="137">
                  <c:v>0.0452976</c:v>
                </c:pt>
                <c:pt idx="138">
                  <c:v>0.0212266</c:v>
                </c:pt>
                <c:pt idx="139">
                  <c:v>0.0323639</c:v>
                </c:pt>
                <c:pt idx="140">
                  <c:v>0.0722017</c:v>
                </c:pt>
                <c:pt idx="141">
                  <c:v>0.0865083</c:v>
                </c:pt>
                <c:pt idx="142">
                  <c:v>-0.104826</c:v>
                </c:pt>
                <c:pt idx="143">
                  <c:v>0.00381815</c:v>
                </c:pt>
                <c:pt idx="144">
                  <c:v>0.0343885</c:v>
                </c:pt>
                <c:pt idx="145">
                  <c:v>0.00915703</c:v>
                </c:pt>
                <c:pt idx="146">
                  <c:v>0.0121488</c:v>
                </c:pt>
                <c:pt idx="147">
                  <c:v>0.00851238</c:v>
                </c:pt>
                <c:pt idx="148">
                  <c:v>0.0370743</c:v>
                </c:pt>
                <c:pt idx="149">
                  <c:v>-0.0421982</c:v>
                </c:pt>
                <c:pt idx="150">
                  <c:v>-0.0470083</c:v>
                </c:pt>
                <c:pt idx="151">
                  <c:v>-0.054405</c:v>
                </c:pt>
                <c:pt idx="152">
                  <c:v>0.188256</c:v>
                </c:pt>
                <c:pt idx="153">
                  <c:v>-0.024322</c:v>
                </c:pt>
                <c:pt idx="154">
                  <c:v>0.0604548</c:v>
                </c:pt>
                <c:pt idx="155">
                  <c:v>0.0567851</c:v>
                </c:pt>
                <c:pt idx="156">
                  <c:v>0.0565953</c:v>
                </c:pt>
                <c:pt idx="157">
                  <c:v>0.0755205</c:v>
                </c:pt>
                <c:pt idx="158">
                  <c:v>0.0927439</c:v>
                </c:pt>
                <c:pt idx="159">
                  <c:v>0.0779338</c:v>
                </c:pt>
                <c:pt idx="160">
                  <c:v>-0.0947851</c:v>
                </c:pt>
                <c:pt idx="161">
                  <c:v>0.0354628</c:v>
                </c:pt>
                <c:pt idx="162">
                  <c:v>0.0409422</c:v>
                </c:pt>
                <c:pt idx="163">
                  <c:v>0.036</c:v>
                </c:pt>
                <c:pt idx="164">
                  <c:v>0.0296364</c:v>
                </c:pt>
                <c:pt idx="165">
                  <c:v>0.017471</c:v>
                </c:pt>
                <c:pt idx="166">
                  <c:v>0.00971073</c:v>
                </c:pt>
                <c:pt idx="167">
                  <c:v>-0.00880158</c:v>
                </c:pt>
                <c:pt idx="168">
                  <c:v>-0.0022645</c:v>
                </c:pt>
                <c:pt idx="169">
                  <c:v>-0.00316525</c:v>
                </c:pt>
                <c:pt idx="170">
                  <c:v>0.0242398</c:v>
                </c:pt>
                <c:pt idx="171">
                  <c:v>-0.0226114</c:v>
                </c:pt>
                <c:pt idx="172">
                  <c:v>-0.105273</c:v>
                </c:pt>
                <c:pt idx="173">
                  <c:v>-0.00148773</c:v>
                </c:pt>
                <c:pt idx="174">
                  <c:v>0.0650826</c:v>
                </c:pt>
                <c:pt idx="175">
                  <c:v>0.0818019</c:v>
                </c:pt>
                <c:pt idx="176">
                  <c:v>-0.0511737</c:v>
                </c:pt>
                <c:pt idx="177">
                  <c:v>0.0934134</c:v>
                </c:pt>
                <c:pt idx="178">
                  <c:v>0.0902147</c:v>
                </c:pt>
                <c:pt idx="179">
                  <c:v>-0.107471</c:v>
                </c:pt>
                <c:pt idx="180">
                  <c:v>0.0049752</c:v>
                </c:pt>
                <c:pt idx="181">
                  <c:v>0.0199834</c:v>
                </c:pt>
                <c:pt idx="182">
                  <c:v>-0.00117356</c:v>
                </c:pt>
                <c:pt idx="183">
                  <c:v>0.0109504</c:v>
                </c:pt>
                <c:pt idx="184">
                  <c:v>0.00676858</c:v>
                </c:pt>
                <c:pt idx="185">
                  <c:v>-0.014</c:v>
                </c:pt>
                <c:pt idx="186">
                  <c:v>0.0365784</c:v>
                </c:pt>
                <c:pt idx="187">
                  <c:v>-0.0177107</c:v>
                </c:pt>
                <c:pt idx="188">
                  <c:v>-0.0272727</c:v>
                </c:pt>
                <c:pt idx="189">
                  <c:v>-0.0494132</c:v>
                </c:pt>
                <c:pt idx="190">
                  <c:v>-0.0392566</c:v>
                </c:pt>
                <c:pt idx="191">
                  <c:v>-0.0640163</c:v>
                </c:pt>
                <c:pt idx="192">
                  <c:v>-0.0979753</c:v>
                </c:pt>
                <c:pt idx="193">
                  <c:v>0.0670824</c:v>
                </c:pt>
                <c:pt idx="194">
                  <c:v>0.0472312</c:v>
                </c:pt>
                <c:pt idx="195">
                  <c:v>0.0321655</c:v>
                </c:pt>
                <c:pt idx="196">
                  <c:v>0.049901</c:v>
                </c:pt>
                <c:pt idx="197">
                  <c:v>-0.0850911</c:v>
                </c:pt>
                <c:pt idx="198">
                  <c:v>-0.0673553</c:v>
                </c:pt>
                <c:pt idx="199">
                  <c:v>0.0109339</c:v>
                </c:pt>
                <c:pt idx="200">
                  <c:v>0.0263141</c:v>
                </c:pt>
                <c:pt idx="201">
                  <c:v>0.0173637</c:v>
                </c:pt>
                <c:pt idx="202">
                  <c:v>0.0228429</c:v>
                </c:pt>
                <c:pt idx="203">
                  <c:v>0.00803304</c:v>
                </c:pt>
                <c:pt idx="204">
                  <c:v>-0.020124</c:v>
                </c:pt>
                <c:pt idx="205">
                  <c:v>-0.0566033</c:v>
                </c:pt>
                <c:pt idx="206">
                  <c:v>-0.0508926</c:v>
                </c:pt>
                <c:pt idx="207">
                  <c:v>-0.0207067</c:v>
                </c:pt>
                <c:pt idx="208">
                  <c:v>-0.01385</c:v>
                </c:pt>
                <c:pt idx="209">
                  <c:v>0.00566149</c:v>
                </c:pt>
                <c:pt idx="210">
                  <c:v>-0.000710487</c:v>
                </c:pt>
                <c:pt idx="211">
                  <c:v>-0.0396528</c:v>
                </c:pt>
                <c:pt idx="212">
                  <c:v>0.0323634</c:v>
                </c:pt>
                <c:pt idx="213">
                  <c:v>0.036355</c:v>
                </c:pt>
                <c:pt idx="214">
                  <c:v>0.0757933</c:v>
                </c:pt>
                <c:pt idx="215">
                  <c:v>0.0647273</c:v>
                </c:pt>
                <c:pt idx="216">
                  <c:v>0.0650992</c:v>
                </c:pt>
                <c:pt idx="217">
                  <c:v>0.0742316</c:v>
                </c:pt>
                <c:pt idx="218">
                  <c:v>0.0173302</c:v>
                </c:pt>
                <c:pt idx="219">
                  <c:v>-0.0339586</c:v>
                </c:pt>
                <c:pt idx="220">
                  <c:v>0.0357686</c:v>
                </c:pt>
                <c:pt idx="221">
                  <c:v>0.0878347</c:v>
                </c:pt>
                <c:pt idx="222">
                  <c:v>0.0348595</c:v>
                </c:pt>
                <c:pt idx="223">
                  <c:v>0.0761322</c:v>
                </c:pt>
                <c:pt idx="224">
                  <c:v>0.00728098</c:v>
                </c:pt>
                <c:pt idx="225">
                  <c:v>0.00722313</c:v>
                </c:pt>
                <c:pt idx="226">
                  <c:v>0.0438844</c:v>
                </c:pt>
                <c:pt idx="227">
                  <c:v>-0.0248098</c:v>
                </c:pt>
                <c:pt idx="228">
                  <c:v>-0.0137274</c:v>
                </c:pt>
                <c:pt idx="229">
                  <c:v>-0.0372977</c:v>
                </c:pt>
                <c:pt idx="230">
                  <c:v>0.00186777</c:v>
                </c:pt>
                <c:pt idx="231">
                  <c:v>0.0279589</c:v>
                </c:pt>
                <c:pt idx="232">
                  <c:v>0.031281</c:v>
                </c:pt>
                <c:pt idx="233">
                  <c:v>0.0109587</c:v>
                </c:pt>
                <c:pt idx="234">
                  <c:v>0.0365043</c:v>
                </c:pt>
                <c:pt idx="235">
                  <c:v>0.0501733</c:v>
                </c:pt>
                <c:pt idx="236">
                  <c:v>-0.0420575</c:v>
                </c:pt>
                <c:pt idx="237">
                  <c:v>-0.0515867</c:v>
                </c:pt>
                <c:pt idx="238">
                  <c:v>0.0383884</c:v>
                </c:pt>
                <c:pt idx="239">
                  <c:v>0.0264959</c:v>
                </c:pt>
                <c:pt idx="240">
                  <c:v>0.037</c:v>
                </c:pt>
                <c:pt idx="241">
                  <c:v>0.0103471</c:v>
                </c:pt>
                <c:pt idx="242">
                  <c:v>-0.00361979</c:v>
                </c:pt>
                <c:pt idx="243">
                  <c:v>-0.0164546</c:v>
                </c:pt>
                <c:pt idx="244">
                  <c:v>-0.0201652</c:v>
                </c:pt>
                <c:pt idx="245">
                  <c:v>-0.0950744</c:v>
                </c:pt>
                <c:pt idx="246">
                  <c:v>-0.0192974</c:v>
                </c:pt>
                <c:pt idx="247">
                  <c:v>-0.012372</c:v>
                </c:pt>
                <c:pt idx="248">
                  <c:v>0.0526032</c:v>
                </c:pt>
                <c:pt idx="249">
                  <c:v>-0.0207934</c:v>
                </c:pt>
                <c:pt idx="250">
                  <c:v>-0.0108762</c:v>
                </c:pt>
                <c:pt idx="251">
                  <c:v>-0.10119</c:v>
                </c:pt>
                <c:pt idx="252">
                  <c:v>-0.0057683</c:v>
                </c:pt>
                <c:pt idx="253">
                  <c:v>0.0198102</c:v>
                </c:pt>
                <c:pt idx="254">
                  <c:v>-0.0169253</c:v>
                </c:pt>
                <c:pt idx="255">
                  <c:v>0.0281901</c:v>
                </c:pt>
                <c:pt idx="256">
                  <c:v>0.0788763</c:v>
                </c:pt>
                <c:pt idx="257">
                  <c:v>-0.073066</c:v>
                </c:pt>
                <c:pt idx="258">
                  <c:v>-0.067347</c:v>
                </c:pt>
                <c:pt idx="259">
                  <c:v>-0.0638018</c:v>
                </c:pt>
                <c:pt idx="260">
                  <c:v>-0.00281</c:v>
                </c:pt>
                <c:pt idx="261">
                  <c:v>-0.00541306</c:v>
                </c:pt>
                <c:pt idx="262">
                  <c:v>0.00357008</c:v>
                </c:pt>
                <c:pt idx="263">
                  <c:v>0.0112648</c:v>
                </c:pt>
                <c:pt idx="264">
                  <c:v>0.0374627</c:v>
                </c:pt>
                <c:pt idx="265">
                  <c:v>0.041008</c:v>
                </c:pt>
                <c:pt idx="266">
                  <c:v>0.046876</c:v>
                </c:pt>
                <c:pt idx="267">
                  <c:v>0.00447941</c:v>
                </c:pt>
                <c:pt idx="268">
                  <c:v>0.0306692</c:v>
                </c:pt>
                <c:pt idx="269">
                  <c:v>0.0231571</c:v>
                </c:pt>
                <c:pt idx="270">
                  <c:v>0.047802</c:v>
                </c:pt>
                <c:pt idx="271">
                  <c:v>0.0409584</c:v>
                </c:pt>
                <c:pt idx="272">
                  <c:v>-0.0719008</c:v>
                </c:pt>
                <c:pt idx="273">
                  <c:v>0.0251404</c:v>
                </c:pt>
                <c:pt idx="274">
                  <c:v>0.0274049</c:v>
                </c:pt>
                <c:pt idx="275">
                  <c:v>0.0282066</c:v>
                </c:pt>
                <c:pt idx="276">
                  <c:v>0.0485456</c:v>
                </c:pt>
                <c:pt idx="277">
                  <c:v>0.0784709</c:v>
                </c:pt>
                <c:pt idx="278">
                  <c:v>-0.0148759</c:v>
                </c:pt>
                <c:pt idx="279">
                  <c:v>0.112826</c:v>
                </c:pt>
                <c:pt idx="280">
                  <c:v>0.00527239</c:v>
                </c:pt>
                <c:pt idx="281">
                  <c:v>0.030653</c:v>
                </c:pt>
                <c:pt idx="282">
                  <c:v>0.117306</c:v>
                </c:pt>
                <c:pt idx="283">
                  <c:v>0.0646281</c:v>
                </c:pt>
                <c:pt idx="284">
                  <c:v>0.0446448</c:v>
                </c:pt>
                <c:pt idx="285">
                  <c:v>0.136595</c:v>
                </c:pt>
                <c:pt idx="286">
                  <c:v>-0.096777</c:v>
                </c:pt>
                <c:pt idx="287">
                  <c:v>0.0998101</c:v>
                </c:pt>
                <c:pt idx="288">
                  <c:v>-0.0189505</c:v>
                </c:pt>
                <c:pt idx="289">
                  <c:v>0.0253634</c:v>
                </c:pt>
                <c:pt idx="290">
                  <c:v>0.0304794</c:v>
                </c:pt>
                <c:pt idx="291">
                  <c:v>0.0310497</c:v>
                </c:pt>
                <c:pt idx="292">
                  <c:v>0.050595</c:v>
                </c:pt>
                <c:pt idx="293">
                  <c:v>0.026562</c:v>
                </c:pt>
                <c:pt idx="294">
                  <c:v>0.027843</c:v>
                </c:pt>
                <c:pt idx="295">
                  <c:v>0.0161405</c:v>
                </c:pt>
                <c:pt idx="296">
                  <c:v>-0.0468016</c:v>
                </c:pt>
                <c:pt idx="297">
                  <c:v>-0.0140166</c:v>
                </c:pt>
                <c:pt idx="298">
                  <c:v>-0.0301237</c:v>
                </c:pt>
                <c:pt idx="299">
                  <c:v>-0.00433064</c:v>
                </c:pt>
                <c:pt idx="300">
                  <c:v>0.0450249</c:v>
                </c:pt>
                <c:pt idx="301">
                  <c:v>0.114099</c:v>
                </c:pt>
                <c:pt idx="302">
                  <c:v>0.0175786</c:v>
                </c:pt>
                <c:pt idx="303">
                  <c:v>0.00819826</c:v>
                </c:pt>
                <c:pt idx="304">
                  <c:v>-0.023</c:v>
                </c:pt>
                <c:pt idx="305">
                  <c:v>-0.0062809</c:v>
                </c:pt>
                <c:pt idx="306">
                  <c:v>0.0146942</c:v>
                </c:pt>
                <c:pt idx="307">
                  <c:v>0.0275786</c:v>
                </c:pt>
                <c:pt idx="308">
                  <c:v>-0.0471983</c:v>
                </c:pt>
                <c:pt idx="309">
                  <c:v>-0.0445952</c:v>
                </c:pt>
                <c:pt idx="310">
                  <c:v>-0.0679421</c:v>
                </c:pt>
                <c:pt idx="311">
                  <c:v>-0.0472064</c:v>
                </c:pt>
                <c:pt idx="312">
                  <c:v>0.0272889</c:v>
                </c:pt>
                <c:pt idx="313">
                  <c:v>0.00699997</c:v>
                </c:pt>
                <c:pt idx="314">
                  <c:v>0.0205126</c:v>
                </c:pt>
                <c:pt idx="315">
                  <c:v>0.0797851</c:v>
                </c:pt>
                <c:pt idx="316">
                  <c:v>-0.0544381</c:v>
                </c:pt>
                <c:pt idx="317">
                  <c:v>0.0799174</c:v>
                </c:pt>
                <c:pt idx="318">
                  <c:v>-0.00166106</c:v>
                </c:pt>
                <c:pt idx="319">
                  <c:v>-0.00600815</c:v>
                </c:pt>
                <c:pt idx="320">
                  <c:v>-0.0408349</c:v>
                </c:pt>
                <c:pt idx="321">
                  <c:v>-0.0388432</c:v>
                </c:pt>
                <c:pt idx="322">
                  <c:v>-0.0214715</c:v>
                </c:pt>
                <c:pt idx="323">
                  <c:v>0.0100493</c:v>
                </c:pt>
                <c:pt idx="324">
                  <c:v>0.00566912</c:v>
                </c:pt>
                <c:pt idx="325">
                  <c:v>-0.0246778</c:v>
                </c:pt>
                <c:pt idx="326">
                  <c:v>-0.00871897</c:v>
                </c:pt>
                <c:pt idx="327">
                  <c:v>-0.0282727</c:v>
                </c:pt>
                <c:pt idx="328">
                  <c:v>-0.0800662</c:v>
                </c:pt>
                <c:pt idx="329">
                  <c:v>-0.055934</c:v>
                </c:pt>
                <c:pt idx="330">
                  <c:v>0.000272751</c:v>
                </c:pt>
                <c:pt idx="331">
                  <c:v>0.026711</c:v>
                </c:pt>
                <c:pt idx="332">
                  <c:v>-0.0326612</c:v>
                </c:pt>
                <c:pt idx="333">
                  <c:v>0.104355</c:v>
                </c:pt>
                <c:pt idx="334">
                  <c:v>-0.0803056</c:v>
                </c:pt>
                <c:pt idx="335">
                  <c:v>-0.0805454</c:v>
                </c:pt>
                <c:pt idx="336">
                  <c:v>-0.0143061</c:v>
                </c:pt>
                <c:pt idx="337">
                  <c:v>-0.14038</c:v>
                </c:pt>
                <c:pt idx="338">
                  <c:v>-0.0819836</c:v>
                </c:pt>
                <c:pt idx="339">
                  <c:v>0.0294049</c:v>
                </c:pt>
                <c:pt idx="340">
                  <c:v>0.0240581</c:v>
                </c:pt>
                <c:pt idx="341">
                  <c:v>0.0285368</c:v>
                </c:pt>
                <c:pt idx="342">
                  <c:v>-0.06705</c:v>
                </c:pt>
                <c:pt idx="343">
                  <c:v>0.0639668</c:v>
                </c:pt>
                <c:pt idx="344">
                  <c:v>-0.0445452</c:v>
                </c:pt>
                <c:pt idx="345">
                  <c:v>-0.000272751</c:v>
                </c:pt>
                <c:pt idx="346">
                  <c:v>-0.0268183</c:v>
                </c:pt>
                <c:pt idx="347">
                  <c:v>0.0341899</c:v>
                </c:pt>
                <c:pt idx="348">
                  <c:v>-0.167025</c:v>
                </c:pt>
                <c:pt idx="349">
                  <c:v>0.0153389</c:v>
                </c:pt>
                <c:pt idx="350">
                  <c:v>0.195917</c:v>
                </c:pt>
                <c:pt idx="351">
                  <c:v>0.00442934</c:v>
                </c:pt>
                <c:pt idx="352">
                  <c:v>0.00290108</c:v>
                </c:pt>
                <c:pt idx="353">
                  <c:v>0.01576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268</c:v>
                </c:pt>
                <c:pt idx="1">
                  <c:v>7.3985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419891115129149</c:v>
                </c:pt>
                <c:pt idx="1">
                  <c:v>8.67325935400886E-005</c:v>
                </c:pt>
              </c:numCache>
            </c:numRef>
          </c:yVal>
          <c:smooth val="0"/>
        </c:ser>
        <c:axId val="47959982"/>
        <c:axId val="54035080"/>
      </c:scatterChart>
      <c:valAx>
        <c:axId val="479599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080"/>
        <c:crossesAt val="0"/>
        <c:crossBetween val="midCat"/>
      </c:valAx>
      <c:valAx>
        <c:axId val="5403508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initial recalibration - sensor #111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80</c:f>
              <c:numCache>
                <c:formatCode>General</c:formatCode>
                <c:ptCount val="464"/>
                <c:pt idx="0">
                  <c:v>3.11665</c:v>
                </c:pt>
                <c:pt idx="1">
                  <c:v>3.23864</c:v>
                </c:pt>
                <c:pt idx="2">
                  <c:v>4.65151</c:v>
                </c:pt>
                <c:pt idx="3">
                  <c:v>4.70999</c:v>
                </c:pt>
                <c:pt idx="4">
                  <c:v>4.85158</c:v>
                </c:pt>
                <c:pt idx="5">
                  <c:v>6.2976</c:v>
                </c:pt>
                <c:pt idx="6">
                  <c:v>6.42236</c:v>
                </c:pt>
                <c:pt idx="7">
                  <c:v>6.43659</c:v>
                </c:pt>
                <c:pt idx="8">
                  <c:v>0.540207</c:v>
                </c:pt>
                <c:pt idx="9">
                  <c:v>0.425612</c:v>
                </c:pt>
                <c:pt idx="10">
                  <c:v>0.268054</c:v>
                </c:pt>
                <c:pt idx="11">
                  <c:v>0.268</c:v>
                </c:pt>
                <c:pt idx="12">
                  <c:v>0.268</c:v>
                </c:pt>
                <c:pt idx="13">
                  <c:v>0.28362</c:v>
                </c:pt>
                <c:pt idx="14">
                  <c:v>0.568</c:v>
                </c:pt>
                <c:pt idx="15">
                  <c:v>1.06398</c:v>
                </c:pt>
                <c:pt idx="16">
                  <c:v>1.44598</c:v>
                </c:pt>
                <c:pt idx="17">
                  <c:v>1.48066</c:v>
                </c:pt>
                <c:pt idx="18">
                  <c:v>1.91255</c:v>
                </c:pt>
                <c:pt idx="19">
                  <c:v>2.14661</c:v>
                </c:pt>
                <c:pt idx="20">
                  <c:v>2.1745</c:v>
                </c:pt>
                <c:pt idx="21">
                  <c:v>3.18387</c:v>
                </c:pt>
                <c:pt idx="22">
                  <c:v>4.04911</c:v>
                </c:pt>
                <c:pt idx="23">
                  <c:v>6.36373</c:v>
                </c:pt>
                <c:pt idx="24">
                  <c:v>6.62078</c:v>
                </c:pt>
                <c:pt idx="25">
                  <c:v>6.58005</c:v>
                </c:pt>
                <c:pt idx="26">
                  <c:v>6.56907</c:v>
                </c:pt>
                <c:pt idx="27">
                  <c:v>6.57802</c:v>
                </c:pt>
                <c:pt idx="28">
                  <c:v>2.38084</c:v>
                </c:pt>
                <c:pt idx="29">
                  <c:v>2.4279</c:v>
                </c:pt>
                <c:pt idx="30">
                  <c:v>4.20724</c:v>
                </c:pt>
                <c:pt idx="31">
                  <c:v>6.17431</c:v>
                </c:pt>
                <c:pt idx="32">
                  <c:v>6.57399</c:v>
                </c:pt>
                <c:pt idx="33">
                  <c:v>6.65664</c:v>
                </c:pt>
                <c:pt idx="34">
                  <c:v>6.66993</c:v>
                </c:pt>
                <c:pt idx="35">
                  <c:v>6.6751</c:v>
                </c:pt>
                <c:pt idx="36">
                  <c:v>6.63655</c:v>
                </c:pt>
                <c:pt idx="37">
                  <c:v>6.61983</c:v>
                </c:pt>
                <c:pt idx="38">
                  <c:v>6.6197</c:v>
                </c:pt>
                <c:pt idx="39">
                  <c:v>6.62822</c:v>
                </c:pt>
                <c:pt idx="40">
                  <c:v>6.62563</c:v>
                </c:pt>
                <c:pt idx="41">
                  <c:v>6.62657</c:v>
                </c:pt>
                <c:pt idx="42">
                  <c:v>1.378</c:v>
                </c:pt>
                <c:pt idx="43">
                  <c:v>0.67</c:v>
                </c:pt>
                <c:pt idx="44">
                  <c:v>0.394017</c:v>
                </c:pt>
                <c:pt idx="45">
                  <c:v>0.274587</c:v>
                </c:pt>
                <c:pt idx="46">
                  <c:v>0.30895</c:v>
                </c:pt>
                <c:pt idx="47">
                  <c:v>0.64505</c:v>
                </c:pt>
                <c:pt idx="48">
                  <c:v>0.646165</c:v>
                </c:pt>
                <c:pt idx="49">
                  <c:v>1.28004</c:v>
                </c:pt>
                <c:pt idx="50">
                  <c:v>1.66159</c:v>
                </c:pt>
                <c:pt idx="51">
                  <c:v>1.56979</c:v>
                </c:pt>
                <c:pt idx="52">
                  <c:v>1.4825</c:v>
                </c:pt>
                <c:pt idx="53">
                  <c:v>1.47318</c:v>
                </c:pt>
                <c:pt idx="54">
                  <c:v>1.51498</c:v>
                </c:pt>
                <c:pt idx="55">
                  <c:v>1.56149</c:v>
                </c:pt>
                <c:pt idx="56">
                  <c:v>1.87764</c:v>
                </c:pt>
                <c:pt idx="57">
                  <c:v>5.41714</c:v>
                </c:pt>
                <c:pt idx="58">
                  <c:v>6.68201</c:v>
                </c:pt>
                <c:pt idx="59">
                  <c:v>6.73789</c:v>
                </c:pt>
                <c:pt idx="60">
                  <c:v>6.77861</c:v>
                </c:pt>
                <c:pt idx="61">
                  <c:v>6.78221</c:v>
                </c:pt>
                <c:pt idx="62">
                  <c:v>2.41349</c:v>
                </c:pt>
                <c:pt idx="63">
                  <c:v>2.36944</c:v>
                </c:pt>
                <c:pt idx="64">
                  <c:v>1.93169</c:v>
                </c:pt>
                <c:pt idx="65">
                  <c:v>1.35644</c:v>
                </c:pt>
                <c:pt idx="66">
                  <c:v>0.616504</c:v>
                </c:pt>
                <c:pt idx="67">
                  <c:v>0.382167</c:v>
                </c:pt>
                <c:pt idx="68">
                  <c:v>0.38205</c:v>
                </c:pt>
                <c:pt idx="69">
                  <c:v>0.274</c:v>
                </c:pt>
                <c:pt idx="70">
                  <c:v>0.327802</c:v>
                </c:pt>
                <c:pt idx="71">
                  <c:v>0.67443</c:v>
                </c:pt>
                <c:pt idx="72">
                  <c:v>1.66507</c:v>
                </c:pt>
                <c:pt idx="73">
                  <c:v>2.67445</c:v>
                </c:pt>
                <c:pt idx="74">
                  <c:v>3.43599</c:v>
                </c:pt>
                <c:pt idx="75">
                  <c:v>3.58007</c:v>
                </c:pt>
                <c:pt idx="76">
                  <c:v>3.70368</c:v>
                </c:pt>
                <c:pt idx="77">
                  <c:v>4.51798</c:v>
                </c:pt>
                <c:pt idx="78">
                  <c:v>6.20089</c:v>
                </c:pt>
                <c:pt idx="79">
                  <c:v>6.66936</c:v>
                </c:pt>
                <c:pt idx="80">
                  <c:v>6.67756</c:v>
                </c:pt>
                <c:pt idx="81">
                  <c:v>6.70199</c:v>
                </c:pt>
                <c:pt idx="82">
                  <c:v>6.71718</c:v>
                </c:pt>
                <c:pt idx="83">
                  <c:v>6.72226</c:v>
                </c:pt>
                <c:pt idx="84">
                  <c:v>6.72985</c:v>
                </c:pt>
                <c:pt idx="85">
                  <c:v>6.72731</c:v>
                </c:pt>
                <c:pt idx="86">
                  <c:v>3.09178</c:v>
                </c:pt>
                <c:pt idx="87">
                  <c:v>3.57595</c:v>
                </c:pt>
                <c:pt idx="88">
                  <c:v>5.18578</c:v>
                </c:pt>
                <c:pt idx="89">
                  <c:v>6.81779</c:v>
                </c:pt>
                <c:pt idx="90">
                  <c:v>6.92332</c:v>
                </c:pt>
                <c:pt idx="91">
                  <c:v>6.98163</c:v>
                </c:pt>
                <c:pt idx="92">
                  <c:v>6.99404</c:v>
                </c:pt>
                <c:pt idx="93">
                  <c:v>7.00712</c:v>
                </c:pt>
                <c:pt idx="94">
                  <c:v>7.01981</c:v>
                </c:pt>
                <c:pt idx="95">
                  <c:v>7.02627</c:v>
                </c:pt>
                <c:pt idx="96">
                  <c:v>7.0217</c:v>
                </c:pt>
                <c:pt idx="97">
                  <c:v>7.02798</c:v>
                </c:pt>
                <c:pt idx="98">
                  <c:v>7.02608</c:v>
                </c:pt>
                <c:pt idx="99">
                  <c:v>7.02063</c:v>
                </c:pt>
                <c:pt idx="100">
                  <c:v>2.87179</c:v>
                </c:pt>
                <c:pt idx="101">
                  <c:v>2.80583</c:v>
                </c:pt>
                <c:pt idx="102">
                  <c:v>2.513</c:v>
                </c:pt>
                <c:pt idx="103">
                  <c:v>2.5136</c:v>
                </c:pt>
                <c:pt idx="104">
                  <c:v>1.97349</c:v>
                </c:pt>
                <c:pt idx="105">
                  <c:v>1.36194</c:v>
                </c:pt>
                <c:pt idx="106">
                  <c:v>0.563802</c:v>
                </c:pt>
                <c:pt idx="107">
                  <c:v>0.350702</c:v>
                </c:pt>
                <c:pt idx="108">
                  <c:v>0.28938</c:v>
                </c:pt>
                <c:pt idx="109">
                  <c:v>0.357</c:v>
                </c:pt>
                <c:pt idx="110">
                  <c:v>0.652893</c:v>
                </c:pt>
                <c:pt idx="111">
                  <c:v>1.0855</c:v>
                </c:pt>
                <c:pt idx="112">
                  <c:v>1.74682</c:v>
                </c:pt>
                <c:pt idx="113">
                  <c:v>2.56459</c:v>
                </c:pt>
                <c:pt idx="114">
                  <c:v>3.40533</c:v>
                </c:pt>
                <c:pt idx="115">
                  <c:v>3.85722</c:v>
                </c:pt>
                <c:pt idx="116">
                  <c:v>4.2625</c:v>
                </c:pt>
                <c:pt idx="117">
                  <c:v>4.50558</c:v>
                </c:pt>
                <c:pt idx="118">
                  <c:v>5.70886</c:v>
                </c:pt>
                <c:pt idx="119">
                  <c:v>6.73277</c:v>
                </c:pt>
                <c:pt idx="120">
                  <c:v>6.91535</c:v>
                </c:pt>
                <c:pt idx="121">
                  <c:v>6.94557</c:v>
                </c:pt>
                <c:pt idx="122">
                  <c:v>6.96892</c:v>
                </c:pt>
                <c:pt idx="123">
                  <c:v>6.97987</c:v>
                </c:pt>
                <c:pt idx="124">
                  <c:v>3.33519</c:v>
                </c:pt>
                <c:pt idx="125">
                  <c:v>3.83292</c:v>
                </c:pt>
                <c:pt idx="126">
                  <c:v>6.774</c:v>
                </c:pt>
                <c:pt idx="127">
                  <c:v>6.94257</c:v>
                </c:pt>
                <c:pt idx="128">
                  <c:v>6.97331</c:v>
                </c:pt>
                <c:pt idx="129">
                  <c:v>7.00054</c:v>
                </c:pt>
                <c:pt idx="130">
                  <c:v>7.00898</c:v>
                </c:pt>
                <c:pt idx="131">
                  <c:v>7.01515</c:v>
                </c:pt>
                <c:pt idx="132">
                  <c:v>7.01885</c:v>
                </c:pt>
                <c:pt idx="133">
                  <c:v>7.0214</c:v>
                </c:pt>
                <c:pt idx="134">
                  <c:v>7.02641</c:v>
                </c:pt>
                <c:pt idx="135">
                  <c:v>7.02682</c:v>
                </c:pt>
                <c:pt idx="136">
                  <c:v>7.02712</c:v>
                </c:pt>
                <c:pt idx="137">
                  <c:v>7.02905</c:v>
                </c:pt>
                <c:pt idx="138">
                  <c:v>3.13145</c:v>
                </c:pt>
                <c:pt idx="139">
                  <c:v>2.94602</c:v>
                </c:pt>
                <c:pt idx="140">
                  <c:v>2.60147</c:v>
                </c:pt>
                <c:pt idx="141">
                  <c:v>2.60108</c:v>
                </c:pt>
                <c:pt idx="142">
                  <c:v>2.01756</c:v>
                </c:pt>
                <c:pt idx="143">
                  <c:v>1.35313</c:v>
                </c:pt>
                <c:pt idx="144">
                  <c:v>0.646909</c:v>
                </c:pt>
                <c:pt idx="145">
                  <c:v>0.399331</c:v>
                </c:pt>
                <c:pt idx="146">
                  <c:v>0.318281</c:v>
                </c:pt>
                <c:pt idx="147">
                  <c:v>0.365008</c:v>
                </c:pt>
                <c:pt idx="148">
                  <c:v>0.551165</c:v>
                </c:pt>
                <c:pt idx="149">
                  <c:v>1.12881</c:v>
                </c:pt>
                <c:pt idx="150">
                  <c:v>1.68601</c:v>
                </c:pt>
                <c:pt idx="151">
                  <c:v>2.42105</c:v>
                </c:pt>
                <c:pt idx="152">
                  <c:v>3.4089</c:v>
                </c:pt>
                <c:pt idx="153">
                  <c:v>3.9965</c:v>
                </c:pt>
                <c:pt idx="154">
                  <c:v>4.56205</c:v>
                </c:pt>
                <c:pt idx="155">
                  <c:v>5.37888</c:v>
                </c:pt>
                <c:pt idx="156">
                  <c:v>6.8885</c:v>
                </c:pt>
                <c:pt idx="157">
                  <c:v>6.95197</c:v>
                </c:pt>
                <c:pt idx="158">
                  <c:v>6.97794</c:v>
                </c:pt>
                <c:pt idx="159">
                  <c:v>6.98941</c:v>
                </c:pt>
                <c:pt idx="160">
                  <c:v>6.99177</c:v>
                </c:pt>
                <c:pt idx="161">
                  <c:v>6.99845</c:v>
                </c:pt>
                <c:pt idx="162">
                  <c:v>3.30775</c:v>
                </c:pt>
                <c:pt idx="163">
                  <c:v>2.62513</c:v>
                </c:pt>
                <c:pt idx="164">
                  <c:v>0.375967</c:v>
                </c:pt>
                <c:pt idx="165">
                  <c:v>0.514132</c:v>
                </c:pt>
                <c:pt idx="166">
                  <c:v>1.49449</c:v>
                </c:pt>
                <c:pt idx="167">
                  <c:v>2.22876</c:v>
                </c:pt>
                <c:pt idx="168">
                  <c:v>7.06315</c:v>
                </c:pt>
                <c:pt idx="169">
                  <c:v>3.36085</c:v>
                </c:pt>
                <c:pt idx="170">
                  <c:v>3.27816</c:v>
                </c:pt>
                <c:pt idx="171">
                  <c:v>3.00717</c:v>
                </c:pt>
                <c:pt idx="172">
                  <c:v>2.57942</c:v>
                </c:pt>
                <c:pt idx="173">
                  <c:v>2.02107</c:v>
                </c:pt>
                <c:pt idx="174">
                  <c:v>1.32037</c:v>
                </c:pt>
                <c:pt idx="175">
                  <c:v>0.592909</c:v>
                </c:pt>
                <c:pt idx="176">
                  <c:v>0.410669</c:v>
                </c:pt>
                <c:pt idx="177">
                  <c:v>0.371033</c:v>
                </c:pt>
                <c:pt idx="178">
                  <c:v>0.385182</c:v>
                </c:pt>
                <c:pt idx="179">
                  <c:v>0.541628</c:v>
                </c:pt>
                <c:pt idx="180">
                  <c:v>0.844231</c:v>
                </c:pt>
                <c:pt idx="181">
                  <c:v>1.30665</c:v>
                </c:pt>
                <c:pt idx="182">
                  <c:v>2.06205</c:v>
                </c:pt>
                <c:pt idx="183">
                  <c:v>2.96929</c:v>
                </c:pt>
                <c:pt idx="184">
                  <c:v>3.60693</c:v>
                </c:pt>
                <c:pt idx="185">
                  <c:v>3.62446</c:v>
                </c:pt>
                <c:pt idx="186">
                  <c:v>3.25607</c:v>
                </c:pt>
                <c:pt idx="187">
                  <c:v>7.00023</c:v>
                </c:pt>
                <c:pt idx="188">
                  <c:v>7.0564</c:v>
                </c:pt>
                <c:pt idx="189">
                  <c:v>7.07923</c:v>
                </c:pt>
                <c:pt idx="190">
                  <c:v>7.0924</c:v>
                </c:pt>
                <c:pt idx="191">
                  <c:v>7.09893</c:v>
                </c:pt>
                <c:pt idx="192">
                  <c:v>7.1063</c:v>
                </c:pt>
                <c:pt idx="193">
                  <c:v>2.84723</c:v>
                </c:pt>
                <c:pt idx="194">
                  <c:v>2.87094</c:v>
                </c:pt>
                <c:pt idx="195">
                  <c:v>3.60218</c:v>
                </c:pt>
                <c:pt idx="196">
                  <c:v>2.94194</c:v>
                </c:pt>
                <c:pt idx="197">
                  <c:v>6.96472</c:v>
                </c:pt>
                <c:pt idx="198">
                  <c:v>7.09736</c:v>
                </c:pt>
                <c:pt idx="199">
                  <c:v>7.1032</c:v>
                </c:pt>
                <c:pt idx="200">
                  <c:v>7.12916</c:v>
                </c:pt>
                <c:pt idx="201">
                  <c:v>7.13242</c:v>
                </c:pt>
                <c:pt idx="202">
                  <c:v>7.1372</c:v>
                </c:pt>
                <c:pt idx="203">
                  <c:v>7.13718</c:v>
                </c:pt>
                <c:pt idx="204">
                  <c:v>7.13769</c:v>
                </c:pt>
                <c:pt idx="205">
                  <c:v>7.13524</c:v>
                </c:pt>
                <c:pt idx="206">
                  <c:v>7.14103</c:v>
                </c:pt>
                <c:pt idx="207">
                  <c:v>7.14364</c:v>
                </c:pt>
                <c:pt idx="208">
                  <c:v>7.15032</c:v>
                </c:pt>
                <c:pt idx="209">
                  <c:v>7.14951</c:v>
                </c:pt>
                <c:pt idx="210">
                  <c:v>7.15289</c:v>
                </c:pt>
                <c:pt idx="211">
                  <c:v>1.28917</c:v>
                </c:pt>
                <c:pt idx="212">
                  <c:v>0.602</c:v>
                </c:pt>
                <c:pt idx="213">
                  <c:v>0.428818</c:v>
                </c:pt>
                <c:pt idx="214">
                  <c:v>0.380388</c:v>
                </c:pt>
                <c:pt idx="215">
                  <c:v>0.484157</c:v>
                </c:pt>
                <c:pt idx="216">
                  <c:v>0.527149</c:v>
                </c:pt>
                <c:pt idx="217">
                  <c:v>0.850512</c:v>
                </c:pt>
                <c:pt idx="218">
                  <c:v>1.46807</c:v>
                </c:pt>
                <c:pt idx="219">
                  <c:v>2.1728</c:v>
                </c:pt>
                <c:pt idx="220">
                  <c:v>3.03199</c:v>
                </c:pt>
                <c:pt idx="221">
                  <c:v>3.6916</c:v>
                </c:pt>
                <c:pt idx="222">
                  <c:v>4.13704</c:v>
                </c:pt>
                <c:pt idx="223">
                  <c:v>4.91326</c:v>
                </c:pt>
                <c:pt idx="224">
                  <c:v>6.85368</c:v>
                </c:pt>
                <c:pt idx="225">
                  <c:v>7.16645</c:v>
                </c:pt>
                <c:pt idx="226">
                  <c:v>7.19479</c:v>
                </c:pt>
                <c:pt idx="227">
                  <c:v>7.2036</c:v>
                </c:pt>
                <c:pt idx="228">
                  <c:v>7.20552</c:v>
                </c:pt>
                <c:pt idx="229">
                  <c:v>7.20974</c:v>
                </c:pt>
                <c:pt idx="230">
                  <c:v>7.20993</c:v>
                </c:pt>
                <c:pt idx="231">
                  <c:v>1.38221</c:v>
                </c:pt>
                <c:pt idx="232">
                  <c:v>0.710463</c:v>
                </c:pt>
                <c:pt idx="233">
                  <c:v>0.473942</c:v>
                </c:pt>
                <c:pt idx="234">
                  <c:v>0.383</c:v>
                </c:pt>
                <c:pt idx="235">
                  <c:v>0.453636</c:v>
                </c:pt>
                <c:pt idx="236">
                  <c:v>0.566471</c:v>
                </c:pt>
                <c:pt idx="237">
                  <c:v>0.867711</c:v>
                </c:pt>
                <c:pt idx="238">
                  <c:v>1.4882</c:v>
                </c:pt>
                <c:pt idx="239">
                  <c:v>2.37374</c:v>
                </c:pt>
                <c:pt idx="240">
                  <c:v>3.27783</c:v>
                </c:pt>
                <c:pt idx="241">
                  <c:v>3.50924</c:v>
                </c:pt>
                <c:pt idx="242">
                  <c:v>3.89939</c:v>
                </c:pt>
                <c:pt idx="243">
                  <c:v>5.08673</c:v>
                </c:pt>
                <c:pt idx="244">
                  <c:v>7.04251</c:v>
                </c:pt>
                <c:pt idx="245">
                  <c:v>7.17708</c:v>
                </c:pt>
                <c:pt idx="246">
                  <c:v>7.1888</c:v>
                </c:pt>
                <c:pt idx="247">
                  <c:v>7.19583</c:v>
                </c:pt>
                <c:pt idx="248">
                  <c:v>7.19441</c:v>
                </c:pt>
                <c:pt idx="249">
                  <c:v>7.19521</c:v>
                </c:pt>
                <c:pt idx="250">
                  <c:v>1.35353</c:v>
                </c:pt>
                <c:pt idx="251">
                  <c:v>0.637975</c:v>
                </c:pt>
                <c:pt idx="252">
                  <c:v>0.444983</c:v>
                </c:pt>
                <c:pt idx="253">
                  <c:v>0.356826</c:v>
                </c:pt>
                <c:pt idx="254">
                  <c:v>0.35595</c:v>
                </c:pt>
                <c:pt idx="255">
                  <c:v>0.532769</c:v>
                </c:pt>
                <c:pt idx="256">
                  <c:v>0.953</c:v>
                </c:pt>
                <c:pt idx="257">
                  <c:v>1.50358</c:v>
                </c:pt>
                <c:pt idx="258">
                  <c:v>1.84329</c:v>
                </c:pt>
                <c:pt idx="259">
                  <c:v>2.68273</c:v>
                </c:pt>
                <c:pt idx="260">
                  <c:v>3.46059</c:v>
                </c:pt>
                <c:pt idx="261">
                  <c:v>3.88947</c:v>
                </c:pt>
                <c:pt idx="262">
                  <c:v>4.56974</c:v>
                </c:pt>
                <c:pt idx="263">
                  <c:v>5.97598</c:v>
                </c:pt>
                <c:pt idx="264">
                  <c:v>7.01302</c:v>
                </c:pt>
                <c:pt idx="265">
                  <c:v>7.05908</c:v>
                </c:pt>
                <c:pt idx="266">
                  <c:v>7.08123</c:v>
                </c:pt>
                <c:pt idx="267">
                  <c:v>7.08617</c:v>
                </c:pt>
                <c:pt idx="268">
                  <c:v>7.08653</c:v>
                </c:pt>
                <c:pt idx="269">
                  <c:v>7.0839</c:v>
                </c:pt>
                <c:pt idx="270">
                  <c:v>7.00491</c:v>
                </c:pt>
                <c:pt idx="271">
                  <c:v>1.32264</c:v>
                </c:pt>
                <c:pt idx="272">
                  <c:v>0.630934</c:v>
                </c:pt>
                <c:pt idx="273">
                  <c:v>0.402314</c:v>
                </c:pt>
                <c:pt idx="274">
                  <c:v>0.326364</c:v>
                </c:pt>
                <c:pt idx="275">
                  <c:v>0.350843</c:v>
                </c:pt>
                <c:pt idx="276">
                  <c:v>0.552033</c:v>
                </c:pt>
                <c:pt idx="277">
                  <c:v>1.12288</c:v>
                </c:pt>
                <c:pt idx="278">
                  <c:v>1.7924</c:v>
                </c:pt>
                <c:pt idx="279">
                  <c:v>2.70311</c:v>
                </c:pt>
                <c:pt idx="280">
                  <c:v>3.81729</c:v>
                </c:pt>
                <c:pt idx="281">
                  <c:v>3.82515</c:v>
                </c:pt>
                <c:pt idx="282">
                  <c:v>4.15366</c:v>
                </c:pt>
                <c:pt idx="283">
                  <c:v>4.50229</c:v>
                </c:pt>
                <c:pt idx="284">
                  <c:v>5.38735</c:v>
                </c:pt>
                <c:pt idx="285">
                  <c:v>6.94436</c:v>
                </c:pt>
                <c:pt idx="286">
                  <c:v>7.00736</c:v>
                </c:pt>
                <c:pt idx="287">
                  <c:v>7.01579</c:v>
                </c:pt>
                <c:pt idx="288">
                  <c:v>7.01973</c:v>
                </c:pt>
                <c:pt idx="289">
                  <c:v>7.0191</c:v>
                </c:pt>
                <c:pt idx="290">
                  <c:v>7.02423</c:v>
                </c:pt>
                <c:pt idx="291">
                  <c:v>1.32488</c:v>
                </c:pt>
                <c:pt idx="292">
                  <c:v>1.325</c:v>
                </c:pt>
                <c:pt idx="293">
                  <c:v>1.32517</c:v>
                </c:pt>
                <c:pt idx="294">
                  <c:v>1.3251</c:v>
                </c:pt>
                <c:pt idx="295">
                  <c:v>1.32492</c:v>
                </c:pt>
                <c:pt idx="296">
                  <c:v>1.3243</c:v>
                </c:pt>
                <c:pt idx="297">
                  <c:v>1.32449</c:v>
                </c:pt>
                <c:pt idx="298">
                  <c:v>1.32502</c:v>
                </c:pt>
                <c:pt idx="299">
                  <c:v>1.32453</c:v>
                </c:pt>
                <c:pt idx="300">
                  <c:v>1.324</c:v>
                </c:pt>
                <c:pt idx="301">
                  <c:v>1.32416</c:v>
                </c:pt>
                <c:pt idx="302">
                  <c:v>1.32386</c:v>
                </c:pt>
                <c:pt idx="303">
                  <c:v>1.32263</c:v>
                </c:pt>
                <c:pt idx="304">
                  <c:v>1.32122</c:v>
                </c:pt>
                <c:pt idx="305">
                  <c:v>1.32397</c:v>
                </c:pt>
                <c:pt idx="306">
                  <c:v>1.32403</c:v>
                </c:pt>
                <c:pt idx="307">
                  <c:v>1.32467</c:v>
                </c:pt>
                <c:pt idx="308">
                  <c:v>1.32462</c:v>
                </c:pt>
                <c:pt idx="309">
                  <c:v>1.32496</c:v>
                </c:pt>
                <c:pt idx="310">
                  <c:v>1.3245</c:v>
                </c:pt>
                <c:pt idx="311">
                  <c:v>1.32463</c:v>
                </c:pt>
                <c:pt idx="312">
                  <c:v>1.32506</c:v>
                </c:pt>
                <c:pt idx="313">
                  <c:v>1.32592</c:v>
                </c:pt>
                <c:pt idx="314">
                  <c:v>6.96933</c:v>
                </c:pt>
                <c:pt idx="315">
                  <c:v>1.34304</c:v>
                </c:pt>
                <c:pt idx="316">
                  <c:v>0.617769</c:v>
                </c:pt>
                <c:pt idx="317">
                  <c:v>0.412835</c:v>
                </c:pt>
                <c:pt idx="318">
                  <c:v>0.301859</c:v>
                </c:pt>
                <c:pt idx="319">
                  <c:v>0.356132</c:v>
                </c:pt>
                <c:pt idx="320">
                  <c:v>0.493281</c:v>
                </c:pt>
                <c:pt idx="321">
                  <c:v>1.18922</c:v>
                </c:pt>
                <c:pt idx="322">
                  <c:v>1.80288</c:v>
                </c:pt>
                <c:pt idx="323">
                  <c:v>2.44319</c:v>
                </c:pt>
                <c:pt idx="324">
                  <c:v>3.12627</c:v>
                </c:pt>
                <c:pt idx="325">
                  <c:v>3.3037</c:v>
                </c:pt>
                <c:pt idx="326">
                  <c:v>3.50379</c:v>
                </c:pt>
                <c:pt idx="327">
                  <c:v>5.13602</c:v>
                </c:pt>
                <c:pt idx="328">
                  <c:v>6.86887</c:v>
                </c:pt>
                <c:pt idx="329">
                  <c:v>6.91796</c:v>
                </c:pt>
                <c:pt idx="330">
                  <c:v>6.93828</c:v>
                </c:pt>
                <c:pt idx="331">
                  <c:v>6.93896</c:v>
                </c:pt>
                <c:pt idx="332">
                  <c:v>6.9445</c:v>
                </c:pt>
                <c:pt idx="333">
                  <c:v>6.95717</c:v>
                </c:pt>
                <c:pt idx="334">
                  <c:v>6.95974</c:v>
                </c:pt>
                <c:pt idx="335">
                  <c:v>6.88594</c:v>
                </c:pt>
                <c:pt idx="336">
                  <c:v>1.34941</c:v>
                </c:pt>
                <c:pt idx="337">
                  <c:v>0.658388</c:v>
                </c:pt>
                <c:pt idx="338">
                  <c:v>0.413496</c:v>
                </c:pt>
                <c:pt idx="339">
                  <c:v>0.295</c:v>
                </c:pt>
                <c:pt idx="340">
                  <c:v>0.338347</c:v>
                </c:pt>
                <c:pt idx="341">
                  <c:v>0.55838</c:v>
                </c:pt>
                <c:pt idx="342">
                  <c:v>1.23455</c:v>
                </c:pt>
                <c:pt idx="343">
                  <c:v>2.06983</c:v>
                </c:pt>
                <c:pt idx="344">
                  <c:v>2.90493</c:v>
                </c:pt>
                <c:pt idx="345">
                  <c:v>3.0607</c:v>
                </c:pt>
                <c:pt idx="346">
                  <c:v>2.90763</c:v>
                </c:pt>
                <c:pt idx="347">
                  <c:v>3.0186</c:v>
                </c:pt>
                <c:pt idx="348">
                  <c:v>3.36021</c:v>
                </c:pt>
                <c:pt idx="349">
                  <c:v>4.48112</c:v>
                </c:pt>
                <c:pt idx="350">
                  <c:v>5.54581</c:v>
                </c:pt>
                <c:pt idx="351">
                  <c:v>6.64723</c:v>
                </c:pt>
                <c:pt idx="352">
                  <c:v>6.68081</c:v>
                </c:pt>
                <c:pt idx="353">
                  <c:v>6.68107</c:v>
                </c:pt>
                <c:pt idx="354">
                  <c:v>6.69219</c:v>
                </c:pt>
                <c:pt idx="355">
                  <c:v>2.60988</c:v>
                </c:pt>
                <c:pt idx="356">
                  <c:v>2.74393</c:v>
                </c:pt>
                <c:pt idx="357">
                  <c:v>4.22365</c:v>
                </c:pt>
                <c:pt idx="358">
                  <c:v>5.31204</c:v>
                </c:pt>
                <c:pt idx="359">
                  <c:v>6.1522</c:v>
                </c:pt>
                <c:pt idx="360">
                  <c:v>6.45019</c:v>
                </c:pt>
                <c:pt idx="361">
                  <c:v>6.75859</c:v>
                </c:pt>
                <c:pt idx="362">
                  <c:v>6.72557</c:v>
                </c:pt>
                <c:pt idx="363">
                  <c:v>6.72326</c:v>
                </c:pt>
                <c:pt idx="364">
                  <c:v>6.72846</c:v>
                </c:pt>
                <c:pt idx="365">
                  <c:v>6.74764</c:v>
                </c:pt>
                <c:pt idx="366">
                  <c:v>5.49401</c:v>
                </c:pt>
                <c:pt idx="367">
                  <c:v>5.77788</c:v>
                </c:pt>
                <c:pt idx="368">
                  <c:v>6.63648</c:v>
                </c:pt>
                <c:pt idx="369">
                  <c:v>6.71867</c:v>
                </c:pt>
                <c:pt idx="370">
                  <c:v>6.76116</c:v>
                </c:pt>
                <c:pt idx="371">
                  <c:v>6.77097</c:v>
                </c:pt>
                <c:pt idx="372">
                  <c:v>6.7668</c:v>
                </c:pt>
                <c:pt idx="373">
                  <c:v>1.88248</c:v>
                </c:pt>
                <c:pt idx="374">
                  <c:v>1.89288</c:v>
                </c:pt>
                <c:pt idx="375">
                  <c:v>1.95783</c:v>
                </c:pt>
                <c:pt idx="376">
                  <c:v>2.19846</c:v>
                </c:pt>
                <c:pt idx="377">
                  <c:v>3.14339</c:v>
                </c:pt>
                <c:pt idx="378">
                  <c:v>4.13897</c:v>
                </c:pt>
                <c:pt idx="379">
                  <c:v>4.90093</c:v>
                </c:pt>
                <c:pt idx="380">
                  <c:v>5.46507</c:v>
                </c:pt>
                <c:pt idx="381">
                  <c:v>6.27571</c:v>
                </c:pt>
                <c:pt idx="382">
                  <c:v>6.57843</c:v>
                </c:pt>
                <c:pt idx="383">
                  <c:v>6.6746</c:v>
                </c:pt>
                <c:pt idx="384">
                  <c:v>6.60185</c:v>
                </c:pt>
                <c:pt idx="385">
                  <c:v>6.73823</c:v>
                </c:pt>
                <c:pt idx="386">
                  <c:v>6.73696</c:v>
                </c:pt>
                <c:pt idx="387">
                  <c:v>6.9041</c:v>
                </c:pt>
                <c:pt idx="388">
                  <c:v>1.75514</c:v>
                </c:pt>
                <c:pt idx="389">
                  <c:v>1.8064</c:v>
                </c:pt>
                <c:pt idx="390">
                  <c:v>1.84821</c:v>
                </c:pt>
                <c:pt idx="391">
                  <c:v>2.03255</c:v>
                </c:pt>
                <c:pt idx="392">
                  <c:v>3.63347</c:v>
                </c:pt>
                <c:pt idx="393">
                  <c:v>4.02412</c:v>
                </c:pt>
                <c:pt idx="394">
                  <c:v>4.87983</c:v>
                </c:pt>
                <c:pt idx="395">
                  <c:v>5.95627</c:v>
                </c:pt>
                <c:pt idx="396">
                  <c:v>6.35065</c:v>
                </c:pt>
                <c:pt idx="397">
                  <c:v>6.45031</c:v>
                </c:pt>
                <c:pt idx="398">
                  <c:v>6.67963</c:v>
                </c:pt>
                <c:pt idx="399">
                  <c:v>7.38164</c:v>
                </c:pt>
                <c:pt idx="400">
                  <c:v>7.39859</c:v>
                </c:pt>
                <c:pt idx="401">
                  <c:v>6.82622</c:v>
                </c:pt>
                <c:pt idx="402">
                  <c:v>3.49591</c:v>
                </c:pt>
                <c:pt idx="403">
                  <c:v>3.60375</c:v>
                </c:pt>
                <c:pt idx="404">
                  <c:v>4.16681</c:v>
                </c:pt>
                <c:pt idx="405">
                  <c:v>5.50331</c:v>
                </c:pt>
                <c:pt idx="406">
                  <c:v>5.95305</c:v>
                </c:pt>
                <c:pt idx="407">
                  <c:v>6.28418</c:v>
                </c:pt>
                <c:pt idx="408">
                  <c:v>6.32836</c:v>
                </c:pt>
                <c:pt idx="409">
                  <c:v>6.405</c:v>
                </c:pt>
                <c:pt idx="410">
                  <c:v>6.75448</c:v>
                </c:pt>
                <c:pt idx="411">
                  <c:v>6.75705</c:v>
                </c:pt>
                <c:pt idx="412">
                  <c:v>2.7876</c:v>
                </c:pt>
                <c:pt idx="413">
                  <c:v>3.04756</c:v>
                </c:pt>
                <c:pt idx="414">
                  <c:v>3.28184</c:v>
                </c:pt>
                <c:pt idx="415">
                  <c:v>3.74614</c:v>
                </c:pt>
                <c:pt idx="416">
                  <c:v>3.9312</c:v>
                </c:pt>
                <c:pt idx="417">
                  <c:v>5.11798</c:v>
                </c:pt>
                <c:pt idx="418">
                  <c:v>6.13588</c:v>
                </c:pt>
                <c:pt idx="419">
                  <c:v>5.58667</c:v>
                </c:pt>
                <c:pt idx="420">
                  <c:v>6.50402</c:v>
                </c:pt>
                <c:pt idx="421">
                  <c:v>6.4931</c:v>
                </c:pt>
                <c:pt idx="422">
                  <c:v>6.75048</c:v>
                </c:pt>
                <c:pt idx="423">
                  <c:v>6.76858</c:v>
                </c:pt>
                <c:pt idx="424">
                  <c:v>2.73363</c:v>
                </c:pt>
                <c:pt idx="425">
                  <c:v>2.7382</c:v>
                </c:pt>
                <c:pt idx="426">
                  <c:v>2.913</c:v>
                </c:pt>
                <c:pt idx="427">
                  <c:v>3.22672</c:v>
                </c:pt>
                <c:pt idx="428">
                  <c:v>3.47669</c:v>
                </c:pt>
                <c:pt idx="429">
                  <c:v>3.66658</c:v>
                </c:pt>
                <c:pt idx="430">
                  <c:v>3.9508</c:v>
                </c:pt>
                <c:pt idx="431">
                  <c:v>5.2234</c:v>
                </c:pt>
                <c:pt idx="432">
                  <c:v>5.96606</c:v>
                </c:pt>
                <c:pt idx="433">
                  <c:v>6.73579</c:v>
                </c:pt>
                <c:pt idx="434">
                  <c:v>6.09082</c:v>
                </c:pt>
                <c:pt idx="435">
                  <c:v>6.50029</c:v>
                </c:pt>
                <c:pt idx="436">
                  <c:v>6.544</c:v>
                </c:pt>
                <c:pt idx="437">
                  <c:v>6.53551</c:v>
                </c:pt>
                <c:pt idx="438">
                  <c:v>1.85479</c:v>
                </c:pt>
                <c:pt idx="439">
                  <c:v>2.11556</c:v>
                </c:pt>
                <c:pt idx="440">
                  <c:v>2.60092</c:v>
                </c:pt>
                <c:pt idx="441">
                  <c:v>3.35834</c:v>
                </c:pt>
                <c:pt idx="442">
                  <c:v>3.81799</c:v>
                </c:pt>
                <c:pt idx="443">
                  <c:v>4.67317</c:v>
                </c:pt>
                <c:pt idx="444">
                  <c:v>6.40543</c:v>
                </c:pt>
                <c:pt idx="445">
                  <c:v>6.65216</c:v>
                </c:pt>
                <c:pt idx="446">
                  <c:v>6.65353</c:v>
                </c:pt>
                <c:pt idx="447">
                  <c:v>6.65905</c:v>
                </c:pt>
                <c:pt idx="448">
                  <c:v>6.66767</c:v>
                </c:pt>
                <c:pt idx="449">
                  <c:v>6.68132</c:v>
                </c:pt>
                <c:pt idx="450">
                  <c:v>1.03628</c:v>
                </c:pt>
                <c:pt idx="451">
                  <c:v>1.51073</c:v>
                </c:pt>
                <c:pt idx="452">
                  <c:v>2.11993</c:v>
                </c:pt>
                <c:pt idx="453">
                  <c:v>2.46407</c:v>
                </c:pt>
                <c:pt idx="454">
                  <c:v>2.10927</c:v>
                </c:pt>
                <c:pt idx="455">
                  <c:v>2.23871</c:v>
                </c:pt>
                <c:pt idx="456">
                  <c:v>2.72934</c:v>
                </c:pt>
                <c:pt idx="457">
                  <c:v>3.63036</c:v>
                </c:pt>
                <c:pt idx="458">
                  <c:v>6.49461</c:v>
                </c:pt>
                <c:pt idx="459">
                  <c:v>6.65969</c:v>
                </c:pt>
                <c:pt idx="460">
                  <c:v>6.71445</c:v>
                </c:pt>
                <c:pt idx="461">
                  <c:v>6.74769</c:v>
                </c:pt>
                <c:pt idx="462">
                  <c:v>6.69962</c:v>
                </c:pt>
                <c:pt idx="463">
                  <c:v>6.70418</c:v>
                </c:pt>
              </c:numCache>
            </c:numRef>
          </c:xVal>
          <c:yVal>
            <c:numRef>
              <c:f>Fit_3!$F$17:$F$480</c:f>
              <c:numCache>
                <c:formatCode>General</c:formatCode>
                <c:ptCount val="464"/>
                <c:pt idx="0">
                  <c:v>-0.015347</c:v>
                </c:pt>
                <c:pt idx="1">
                  <c:v>0.350636</c:v>
                </c:pt>
                <c:pt idx="2">
                  <c:v>-0.0224872</c:v>
                </c:pt>
                <c:pt idx="3">
                  <c:v>0.184992</c:v>
                </c:pt>
                <c:pt idx="4">
                  <c:v>0.0305786</c:v>
                </c:pt>
                <c:pt idx="5">
                  <c:v>-0.0433969</c:v>
                </c:pt>
                <c:pt idx="6">
                  <c:v>-0.00563622</c:v>
                </c:pt>
                <c:pt idx="7">
                  <c:v>0.229587</c:v>
                </c:pt>
                <c:pt idx="8">
                  <c:v>0.0372066</c:v>
                </c:pt>
                <c:pt idx="9">
                  <c:v>0.0346116</c:v>
                </c:pt>
                <c:pt idx="10">
                  <c:v>99.2681</c:v>
                </c:pt>
                <c:pt idx="11">
                  <c:v>0.047</c:v>
                </c:pt>
                <c:pt idx="12">
                  <c:v>0.017</c:v>
                </c:pt>
                <c:pt idx="13">
                  <c:v>0.0316198</c:v>
                </c:pt>
                <c:pt idx="14">
                  <c:v>0.00999999</c:v>
                </c:pt>
                <c:pt idx="15">
                  <c:v>0.000975251</c:v>
                </c:pt>
                <c:pt idx="16">
                  <c:v>-0.220017</c:v>
                </c:pt>
                <c:pt idx="17">
                  <c:v>-0.00633883</c:v>
                </c:pt>
                <c:pt idx="18">
                  <c:v>-0.0904546</c:v>
                </c:pt>
                <c:pt idx="19">
                  <c:v>-0.0653884</c:v>
                </c:pt>
                <c:pt idx="20">
                  <c:v>-0.0485041</c:v>
                </c:pt>
                <c:pt idx="21">
                  <c:v>-0.0431323</c:v>
                </c:pt>
                <c:pt idx="22">
                  <c:v>-0.192893</c:v>
                </c:pt>
                <c:pt idx="23">
                  <c:v>-0.0802727</c:v>
                </c:pt>
                <c:pt idx="24">
                  <c:v>-0.0322227</c:v>
                </c:pt>
                <c:pt idx="25">
                  <c:v>-0.0149503</c:v>
                </c:pt>
                <c:pt idx="26">
                  <c:v>-0.00393391</c:v>
                </c:pt>
                <c:pt idx="27">
                  <c:v>0.0120249</c:v>
                </c:pt>
                <c:pt idx="28">
                  <c:v>101.381</c:v>
                </c:pt>
                <c:pt idx="29">
                  <c:v>101.428</c:v>
                </c:pt>
                <c:pt idx="30">
                  <c:v>103.207</c:v>
                </c:pt>
                <c:pt idx="31">
                  <c:v>105.174</c:v>
                </c:pt>
                <c:pt idx="32">
                  <c:v>105.574</c:v>
                </c:pt>
                <c:pt idx="33">
                  <c:v>105.657</c:v>
                </c:pt>
                <c:pt idx="34">
                  <c:v>105.67</c:v>
                </c:pt>
                <c:pt idx="35">
                  <c:v>105.675</c:v>
                </c:pt>
                <c:pt idx="36">
                  <c:v>105.637</c:v>
                </c:pt>
                <c:pt idx="37">
                  <c:v>105.62</c:v>
                </c:pt>
                <c:pt idx="38">
                  <c:v>105.62</c:v>
                </c:pt>
                <c:pt idx="39">
                  <c:v>105.628</c:v>
                </c:pt>
                <c:pt idx="40">
                  <c:v>0.046628</c:v>
                </c:pt>
                <c:pt idx="41">
                  <c:v>105.627</c:v>
                </c:pt>
                <c:pt idx="42">
                  <c:v>-0.071</c:v>
                </c:pt>
                <c:pt idx="43">
                  <c:v>-0.00699997</c:v>
                </c:pt>
                <c:pt idx="44">
                  <c:v>0.0190165</c:v>
                </c:pt>
                <c:pt idx="45">
                  <c:v>-0.00941321</c:v>
                </c:pt>
                <c:pt idx="46">
                  <c:v>-0.0240496</c:v>
                </c:pt>
                <c:pt idx="47">
                  <c:v>-0.0149505</c:v>
                </c:pt>
                <c:pt idx="48">
                  <c:v>0.00316525</c:v>
                </c:pt>
                <c:pt idx="49">
                  <c:v>-0.138959</c:v>
                </c:pt>
                <c:pt idx="50">
                  <c:v>-0.059405</c:v>
                </c:pt>
                <c:pt idx="51">
                  <c:v>-0.169207</c:v>
                </c:pt>
                <c:pt idx="52">
                  <c:v>-0.140496</c:v>
                </c:pt>
                <c:pt idx="53">
                  <c:v>-0.160818</c:v>
                </c:pt>
                <c:pt idx="54">
                  <c:v>-0.0830249</c:v>
                </c:pt>
                <c:pt idx="55">
                  <c:v>-0.0555124</c:v>
                </c:pt>
                <c:pt idx="56">
                  <c:v>-0.0883636</c:v>
                </c:pt>
                <c:pt idx="57">
                  <c:v>-0.17286</c:v>
                </c:pt>
                <c:pt idx="58">
                  <c:v>-0.160992</c:v>
                </c:pt>
                <c:pt idx="59">
                  <c:v>-0.350107</c:v>
                </c:pt>
                <c:pt idx="60">
                  <c:v>-0.0773883</c:v>
                </c:pt>
                <c:pt idx="61">
                  <c:v>-0.104794</c:v>
                </c:pt>
                <c:pt idx="62">
                  <c:v>-0.0345123</c:v>
                </c:pt>
                <c:pt idx="63">
                  <c:v>-0.00156212</c:v>
                </c:pt>
                <c:pt idx="64">
                  <c:v>0.047686</c:v>
                </c:pt>
                <c:pt idx="65">
                  <c:v>0.0404381</c:v>
                </c:pt>
                <c:pt idx="66">
                  <c:v>-0.0124959</c:v>
                </c:pt>
                <c:pt idx="67">
                  <c:v>-0.0598333</c:v>
                </c:pt>
                <c:pt idx="68">
                  <c:v>0.01105</c:v>
                </c:pt>
                <c:pt idx="69">
                  <c:v>-0.007</c:v>
                </c:pt>
                <c:pt idx="70">
                  <c:v>-0.0501983</c:v>
                </c:pt>
                <c:pt idx="71">
                  <c:v>-0.0165702</c:v>
                </c:pt>
                <c:pt idx="72">
                  <c:v>-0.212934</c:v>
                </c:pt>
                <c:pt idx="73">
                  <c:v>-0.0865536</c:v>
                </c:pt>
                <c:pt idx="74">
                  <c:v>-0.183008</c:v>
                </c:pt>
                <c:pt idx="75">
                  <c:v>-0.113926</c:v>
                </c:pt>
                <c:pt idx="76">
                  <c:v>-0.110322</c:v>
                </c:pt>
                <c:pt idx="77">
                  <c:v>-0.228016</c:v>
                </c:pt>
                <c:pt idx="78">
                  <c:v>-0.0991077</c:v>
                </c:pt>
                <c:pt idx="79">
                  <c:v>-0.0676365</c:v>
                </c:pt>
                <c:pt idx="80">
                  <c:v>-0.0304384</c:v>
                </c:pt>
                <c:pt idx="81">
                  <c:v>-0.0410085</c:v>
                </c:pt>
                <c:pt idx="82">
                  <c:v>-0.139818</c:v>
                </c:pt>
                <c:pt idx="83">
                  <c:v>0.000264168</c:v>
                </c:pt>
                <c:pt idx="84">
                  <c:v>0.024847</c:v>
                </c:pt>
                <c:pt idx="85">
                  <c:v>-0.100692</c:v>
                </c:pt>
                <c:pt idx="86">
                  <c:v>102.092</c:v>
                </c:pt>
                <c:pt idx="87">
                  <c:v>102.576</c:v>
                </c:pt>
                <c:pt idx="88">
                  <c:v>104.186</c:v>
                </c:pt>
                <c:pt idx="89">
                  <c:v>105.818</c:v>
                </c:pt>
                <c:pt idx="90">
                  <c:v>105.923</c:v>
                </c:pt>
                <c:pt idx="91">
                  <c:v>105.982</c:v>
                </c:pt>
                <c:pt idx="92">
                  <c:v>105.994</c:v>
                </c:pt>
                <c:pt idx="93">
                  <c:v>106.007</c:v>
                </c:pt>
                <c:pt idx="94">
                  <c:v>106.02</c:v>
                </c:pt>
                <c:pt idx="95">
                  <c:v>106.026</c:v>
                </c:pt>
                <c:pt idx="96">
                  <c:v>106.022</c:v>
                </c:pt>
                <c:pt idx="97">
                  <c:v>106.028</c:v>
                </c:pt>
                <c:pt idx="98">
                  <c:v>-0.0959177</c:v>
                </c:pt>
                <c:pt idx="99">
                  <c:v>106.021</c:v>
                </c:pt>
                <c:pt idx="100">
                  <c:v>-0.0902147</c:v>
                </c:pt>
                <c:pt idx="101">
                  <c:v>101.806</c:v>
                </c:pt>
                <c:pt idx="102">
                  <c:v>0.076</c:v>
                </c:pt>
                <c:pt idx="103">
                  <c:v>0.0655951</c:v>
                </c:pt>
                <c:pt idx="104">
                  <c:v>-0.793512</c:v>
                </c:pt>
                <c:pt idx="105">
                  <c:v>0.0509422</c:v>
                </c:pt>
                <c:pt idx="106">
                  <c:v>0.0448017</c:v>
                </c:pt>
                <c:pt idx="107">
                  <c:v>0.0277025</c:v>
                </c:pt>
                <c:pt idx="108">
                  <c:v>-0.00161985</c:v>
                </c:pt>
                <c:pt idx="109">
                  <c:v>0.011</c:v>
                </c:pt>
                <c:pt idx="110">
                  <c:v>0.133893</c:v>
                </c:pt>
                <c:pt idx="111">
                  <c:v>0.0165042</c:v>
                </c:pt>
                <c:pt idx="112">
                  <c:v>-0.0561818</c:v>
                </c:pt>
                <c:pt idx="113">
                  <c:v>-0.0464051</c:v>
                </c:pt>
                <c:pt idx="114">
                  <c:v>-0.0986693</c:v>
                </c:pt>
                <c:pt idx="115">
                  <c:v>-0.0247767</c:v>
                </c:pt>
                <c:pt idx="116">
                  <c:v>2.4515</c:v>
                </c:pt>
                <c:pt idx="117">
                  <c:v>-0.00642157</c:v>
                </c:pt>
                <c:pt idx="118">
                  <c:v>-0.10814</c:v>
                </c:pt>
                <c:pt idx="119">
                  <c:v>-0.0482316</c:v>
                </c:pt>
                <c:pt idx="120">
                  <c:v>0.191347</c:v>
                </c:pt>
                <c:pt idx="121">
                  <c:v>0.0015707</c:v>
                </c:pt>
                <c:pt idx="122">
                  <c:v>1.12492</c:v>
                </c:pt>
                <c:pt idx="123">
                  <c:v>0.0158677</c:v>
                </c:pt>
                <c:pt idx="124">
                  <c:v>102.335</c:v>
                </c:pt>
                <c:pt idx="125">
                  <c:v>102.833</c:v>
                </c:pt>
                <c:pt idx="126">
                  <c:v>105.774</c:v>
                </c:pt>
                <c:pt idx="127">
                  <c:v>105.943</c:v>
                </c:pt>
                <c:pt idx="128">
                  <c:v>105.973</c:v>
                </c:pt>
                <c:pt idx="129">
                  <c:v>106.001</c:v>
                </c:pt>
                <c:pt idx="130">
                  <c:v>106.009</c:v>
                </c:pt>
                <c:pt idx="131">
                  <c:v>106.015</c:v>
                </c:pt>
                <c:pt idx="132">
                  <c:v>106.019</c:v>
                </c:pt>
                <c:pt idx="133">
                  <c:v>106.021</c:v>
                </c:pt>
                <c:pt idx="134">
                  <c:v>106.026</c:v>
                </c:pt>
                <c:pt idx="135">
                  <c:v>106.027</c:v>
                </c:pt>
                <c:pt idx="136">
                  <c:v>1.29912</c:v>
                </c:pt>
                <c:pt idx="137">
                  <c:v>106.029</c:v>
                </c:pt>
                <c:pt idx="138">
                  <c:v>-0.00755358</c:v>
                </c:pt>
                <c:pt idx="139">
                  <c:v>0.0680165</c:v>
                </c:pt>
                <c:pt idx="140">
                  <c:v>0.0754654</c:v>
                </c:pt>
                <c:pt idx="141">
                  <c:v>0.0770752</c:v>
                </c:pt>
                <c:pt idx="142">
                  <c:v>0.0435619</c:v>
                </c:pt>
                <c:pt idx="143">
                  <c:v>0.0631322</c:v>
                </c:pt>
                <c:pt idx="144">
                  <c:v>0.0429091</c:v>
                </c:pt>
                <c:pt idx="145">
                  <c:v>0.0333306</c:v>
                </c:pt>
                <c:pt idx="146">
                  <c:v>0.014281</c:v>
                </c:pt>
                <c:pt idx="147">
                  <c:v>0.0350083</c:v>
                </c:pt>
                <c:pt idx="148">
                  <c:v>0.0101653</c:v>
                </c:pt>
                <c:pt idx="149">
                  <c:v>-0.13719</c:v>
                </c:pt>
                <c:pt idx="150">
                  <c:v>-0.0189918</c:v>
                </c:pt>
                <c:pt idx="151">
                  <c:v>-0.0289505</c:v>
                </c:pt>
                <c:pt idx="152">
                  <c:v>-0.0240993</c:v>
                </c:pt>
                <c:pt idx="153">
                  <c:v>-0.0174959</c:v>
                </c:pt>
                <c:pt idx="154">
                  <c:v>-0.0139508</c:v>
                </c:pt>
                <c:pt idx="155">
                  <c:v>-0.0471239</c:v>
                </c:pt>
                <c:pt idx="156">
                  <c:v>-0.0305042</c:v>
                </c:pt>
                <c:pt idx="157">
                  <c:v>0.0129666</c:v>
                </c:pt>
                <c:pt idx="158">
                  <c:v>-0.00705814</c:v>
                </c:pt>
                <c:pt idx="159">
                  <c:v>0.0104132</c:v>
                </c:pt>
                <c:pt idx="160">
                  <c:v>0.0147686</c:v>
                </c:pt>
                <c:pt idx="161">
                  <c:v>0.0484548</c:v>
                </c:pt>
                <c:pt idx="162">
                  <c:v>0.0417521</c:v>
                </c:pt>
                <c:pt idx="163">
                  <c:v>1.03313</c:v>
                </c:pt>
                <c:pt idx="164">
                  <c:v>0.190967</c:v>
                </c:pt>
                <c:pt idx="165">
                  <c:v>99.5141</c:v>
                </c:pt>
                <c:pt idx="166">
                  <c:v>-0.0335124</c:v>
                </c:pt>
                <c:pt idx="167">
                  <c:v>-0.0592399</c:v>
                </c:pt>
                <c:pt idx="168">
                  <c:v>106.063</c:v>
                </c:pt>
                <c:pt idx="169">
                  <c:v>-0.053149</c:v>
                </c:pt>
                <c:pt idx="170">
                  <c:v>0.064157</c:v>
                </c:pt>
                <c:pt idx="171">
                  <c:v>0.0861735</c:v>
                </c:pt>
                <c:pt idx="172">
                  <c:v>0.0854216</c:v>
                </c:pt>
                <c:pt idx="173">
                  <c:v>0.0550743</c:v>
                </c:pt>
                <c:pt idx="174">
                  <c:v>0.0523719</c:v>
                </c:pt>
                <c:pt idx="175">
                  <c:v>0.0409091</c:v>
                </c:pt>
                <c:pt idx="176">
                  <c:v>0.0306694</c:v>
                </c:pt>
                <c:pt idx="177">
                  <c:v>0.024033</c:v>
                </c:pt>
                <c:pt idx="178">
                  <c:v>0.0231818</c:v>
                </c:pt>
                <c:pt idx="179">
                  <c:v>-0.0173719</c:v>
                </c:pt>
                <c:pt idx="180">
                  <c:v>0.0122314</c:v>
                </c:pt>
                <c:pt idx="181">
                  <c:v>-0.0323471</c:v>
                </c:pt>
                <c:pt idx="182">
                  <c:v>-0.0229504</c:v>
                </c:pt>
                <c:pt idx="183">
                  <c:v>-0.0457108</c:v>
                </c:pt>
                <c:pt idx="184">
                  <c:v>-0.0700743</c:v>
                </c:pt>
                <c:pt idx="185">
                  <c:v>-0.0315371</c:v>
                </c:pt>
                <c:pt idx="186">
                  <c:v>-0.286934</c:v>
                </c:pt>
                <c:pt idx="187">
                  <c:v>-0.0247688</c:v>
                </c:pt>
                <c:pt idx="188">
                  <c:v>0.0193968</c:v>
                </c:pt>
                <c:pt idx="189">
                  <c:v>0.0342312</c:v>
                </c:pt>
                <c:pt idx="190">
                  <c:v>-0.164603</c:v>
                </c:pt>
                <c:pt idx="191">
                  <c:v>-0.0390744</c:v>
                </c:pt>
                <c:pt idx="192">
                  <c:v>0.0452976</c:v>
                </c:pt>
                <c:pt idx="193">
                  <c:v>0.0212266</c:v>
                </c:pt>
                <c:pt idx="194">
                  <c:v>101.871</c:v>
                </c:pt>
                <c:pt idx="195">
                  <c:v>102.602</c:v>
                </c:pt>
                <c:pt idx="196">
                  <c:v>0.330942</c:v>
                </c:pt>
                <c:pt idx="197">
                  <c:v>105.965</c:v>
                </c:pt>
                <c:pt idx="198">
                  <c:v>0.0323639</c:v>
                </c:pt>
                <c:pt idx="199">
                  <c:v>106.103</c:v>
                </c:pt>
                <c:pt idx="200">
                  <c:v>106.129</c:v>
                </c:pt>
                <c:pt idx="201">
                  <c:v>106.132</c:v>
                </c:pt>
                <c:pt idx="202">
                  <c:v>0.0722017</c:v>
                </c:pt>
                <c:pt idx="203">
                  <c:v>106.137</c:v>
                </c:pt>
                <c:pt idx="204">
                  <c:v>106.138</c:v>
                </c:pt>
                <c:pt idx="205">
                  <c:v>106.135</c:v>
                </c:pt>
                <c:pt idx="206">
                  <c:v>106.141</c:v>
                </c:pt>
                <c:pt idx="207">
                  <c:v>106.144</c:v>
                </c:pt>
                <c:pt idx="208">
                  <c:v>106.15</c:v>
                </c:pt>
                <c:pt idx="209">
                  <c:v>0.0865083</c:v>
                </c:pt>
                <c:pt idx="210">
                  <c:v>106.153</c:v>
                </c:pt>
                <c:pt idx="211">
                  <c:v>-0.104826</c:v>
                </c:pt>
                <c:pt idx="212">
                  <c:v>-1.34</c:v>
                </c:pt>
                <c:pt idx="213">
                  <c:v>0.00381815</c:v>
                </c:pt>
                <c:pt idx="214">
                  <c:v>0.0343885</c:v>
                </c:pt>
                <c:pt idx="215">
                  <c:v>0.00915703</c:v>
                </c:pt>
                <c:pt idx="216">
                  <c:v>0.0121488</c:v>
                </c:pt>
                <c:pt idx="217">
                  <c:v>0.00851238</c:v>
                </c:pt>
                <c:pt idx="218">
                  <c:v>0.0370743</c:v>
                </c:pt>
                <c:pt idx="219">
                  <c:v>-0.0421982</c:v>
                </c:pt>
                <c:pt idx="220">
                  <c:v>-0.0470083</c:v>
                </c:pt>
                <c:pt idx="221">
                  <c:v>-0.054405</c:v>
                </c:pt>
                <c:pt idx="222">
                  <c:v>-0.414958</c:v>
                </c:pt>
                <c:pt idx="223">
                  <c:v>0.188256</c:v>
                </c:pt>
                <c:pt idx="224">
                  <c:v>-0.024322</c:v>
                </c:pt>
                <c:pt idx="225">
                  <c:v>0.0604548</c:v>
                </c:pt>
                <c:pt idx="226">
                  <c:v>0.0567851</c:v>
                </c:pt>
                <c:pt idx="227">
                  <c:v>0.0565953</c:v>
                </c:pt>
                <c:pt idx="228">
                  <c:v>0.0755205</c:v>
                </c:pt>
                <c:pt idx="229">
                  <c:v>0.0927439</c:v>
                </c:pt>
                <c:pt idx="230">
                  <c:v>0.0779338</c:v>
                </c:pt>
                <c:pt idx="231">
                  <c:v>-0.0947851</c:v>
                </c:pt>
                <c:pt idx="232">
                  <c:v>0.0354628</c:v>
                </c:pt>
                <c:pt idx="233">
                  <c:v>0.0409422</c:v>
                </c:pt>
                <c:pt idx="234">
                  <c:v>0.036</c:v>
                </c:pt>
                <c:pt idx="235">
                  <c:v>0.0296364</c:v>
                </c:pt>
                <c:pt idx="236">
                  <c:v>0.017471</c:v>
                </c:pt>
                <c:pt idx="237">
                  <c:v>0.00971073</c:v>
                </c:pt>
                <c:pt idx="238">
                  <c:v>-0.00880158</c:v>
                </c:pt>
                <c:pt idx="239">
                  <c:v>-0.0022645</c:v>
                </c:pt>
                <c:pt idx="240">
                  <c:v>-0.00316525</c:v>
                </c:pt>
                <c:pt idx="241">
                  <c:v>0.0242398</c:v>
                </c:pt>
                <c:pt idx="242">
                  <c:v>-0.0226114</c:v>
                </c:pt>
                <c:pt idx="243">
                  <c:v>-0.105273</c:v>
                </c:pt>
                <c:pt idx="244">
                  <c:v>-0.00148773</c:v>
                </c:pt>
                <c:pt idx="245">
                  <c:v>0.0650826</c:v>
                </c:pt>
                <c:pt idx="246">
                  <c:v>0.0818019</c:v>
                </c:pt>
                <c:pt idx="247">
                  <c:v>-0.0511737</c:v>
                </c:pt>
                <c:pt idx="248">
                  <c:v>0.0934134</c:v>
                </c:pt>
                <c:pt idx="249">
                  <c:v>0.0902147</c:v>
                </c:pt>
                <c:pt idx="250">
                  <c:v>-0.107471</c:v>
                </c:pt>
                <c:pt idx="251">
                  <c:v>0.0049752</c:v>
                </c:pt>
                <c:pt idx="252">
                  <c:v>0.0199834</c:v>
                </c:pt>
                <c:pt idx="253">
                  <c:v>-0.00117356</c:v>
                </c:pt>
                <c:pt idx="254">
                  <c:v>0.0109504</c:v>
                </c:pt>
                <c:pt idx="255">
                  <c:v>0.00676858</c:v>
                </c:pt>
                <c:pt idx="256">
                  <c:v>-0.014</c:v>
                </c:pt>
                <c:pt idx="257">
                  <c:v>0.0365784</c:v>
                </c:pt>
                <c:pt idx="258">
                  <c:v>-0.0177107</c:v>
                </c:pt>
                <c:pt idx="259">
                  <c:v>-0.0272727</c:v>
                </c:pt>
                <c:pt idx="260">
                  <c:v>-0.0494132</c:v>
                </c:pt>
                <c:pt idx="261">
                  <c:v>-0.397529</c:v>
                </c:pt>
                <c:pt idx="262">
                  <c:v>-0.0392566</c:v>
                </c:pt>
                <c:pt idx="263">
                  <c:v>-0.0640163</c:v>
                </c:pt>
                <c:pt idx="264">
                  <c:v>-0.0979753</c:v>
                </c:pt>
                <c:pt idx="265">
                  <c:v>0.0670824</c:v>
                </c:pt>
                <c:pt idx="266">
                  <c:v>0.0472312</c:v>
                </c:pt>
                <c:pt idx="267">
                  <c:v>0.0321655</c:v>
                </c:pt>
                <c:pt idx="268">
                  <c:v>106.087</c:v>
                </c:pt>
                <c:pt idx="269">
                  <c:v>0.049901</c:v>
                </c:pt>
                <c:pt idx="270">
                  <c:v>-0.0850911</c:v>
                </c:pt>
                <c:pt idx="271">
                  <c:v>-0.0673553</c:v>
                </c:pt>
                <c:pt idx="272">
                  <c:v>0.0109339</c:v>
                </c:pt>
                <c:pt idx="273">
                  <c:v>0.0263141</c:v>
                </c:pt>
                <c:pt idx="274">
                  <c:v>0.0173637</c:v>
                </c:pt>
                <c:pt idx="275">
                  <c:v>0.0228429</c:v>
                </c:pt>
                <c:pt idx="276">
                  <c:v>0.00803304</c:v>
                </c:pt>
                <c:pt idx="277">
                  <c:v>-0.020124</c:v>
                </c:pt>
                <c:pt idx="278">
                  <c:v>-0.0566033</c:v>
                </c:pt>
                <c:pt idx="279">
                  <c:v>-0.0508926</c:v>
                </c:pt>
                <c:pt idx="280">
                  <c:v>-0.0207067</c:v>
                </c:pt>
                <c:pt idx="281">
                  <c:v>-0.01385</c:v>
                </c:pt>
                <c:pt idx="282">
                  <c:v>0.00566149</c:v>
                </c:pt>
                <c:pt idx="283">
                  <c:v>-0.000710487</c:v>
                </c:pt>
                <c:pt idx="284">
                  <c:v>-0.0396528</c:v>
                </c:pt>
                <c:pt idx="285">
                  <c:v>0.0323634</c:v>
                </c:pt>
                <c:pt idx="286">
                  <c:v>0.036355</c:v>
                </c:pt>
                <c:pt idx="287">
                  <c:v>0.0757933</c:v>
                </c:pt>
                <c:pt idx="288">
                  <c:v>0.0647273</c:v>
                </c:pt>
                <c:pt idx="289">
                  <c:v>0.0650992</c:v>
                </c:pt>
                <c:pt idx="290">
                  <c:v>0.0742316</c:v>
                </c:pt>
                <c:pt idx="291">
                  <c:v>100.325</c:v>
                </c:pt>
                <c:pt idx="292">
                  <c:v>100.325</c:v>
                </c:pt>
                <c:pt idx="293">
                  <c:v>100.325</c:v>
                </c:pt>
                <c:pt idx="294">
                  <c:v>100.325</c:v>
                </c:pt>
                <c:pt idx="295">
                  <c:v>100.325</c:v>
                </c:pt>
                <c:pt idx="296">
                  <c:v>100.324</c:v>
                </c:pt>
                <c:pt idx="297">
                  <c:v>100.324</c:v>
                </c:pt>
                <c:pt idx="298">
                  <c:v>100.325</c:v>
                </c:pt>
                <c:pt idx="299">
                  <c:v>100.325</c:v>
                </c:pt>
                <c:pt idx="300">
                  <c:v>100.324</c:v>
                </c:pt>
                <c:pt idx="301">
                  <c:v>100.324</c:v>
                </c:pt>
                <c:pt idx="302">
                  <c:v>100.324</c:v>
                </c:pt>
                <c:pt idx="303">
                  <c:v>100.323</c:v>
                </c:pt>
                <c:pt idx="304">
                  <c:v>100.321</c:v>
                </c:pt>
                <c:pt idx="305">
                  <c:v>100.324</c:v>
                </c:pt>
                <c:pt idx="306">
                  <c:v>100.324</c:v>
                </c:pt>
                <c:pt idx="307">
                  <c:v>100.325</c:v>
                </c:pt>
                <c:pt idx="308">
                  <c:v>100.325</c:v>
                </c:pt>
                <c:pt idx="309">
                  <c:v>100.325</c:v>
                </c:pt>
                <c:pt idx="310">
                  <c:v>100.325</c:v>
                </c:pt>
                <c:pt idx="311">
                  <c:v>100.325</c:v>
                </c:pt>
                <c:pt idx="312">
                  <c:v>100.325</c:v>
                </c:pt>
                <c:pt idx="313">
                  <c:v>100.326</c:v>
                </c:pt>
                <c:pt idx="314">
                  <c:v>0.0173302</c:v>
                </c:pt>
                <c:pt idx="315">
                  <c:v>-0.0339586</c:v>
                </c:pt>
                <c:pt idx="316">
                  <c:v>0.0357686</c:v>
                </c:pt>
                <c:pt idx="317">
                  <c:v>0.0878347</c:v>
                </c:pt>
                <c:pt idx="318">
                  <c:v>0.0348595</c:v>
                </c:pt>
                <c:pt idx="319">
                  <c:v>0.0761322</c:v>
                </c:pt>
                <c:pt idx="320">
                  <c:v>0.00728098</c:v>
                </c:pt>
                <c:pt idx="321">
                  <c:v>0.00722313</c:v>
                </c:pt>
                <c:pt idx="322">
                  <c:v>0.0438844</c:v>
                </c:pt>
                <c:pt idx="323">
                  <c:v>-0.0248098</c:v>
                </c:pt>
                <c:pt idx="324">
                  <c:v>-0.0137274</c:v>
                </c:pt>
                <c:pt idx="325">
                  <c:v>-0.0372977</c:v>
                </c:pt>
                <c:pt idx="326">
                  <c:v>-0.354207</c:v>
                </c:pt>
                <c:pt idx="327">
                  <c:v>-0.285975</c:v>
                </c:pt>
                <c:pt idx="328">
                  <c:v>0.00186777</c:v>
                </c:pt>
                <c:pt idx="329">
                  <c:v>0.0279589</c:v>
                </c:pt>
                <c:pt idx="330">
                  <c:v>0.031281</c:v>
                </c:pt>
                <c:pt idx="331">
                  <c:v>0.0109587</c:v>
                </c:pt>
                <c:pt idx="332">
                  <c:v>0.0365043</c:v>
                </c:pt>
                <c:pt idx="333">
                  <c:v>0.0501733</c:v>
                </c:pt>
                <c:pt idx="334">
                  <c:v>1.57474</c:v>
                </c:pt>
                <c:pt idx="335">
                  <c:v>-0.0420575</c:v>
                </c:pt>
                <c:pt idx="336">
                  <c:v>-0.0515867</c:v>
                </c:pt>
                <c:pt idx="337">
                  <c:v>0.0383884</c:v>
                </c:pt>
                <c:pt idx="338">
                  <c:v>0.0264959</c:v>
                </c:pt>
                <c:pt idx="339">
                  <c:v>0.037</c:v>
                </c:pt>
                <c:pt idx="340">
                  <c:v>0.0103471</c:v>
                </c:pt>
                <c:pt idx="341">
                  <c:v>-0.00361979</c:v>
                </c:pt>
                <c:pt idx="342">
                  <c:v>-0.0164546</c:v>
                </c:pt>
                <c:pt idx="343">
                  <c:v>-0.0201652</c:v>
                </c:pt>
                <c:pt idx="344">
                  <c:v>-0.0950744</c:v>
                </c:pt>
                <c:pt idx="345">
                  <c:v>-0.0192974</c:v>
                </c:pt>
                <c:pt idx="346">
                  <c:v>-0.012372</c:v>
                </c:pt>
                <c:pt idx="347">
                  <c:v>0.0526032</c:v>
                </c:pt>
                <c:pt idx="348">
                  <c:v>-0.0207934</c:v>
                </c:pt>
                <c:pt idx="349">
                  <c:v>-0.0108762</c:v>
                </c:pt>
                <c:pt idx="350">
                  <c:v>-0.10119</c:v>
                </c:pt>
                <c:pt idx="351">
                  <c:v>-0.0057683</c:v>
                </c:pt>
                <c:pt idx="352">
                  <c:v>0.0198102</c:v>
                </c:pt>
                <c:pt idx="353">
                  <c:v>-0.0169253</c:v>
                </c:pt>
                <c:pt idx="354">
                  <c:v>0.0281901</c:v>
                </c:pt>
                <c:pt idx="355">
                  <c:v>0.0788763</c:v>
                </c:pt>
                <c:pt idx="356">
                  <c:v>-0.073066</c:v>
                </c:pt>
                <c:pt idx="357">
                  <c:v>-0.067347</c:v>
                </c:pt>
                <c:pt idx="358">
                  <c:v>-0.209959</c:v>
                </c:pt>
                <c:pt idx="359">
                  <c:v>-0.0638018</c:v>
                </c:pt>
                <c:pt idx="360">
                  <c:v>-0.00281</c:v>
                </c:pt>
                <c:pt idx="361">
                  <c:v>-0.00541306</c:v>
                </c:pt>
                <c:pt idx="362">
                  <c:v>0.00357008</c:v>
                </c:pt>
                <c:pt idx="363">
                  <c:v>0.0112648</c:v>
                </c:pt>
                <c:pt idx="364">
                  <c:v>0.0374627</c:v>
                </c:pt>
                <c:pt idx="365">
                  <c:v>-0.272356</c:v>
                </c:pt>
                <c:pt idx="366">
                  <c:v>0.041008</c:v>
                </c:pt>
                <c:pt idx="367">
                  <c:v>0.046876</c:v>
                </c:pt>
                <c:pt idx="368">
                  <c:v>0.00447941</c:v>
                </c:pt>
                <c:pt idx="369">
                  <c:v>0.0306692</c:v>
                </c:pt>
                <c:pt idx="370">
                  <c:v>0.0231571</c:v>
                </c:pt>
                <c:pt idx="371">
                  <c:v>0.261967</c:v>
                </c:pt>
                <c:pt idx="372">
                  <c:v>0.047802</c:v>
                </c:pt>
                <c:pt idx="373">
                  <c:v>0.731479</c:v>
                </c:pt>
                <c:pt idx="374">
                  <c:v>0.784876</c:v>
                </c:pt>
                <c:pt idx="375">
                  <c:v>0.748826</c:v>
                </c:pt>
                <c:pt idx="376">
                  <c:v>0.881463</c:v>
                </c:pt>
                <c:pt idx="377">
                  <c:v>0.595388</c:v>
                </c:pt>
                <c:pt idx="378">
                  <c:v>1.51097</c:v>
                </c:pt>
                <c:pt idx="379">
                  <c:v>1.83893</c:v>
                </c:pt>
                <c:pt idx="380">
                  <c:v>2.46107</c:v>
                </c:pt>
                <c:pt idx="381">
                  <c:v>2.42671</c:v>
                </c:pt>
                <c:pt idx="382">
                  <c:v>2.99343</c:v>
                </c:pt>
                <c:pt idx="383">
                  <c:v>2.4926</c:v>
                </c:pt>
                <c:pt idx="384">
                  <c:v>2.01285</c:v>
                </c:pt>
                <c:pt idx="385">
                  <c:v>2.62123</c:v>
                </c:pt>
                <c:pt idx="386">
                  <c:v>0.0409584</c:v>
                </c:pt>
                <c:pt idx="387">
                  <c:v>-0.0719008</c:v>
                </c:pt>
                <c:pt idx="388">
                  <c:v>0.0251404</c:v>
                </c:pt>
                <c:pt idx="389">
                  <c:v>0.0274049</c:v>
                </c:pt>
                <c:pt idx="390">
                  <c:v>0.0282066</c:v>
                </c:pt>
                <c:pt idx="391">
                  <c:v>0.0485456</c:v>
                </c:pt>
                <c:pt idx="392">
                  <c:v>0.0784709</c:v>
                </c:pt>
                <c:pt idx="393">
                  <c:v>-0.0148759</c:v>
                </c:pt>
                <c:pt idx="394">
                  <c:v>0.112826</c:v>
                </c:pt>
                <c:pt idx="395">
                  <c:v>0.00527239</c:v>
                </c:pt>
                <c:pt idx="396">
                  <c:v>0.030653</c:v>
                </c:pt>
                <c:pt idx="397">
                  <c:v>0.117306</c:v>
                </c:pt>
                <c:pt idx="398">
                  <c:v>0.0646281</c:v>
                </c:pt>
                <c:pt idx="399">
                  <c:v>0.0446448</c:v>
                </c:pt>
                <c:pt idx="400">
                  <c:v>0.136595</c:v>
                </c:pt>
                <c:pt idx="401">
                  <c:v>-0.096777</c:v>
                </c:pt>
                <c:pt idx="402">
                  <c:v>2.66191</c:v>
                </c:pt>
                <c:pt idx="403">
                  <c:v>1.48275</c:v>
                </c:pt>
                <c:pt idx="404">
                  <c:v>0.0998101</c:v>
                </c:pt>
                <c:pt idx="405">
                  <c:v>1.56231</c:v>
                </c:pt>
                <c:pt idx="406">
                  <c:v>-0.0189505</c:v>
                </c:pt>
                <c:pt idx="407">
                  <c:v>1.96518</c:v>
                </c:pt>
                <c:pt idx="408">
                  <c:v>0.0253634</c:v>
                </c:pt>
                <c:pt idx="409">
                  <c:v>2.049</c:v>
                </c:pt>
                <c:pt idx="410">
                  <c:v>0.0304794</c:v>
                </c:pt>
                <c:pt idx="411">
                  <c:v>0.0310497</c:v>
                </c:pt>
                <c:pt idx="412">
                  <c:v>0.050595</c:v>
                </c:pt>
                <c:pt idx="413">
                  <c:v>0.026562</c:v>
                </c:pt>
                <c:pt idx="414">
                  <c:v>0.027843</c:v>
                </c:pt>
                <c:pt idx="415">
                  <c:v>0.0161405</c:v>
                </c:pt>
                <c:pt idx="416">
                  <c:v>-0.0468016</c:v>
                </c:pt>
                <c:pt idx="417">
                  <c:v>-0.0140166</c:v>
                </c:pt>
                <c:pt idx="418">
                  <c:v>-0.0301237</c:v>
                </c:pt>
                <c:pt idx="419">
                  <c:v>-0.00433064</c:v>
                </c:pt>
                <c:pt idx="420">
                  <c:v>0.0450249</c:v>
                </c:pt>
                <c:pt idx="421">
                  <c:v>0.114099</c:v>
                </c:pt>
                <c:pt idx="422">
                  <c:v>-0.343521</c:v>
                </c:pt>
                <c:pt idx="423">
                  <c:v>0.0175786</c:v>
                </c:pt>
                <c:pt idx="424">
                  <c:v>1.04563</c:v>
                </c:pt>
                <c:pt idx="425">
                  <c:v>0.00819826</c:v>
                </c:pt>
                <c:pt idx="426">
                  <c:v>-0.023</c:v>
                </c:pt>
                <c:pt idx="427">
                  <c:v>-0.0062809</c:v>
                </c:pt>
                <c:pt idx="428">
                  <c:v>0.0146942</c:v>
                </c:pt>
                <c:pt idx="429">
                  <c:v>0.0275786</c:v>
                </c:pt>
                <c:pt idx="430">
                  <c:v>-0.0471983</c:v>
                </c:pt>
                <c:pt idx="431">
                  <c:v>-0.0445952</c:v>
                </c:pt>
                <c:pt idx="432">
                  <c:v>-0.0679421</c:v>
                </c:pt>
                <c:pt idx="433">
                  <c:v>-0.0472064</c:v>
                </c:pt>
                <c:pt idx="434">
                  <c:v>-2.38918</c:v>
                </c:pt>
                <c:pt idx="435">
                  <c:v>0.0272889</c:v>
                </c:pt>
                <c:pt idx="436">
                  <c:v>0.00699997</c:v>
                </c:pt>
                <c:pt idx="437">
                  <c:v>0.0205126</c:v>
                </c:pt>
                <c:pt idx="438">
                  <c:v>0.0797851</c:v>
                </c:pt>
                <c:pt idx="439">
                  <c:v>-0.0544381</c:v>
                </c:pt>
                <c:pt idx="440">
                  <c:v>0.0799174</c:v>
                </c:pt>
                <c:pt idx="441">
                  <c:v>-0.00166106</c:v>
                </c:pt>
                <c:pt idx="442">
                  <c:v>-0.00600815</c:v>
                </c:pt>
                <c:pt idx="443">
                  <c:v>-0.0408349</c:v>
                </c:pt>
                <c:pt idx="444">
                  <c:v>-0.30957</c:v>
                </c:pt>
                <c:pt idx="445">
                  <c:v>-0.0388432</c:v>
                </c:pt>
                <c:pt idx="446">
                  <c:v>-0.0214715</c:v>
                </c:pt>
                <c:pt idx="447">
                  <c:v>0.0100493</c:v>
                </c:pt>
                <c:pt idx="448">
                  <c:v>0.00566912</c:v>
                </c:pt>
                <c:pt idx="449">
                  <c:v>-0.0246778</c:v>
                </c:pt>
                <c:pt idx="450">
                  <c:v>-0.00871897</c:v>
                </c:pt>
                <c:pt idx="451">
                  <c:v>-0.0282727</c:v>
                </c:pt>
                <c:pt idx="452">
                  <c:v>-0.0800662</c:v>
                </c:pt>
                <c:pt idx="453">
                  <c:v>-0.055934</c:v>
                </c:pt>
                <c:pt idx="454">
                  <c:v>0.000272751</c:v>
                </c:pt>
                <c:pt idx="455">
                  <c:v>0.026711</c:v>
                </c:pt>
                <c:pt idx="456">
                  <c:v>-0.0326612</c:v>
                </c:pt>
                <c:pt idx="457">
                  <c:v>0.104355</c:v>
                </c:pt>
                <c:pt idx="458">
                  <c:v>0.369612</c:v>
                </c:pt>
                <c:pt idx="459">
                  <c:v>-0.0803056</c:v>
                </c:pt>
                <c:pt idx="460">
                  <c:v>-0.0805454</c:v>
                </c:pt>
                <c:pt idx="461">
                  <c:v>-0.0143061</c:v>
                </c:pt>
                <c:pt idx="462">
                  <c:v>-0.14038</c:v>
                </c:pt>
                <c:pt idx="463">
                  <c:v>0.988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54</c:f>
              <c:numCache>
                <c:formatCode>General</c:formatCode>
                <c:ptCount val="338"/>
                <c:pt idx="0">
                  <c:v>3.11665</c:v>
                </c:pt>
                <c:pt idx="1">
                  <c:v>4.65151</c:v>
                </c:pt>
                <c:pt idx="2">
                  <c:v>4.70999</c:v>
                </c:pt>
                <c:pt idx="3">
                  <c:v>4.85158</c:v>
                </c:pt>
                <c:pt idx="4">
                  <c:v>6.2976</c:v>
                </c:pt>
                <c:pt idx="5">
                  <c:v>6.42236</c:v>
                </c:pt>
                <c:pt idx="6">
                  <c:v>0.540207</c:v>
                </c:pt>
                <c:pt idx="7">
                  <c:v>0.425612</c:v>
                </c:pt>
                <c:pt idx="8">
                  <c:v>0.268</c:v>
                </c:pt>
                <c:pt idx="9">
                  <c:v>0.268</c:v>
                </c:pt>
                <c:pt idx="10">
                  <c:v>0.28362</c:v>
                </c:pt>
                <c:pt idx="11">
                  <c:v>0.568</c:v>
                </c:pt>
                <c:pt idx="12">
                  <c:v>1.06398</c:v>
                </c:pt>
                <c:pt idx="13">
                  <c:v>1.48066</c:v>
                </c:pt>
                <c:pt idx="14">
                  <c:v>1.91255</c:v>
                </c:pt>
                <c:pt idx="15">
                  <c:v>2.14661</c:v>
                </c:pt>
                <c:pt idx="16">
                  <c:v>2.1745</c:v>
                </c:pt>
                <c:pt idx="17">
                  <c:v>3.18387</c:v>
                </c:pt>
                <c:pt idx="18">
                  <c:v>4.04911</c:v>
                </c:pt>
                <c:pt idx="19">
                  <c:v>6.36373</c:v>
                </c:pt>
                <c:pt idx="20">
                  <c:v>6.62078</c:v>
                </c:pt>
                <c:pt idx="21">
                  <c:v>6.58005</c:v>
                </c:pt>
                <c:pt idx="22">
                  <c:v>6.56907</c:v>
                </c:pt>
                <c:pt idx="23">
                  <c:v>6.57802</c:v>
                </c:pt>
                <c:pt idx="24">
                  <c:v>6.62563</c:v>
                </c:pt>
                <c:pt idx="25">
                  <c:v>1.378</c:v>
                </c:pt>
                <c:pt idx="26">
                  <c:v>0.67</c:v>
                </c:pt>
                <c:pt idx="27">
                  <c:v>0.394017</c:v>
                </c:pt>
                <c:pt idx="28">
                  <c:v>0.274587</c:v>
                </c:pt>
                <c:pt idx="29">
                  <c:v>0.30895</c:v>
                </c:pt>
                <c:pt idx="30">
                  <c:v>0.64505</c:v>
                </c:pt>
                <c:pt idx="31">
                  <c:v>0.646165</c:v>
                </c:pt>
                <c:pt idx="32">
                  <c:v>1.28004</c:v>
                </c:pt>
                <c:pt idx="33">
                  <c:v>1.66159</c:v>
                </c:pt>
                <c:pt idx="34">
                  <c:v>1.56979</c:v>
                </c:pt>
                <c:pt idx="35">
                  <c:v>1.4825</c:v>
                </c:pt>
                <c:pt idx="36">
                  <c:v>1.47318</c:v>
                </c:pt>
                <c:pt idx="37">
                  <c:v>1.51498</c:v>
                </c:pt>
                <c:pt idx="38">
                  <c:v>1.56149</c:v>
                </c:pt>
                <c:pt idx="39">
                  <c:v>1.87764</c:v>
                </c:pt>
                <c:pt idx="40">
                  <c:v>5.41714</c:v>
                </c:pt>
                <c:pt idx="41">
                  <c:v>6.68201</c:v>
                </c:pt>
                <c:pt idx="42">
                  <c:v>6.77861</c:v>
                </c:pt>
                <c:pt idx="43">
                  <c:v>6.78221</c:v>
                </c:pt>
                <c:pt idx="44">
                  <c:v>2.41349</c:v>
                </c:pt>
                <c:pt idx="45">
                  <c:v>2.36944</c:v>
                </c:pt>
                <c:pt idx="46">
                  <c:v>1.93169</c:v>
                </c:pt>
                <c:pt idx="47">
                  <c:v>1.35644</c:v>
                </c:pt>
                <c:pt idx="48">
                  <c:v>0.616504</c:v>
                </c:pt>
                <c:pt idx="49">
                  <c:v>0.382167</c:v>
                </c:pt>
                <c:pt idx="50">
                  <c:v>0.38205</c:v>
                </c:pt>
                <c:pt idx="51">
                  <c:v>0.274</c:v>
                </c:pt>
                <c:pt idx="52">
                  <c:v>0.327802</c:v>
                </c:pt>
                <c:pt idx="53">
                  <c:v>0.67443</c:v>
                </c:pt>
                <c:pt idx="54">
                  <c:v>2.67445</c:v>
                </c:pt>
                <c:pt idx="55">
                  <c:v>3.43599</c:v>
                </c:pt>
                <c:pt idx="56">
                  <c:v>3.58007</c:v>
                </c:pt>
                <c:pt idx="57">
                  <c:v>3.70368</c:v>
                </c:pt>
                <c:pt idx="58">
                  <c:v>6.20089</c:v>
                </c:pt>
                <c:pt idx="59">
                  <c:v>6.66936</c:v>
                </c:pt>
                <c:pt idx="60">
                  <c:v>6.67756</c:v>
                </c:pt>
                <c:pt idx="61">
                  <c:v>6.70199</c:v>
                </c:pt>
                <c:pt idx="62">
                  <c:v>6.71718</c:v>
                </c:pt>
                <c:pt idx="63">
                  <c:v>6.72226</c:v>
                </c:pt>
                <c:pt idx="64">
                  <c:v>6.72985</c:v>
                </c:pt>
                <c:pt idx="65">
                  <c:v>6.72731</c:v>
                </c:pt>
                <c:pt idx="66">
                  <c:v>7.02608</c:v>
                </c:pt>
                <c:pt idx="67">
                  <c:v>2.87179</c:v>
                </c:pt>
                <c:pt idx="68">
                  <c:v>2.513</c:v>
                </c:pt>
                <c:pt idx="69">
                  <c:v>2.5136</c:v>
                </c:pt>
                <c:pt idx="70">
                  <c:v>1.36194</c:v>
                </c:pt>
                <c:pt idx="71">
                  <c:v>0.563802</c:v>
                </c:pt>
                <c:pt idx="72">
                  <c:v>0.350702</c:v>
                </c:pt>
                <c:pt idx="73">
                  <c:v>0.28938</c:v>
                </c:pt>
                <c:pt idx="74">
                  <c:v>0.357</c:v>
                </c:pt>
                <c:pt idx="75">
                  <c:v>0.652893</c:v>
                </c:pt>
                <c:pt idx="76">
                  <c:v>1.0855</c:v>
                </c:pt>
                <c:pt idx="77">
                  <c:v>1.74682</c:v>
                </c:pt>
                <c:pt idx="78">
                  <c:v>2.56459</c:v>
                </c:pt>
                <c:pt idx="79">
                  <c:v>3.40533</c:v>
                </c:pt>
                <c:pt idx="80">
                  <c:v>3.85722</c:v>
                </c:pt>
                <c:pt idx="81">
                  <c:v>4.50558</c:v>
                </c:pt>
                <c:pt idx="82">
                  <c:v>5.70886</c:v>
                </c:pt>
                <c:pt idx="83">
                  <c:v>6.73277</c:v>
                </c:pt>
                <c:pt idx="84">
                  <c:v>6.91535</c:v>
                </c:pt>
                <c:pt idx="85">
                  <c:v>6.94557</c:v>
                </c:pt>
                <c:pt idx="86">
                  <c:v>6.97987</c:v>
                </c:pt>
                <c:pt idx="87">
                  <c:v>3.13145</c:v>
                </c:pt>
                <c:pt idx="88">
                  <c:v>2.94602</c:v>
                </c:pt>
                <c:pt idx="89">
                  <c:v>2.60147</c:v>
                </c:pt>
                <c:pt idx="90">
                  <c:v>2.60108</c:v>
                </c:pt>
                <c:pt idx="91">
                  <c:v>2.01756</c:v>
                </c:pt>
                <c:pt idx="92">
                  <c:v>1.35313</c:v>
                </c:pt>
                <c:pt idx="93">
                  <c:v>0.646909</c:v>
                </c:pt>
                <c:pt idx="94">
                  <c:v>0.399331</c:v>
                </c:pt>
                <c:pt idx="95">
                  <c:v>0.318281</c:v>
                </c:pt>
                <c:pt idx="96">
                  <c:v>0.365008</c:v>
                </c:pt>
                <c:pt idx="97">
                  <c:v>0.551165</c:v>
                </c:pt>
                <c:pt idx="98">
                  <c:v>1.12881</c:v>
                </c:pt>
                <c:pt idx="99">
                  <c:v>1.68601</c:v>
                </c:pt>
                <c:pt idx="100">
                  <c:v>2.42105</c:v>
                </c:pt>
                <c:pt idx="101">
                  <c:v>3.4089</c:v>
                </c:pt>
                <c:pt idx="102">
                  <c:v>3.9965</c:v>
                </c:pt>
                <c:pt idx="103">
                  <c:v>4.56205</c:v>
                </c:pt>
                <c:pt idx="104">
                  <c:v>5.37888</c:v>
                </c:pt>
                <c:pt idx="105">
                  <c:v>6.8885</c:v>
                </c:pt>
                <c:pt idx="106">
                  <c:v>6.95197</c:v>
                </c:pt>
                <c:pt idx="107">
                  <c:v>6.97794</c:v>
                </c:pt>
                <c:pt idx="108">
                  <c:v>6.98941</c:v>
                </c:pt>
                <c:pt idx="109">
                  <c:v>6.99177</c:v>
                </c:pt>
                <c:pt idx="110">
                  <c:v>6.99845</c:v>
                </c:pt>
                <c:pt idx="111">
                  <c:v>3.30775</c:v>
                </c:pt>
                <c:pt idx="112">
                  <c:v>0.375967</c:v>
                </c:pt>
                <c:pt idx="113">
                  <c:v>1.49449</c:v>
                </c:pt>
                <c:pt idx="114">
                  <c:v>2.22876</c:v>
                </c:pt>
                <c:pt idx="115">
                  <c:v>3.36085</c:v>
                </c:pt>
                <c:pt idx="116">
                  <c:v>3.27816</c:v>
                </c:pt>
                <c:pt idx="117">
                  <c:v>3.00717</c:v>
                </c:pt>
                <c:pt idx="118">
                  <c:v>2.57942</c:v>
                </c:pt>
                <c:pt idx="119">
                  <c:v>2.02107</c:v>
                </c:pt>
                <c:pt idx="120">
                  <c:v>1.32037</c:v>
                </c:pt>
                <c:pt idx="121">
                  <c:v>0.592909</c:v>
                </c:pt>
                <c:pt idx="122">
                  <c:v>0.410669</c:v>
                </c:pt>
                <c:pt idx="123">
                  <c:v>0.371033</c:v>
                </c:pt>
                <c:pt idx="124">
                  <c:v>0.385182</c:v>
                </c:pt>
                <c:pt idx="125">
                  <c:v>0.541628</c:v>
                </c:pt>
                <c:pt idx="126">
                  <c:v>0.844231</c:v>
                </c:pt>
                <c:pt idx="127">
                  <c:v>1.30665</c:v>
                </c:pt>
                <c:pt idx="128">
                  <c:v>2.06205</c:v>
                </c:pt>
                <c:pt idx="129">
                  <c:v>2.96929</c:v>
                </c:pt>
                <c:pt idx="130">
                  <c:v>3.60693</c:v>
                </c:pt>
                <c:pt idx="131">
                  <c:v>3.62446</c:v>
                </c:pt>
                <c:pt idx="132">
                  <c:v>7.00023</c:v>
                </c:pt>
                <c:pt idx="133">
                  <c:v>7.0564</c:v>
                </c:pt>
                <c:pt idx="134">
                  <c:v>7.07923</c:v>
                </c:pt>
                <c:pt idx="135">
                  <c:v>7.0924</c:v>
                </c:pt>
                <c:pt idx="136">
                  <c:v>7.09893</c:v>
                </c:pt>
                <c:pt idx="137">
                  <c:v>7.1063</c:v>
                </c:pt>
                <c:pt idx="138">
                  <c:v>2.84723</c:v>
                </c:pt>
                <c:pt idx="139">
                  <c:v>7.09736</c:v>
                </c:pt>
                <c:pt idx="140">
                  <c:v>7.1372</c:v>
                </c:pt>
                <c:pt idx="141">
                  <c:v>7.14951</c:v>
                </c:pt>
                <c:pt idx="142">
                  <c:v>1.28917</c:v>
                </c:pt>
                <c:pt idx="143">
                  <c:v>0.428818</c:v>
                </c:pt>
                <c:pt idx="144">
                  <c:v>0.380388</c:v>
                </c:pt>
                <c:pt idx="145">
                  <c:v>0.484157</c:v>
                </c:pt>
                <c:pt idx="146">
                  <c:v>0.527149</c:v>
                </c:pt>
                <c:pt idx="147">
                  <c:v>0.850512</c:v>
                </c:pt>
                <c:pt idx="148">
                  <c:v>1.46807</c:v>
                </c:pt>
                <c:pt idx="149">
                  <c:v>2.1728</c:v>
                </c:pt>
                <c:pt idx="150">
                  <c:v>3.03199</c:v>
                </c:pt>
                <c:pt idx="151">
                  <c:v>3.6916</c:v>
                </c:pt>
                <c:pt idx="152">
                  <c:v>4.91326</c:v>
                </c:pt>
                <c:pt idx="153">
                  <c:v>6.85368</c:v>
                </c:pt>
                <c:pt idx="154">
                  <c:v>7.16645</c:v>
                </c:pt>
                <c:pt idx="155">
                  <c:v>7.19479</c:v>
                </c:pt>
                <c:pt idx="156">
                  <c:v>7.2036</c:v>
                </c:pt>
                <c:pt idx="157">
                  <c:v>7.20552</c:v>
                </c:pt>
                <c:pt idx="158">
                  <c:v>7.20974</c:v>
                </c:pt>
                <c:pt idx="159">
                  <c:v>7.20993</c:v>
                </c:pt>
                <c:pt idx="160">
                  <c:v>1.38221</c:v>
                </c:pt>
                <c:pt idx="161">
                  <c:v>0.710463</c:v>
                </c:pt>
                <c:pt idx="162">
                  <c:v>0.473942</c:v>
                </c:pt>
                <c:pt idx="163">
                  <c:v>0.383</c:v>
                </c:pt>
                <c:pt idx="164">
                  <c:v>0.453636</c:v>
                </c:pt>
                <c:pt idx="165">
                  <c:v>0.566471</c:v>
                </c:pt>
                <c:pt idx="166">
                  <c:v>0.867711</c:v>
                </c:pt>
                <c:pt idx="167">
                  <c:v>1.4882</c:v>
                </c:pt>
                <c:pt idx="168">
                  <c:v>2.37374</c:v>
                </c:pt>
                <c:pt idx="169">
                  <c:v>3.27783</c:v>
                </c:pt>
                <c:pt idx="170">
                  <c:v>3.50924</c:v>
                </c:pt>
                <c:pt idx="171">
                  <c:v>3.89939</c:v>
                </c:pt>
                <c:pt idx="172">
                  <c:v>5.08673</c:v>
                </c:pt>
                <c:pt idx="173">
                  <c:v>7.04251</c:v>
                </c:pt>
                <c:pt idx="174">
                  <c:v>7.17708</c:v>
                </c:pt>
                <c:pt idx="175">
                  <c:v>7.1888</c:v>
                </c:pt>
                <c:pt idx="176">
                  <c:v>7.19583</c:v>
                </c:pt>
                <c:pt idx="177">
                  <c:v>7.19441</c:v>
                </c:pt>
                <c:pt idx="178">
                  <c:v>7.19521</c:v>
                </c:pt>
                <c:pt idx="179">
                  <c:v>1.35353</c:v>
                </c:pt>
                <c:pt idx="180">
                  <c:v>0.637975</c:v>
                </c:pt>
                <c:pt idx="181">
                  <c:v>0.444983</c:v>
                </c:pt>
                <c:pt idx="182">
                  <c:v>0.356826</c:v>
                </c:pt>
                <c:pt idx="183">
                  <c:v>0.35595</c:v>
                </c:pt>
                <c:pt idx="184">
                  <c:v>0.532769</c:v>
                </c:pt>
                <c:pt idx="185">
                  <c:v>0.953</c:v>
                </c:pt>
                <c:pt idx="186">
                  <c:v>1.50358</c:v>
                </c:pt>
                <c:pt idx="187">
                  <c:v>1.84329</c:v>
                </c:pt>
                <c:pt idx="188">
                  <c:v>2.68273</c:v>
                </c:pt>
                <c:pt idx="189">
                  <c:v>3.46059</c:v>
                </c:pt>
                <c:pt idx="190">
                  <c:v>4.56974</c:v>
                </c:pt>
                <c:pt idx="191">
                  <c:v>5.97598</c:v>
                </c:pt>
                <c:pt idx="192">
                  <c:v>7.01302</c:v>
                </c:pt>
                <c:pt idx="193">
                  <c:v>7.05908</c:v>
                </c:pt>
                <c:pt idx="194">
                  <c:v>7.08123</c:v>
                </c:pt>
                <c:pt idx="195">
                  <c:v>7.08617</c:v>
                </c:pt>
                <c:pt idx="196">
                  <c:v>7.0839</c:v>
                </c:pt>
                <c:pt idx="197">
                  <c:v>7.00491</c:v>
                </c:pt>
                <c:pt idx="198">
                  <c:v>1.32264</c:v>
                </c:pt>
                <c:pt idx="199">
                  <c:v>0.630934</c:v>
                </c:pt>
                <c:pt idx="200">
                  <c:v>0.402314</c:v>
                </c:pt>
                <c:pt idx="201">
                  <c:v>0.326364</c:v>
                </c:pt>
                <c:pt idx="202">
                  <c:v>0.350843</c:v>
                </c:pt>
                <c:pt idx="203">
                  <c:v>0.552033</c:v>
                </c:pt>
                <c:pt idx="204">
                  <c:v>1.12288</c:v>
                </c:pt>
                <c:pt idx="205">
                  <c:v>1.7924</c:v>
                </c:pt>
                <c:pt idx="206">
                  <c:v>2.70311</c:v>
                </c:pt>
                <c:pt idx="207">
                  <c:v>3.81729</c:v>
                </c:pt>
                <c:pt idx="208">
                  <c:v>3.82515</c:v>
                </c:pt>
                <c:pt idx="209">
                  <c:v>4.15366</c:v>
                </c:pt>
                <c:pt idx="210">
                  <c:v>4.50229</c:v>
                </c:pt>
                <c:pt idx="211">
                  <c:v>5.38735</c:v>
                </c:pt>
                <c:pt idx="212">
                  <c:v>6.94436</c:v>
                </c:pt>
                <c:pt idx="213">
                  <c:v>7.00736</c:v>
                </c:pt>
                <c:pt idx="214">
                  <c:v>7.01579</c:v>
                </c:pt>
                <c:pt idx="215">
                  <c:v>7.01973</c:v>
                </c:pt>
                <c:pt idx="216">
                  <c:v>7.0191</c:v>
                </c:pt>
                <c:pt idx="217">
                  <c:v>7.02423</c:v>
                </c:pt>
                <c:pt idx="218">
                  <c:v>6.96933</c:v>
                </c:pt>
                <c:pt idx="219">
                  <c:v>1.34304</c:v>
                </c:pt>
                <c:pt idx="220">
                  <c:v>0.617769</c:v>
                </c:pt>
                <c:pt idx="221">
                  <c:v>0.412835</c:v>
                </c:pt>
                <c:pt idx="222">
                  <c:v>0.301859</c:v>
                </c:pt>
                <c:pt idx="223">
                  <c:v>0.356132</c:v>
                </c:pt>
                <c:pt idx="224">
                  <c:v>0.493281</c:v>
                </c:pt>
                <c:pt idx="225">
                  <c:v>1.18922</c:v>
                </c:pt>
                <c:pt idx="226">
                  <c:v>1.80288</c:v>
                </c:pt>
                <c:pt idx="227">
                  <c:v>2.44319</c:v>
                </c:pt>
                <c:pt idx="228">
                  <c:v>3.12627</c:v>
                </c:pt>
                <c:pt idx="229">
                  <c:v>3.3037</c:v>
                </c:pt>
                <c:pt idx="230">
                  <c:v>6.86887</c:v>
                </c:pt>
                <c:pt idx="231">
                  <c:v>6.91796</c:v>
                </c:pt>
                <c:pt idx="232">
                  <c:v>6.93828</c:v>
                </c:pt>
                <c:pt idx="233">
                  <c:v>6.93896</c:v>
                </c:pt>
                <c:pt idx="234">
                  <c:v>6.9445</c:v>
                </c:pt>
                <c:pt idx="235">
                  <c:v>6.95717</c:v>
                </c:pt>
                <c:pt idx="236">
                  <c:v>6.88594</c:v>
                </c:pt>
                <c:pt idx="237">
                  <c:v>1.34941</c:v>
                </c:pt>
                <c:pt idx="238">
                  <c:v>0.658388</c:v>
                </c:pt>
                <c:pt idx="239">
                  <c:v>0.413496</c:v>
                </c:pt>
                <c:pt idx="240">
                  <c:v>0.295</c:v>
                </c:pt>
                <c:pt idx="241">
                  <c:v>0.338347</c:v>
                </c:pt>
                <c:pt idx="242">
                  <c:v>0.55838</c:v>
                </c:pt>
                <c:pt idx="243">
                  <c:v>1.23455</c:v>
                </c:pt>
                <c:pt idx="244">
                  <c:v>2.06983</c:v>
                </c:pt>
                <c:pt idx="245">
                  <c:v>2.90493</c:v>
                </c:pt>
                <c:pt idx="246">
                  <c:v>3.0607</c:v>
                </c:pt>
                <c:pt idx="247">
                  <c:v>2.90763</c:v>
                </c:pt>
                <c:pt idx="248">
                  <c:v>3.0186</c:v>
                </c:pt>
                <c:pt idx="249">
                  <c:v>3.36021</c:v>
                </c:pt>
                <c:pt idx="250">
                  <c:v>4.48112</c:v>
                </c:pt>
                <c:pt idx="251">
                  <c:v>5.54581</c:v>
                </c:pt>
                <c:pt idx="252">
                  <c:v>6.64723</c:v>
                </c:pt>
                <c:pt idx="253">
                  <c:v>6.68081</c:v>
                </c:pt>
                <c:pt idx="254">
                  <c:v>6.68107</c:v>
                </c:pt>
                <c:pt idx="255">
                  <c:v>6.69219</c:v>
                </c:pt>
                <c:pt idx="256">
                  <c:v>2.60988</c:v>
                </c:pt>
                <c:pt idx="257">
                  <c:v>2.74393</c:v>
                </c:pt>
                <c:pt idx="258">
                  <c:v>4.22365</c:v>
                </c:pt>
                <c:pt idx="259">
                  <c:v>6.1522</c:v>
                </c:pt>
                <c:pt idx="260">
                  <c:v>6.45019</c:v>
                </c:pt>
                <c:pt idx="261">
                  <c:v>6.75859</c:v>
                </c:pt>
                <c:pt idx="262">
                  <c:v>6.72557</c:v>
                </c:pt>
                <c:pt idx="263">
                  <c:v>6.72326</c:v>
                </c:pt>
                <c:pt idx="264">
                  <c:v>6.72846</c:v>
                </c:pt>
                <c:pt idx="265">
                  <c:v>5.49401</c:v>
                </c:pt>
                <c:pt idx="266">
                  <c:v>5.77788</c:v>
                </c:pt>
                <c:pt idx="267">
                  <c:v>6.63648</c:v>
                </c:pt>
                <c:pt idx="268">
                  <c:v>6.71867</c:v>
                </c:pt>
                <c:pt idx="269">
                  <c:v>6.76116</c:v>
                </c:pt>
                <c:pt idx="270">
                  <c:v>6.7668</c:v>
                </c:pt>
                <c:pt idx="271">
                  <c:v>6.73696</c:v>
                </c:pt>
                <c:pt idx="272">
                  <c:v>6.9041</c:v>
                </c:pt>
                <c:pt idx="273">
                  <c:v>1.75514</c:v>
                </c:pt>
                <c:pt idx="274">
                  <c:v>1.8064</c:v>
                </c:pt>
                <c:pt idx="275">
                  <c:v>1.84821</c:v>
                </c:pt>
                <c:pt idx="276">
                  <c:v>2.03255</c:v>
                </c:pt>
                <c:pt idx="277">
                  <c:v>3.63347</c:v>
                </c:pt>
                <c:pt idx="278">
                  <c:v>4.02412</c:v>
                </c:pt>
                <c:pt idx="279">
                  <c:v>4.87983</c:v>
                </c:pt>
                <c:pt idx="280">
                  <c:v>5.95627</c:v>
                </c:pt>
                <c:pt idx="281">
                  <c:v>6.35065</c:v>
                </c:pt>
                <c:pt idx="282">
                  <c:v>6.45031</c:v>
                </c:pt>
                <c:pt idx="283">
                  <c:v>6.67963</c:v>
                </c:pt>
                <c:pt idx="284">
                  <c:v>7.38164</c:v>
                </c:pt>
                <c:pt idx="285">
                  <c:v>7.39859</c:v>
                </c:pt>
                <c:pt idx="286">
                  <c:v>6.82622</c:v>
                </c:pt>
                <c:pt idx="287">
                  <c:v>4.16681</c:v>
                </c:pt>
                <c:pt idx="288">
                  <c:v>5.95305</c:v>
                </c:pt>
                <c:pt idx="289">
                  <c:v>6.32836</c:v>
                </c:pt>
                <c:pt idx="290">
                  <c:v>6.75448</c:v>
                </c:pt>
                <c:pt idx="291">
                  <c:v>6.75705</c:v>
                </c:pt>
                <c:pt idx="292">
                  <c:v>2.7876</c:v>
                </c:pt>
                <c:pt idx="293">
                  <c:v>3.04756</c:v>
                </c:pt>
                <c:pt idx="294">
                  <c:v>3.28184</c:v>
                </c:pt>
                <c:pt idx="295">
                  <c:v>3.74614</c:v>
                </c:pt>
                <c:pt idx="296">
                  <c:v>3.9312</c:v>
                </c:pt>
                <c:pt idx="297">
                  <c:v>5.11798</c:v>
                </c:pt>
                <c:pt idx="298">
                  <c:v>6.13588</c:v>
                </c:pt>
                <c:pt idx="299">
                  <c:v>5.58667</c:v>
                </c:pt>
                <c:pt idx="300">
                  <c:v>6.50402</c:v>
                </c:pt>
                <c:pt idx="301">
                  <c:v>6.4931</c:v>
                </c:pt>
                <c:pt idx="302">
                  <c:v>6.76858</c:v>
                </c:pt>
                <c:pt idx="303">
                  <c:v>2.7382</c:v>
                </c:pt>
                <c:pt idx="304">
                  <c:v>2.913</c:v>
                </c:pt>
                <c:pt idx="305">
                  <c:v>3.22672</c:v>
                </c:pt>
                <c:pt idx="306">
                  <c:v>3.47669</c:v>
                </c:pt>
                <c:pt idx="307">
                  <c:v>3.66658</c:v>
                </c:pt>
                <c:pt idx="308">
                  <c:v>3.9508</c:v>
                </c:pt>
                <c:pt idx="309">
                  <c:v>5.2234</c:v>
                </c:pt>
                <c:pt idx="310">
                  <c:v>5.96606</c:v>
                </c:pt>
                <c:pt idx="311">
                  <c:v>6.73579</c:v>
                </c:pt>
                <c:pt idx="312">
                  <c:v>6.50029</c:v>
                </c:pt>
                <c:pt idx="313">
                  <c:v>6.544</c:v>
                </c:pt>
                <c:pt idx="314">
                  <c:v>6.53551</c:v>
                </c:pt>
                <c:pt idx="315">
                  <c:v>1.85479</c:v>
                </c:pt>
                <c:pt idx="316">
                  <c:v>2.11556</c:v>
                </c:pt>
                <c:pt idx="317">
                  <c:v>2.60092</c:v>
                </c:pt>
                <c:pt idx="318">
                  <c:v>3.35834</c:v>
                </c:pt>
                <c:pt idx="319">
                  <c:v>3.81799</c:v>
                </c:pt>
                <c:pt idx="320">
                  <c:v>4.67317</c:v>
                </c:pt>
                <c:pt idx="321">
                  <c:v>6.65216</c:v>
                </c:pt>
                <c:pt idx="322">
                  <c:v>6.65353</c:v>
                </c:pt>
                <c:pt idx="323">
                  <c:v>6.65905</c:v>
                </c:pt>
                <c:pt idx="324">
                  <c:v>6.66767</c:v>
                </c:pt>
                <c:pt idx="325">
                  <c:v>6.68132</c:v>
                </c:pt>
                <c:pt idx="326">
                  <c:v>1.03628</c:v>
                </c:pt>
                <c:pt idx="327">
                  <c:v>1.51073</c:v>
                </c:pt>
                <c:pt idx="328">
                  <c:v>2.11993</c:v>
                </c:pt>
                <c:pt idx="329">
                  <c:v>2.46407</c:v>
                </c:pt>
                <c:pt idx="330">
                  <c:v>2.10927</c:v>
                </c:pt>
                <c:pt idx="331">
                  <c:v>2.23871</c:v>
                </c:pt>
                <c:pt idx="332">
                  <c:v>2.72934</c:v>
                </c:pt>
                <c:pt idx="333">
                  <c:v>3.63036</c:v>
                </c:pt>
                <c:pt idx="334">
                  <c:v>6.65969</c:v>
                </c:pt>
                <c:pt idx="335">
                  <c:v>6.71445</c:v>
                </c:pt>
                <c:pt idx="336">
                  <c:v>6.74769</c:v>
                </c:pt>
                <c:pt idx="337">
                  <c:v>6.69962</c:v>
                </c:pt>
              </c:numCache>
            </c:numRef>
          </c:xVal>
          <c:yVal>
            <c:numRef>
              <c:f>Fit_3!$K$17:$K$354</c:f>
              <c:numCache>
                <c:formatCode>General</c:formatCode>
                <c:ptCount val="338"/>
                <c:pt idx="0">
                  <c:v>-0.015347</c:v>
                </c:pt>
                <c:pt idx="1">
                  <c:v>-0.0224872</c:v>
                </c:pt>
                <c:pt idx="2">
                  <c:v>0.184992</c:v>
                </c:pt>
                <c:pt idx="3">
                  <c:v>0.0305786</c:v>
                </c:pt>
                <c:pt idx="4">
                  <c:v>-0.0433969</c:v>
                </c:pt>
                <c:pt idx="5">
                  <c:v>-0.00563622</c:v>
                </c:pt>
                <c:pt idx="6">
                  <c:v>0.0372066</c:v>
                </c:pt>
                <c:pt idx="7">
                  <c:v>0.0346116</c:v>
                </c:pt>
                <c:pt idx="8">
                  <c:v>0.047</c:v>
                </c:pt>
                <c:pt idx="9">
                  <c:v>0.017</c:v>
                </c:pt>
                <c:pt idx="10">
                  <c:v>0.0316198</c:v>
                </c:pt>
                <c:pt idx="11">
                  <c:v>0.00999999</c:v>
                </c:pt>
                <c:pt idx="12">
                  <c:v>0.000975251</c:v>
                </c:pt>
                <c:pt idx="13">
                  <c:v>-0.00633883</c:v>
                </c:pt>
                <c:pt idx="14">
                  <c:v>-0.0904546</c:v>
                </c:pt>
                <c:pt idx="15">
                  <c:v>-0.0653884</c:v>
                </c:pt>
                <c:pt idx="16">
                  <c:v>-0.0485041</c:v>
                </c:pt>
                <c:pt idx="17">
                  <c:v>-0.0431323</c:v>
                </c:pt>
                <c:pt idx="18">
                  <c:v>-0.192893</c:v>
                </c:pt>
                <c:pt idx="19">
                  <c:v>-0.0802727</c:v>
                </c:pt>
                <c:pt idx="20">
                  <c:v>-0.0322227</c:v>
                </c:pt>
                <c:pt idx="21">
                  <c:v>-0.0149503</c:v>
                </c:pt>
                <c:pt idx="22">
                  <c:v>-0.00393391</c:v>
                </c:pt>
                <c:pt idx="23">
                  <c:v>0.0120249</c:v>
                </c:pt>
                <c:pt idx="24">
                  <c:v>0.046628</c:v>
                </c:pt>
                <c:pt idx="25">
                  <c:v>-0.071</c:v>
                </c:pt>
                <c:pt idx="26">
                  <c:v>-0.00699997</c:v>
                </c:pt>
                <c:pt idx="27">
                  <c:v>0.0190165</c:v>
                </c:pt>
                <c:pt idx="28">
                  <c:v>-0.00941321</c:v>
                </c:pt>
                <c:pt idx="29">
                  <c:v>-0.0240496</c:v>
                </c:pt>
                <c:pt idx="30">
                  <c:v>-0.0149505</c:v>
                </c:pt>
                <c:pt idx="31">
                  <c:v>0.00316525</c:v>
                </c:pt>
                <c:pt idx="32">
                  <c:v>-0.138959</c:v>
                </c:pt>
                <c:pt idx="33">
                  <c:v>-0.059405</c:v>
                </c:pt>
                <c:pt idx="34">
                  <c:v>-0.169207</c:v>
                </c:pt>
                <c:pt idx="35">
                  <c:v>-0.140496</c:v>
                </c:pt>
                <c:pt idx="36">
                  <c:v>-0.160818</c:v>
                </c:pt>
                <c:pt idx="37">
                  <c:v>-0.0830249</c:v>
                </c:pt>
                <c:pt idx="38">
                  <c:v>-0.0555124</c:v>
                </c:pt>
                <c:pt idx="39">
                  <c:v>-0.0883636</c:v>
                </c:pt>
                <c:pt idx="40">
                  <c:v>-0.17286</c:v>
                </c:pt>
                <c:pt idx="41">
                  <c:v>-0.160992</c:v>
                </c:pt>
                <c:pt idx="42">
                  <c:v>-0.0773883</c:v>
                </c:pt>
                <c:pt idx="43">
                  <c:v>-0.104794</c:v>
                </c:pt>
                <c:pt idx="44">
                  <c:v>-0.0345123</c:v>
                </c:pt>
                <c:pt idx="45">
                  <c:v>-0.00156212</c:v>
                </c:pt>
                <c:pt idx="46">
                  <c:v>0.047686</c:v>
                </c:pt>
                <c:pt idx="47">
                  <c:v>0.0404381</c:v>
                </c:pt>
                <c:pt idx="48">
                  <c:v>-0.0124959</c:v>
                </c:pt>
                <c:pt idx="49">
                  <c:v>-0.0598333</c:v>
                </c:pt>
                <c:pt idx="50">
                  <c:v>0.01105</c:v>
                </c:pt>
                <c:pt idx="51">
                  <c:v>-0.007</c:v>
                </c:pt>
                <c:pt idx="52">
                  <c:v>-0.0501983</c:v>
                </c:pt>
                <c:pt idx="53">
                  <c:v>-0.0165702</c:v>
                </c:pt>
                <c:pt idx="54">
                  <c:v>-0.0865536</c:v>
                </c:pt>
                <c:pt idx="55">
                  <c:v>-0.183008</c:v>
                </c:pt>
                <c:pt idx="56">
                  <c:v>-0.113926</c:v>
                </c:pt>
                <c:pt idx="57">
                  <c:v>-0.110322</c:v>
                </c:pt>
                <c:pt idx="58">
                  <c:v>-0.0991077</c:v>
                </c:pt>
                <c:pt idx="59">
                  <c:v>-0.0676365</c:v>
                </c:pt>
                <c:pt idx="60">
                  <c:v>-0.0304384</c:v>
                </c:pt>
                <c:pt idx="61">
                  <c:v>-0.0410085</c:v>
                </c:pt>
                <c:pt idx="62">
                  <c:v>-0.139818</c:v>
                </c:pt>
                <c:pt idx="63">
                  <c:v>0.000264168</c:v>
                </c:pt>
                <c:pt idx="64">
                  <c:v>0.024847</c:v>
                </c:pt>
                <c:pt idx="65">
                  <c:v>-0.100692</c:v>
                </c:pt>
                <c:pt idx="66">
                  <c:v>-0.0959177</c:v>
                </c:pt>
                <c:pt idx="67">
                  <c:v>-0.0902147</c:v>
                </c:pt>
                <c:pt idx="68">
                  <c:v>0.076</c:v>
                </c:pt>
                <c:pt idx="69">
                  <c:v>0.0655951</c:v>
                </c:pt>
                <c:pt idx="70">
                  <c:v>0.0509422</c:v>
                </c:pt>
                <c:pt idx="71">
                  <c:v>0.0448017</c:v>
                </c:pt>
                <c:pt idx="72">
                  <c:v>0.0277025</c:v>
                </c:pt>
                <c:pt idx="73">
                  <c:v>-0.00161985</c:v>
                </c:pt>
                <c:pt idx="74">
                  <c:v>0.011</c:v>
                </c:pt>
                <c:pt idx="75">
                  <c:v>0.133893</c:v>
                </c:pt>
                <c:pt idx="76">
                  <c:v>0.0165042</c:v>
                </c:pt>
                <c:pt idx="77">
                  <c:v>-0.0561818</c:v>
                </c:pt>
                <c:pt idx="78">
                  <c:v>-0.0464051</c:v>
                </c:pt>
                <c:pt idx="79">
                  <c:v>-0.0986693</c:v>
                </c:pt>
                <c:pt idx="80">
                  <c:v>-0.0247767</c:v>
                </c:pt>
                <c:pt idx="81">
                  <c:v>-0.00642157</c:v>
                </c:pt>
                <c:pt idx="82">
                  <c:v>-0.10814</c:v>
                </c:pt>
                <c:pt idx="83">
                  <c:v>-0.0482316</c:v>
                </c:pt>
                <c:pt idx="84">
                  <c:v>0.191347</c:v>
                </c:pt>
                <c:pt idx="85">
                  <c:v>0.0015707</c:v>
                </c:pt>
                <c:pt idx="86">
                  <c:v>0.0158677</c:v>
                </c:pt>
                <c:pt idx="87">
                  <c:v>-0.00755358</c:v>
                </c:pt>
                <c:pt idx="88">
                  <c:v>0.0680165</c:v>
                </c:pt>
                <c:pt idx="89">
                  <c:v>0.0754654</c:v>
                </c:pt>
                <c:pt idx="90">
                  <c:v>0.0770752</c:v>
                </c:pt>
                <c:pt idx="91">
                  <c:v>0.0435619</c:v>
                </c:pt>
                <c:pt idx="92">
                  <c:v>0.0631322</c:v>
                </c:pt>
                <c:pt idx="93">
                  <c:v>0.0429091</c:v>
                </c:pt>
                <c:pt idx="94">
                  <c:v>0.0333306</c:v>
                </c:pt>
                <c:pt idx="95">
                  <c:v>0.014281</c:v>
                </c:pt>
                <c:pt idx="96">
                  <c:v>0.0350083</c:v>
                </c:pt>
                <c:pt idx="97">
                  <c:v>0.0101653</c:v>
                </c:pt>
                <c:pt idx="98">
                  <c:v>-0.13719</c:v>
                </c:pt>
                <c:pt idx="99">
                  <c:v>-0.0189918</c:v>
                </c:pt>
                <c:pt idx="100">
                  <c:v>-0.0289505</c:v>
                </c:pt>
                <c:pt idx="101">
                  <c:v>-0.0240993</c:v>
                </c:pt>
                <c:pt idx="102">
                  <c:v>-0.0174959</c:v>
                </c:pt>
                <c:pt idx="103">
                  <c:v>-0.0139508</c:v>
                </c:pt>
                <c:pt idx="104">
                  <c:v>-0.0471239</c:v>
                </c:pt>
                <c:pt idx="105">
                  <c:v>-0.0305042</c:v>
                </c:pt>
                <c:pt idx="106">
                  <c:v>0.0129666</c:v>
                </c:pt>
                <c:pt idx="107">
                  <c:v>-0.00705814</c:v>
                </c:pt>
                <c:pt idx="108">
                  <c:v>0.0104132</c:v>
                </c:pt>
                <c:pt idx="109">
                  <c:v>0.0147686</c:v>
                </c:pt>
                <c:pt idx="110">
                  <c:v>0.0484548</c:v>
                </c:pt>
                <c:pt idx="111">
                  <c:v>0.0417521</c:v>
                </c:pt>
                <c:pt idx="112">
                  <c:v>0.190967</c:v>
                </c:pt>
                <c:pt idx="113">
                  <c:v>-0.0335124</c:v>
                </c:pt>
                <c:pt idx="114">
                  <c:v>-0.0592399</c:v>
                </c:pt>
                <c:pt idx="115">
                  <c:v>-0.053149</c:v>
                </c:pt>
                <c:pt idx="116">
                  <c:v>0.064157</c:v>
                </c:pt>
                <c:pt idx="117">
                  <c:v>0.0861735</c:v>
                </c:pt>
                <c:pt idx="118">
                  <c:v>0.0854216</c:v>
                </c:pt>
                <c:pt idx="119">
                  <c:v>0.0550743</c:v>
                </c:pt>
                <c:pt idx="120">
                  <c:v>0.0523719</c:v>
                </c:pt>
                <c:pt idx="121">
                  <c:v>0.0409091</c:v>
                </c:pt>
                <c:pt idx="122">
                  <c:v>0.0306694</c:v>
                </c:pt>
                <c:pt idx="123">
                  <c:v>0.024033</c:v>
                </c:pt>
                <c:pt idx="124">
                  <c:v>0.0231818</c:v>
                </c:pt>
                <c:pt idx="125">
                  <c:v>-0.0173719</c:v>
                </c:pt>
                <c:pt idx="126">
                  <c:v>0.0122314</c:v>
                </c:pt>
                <c:pt idx="127">
                  <c:v>-0.0323471</c:v>
                </c:pt>
                <c:pt idx="128">
                  <c:v>-0.0229504</c:v>
                </c:pt>
                <c:pt idx="129">
                  <c:v>-0.0457108</c:v>
                </c:pt>
                <c:pt idx="130">
                  <c:v>-0.0700743</c:v>
                </c:pt>
                <c:pt idx="131">
                  <c:v>-0.0315371</c:v>
                </c:pt>
                <c:pt idx="132">
                  <c:v>-0.0247688</c:v>
                </c:pt>
                <c:pt idx="133">
                  <c:v>0.0193968</c:v>
                </c:pt>
                <c:pt idx="134">
                  <c:v>0.0342312</c:v>
                </c:pt>
                <c:pt idx="135">
                  <c:v>-0.164603</c:v>
                </c:pt>
                <c:pt idx="136">
                  <c:v>-0.0390744</c:v>
                </c:pt>
                <c:pt idx="137">
                  <c:v>0.0452976</c:v>
                </c:pt>
                <c:pt idx="138">
                  <c:v>0.0212266</c:v>
                </c:pt>
                <c:pt idx="139">
                  <c:v>0.0323639</c:v>
                </c:pt>
                <c:pt idx="140">
                  <c:v>0.0722017</c:v>
                </c:pt>
                <c:pt idx="141">
                  <c:v>0.0865083</c:v>
                </c:pt>
                <c:pt idx="142">
                  <c:v>-0.104826</c:v>
                </c:pt>
                <c:pt idx="143">
                  <c:v>0.00381815</c:v>
                </c:pt>
                <c:pt idx="144">
                  <c:v>0.0343885</c:v>
                </c:pt>
                <c:pt idx="145">
                  <c:v>0.00915703</c:v>
                </c:pt>
                <c:pt idx="146">
                  <c:v>0.0121488</c:v>
                </c:pt>
                <c:pt idx="147">
                  <c:v>0.00851238</c:v>
                </c:pt>
                <c:pt idx="148">
                  <c:v>0.0370743</c:v>
                </c:pt>
                <c:pt idx="149">
                  <c:v>-0.0421982</c:v>
                </c:pt>
                <c:pt idx="150">
                  <c:v>-0.0470083</c:v>
                </c:pt>
                <c:pt idx="151">
                  <c:v>-0.054405</c:v>
                </c:pt>
                <c:pt idx="152">
                  <c:v>0.188256</c:v>
                </c:pt>
                <c:pt idx="153">
                  <c:v>-0.024322</c:v>
                </c:pt>
                <c:pt idx="154">
                  <c:v>0.0604548</c:v>
                </c:pt>
                <c:pt idx="155">
                  <c:v>0.0567851</c:v>
                </c:pt>
                <c:pt idx="156">
                  <c:v>0.0565953</c:v>
                </c:pt>
                <c:pt idx="157">
                  <c:v>0.0755205</c:v>
                </c:pt>
                <c:pt idx="158">
                  <c:v>0.0927439</c:v>
                </c:pt>
                <c:pt idx="159">
                  <c:v>0.0779338</c:v>
                </c:pt>
                <c:pt idx="160">
                  <c:v>-0.0947851</c:v>
                </c:pt>
                <c:pt idx="161">
                  <c:v>0.0354628</c:v>
                </c:pt>
                <c:pt idx="162">
                  <c:v>0.0409422</c:v>
                </c:pt>
                <c:pt idx="163">
                  <c:v>0.036</c:v>
                </c:pt>
                <c:pt idx="164">
                  <c:v>0.0296364</c:v>
                </c:pt>
                <c:pt idx="165">
                  <c:v>0.017471</c:v>
                </c:pt>
                <c:pt idx="166">
                  <c:v>0.00971073</c:v>
                </c:pt>
                <c:pt idx="167">
                  <c:v>-0.00880158</c:v>
                </c:pt>
                <c:pt idx="168">
                  <c:v>-0.0022645</c:v>
                </c:pt>
                <c:pt idx="169">
                  <c:v>-0.00316525</c:v>
                </c:pt>
                <c:pt idx="170">
                  <c:v>0.0242398</c:v>
                </c:pt>
                <c:pt idx="171">
                  <c:v>-0.0226114</c:v>
                </c:pt>
                <c:pt idx="172">
                  <c:v>-0.105273</c:v>
                </c:pt>
                <c:pt idx="173">
                  <c:v>-0.00148773</c:v>
                </c:pt>
                <c:pt idx="174">
                  <c:v>0.0650826</c:v>
                </c:pt>
                <c:pt idx="175">
                  <c:v>0.0818019</c:v>
                </c:pt>
                <c:pt idx="176">
                  <c:v>-0.0511737</c:v>
                </c:pt>
                <c:pt idx="177">
                  <c:v>0.0934134</c:v>
                </c:pt>
                <c:pt idx="178">
                  <c:v>0.0902147</c:v>
                </c:pt>
                <c:pt idx="179">
                  <c:v>-0.107471</c:v>
                </c:pt>
                <c:pt idx="180">
                  <c:v>0.0049752</c:v>
                </c:pt>
                <c:pt idx="181">
                  <c:v>0.0199834</c:v>
                </c:pt>
                <c:pt idx="182">
                  <c:v>-0.00117356</c:v>
                </c:pt>
                <c:pt idx="183">
                  <c:v>0.0109504</c:v>
                </c:pt>
                <c:pt idx="184">
                  <c:v>0.00676858</c:v>
                </c:pt>
                <c:pt idx="185">
                  <c:v>-0.014</c:v>
                </c:pt>
                <c:pt idx="186">
                  <c:v>0.0365784</c:v>
                </c:pt>
                <c:pt idx="187">
                  <c:v>-0.0177107</c:v>
                </c:pt>
                <c:pt idx="188">
                  <c:v>-0.0272727</c:v>
                </c:pt>
                <c:pt idx="189">
                  <c:v>-0.0494132</c:v>
                </c:pt>
                <c:pt idx="190">
                  <c:v>-0.0392566</c:v>
                </c:pt>
                <c:pt idx="191">
                  <c:v>-0.0640163</c:v>
                </c:pt>
                <c:pt idx="192">
                  <c:v>-0.0979753</c:v>
                </c:pt>
                <c:pt idx="193">
                  <c:v>0.0670824</c:v>
                </c:pt>
                <c:pt idx="194">
                  <c:v>0.0472312</c:v>
                </c:pt>
                <c:pt idx="195">
                  <c:v>0.0321655</c:v>
                </c:pt>
                <c:pt idx="196">
                  <c:v>0.049901</c:v>
                </c:pt>
                <c:pt idx="197">
                  <c:v>-0.0850911</c:v>
                </c:pt>
                <c:pt idx="198">
                  <c:v>-0.0673553</c:v>
                </c:pt>
                <c:pt idx="199">
                  <c:v>0.0109339</c:v>
                </c:pt>
                <c:pt idx="200">
                  <c:v>0.0263141</c:v>
                </c:pt>
                <c:pt idx="201">
                  <c:v>0.0173637</c:v>
                </c:pt>
                <c:pt idx="202">
                  <c:v>0.0228429</c:v>
                </c:pt>
                <c:pt idx="203">
                  <c:v>0.00803304</c:v>
                </c:pt>
                <c:pt idx="204">
                  <c:v>-0.020124</c:v>
                </c:pt>
                <c:pt idx="205">
                  <c:v>-0.0566033</c:v>
                </c:pt>
                <c:pt idx="206">
                  <c:v>-0.0508926</c:v>
                </c:pt>
                <c:pt idx="207">
                  <c:v>-0.0207067</c:v>
                </c:pt>
                <c:pt idx="208">
                  <c:v>-0.01385</c:v>
                </c:pt>
                <c:pt idx="209">
                  <c:v>0.00566149</c:v>
                </c:pt>
                <c:pt idx="210">
                  <c:v>-0.000710487</c:v>
                </c:pt>
                <c:pt idx="211">
                  <c:v>-0.0396528</c:v>
                </c:pt>
                <c:pt idx="212">
                  <c:v>0.0323634</c:v>
                </c:pt>
                <c:pt idx="213">
                  <c:v>0.036355</c:v>
                </c:pt>
                <c:pt idx="214">
                  <c:v>0.0757933</c:v>
                </c:pt>
                <c:pt idx="215">
                  <c:v>0.0647273</c:v>
                </c:pt>
                <c:pt idx="216">
                  <c:v>0.0650992</c:v>
                </c:pt>
                <c:pt idx="217">
                  <c:v>0.0742316</c:v>
                </c:pt>
                <c:pt idx="218">
                  <c:v>0.0173302</c:v>
                </c:pt>
                <c:pt idx="219">
                  <c:v>-0.0339586</c:v>
                </c:pt>
                <c:pt idx="220">
                  <c:v>0.0357686</c:v>
                </c:pt>
                <c:pt idx="221">
                  <c:v>0.0878347</c:v>
                </c:pt>
                <c:pt idx="222">
                  <c:v>0.0348595</c:v>
                </c:pt>
                <c:pt idx="223">
                  <c:v>0.0761322</c:v>
                </c:pt>
                <c:pt idx="224">
                  <c:v>0.00728098</c:v>
                </c:pt>
                <c:pt idx="225">
                  <c:v>0.00722313</c:v>
                </c:pt>
                <c:pt idx="226">
                  <c:v>0.0438844</c:v>
                </c:pt>
                <c:pt idx="227">
                  <c:v>-0.0248098</c:v>
                </c:pt>
                <c:pt idx="228">
                  <c:v>-0.0137274</c:v>
                </c:pt>
                <c:pt idx="229">
                  <c:v>-0.0372977</c:v>
                </c:pt>
                <c:pt idx="230">
                  <c:v>0.00186777</c:v>
                </c:pt>
                <c:pt idx="231">
                  <c:v>0.0279589</c:v>
                </c:pt>
                <c:pt idx="232">
                  <c:v>0.031281</c:v>
                </c:pt>
                <c:pt idx="233">
                  <c:v>0.0109587</c:v>
                </c:pt>
                <c:pt idx="234">
                  <c:v>0.0365043</c:v>
                </c:pt>
                <c:pt idx="235">
                  <c:v>0.0501733</c:v>
                </c:pt>
                <c:pt idx="236">
                  <c:v>-0.0420575</c:v>
                </c:pt>
                <c:pt idx="237">
                  <c:v>-0.0515867</c:v>
                </c:pt>
                <c:pt idx="238">
                  <c:v>0.0383884</c:v>
                </c:pt>
                <c:pt idx="239">
                  <c:v>0.0264959</c:v>
                </c:pt>
                <c:pt idx="240">
                  <c:v>0.037</c:v>
                </c:pt>
                <c:pt idx="241">
                  <c:v>0.0103471</c:v>
                </c:pt>
                <c:pt idx="242">
                  <c:v>-0.00361979</c:v>
                </c:pt>
                <c:pt idx="243">
                  <c:v>-0.0164546</c:v>
                </c:pt>
                <c:pt idx="244">
                  <c:v>-0.0201652</c:v>
                </c:pt>
                <c:pt idx="245">
                  <c:v>-0.0950744</c:v>
                </c:pt>
                <c:pt idx="246">
                  <c:v>-0.0192974</c:v>
                </c:pt>
                <c:pt idx="247">
                  <c:v>-0.012372</c:v>
                </c:pt>
                <c:pt idx="248">
                  <c:v>0.0526032</c:v>
                </c:pt>
                <c:pt idx="249">
                  <c:v>-0.0207934</c:v>
                </c:pt>
                <c:pt idx="250">
                  <c:v>-0.0108762</c:v>
                </c:pt>
                <c:pt idx="251">
                  <c:v>-0.10119</c:v>
                </c:pt>
                <c:pt idx="252">
                  <c:v>-0.0057683</c:v>
                </c:pt>
                <c:pt idx="253">
                  <c:v>0.0198102</c:v>
                </c:pt>
                <c:pt idx="254">
                  <c:v>-0.0169253</c:v>
                </c:pt>
                <c:pt idx="255">
                  <c:v>0.0281901</c:v>
                </c:pt>
                <c:pt idx="256">
                  <c:v>0.0788763</c:v>
                </c:pt>
                <c:pt idx="257">
                  <c:v>-0.073066</c:v>
                </c:pt>
                <c:pt idx="258">
                  <c:v>-0.067347</c:v>
                </c:pt>
                <c:pt idx="259">
                  <c:v>-0.0638018</c:v>
                </c:pt>
                <c:pt idx="260">
                  <c:v>-0.00281</c:v>
                </c:pt>
                <c:pt idx="261">
                  <c:v>-0.00541306</c:v>
                </c:pt>
                <c:pt idx="262">
                  <c:v>0.00357008</c:v>
                </c:pt>
                <c:pt idx="263">
                  <c:v>0.0112648</c:v>
                </c:pt>
                <c:pt idx="264">
                  <c:v>0.0374627</c:v>
                </c:pt>
                <c:pt idx="265">
                  <c:v>0.041008</c:v>
                </c:pt>
                <c:pt idx="266">
                  <c:v>0.046876</c:v>
                </c:pt>
                <c:pt idx="267">
                  <c:v>0.00447941</c:v>
                </c:pt>
                <c:pt idx="268">
                  <c:v>0.0306692</c:v>
                </c:pt>
                <c:pt idx="269">
                  <c:v>0.0231571</c:v>
                </c:pt>
                <c:pt idx="270">
                  <c:v>0.047802</c:v>
                </c:pt>
                <c:pt idx="271">
                  <c:v>0.0409584</c:v>
                </c:pt>
                <c:pt idx="272">
                  <c:v>-0.0719008</c:v>
                </c:pt>
                <c:pt idx="273">
                  <c:v>0.0251404</c:v>
                </c:pt>
                <c:pt idx="274">
                  <c:v>0.0274049</c:v>
                </c:pt>
                <c:pt idx="275">
                  <c:v>0.0282066</c:v>
                </c:pt>
                <c:pt idx="276">
                  <c:v>0.0485456</c:v>
                </c:pt>
                <c:pt idx="277">
                  <c:v>0.0784709</c:v>
                </c:pt>
                <c:pt idx="278">
                  <c:v>-0.0148759</c:v>
                </c:pt>
                <c:pt idx="279">
                  <c:v>0.112826</c:v>
                </c:pt>
                <c:pt idx="280">
                  <c:v>0.00527239</c:v>
                </c:pt>
                <c:pt idx="281">
                  <c:v>0.030653</c:v>
                </c:pt>
                <c:pt idx="282">
                  <c:v>0.117306</c:v>
                </c:pt>
                <c:pt idx="283">
                  <c:v>0.0646281</c:v>
                </c:pt>
                <c:pt idx="284">
                  <c:v>0.0446448</c:v>
                </c:pt>
                <c:pt idx="285">
                  <c:v>0.136595</c:v>
                </c:pt>
                <c:pt idx="286">
                  <c:v>-0.096777</c:v>
                </c:pt>
                <c:pt idx="287">
                  <c:v>0.0998101</c:v>
                </c:pt>
                <c:pt idx="288">
                  <c:v>-0.0189505</c:v>
                </c:pt>
                <c:pt idx="289">
                  <c:v>0.0253634</c:v>
                </c:pt>
                <c:pt idx="290">
                  <c:v>0.0304794</c:v>
                </c:pt>
                <c:pt idx="291">
                  <c:v>0.0310497</c:v>
                </c:pt>
                <c:pt idx="292">
                  <c:v>0.050595</c:v>
                </c:pt>
                <c:pt idx="293">
                  <c:v>0.026562</c:v>
                </c:pt>
                <c:pt idx="294">
                  <c:v>0.027843</c:v>
                </c:pt>
                <c:pt idx="295">
                  <c:v>0.0161405</c:v>
                </c:pt>
                <c:pt idx="296">
                  <c:v>-0.0468016</c:v>
                </c:pt>
                <c:pt idx="297">
                  <c:v>-0.0140166</c:v>
                </c:pt>
                <c:pt idx="298">
                  <c:v>-0.0301237</c:v>
                </c:pt>
                <c:pt idx="299">
                  <c:v>-0.00433064</c:v>
                </c:pt>
                <c:pt idx="300">
                  <c:v>0.0450249</c:v>
                </c:pt>
                <c:pt idx="301">
                  <c:v>0.114099</c:v>
                </c:pt>
                <c:pt idx="302">
                  <c:v>0.0175786</c:v>
                </c:pt>
                <c:pt idx="303">
                  <c:v>0.00819826</c:v>
                </c:pt>
                <c:pt idx="304">
                  <c:v>-0.023</c:v>
                </c:pt>
                <c:pt idx="305">
                  <c:v>-0.0062809</c:v>
                </c:pt>
                <c:pt idx="306">
                  <c:v>0.0146942</c:v>
                </c:pt>
                <c:pt idx="307">
                  <c:v>0.0275786</c:v>
                </c:pt>
                <c:pt idx="308">
                  <c:v>-0.0471983</c:v>
                </c:pt>
                <c:pt idx="309">
                  <c:v>-0.0445952</c:v>
                </c:pt>
                <c:pt idx="310">
                  <c:v>-0.0679421</c:v>
                </c:pt>
                <c:pt idx="311">
                  <c:v>-0.0472064</c:v>
                </c:pt>
                <c:pt idx="312">
                  <c:v>0.0272889</c:v>
                </c:pt>
                <c:pt idx="313">
                  <c:v>0.00699997</c:v>
                </c:pt>
                <c:pt idx="314">
                  <c:v>0.0205126</c:v>
                </c:pt>
                <c:pt idx="315">
                  <c:v>0.0797851</c:v>
                </c:pt>
                <c:pt idx="316">
                  <c:v>-0.0544381</c:v>
                </c:pt>
                <c:pt idx="317">
                  <c:v>0.0799174</c:v>
                </c:pt>
                <c:pt idx="318">
                  <c:v>-0.00166106</c:v>
                </c:pt>
                <c:pt idx="319">
                  <c:v>-0.00600815</c:v>
                </c:pt>
                <c:pt idx="320">
                  <c:v>-0.0408349</c:v>
                </c:pt>
                <c:pt idx="321">
                  <c:v>-0.0388432</c:v>
                </c:pt>
                <c:pt idx="322">
                  <c:v>-0.0214715</c:v>
                </c:pt>
                <c:pt idx="323">
                  <c:v>0.0100493</c:v>
                </c:pt>
                <c:pt idx="324">
                  <c:v>0.00566912</c:v>
                </c:pt>
                <c:pt idx="325">
                  <c:v>-0.0246778</c:v>
                </c:pt>
                <c:pt idx="326">
                  <c:v>-0.00871897</c:v>
                </c:pt>
                <c:pt idx="327">
                  <c:v>-0.0282727</c:v>
                </c:pt>
                <c:pt idx="328">
                  <c:v>-0.0800662</c:v>
                </c:pt>
                <c:pt idx="329">
                  <c:v>-0.055934</c:v>
                </c:pt>
                <c:pt idx="330">
                  <c:v>0.000272751</c:v>
                </c:pt>
                <c:pt idx="331">
                  <c:v>0.026711</c:v>
                </c:pt>
                <c:pt idx="332">
                  <c:v>-0.0326612</c:v>
                </c:pt>
                <c:pt idx="333">
                  <c:v>0.104355</c:v>
                </c:pt>
                <c:pt idx="334">
                  <c:v>-0.0803056</c:v>
                </c:pt>
                <c:pt idx="335">
                  <c:v>-0.0805454</c:v>
                </c:pt>
                <c:pt idx="336">
                  <c:v>-0.0143061</c:v>
                </c:pt>
                <c:pt idx="337">
                  <c:v>-0.140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0.268</c:v>
                </c:pt>
                <c:pt idx="1">
                  <c:v>7.3985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387276595105344</c:v>
                </c:pt>
                <c:pt idx="1">
                  <c:v>-0.000567979459485886</c:v>
                </c:pt>
              </c:numCache>
            </c:numRef>
          </c:yVal>
          <c:smooth val="0"/>
        </c:ser>
        <c:axId val="19204496"/>
        <c:axId val="47696813"/>
      </c:scatterChart>
      <c:valAx>
        <c:axId val="1920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6813"/>
        <c:crossesAt val="0"/>
        <c:crossBetween val="midCat"/>
      </c:valAx>
      <c:valAx>
        <c:axId val="4769681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4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initial recalibration - sensor #111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4</c:f>
              <c:numCache>
                <c:formatCode>General</c:formatCode>
                <c:ptCount val="18"/>
                <c:pt idx="0">
                  <c:v>2.59102</c:v>
                </c:pt>
                <c:pt idx="1">
                  <c:v>2.7364</c:v>
                </c:pt>
                <c:pt idx="2">
                  <c:v>2.90306</c:v>
                </c:pt>
                <c:pt idx="3">
                  <c:v>4.20954</c:v>
                </c:pt>
                <c:pt idx="4">
                  <c:v>4.25895</c:v>
                </c:pt>
                <c:pt idx="5">
                  <c:v>4.93197</c:v>
                </c:pt>
                <c:pt idx="6">
                  <c:v>4.72745</c:v>
                </c:pt>
                <c:pt idx="7">
                  <c:v>6.03773</c:v>
                </c:pt>
                <c:pt idx="8">
                  <c:v>7.01918</c:v>
                </c:pt>
                <c:pt idx="9">
                  <c:v>2.46009</c:v>
                </c:pt>
                <c:pt idx="10">
                  <c:v>2.64219</c:v>
                </c:pt>
                <c:pt idx="11">
                  <c:v>3.12511</c:v>
                </c:pt>
                <c:pt idx="12">
                  <c:v>3.72098</c:v>
                </c:pt>
                <c:pt idx="13">
                  <c:v>4.78934</c:v>
                </c:pt>
                <c:pt idx="14">
                  <c:v>5.24792</c:v>
                </c:pt>
                <c:pt idx="15">
                  <c:v>5.06043</c:v>
                </c:pt>
                <c:pt idx="16">
                  <c:v>5.6689</c:v>
                </c:pt>
                <c:pt idx="17">
                  <c:v>6.33476</c:v>
                </c:pt>
              </c:numCache>
            </c:numRef>
          </c:xVal>
          <c:yVal>
            <c:numRef>
              <c:f>Fit_4!$F$17:$F$34</c:f>
              <c:numCache>
                <c:formatCode>General</c:formatCode>
                <c:ptCount val="18"/>
                <c:pt idx="0">
                  <c:v>-0.0819836</c:v>
                </c:pt>
                <c:pt idx="1">
                  <c:v>0.0294049</c:v>
                </c:pt>
                <c:pt idx="2">
                  <c:v>0.0240581</c:v>
                </c:pt>
                <c:pt idx="3">
                  <c:v>0.0285368</c:v>
                </c:pt>
                <c:pt idx="4">
                  <c:v>-0.06705</c:v>
                </c:pt>
                <c:pt idx="5">
                  <c:v>0.0639668</c:v>
                </c:pt>
                <c:pt idx="6">
                  <c:v>-0.0445452</c:v>
                </c:pt>
                <c:pt idx="7">
                  <c:v>-0.000272751</c:v>
                </c:pt>
                <c:pt idx="8">
                  <c:v>-0.0268183</c:v>
                </c:pt>
                <c:pt idx="9">
                  <c:v>2.46009</c:v>
                </c:pt>
                <c:pt idx="10">
                  <c:v>0.0341899</c:v>
                </c:pt>
                <c:pt idx="11">
                  <c:v>0.203108</c:v>
                </c:pt>
                <c:pt idx="12">
                  <c:v>-0.167025</c:v>
                </c:pt>
                <c:pt idx="13">
                  <c:v>0.0153389</c:v>
                </c:pt>
                <c:pt idx="14">
                  <c:v>0.195917</c:v>
                </c:pt>
                <c:pt idx="15">
                  <c:v>0.00442934</c:v>
                </c:pt>
                <c:pt idx="16">
                  <c:v>0.00290108</c:v>
                </c:pt>
                <c:pt idx="17">
                  <c:v>0.0157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0</c:f>
              <c:numCache>
                <c:formatCode>General</c:formatCode>
                <c:ptCount val="14"/>
                <c:pt idx="0">
                  <c:v>2.59102</c:v>
                </c:pt>
                <c:pt idx="1">
                  <c:v>2.7364</c:v>
                </c:pt>
                <c:pt idx="2">
                  <c:v>2.90306</c:v>
                </c:pt>
                <c:pt idx="3">
                  <c:v>4.20954</c:v>
                </c:pt>
                <c:pt idx="4">
                  <c:v>4.25895</c:v>
                </c:pt>
                <c:pt idx="5">
                  <c:v>4.93197</c:v>
                </c:pt>
                <c:pt idx="6">
                  <c:v>4.72745</c:v>
                </c:pt>
                <c:pt idx="7">
                  <c:v>6.03773</c:v>
                </c:pt>
                <c:pt idx="8">
                  <c:v>7.01918</c:v>
                </c:pt>
                <c:pt idx="9">
                  <c:v>2.64219</c:v>
                </c:pt>
                <c:pt idx="10">
                  <c:v>4.78934</c:v>
                </c:pt>
                <c:pt idx="11">
                  <c:v>5.06043</c:v>
                </c:pt>
                <c:pt idx="12">
                  <c:v>5.6689</c:v>
                </c:pt>
                <c:pt idx="13">
                  <c:v>6.33476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-0.0819836</c:v>
                </c:pt>
                <c:pt idx="1">
                  <c:v>0.0294049</c:v>
                </c:pt>
                <c:pt idx="2">
                  <c:v>0.0240581</c:v>
                </c:pt>
                <c:pt idx="3">
                  <c:v>0.0285368</c:v>
                </c:pt>
                <c:pt idx="4">
                  <c:v>-0.06705</c:v>
                </c:pt>
                <c:pt idx="5">
                  <c:v>0.0639668</c:v>
                </c:pt>
                <c:pt idx="6">
                  <c:v>-0.0445452</c:v>
                </c:pt>
                <c:pt idx="7">
                  <c:v>-0.000272751</c:v>
                </c:pt>
                <c:pt idx="8">
                  <c:v>-0.0268183</c:v>
                </c:pt>
                <c:pt idx="9">
                  <c:v>0.0341899</c:v>
                </c:pt>
                <c:pt idx="10">
                  <c:v>0.0153389</c:v>
                </c:pt>
                <c:pt idx="11">
                  <c:v>0.00442934</c:v>
                </c:pt>
                <c:pt idx="12">
                  <c:v>0.00290108</c:v>
                </c:pt>
                <c:pt idx="13">
                  <c:v>0.01576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2.59102</c:v>
                </c:pt>
                <c:pt idx="1">
                  <c:v>7.01918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0109713236056639</c:v>
                </c:pt>
                <c:pt idx="1">
                  <c:v>-0.000197461340084048</c:v>
                </c:pt>
              </c:numCache>
            </c:numRef>
          </c:yVal>
          <c:smooth val="0"/>
        </c:ser>
        <c:axId val="31606143"/>
        <c:axId val="91076270"/>
      </c:scatterChart>
      <c:valAx>
        <c:axId val="3160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6270"/>
        <c:crossesAt val="0"/>
        <c:crossBetween val="midCat"/>
      </c:valAx>
      <c:valAx>
        <c:axId val="9107627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61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5.xml"/><Relationship Id="rId4" Type="http://schemas.openxmlformats.org/officeDocument/2006/relationships/ctrlProp" Target="../ctrlProps/ctrlProps506.xml"/><Relationship Id="rId5" Type="http://schemas.openxmlformats.org/officeDocument/2006/relationships/ctrlProp" Target="../ctrlProps/ctrlProps507.xml"/><Relationship Id="rId6" Type="http://schemas.openxmlformats.org/officeDocument/2006/relationships/ctrlProp" Target="../ctrlProps/ctrlProps508.xml"/><Relationship Id="rId7" Type="http://schemas.openxmlformats.org/officeDocument/2006/relationships/ctrlProp" Target="../ctrlProps/ctrlProps509.xml"/><Relationship Id="rId8" Type="http://schemas.openxmlformats.org/officeDocument/2006/relationships/ctrlProp" Target="../ctrlProps/ctrlProps510.xml"/><Relationship Id="rId9" Type="http://schemas.openxmlformats.org/officeDocument/2006/relationships/ctrlProp" Target="../ctrlProps/ctrlProps511.xml"/><Relationship Id="rId10" Type="http://schemas.openxmlformats.org/officeDocument/2006/relationships/ctrlProp" Target="../ctrlProps/ctrlProps512.xml"/><Relationship Id="rId11" Type="http://schemas.openxmlformats.org/officeDocument/2006/relationships/ctrlProp" Target="../ctrlProps/ctrlProps513.xml"/><Relationship Id="rId12" Type="http://schemas.openxmlformats.org/officeDocument/2006/relationships/ctrlProp" Target="../ctrlProps/ctrlProps514.xml"/><Relationship Id="rId13" Type="http://schemas.openxmlformats.org/officeDocument/2006/relationships/ctrlProp" Target="../ctrlProps/ctrlProps515.xml"/><Relationship Id="rId14" Type="http://schemas.openxmlformats.org/officeDocument/2006/relationships/ctrlProp" Target="../ctrlProps/ctrlProps516.xml"/><Relationship Id="rId15" Type="http://schemas.openxmlformats.org/officeDocument/2006/relationships/ctrlProp" Target="../ctrlProps/ctrlProps517.xml"/><Relationship Id="rId16" Type="http://schemas.openxmlformats.org/officeDocument/2006/relationships/ctrlProp" Target="../ctrlProps/ctrlProps518.xml"/><Relationship Id="rId17" Type="http://schemas.openxmlformats.org/officeDocument/2006/relationships/ctrlProp" Target="../ctrlProps/ctrlProps519.xml"/><Relationship Id="rId18" Type="http://schemas.openxmlformats.org/officeDocument/2006/relationships/ctrlProp" Target="../ctrlProps/ctrlProps520.xml"/><Relationship Id="rId19" Type="http://schemas.openxmlformats.org/officeDocument/2006/relationships/ctrlProp" Target="../ctrlProps/ctrlProps521.xml"/><Relationship Id="rId20" Type="http://schemas.openxmlformats.org/officeDocument/2006/relationships/ctrlProp" Target="../ctrlProps/ctrlProps522.xml"/><Relationship Id="rId21" Type="http://schemas.openxmlformats.org/officeDocument/2006/relationships/ctrlProp" Target="../ctrlProps/ctrlProps523.xml"/><Relationship Id="rId22" Type="http://schemas.openxmlformats.org/officeDocument/2006/relationships/ctrlProp" Target="../ctrlProps/ctrlProps524.xml"/><Relationship Id="rId23" Type="http://schemas.openxmlformats.org/officeDocument/2006/relationships/ctrlProp" Target="../ctrlProps/ctrlProps525.xml"/><Relationship Id="rId24" Type="http://schemas.openxmlformats.org/officeDocument/2006/relationships/ctrlProp" Target="../ctrlProps/ctrlProps526.xml"/><Relationship Id="rId25" Type="http://schemas.openxmlformats.org/officeDocument/2006/relationships/ctrlProp" Target="../ctrlProps/ctrlProps527.xml"/><Relationship Id="rId26" Type="http://schemas.openxmlformats.org/officeDocument/2006/relationships/ctrlProp" Target="../ctrlProps/ctrlProps528.xml"/><Relationship Id="rId27" Type="http://schemas.openxmlformats.org/officeDocument/2006/relationships/ctrlProp" Target="../ctrlProps/ctrlProps529.xml"/><Relationship Id="rId28" Type="http://schemas.openxmlformats.org/officeDocument/2006/relationships/ctrlProp" Target="../ctrlProps/ctrlProps530.xml"/><Relationship Id="rId29" Type="http://schemas.openxmlformats.org/officeDocument/2006/relationships/ctrlProp" Target="../ctrlProps/ctrlProps531.xml"/><Relationship Id="rId30" Type="http://schemas.openxmlformats.org/officeDocument/2006/relationships/ctrlProp" Target="../ctrlProps/ctrlProps532.xml"/><Relationship Id="rId31" Type="http://schemas.openxmlformats.org/officeDocument/2006/relationships/ctrlProp" Target="../ctrlProps/ctrlProps533.xml"/><Relationship Id="rId32" Type="http://schemas.openxmlformats.org/officeDocument/2006/relationships/ctrlProp" Target="../ctrlProps/ctrlProps534.xml"/><Relationship Id="rId33" Type="http://schemas.openxmlformats.org/officeDocument/2006/relationships/ctrlProp" Target="../ctrlProps/ctrlProps535.xml"/><Relationship Id="rId34" Type="http://schemas.openxmlformats.org/officeDocument/2006/relationships/ctrlProp" Target="../ctrlProps/ctrlProps536.xml"/><Relationship Id="rId35" Type="http://schemas.openxmlformats.org/officeDocument/2006/relationships/ctrlProp" Target="../ctrlProps/ctrlProps537.xml"/><Relationship Id="rId36" Type="http://schemas.openxmlformats.org/officeDocument/2006/relationships/ctrlProp" Target="../ctrlProps/ctrlProps538.xml"/><Relationship Id="rId37" Type="http://schemas.openxmlformats.org/officeDocument/2006/relationships/ctrlProp" Target="../ctrlProps/ctrlProps539.xml"/><Relationship Id="rId38" Type="http://schemas.openxmlformats.org/officeDocument/2006/relationships/ctrlProp" Target="../ctrlProps/ctrlProps540.xml"/><Relationship Id="rId39" Type="http://schemas.openxmlformats.org/officeDocument/2006/relationships/ctrlProp" Target="../ctrlProps/ctrlProps541.xml"/><Relationship Id="rId40" Type="http://schemas.openxmlformats.org/officeDocument/2006/relationships/ctrlProp" Target="../ctrlProps/ctrlProps542.xml"/><Relationship Id="rId41" Type="http://schemas.openxmlformats.org/officeDocument/2006/relationships/ctrlProp" Target="../ctrlProps/ctrlProps543.xml"/><Relationship Id="rId42" Type="http://schemas.openxmlformats.org/officeDocument/2006/relationships/ctrlProp" Target="../ctrlProps/ctrlProps544.xml"/><Relationship Id="rId43" Type="http://schemas.openxmlformats.org/officeDocument/2006/relationships/ctrlProp" Target="../ctrlProps/ctrlProps545.xml"/><Relationship Id="rId44" Type="http://schemas.openxmlformats.org/officeDocument/2006/relationships/ctrlProp" Target="../ctrlProps/ctrlProps546.xml"/><Relationship Id="rId45" Type="http://schemas.openxmlformats.org/officeDocument/2006/relationships/ctrlProp" Target="../ctrlProps/ctrlProps547.xml"/><Relationship Id="rId46" Type="http://schemas.openxmlformats.org/officeDocument/2006/relationships/ctrlProp" Target="../ctrlProps/ctrlProps548.xml"/><Relationship Id="rId47" Type="http://schemas.openxmlformats.org/officeDocument/2006/relationships/ctrlProp" Target="../ctrlProps/ctrlProps549.xml"/><Relationship Id="rId48" Type="http://schemas.openxmlformats.org/officeDocument/2006/relationships/ctrlProp" Target="../ctrlProps/ctrlProps550.xml"/><Relationship Id="rId49" Type="http://schemas.openxmlformats.org/officeDocument/2006/relationships/ctrlProp" Target="../ctrlProps/ctrlProps551.xml"/><Relationship Id="rId50" Type="http://schemas.openxmlformats.org/officeDocument/2006/relationships/ctrlProp" Target="../ctrlProps/ctrlProps552.xml"/><Relationship Id="rId51" Type="http://schemas.openxmlformats.org/officeDocument/2006/relationships/ctrlProp" Target="../ctrlProps/ctrlProps553.xml"/><Relationship Id="rId52" Type="http://schemas.openxmlformats.org/officeDocument/2006/relationships/ctrlProp" Target="../ctrlProps/ctrlProps554.xml"/><Relationship Id="rId53" Type="http://schemas.openxmlformats.org/officeDocument/2006/relationships/ctrlProp" Target="../ctrlProps/ctrlProps555.xml"/><Relationship Id="rId54" Type="http://schemas.openxmlformats.org/officeDocument/2006/relationships/ctrlProp" Target="../ctrlProps/ctrlProps556.xml"/><Relationship Id="rId55" Type="http://schemas.openxmlformats.org/officeDocument/2006/relationships/ctrlProp" Target="../ctrlProps/ctrlProps557.xml"/><Relationship Id="rId56" Type="http://schemas.openxmlformats.org/officeDocument/2006/relationships/ctrlProp" Target="../ctrlProps/ctrlProps558.xml"/><Relationship Id="rId57" Type="http://schemas.openxmlformats.org/officeDocument/2006/relationships/ctrlProp" Target="../ctrlProps/ctrlProps559.xml"/><Relationship Id="rId58" Type="http://schemas.openxmlformats.org/officeDocument/2006/relationships/ctrlProp" Target="../ctrlProps/ctrlProps560.xml"/><Relationship Id="rId59" Type="http://schemas.openxmlformats.org/officeDocument/2006/relationships/ctrlProp" Target="../ctrlProps/ctrlProps561.xml"/><Relationship Id="rId60" Type="http://schemas.openxmlformats.org/officeDocument/2006/relationships/ctrlProp" Target="../ctrlProps/ctrlProps562.xml"/><Relationship Id="rId61" Type="http://schemas.openxmlformats.org/officeDocument/2006/relationships/ctrlProp" Target="../ctrlProps/ctrlProps563.xml"/><Relationship Id="rId62" Type="http://schemas.openxmlformats.org/officeDocument/2006/relationships/ctrlProp" Target="../ctrlProps/ctrlProps564.xml"/><Relationship Id="rId63" Type="http://schemas.openxmlformats.org/officeDocument/2006/relationships/ctrlProp" Target="../ctrlProps/ctrlProps565.xml"/><Relationship Id="rId64" Type="http://schemas.openxmlformats.org/officeDocument/2006/relationships/ctrlProp" Target="../ctrlProps/ctrlProps566.xml"/><Relationship Id="rId65" Type="http://schemas.openxmlformats.org/officeDocument/2006/relationships/ctrlProp" Target="../ctrlProps/ctrlProps567.xml"/><Relationship Id="rId66" Type="http://schemas.openxmlformats.org/officeDocument/2006/relationships/ctrlProp" Target="../ctrlProps/ctrlProps568.xml"/><Relationship Id="rId67" Type="http://schemas.openxmlformats.org/officeDocument/2006/relationships/ctrlProp" Target="../ctrlProps/ctrlProps569.xml"/><Relationship Id="rId68" Type="http://schemas.openxmlformats.org/officeDocument/2006/relationships/ctrlProp" Target="../ctrlProps/ctrlProps570.xml"/><Relationship Id="rId69" Type="http://schemas.openxmlformats.org/officeDocument/2006/relationships/ctrlProp" Target="../ctrlProps/ctrlProps571.xml"/><Relationship Id="rId70" Type="http://schemas.openxmlformats.org/officeDocument/2006/relationships/ctrlProp" Target="../ctrlProps/ctrlProps572.xml"/><Relationship Id="rId71" Type="http://schemas.openxmlformats.org/officeDocument/2006/relationships/ctrlProp" Target="../ctrlProps/ctrlProps573.xml"/><Relationship Id="rId72" Type="http://schemas.openxmlformats.org/officeDocument/2006/relationships/ctrlProp" Target="../ctrlProps/ctrlProps574.xml"/><Relationship Id="rId73" Type="http://schemas.openxmlformats.org/officeDocument/2006/relationships/ctrlProp" Target="../ctrlProps/ctrlProps575.xml"/><Relationship Id="rId74" Type="http://schemas.openxmlformats.org/officeDocument/2006/relationships/ctrlProp" Target="../ctrlProps/ctrlProps576.xml"/><Relationship Id="rId75" Type="http://schemas.openxmlformats.org/officeDocument/2006/relationships/ctrlProp" Target="../ctrlProps/ctrlProps577.xml"/><Relationship Id="rId76" Type="http://schemas.openxmlformats.org/officeDocument/2006/relationships/ctrlProp" Target="../ctrlProps/ctrlProps578.xml"/><Relationship Id="rId77" Type="http://schemas.openxmlformats.org/officeDocument/2006/relationships/ctrlProp" Target="../ctrlProps/ctrlProps579.xml"/><Relationship Id="rId78" Type="http://schemas.openxmlformats.org/officeDocument/2006/relationships/ctrlProp" Target="../ctrlProps/ctrlProps580.xml"/><Relationship Id="rId79" Type="http://schemas.openxmlformats.org/officeDocument/2006/relationships/ctrlProp" Target="../ctrlProps/ctrlProps581.xml"/><Relationship Id="rId80" Type="http://schemas.openxmlformats.org/officeDocument/2006/relationships/ctrlProp" Target="../ctrlProps/ctrlProps582.xml"/><Relationship Id="rId81" Type="http://schemas.openxmlformats.org/officeDocument/2006/relationships/ctrlProp" Target="../ctrlProps/ctrlProps583.xml"/><Relationship Id="rId82" Type="http://schemas.openxmlformats.org/officeDocument/2006/relationships/ctrlProp" Target="../ctrlProps/ctrlProps584.xml"/><Relationship Id="rId83" Type="http://schemas.openxmlformats.org/officeDocument/2006/relationships/ctrlProp" Target="../ctrlProps/ctrlProps585.xml"/><Relationship Id="rId84" Type="http://schemas.openxmlformats.org/officeDocument/2006/relationships/ctrlProp" Target="../ctrlProps/ctrlProps586.xml"/><Relationship Id="rId85" Type="http://schemas.openxmlformats.org/officeDocument/2006/relationships/ctrlProp" Target="../ctrlProps/ctrlProps587.xml"/><Relationship Id="rId86" Type="http://schemas.openxmlformats.org/officeDocument/2006/relationships/ctrlProp" Target="../ctrlProps/ctrlProps588.xml"/><Relationship Id="rId87" Type="http://schemas.openxmlformats.org/officeDocument/2006/relationships/ctrlProp" Target="../ctrlProps/ctrlProps589.xml"/><Relationship Id="rId88" Type="http://schemas.openxmlformats.org/officeDocument/2006/relationships/ctrlProp" Target="../ctrlProps/ctrlProps590.xml"/><Relationship Id="rId89" Type="http://schemas.openxmlformats.org/officeDocument/2006/relationships/ctrlProp" Target="../ctrlProps/ctrlProps591.xml"/><Relationship Id="rId90" Type="http://schemas.openxmlformats.org/officeDocument/2006/relationships/ctrlProp" Target="../ctrlProps/ctrlProps592.xml"/><Relationship Id="rId91" Type="http://schemas.openxmlformats.org/officeDocument/2006/relationships/ctrlProp" Target="../ctrlProps/ctrlProps593.xml"/><Relationship Id="rId92" Type="http://schemas.openxmlformats.org/officeDocument/2006/relationships/ctrlProp" Target="../ctrlProps/ctrlProps594.xml"/><Relationship Id="rId93" Type="http://schemas.openxmlformats.org/officeDocument/2006/relationships/ctrlProp" Target="../ctrlProps/ctrlProps595.xml"/><Relationship Id="rId94" Type="http://schemas.openxmlformats.org/officeDocument/2006/relationships/ctrlProp" Target="../ctrlProps/ctrlProps596.xml"/><Relationship Id="rId95" Type="http://schemas.openxmlformats.org/officeDocument/2006/relationships/ctrlProp" Target="../ctrlProps/ctrlProps597.xml"/><Relationship Id="rId96" Type="http://schemas.openxmlformats.org/officeDocument/2006/relationships/ctrlProp" Target="../ctrlProps/ctrlProps598.xml"/><Relationship Id="rId97" Type="http://schemas.openxmlformats.org/officeDocument/2006/relationships/ctrlProp" Target="../ctrlProps/ctrlProps599.xml"/><Relationship Id="rId98" Type="http://schemas.openxmlformats.org/officeDocument/2006/relationships/ctrlProp" Target="../ctrlProps/ctrlProps600.xml"/><Relationship Id="rId99" Type="http://schemas.openxmlformats.org/officeDocument/2006/relationships/ctrlProp" Target="../ctrlProps/ctrlProps601.xml"/><Relationship Id="rId100" Type="http://schemas.openxmlformats.org/officeDocument/2006/relationships/ctrlProp" Target="../ctrlProps/ctrlProps602.xml"/><Relationship Id="rId101" Type="http://schemas.openxmlformats.org/officeDocument/2006/relationships/ctrlProp" Target="../ctrlProps/ctrlProps603.xml"/><Relationship Id="rId102" Type="http://schemas.openxmlformats.org/officeDocument/2006/relationships/ctrlProp" Target="../ctrlProps/ctrlProps604.xml"/><Relationship Id="rId103" Type="http://schemas.openxmlformats.org/officeDocument/2006/relationships/ctrlProp" Target="../ctrlProps/ctrlProps605.xml"/><Relationship Id="rId104" Type="http://schemas.openxmlformats.org/officeDocument/2006/relationships/ctrlProp" Target="../ctrlProps/ctrlProps606.xml"/><Relationship Id="rId105" Type="http://schemas.openxmlformats.org/officeDocument/2006/relationships/ctrlProp" Target="../ctrlProps/ctrlProps607.xml"/><Relationship Id="rId106" Type="http://schemas.openxmlformats.org/officeDocument/2006/relationships/ctrlProp" Target="../ctrlProps/ctrlProps608.xml"/><Relationship Id="rId107" Type="http://schemas.openxmlformats.org/officeDocument/2006/relationships/ctrlProp" Target="../ctrlProps/ctrlProps609.xml"/><Relationship Id="rId108" Type="http://schemas.openxmlformats.org/officeDocument/2006/relationships/ctrlProp" Target="../ctrlProps/ctrlProps610.xml"/><Relationship Id="rId109" Type="http://schemas.openxmlformats.org/officeDocument/2006/relationships/ctrlProp" Target="../ctrlProps/ctrlProps611.xml"/><Relationship Id="rId110" Type="http://schemas.openxmlformats.org/officeDocument/2006/relationships/ctrlProp" Target="../ctrlProps/ctrlProps612.xml"/><Relationship Id="rId111" Type="http://schemas.openxmlformats.org/officeDocument/2006/relationships/ctrlProp" Target="../ctrlProps/ctrlProps613.xml"/><Relationship Id="rId112" Type="http://schemas.openxmlformats.org/officeDocument/2006/relationships/ctrlProp" Target="../ctrlProps/ctrlProps614.xml"/><Relationship Id="rId113" Type="http://schemas.openxmlformats.org/officeDocument/2006/relationships/ctrlProp" Target="../ctrlProps/ctrlProps615.xml"/><Relationship Id="rId114" Type="http://schemas.openxmlformats.org/officeDocument/2006/relationships/ctrlProp" Target="../ctrlProps/ctrlProps616.xml"/><Relationship Id="rId115" Type="http://schemas.openxmlformats.org/officeDocument/2006/relationships/ctrlProp" Target="../ctrlProps/ctrlProps617.xml"/><Relationship Id="rId116" Type="http://schemas.openxmlformats.org/officeDocument/2006/relationships/ctrlProp" Target="../ctrlProps/ctrlProps618.xml"/><Relationship Id="rId117" Type="http://schemas.openxmlformats.org/officeDocument/2006/relationships/ctrlProp" Target="../ctrlProps/ctrlProps619.xml"/><Relationship Id="rId118" Type="http://schemas.openxmlformats.org/officeDocument/2006/relationships/ctrlProp" Target="../ctrlProps/ctrlProps620.xml"/><Relationship Id="rId119" Type="http://schemas.openxmlformats.org/officeDocument/2006/relationships/ctrlProp" Target="../ctrlProps/ctrlProps621.xml"/><Relationship Id="rId120" Type="http://schemas.openxmlformats.org/officeDocument/2006/relationships/ctrlProp" Target="../ctrlProps/ctrlProps622.xml"/><Relationship Id="rId121" Type="http://schemas.openxmlformats.org/officeDocument/2006/relationships/ctrlProp" Target="../ctrlProps/ctrlProps623.xml"/><Relationship Id="rId122" Type="http://schemas.openxmlformats.org/officeDocument/2006/relationships/ctrlProp" Target="../ctrlProps/ctrlProps624.xml"/><Relationship Id="rId123" Type="http://schemas.openxmlformats.org/officeDocument/2006/relationships/ctrlProp" Target="../ctrlProps/ctrlProps625.xml"/><Relationship Id="rId124" Type="http://schemas.openxmlformats.org/officeDocument/2006/relationships/ctrlProp" Target="../ctrlProps/ctrlProps626.xml"/><Relationship Id="rId125" Type="http://schemas.openxmlformats.org/officeDocument/2006/relationships/ctrlProp" Target="../ctrlProps/ctrlProps627.xml"/><Relationship Id="rId126" Type="http://schemas.openxmlformats.org/officeDocument/2006/relationships/ctrlProp" Target="../ctrlProps/ctrlProps628.xml"/><Relationship Id="rId127" Type="http://schemas.openxmlformats.org/officeDocument/2006/relationships/ctrlProp" Target="../ctrlProps/ctrlProps629.xml"/><Relationship Id="rId128" Type="http://schemas.openxmlformats.org/officeDocument/2006/relationships/ctrlProp" Target="../ctrlProps/ctrlProps630.xml"/><Relationship Id="rId129" Type="http://schemas.openxmlformats.org/officeDocument/2006/relationships/ctrlProp" Target="../ctrlProps/ctrlProps631.xml"/><Relationship Id="rId130" Type="http://schemas.openxmlformats.org/officeDocument/2006/relationships/ctrlProp" Target="../ctrlProps/ctrlProps632.xml"/><Relationship Id="rId131" Type="http://schemas.openxmlformats.org/officeDocument/2006/relationships/ctrlProp" Target="../ctrlProps/ctrlProps633.xml"/><Relationship Id="rId132" Type="http://schemas.openxmlformats.org/officeDocument/2006/relationships/ctrlProp" Target="../ctrlProps/ctrlProps634.xml"/><Relationship Id="rId133" Type="http://schemas.openxmlformats.org/officeDocument/2006/relationships/ctrlProp" Target="../ctrlProps/ctrlProps635.xml"/><Relationship Id="rId134" Type="http://schemas.openxmlformats.org/officeDocument/2006/relationships/ctrlProp" Target="../ctrlProps/ctrlProps636.xml"/><Relationship Id="rId135" Type="http://schemas.openxmlformats.org/officeDocument/2006/relationships/ctrlProp" Target="../ctrlProps/ctrlProps637.xml"/><Relationship Id="rId136" Type="http://schemas.openxmlformats.org/officeDocument/2006/relationships/ctrlProp" Target="../ctrlProps/ctrlProps638.xml"/><Relationship Id="rId137" Type="http://schemas.openxmlformats.org/officeDocument/2006/relationships/ctrlProp" Target="../ctrlProps/ctrlProps639.xml"/><Relationship Id="rId138" Type="http://schemas.openxmlformats.org/officeDocument/2006/relationships/ctrlProp" Target="../ctrlProps/ctrlProps640.xml"/><Relationship Id="rId139" Type="http://schemas.openxmlformats.org/officeDocument/2006/relationships/ctrlProp" Target="../ctrlProps/ctrlProps641.xml"/><Relationship Id="rId140" Type="http://schemas.openxmlformats.org/officeDocument/2006/relationships/ctrlProp" Target="../ctrlProps/ctrlProps642.xml"/><Relationship Id="rId141" Type="http://schemas.openxmlformats.org/officeDocument/2006/relationships/ctrlProp" Target="../ctrlProps/ctrlProps643.xml"/><Relationship Id="rId142" Type="http://schemas.openxmlformats.org/officeDocument/2006/relationships/ctrlProp" Target="../ctrlProps/ctrlProps644.xml"/><Relationship Id="rId143" Type="http://schemas.openxmlformats.org/officeDocument/2006/relationships/ctrlProp" Target="../ctrlProps/ctrlProps645.xml"/><Relationship Id="rId144" Type="http://schemas.openxmlformats.org/officeDocument/2006/relationships/ctrlProp" Target="../ctrlProps/ctrlProps646.xml"/><Relationship Id="rId145" Type="http://schemas.openxmlformats.org/officeDocument/2006/relationships/ctrlProp" Target="../ctrlProps/ctrlProps647.xml"/><Relationship Id="rId146" Type="http://schemas.openxmlformats.org/officeDocument/2006/relationships/ctrlProp" Target="../ctrlProps/ctrlProps648.xml"/><Relationship Id="rId147" Type="http://schemas.openxmlformats.org/officeDocument/2006/relationships/ctrlProp" Target="../ctrlProps/ctrlProps649.xml"/><Relationship Id="rId148" Type="http://schemas.openxmlformats.org/officeDocument/2006/relationships/ctrlProp" Target="../ctrlProps/ctrlProps650.xml"/><Relationship Id="rId149" Type="http://schemas.openxmlformats.org/officeDocument/2006/relationships/ctrlProp" Target="../ctrlProps/ctrlProps651.xml"/><Relationship Id="rId150" Type="http://schemas.openxmlformats.org/officeDocument/2006/relationships/ctrlProp" Target="../ctrlProps/ctrlProps652.xml"/><Relationship Id="rId151" Type="http://schemas.openxmlformats.org/officeDocument/2006/relationships/ctrlProp" Target="../ctrlProps/ctrlProps653.xml"/><Relationship Id="rId152" Type="http://schemas.openxmlformats.org/officeDocument/2006/relationships/ctrlProp" Target="../ctrlProps/ctrlProps654.xml"/><Relationship Id="rId153" Type="http://schemas.openxmlformats.org/officeDocument/2006/relationships/ctrlProp" Target="../ctrlProps/ctrlProps655.xml"/><Relationship Id="rId154" Type="http://schemas.openxmlformats.org/officeDocument/2006/relationships/ctrlProp" Target="../ctrlProps/ctrlProps656.xml"/><Relationship Id="rId155" Type="http://schemas.openxmlformats.org/officeDocument/2006/relationships/ctrlProp" Target="../ctrlProps/ctrlProps657.xml"/><Relationship Id="rId156" Type="http://schemas.openxmlformats.org/officeDocument/2006/relationships/ctrlProp" Target="../ctrlProps/ctrlProps658.xml"/><Relationship Id="rId157" Type="http://schemas.openxmlformats.org/officeDocument/2006/relationships/ctrlProp" Target="../ctrlProps/ctrlProps659.xml"/><Relationship Id="rId158" Type="http://schemas.openxmlformats.org/officeDocument/2006/relationships/ctrlProp" Target="../ctrlProps/ctrlProps660.xml"/><Relationship Id="rId159" Type="http://schemas.openxmlformats.org/officeDocument/2006/relationships/ctrlProp" Target="../ctrlProps/ctrlProps661.xml"/><Relationship Id="rId160" Type="http://schemas.openxmlformats.org/officeDocument/2006/relationships/ctrlProp" Target="../ctrlProps/ctrlProps662.xml"/><Relationship Id="rId161" Type="http://schemas.openxmlformats.org/officeDocument/2006/relationships/ctrlProp" Target="../ctrlProps/ctrlProps663.xml"/><Relationship Id="rId162" Type="http://schemas.openxmlformats.org/officeDocument/2006/relationships/ctrlProp" Target="../ctrlProps/ctrlProps664.xml"/><Relationship Id="rId163" Type="http://schemas.openxmlformats.org/officeDocument/2006/relationships/ctrlProp" Target="../ctrlProps/ctrlProps665.xml"/><Relationship Id="rId164" Type="http://schemas.openxmlformats.org/officeDocument/2006/relationships/ctrlProp" Target="../ctrlProps/ctrlProps666.xml"/><Relationship Id="rId165" Type="http://schemas.openxmlformats.org/officeDocument/2006/relationships/ctrlProp" Target="../ctrlProps/ctrlProps667.xml"/><Relationship Id="rId166" Type="http://schemas.openxmlformats.org/officeDocument/2006/relationships/ctrlProp" Target="../ctrlProps/ctrlProps668.xml"/><Relationship Id="rId167" Type="http://schemas.openxmlformats.org/officeDocument/2006/relationships/ctrlProp" Target="../ctrlProps/ctrlProps669.xml"/><Relationship Id="rId168" Type="http://schemas.openxmlformats.org/officeDocument/2006/relationships/ctrlProp" Target="../ctrlProps/ctrlProps670.xml"/><Relationship Id="rId169" Type="http://schemas.openxmlformats.org/officeDocument/2006/relationships/ctrlProp" Target="../ctrlProps/ctrlProps671.xml"/><Relationship Id="rId170" Type="http://schemas.openxmlformats.org/officeDocument/2006/relationships/ctrlProp" Target="../ctrlProps/ctrlProps672.xml"/><Relationship Id="rId171" Type="http://schemas.openxmlformats.org/officeDocument/2006/relationships/ctrlProp" Target="../ctrlProps/ctrlProps673.xml"/><Relationship Id="rId172" Type="http://schemas.openxmlformats.org/officeDocument/2006/relationships/ctrlProp" Target="../ctrlProps/ctrlProps674.xml"/><Relationship Id="rId173" Type="http://schemas.openxmlformats.org/officeDocument/2006/relationships/ctrlProp" Target="../ctrlProps/ctrlProps675.xml"/><Relationship Id="rId174" Type="http://schemas.openxmlformats.org/officeDocument/2006/relationships/ctrlProp" Target="../ctrlProps/ctrlProps676.xml"/><Relationship Id="rId175" Type="http://schemas.openxmlformats.org/officeDocument/2006/relationships/ctrlProp" Target="../ctrlProps/ctrlProps677.xml"/><Relationship Id="rId176" Type="http://schemas.openxmlformats.org/officeDocument/2006/relationships/ctrlProp" Target="../ctrlProps/ctrlProps678.xml"/><Relationship Id="rId177" Type="http://schemas.openxmlformats.org/officeDocument/2006/relationships/ctrlProp" Target="../ctrlProps/ctrlProps679.xml"/><Relationship Id="rId178" Type="http://schemas.openxmlformats.org/officeDocument/2006/relationships/ctrlProp" Target="../ctrlProps/ctrlProps680.xml"/><Relationship Id="rId179" Type="http://schemas.openxmlformats.org/officeDocument/2006/relationships/ctrlProp" Target="../ctrlProps/ctrlProps681.xml"/><Relationship Id="rId180" Type="http://schemas.openxmlformats.org/officeDocument/2006/relationships/ctrlProp" Target="../ctrlProps/ctrlProps682.xml"/><Relationship Id="rId181" Type="http://schemas.openxmlformats.org/officeDocument/2006/relationships/ctrlProp" Target="../ctrlProps/ctrlProps683.xml"/><Relationship Id="rId182" Type="http://schemas.openxmlformats.org/officeDocument/2006/relationships/ctrlProp" Target="../ctrlProps/ctrlProps684.xml"/><Relationship Id="rId183" Type="http://schemas.openxmlformats.org/officeDocument/2006/relationships/ctrlProp" Target="../ctrlProps/ctrlProps685.xml"/><Relationship Id="rId184" Type="http://schemas.openxmlformats.org/officeDocument/2006/relationships/ctrlProp" Target="../ctrlProps/ctrlProps686.xml"/><Relationship Id="rId185" Type="http://schemas.openxmlformats.org/officeDocument/2006/relationships/ctrlProp" Target="../ctrlProps/ctrlProps687.xml"/><Relationship Id="rId186" Type="http://schemas.openxmlformats.org/officeDocument/2006/relationships/ctrlProp" Target="../ctrlProps/ctrlProps688.xml"/><Relationship Id="rId187" Type="http://schemas.openxmlformats.org/officeDocument/2006/relationships/ctrlProp" Target="../ctrlProps/ctrlProps689.xml"/><Relationship Id="rId188" Type="http://schemas.openxmlformats.org/officeDocument/2006/relationships/ctrlProp" Target="../ctrlProps/ctrlProps690.xml"/><Relationship Id="rId189" Type="http://schemas.openxmlformats.org/officeDocument/2006/relationships/ctrlProp" Target="../ctrlProps/ctrlProps691.xml"/><Relationship Id="rId190" Type="http://schemas.openxmlformats.org/officeDocument/2006/relationships/ctrlProp" Target="../ctrlProps/ctrlProps692.xml"/><Relationship Id="rId191" Type="http://schemas.openxmlformats.org/officeDocument/2006/relationships/ctrlProp" Target="../ctrlProps/ctrlProps693.xml"/><Relationship Id="rId192" Type="http://schemas.openxmlformats.org/officeDocument/2006/relationships/ctrlProp" Target="../ctrlProps/ctrlProps694.xml"/><Relationship Id="rId193" Type="http://schemas.openxmlformats.org/officeDocument/2006/relationships/ctrlProp" Target="../ctrlProps/ctrlProps695.xml"/><Relationship Id="rId194" Type="http://schemas.openxmlformats.org/officeDocument/2006/relationships/ctrlProp" Target="../ctrlProps/ctrlProps696.xml"/><Relationship Id="rId195" Type="http://schemas.openxmlformats.org/officeDocument/2006/relationships/ctrlProp" Target="../ctrlProps/ctrlProps697.xml"/><Relationship Id="rId196" Type="http://schemas.openxmlformats.org/officeDocument/2006/relationships/ctrlProp" Target="../ctrlProps/ctrlProps698.xml"/><Relationship Id="rId197" Type="http://schemas.openxmlformats.org/officeDocument/2006/relationships/ctrlProp" Target="../ctrlProps/ctrlProps699.xml"/><Relationship Id="rId198" Type="http://schemas.openxmlformats.org/officeDocument/2006/relationships/ctrlProp" Target="../ctrlProps/ctrlProps700.xml"/><Relationship Id="rId199" Type="http://schemas.openxmlformats.org/officeDocument/2006/relationships/ctrlProp" Target="../ctrlProps/ctrlProps701.xml"/><Relationship Id="rId200" Type="http://schemas.openxmlformats.org/officeDocument/2006/relationships/ctrlProp" Target="../ctrlProps/ctrlProps702.xml"/><Relationship Id="rId201" Type="http://schemas.openxmlformats.org/officeDocument/2006/relationships/ctrlProp" Target="../ctrlProps/ctrlProps703.xml"/><Relationship Id="rId202" Type="http://schemas.openxmlformats.org/officeDocument/2006/relationships/ctrlProp" Target="../ctrlProps/ctrlProps704.xml"/><Relationship Id="rId203" Type="http://schemas.openxmlformats.org/officeDocument/2006/relationships/ctrlProp" Target="../ctrlProps/ctrlProps705.xml"/><Relationship Id="rId204" Type="http://schemas.openxmlformats.org/officeDocument/2006/relationships/ctrlProp" Target="../ctrlProps/ctrlProps706.xml"/><Relationship Id="rId205" Type="http://schemas.openxmlformats.org/officeDocument/2006/relationships/ctrlProp" Target="../ctrlProps/ctrlProps707.xml"/><Relationship Id="rId206" Type="http://schemas.openxmlformats.org/officeDocument/2006/relationships/ctrlProp" Target="../ctrlProps/ctrlProps708.xml"/><Relationship Id="rId207" Type="http://schemas.openxmlformats.org/officeDocument/2006/relationships/ctrlProp" Target="../ctrlProps/ctrlProps709.xml"/><Relationship Id="rId208" Type="http://schemas.openxmlformats.org/officeDocument/2006/relationships/ctrlProp" Target="../ctrlProps/ctrlProps710.xml"/><Relationship Id="rId209" Type="http://schemas.openxmlformats.org/officeDocument/2006/relationships/ctrlProp" Target="../ctrlProps/ctrlProps711.xml"/><Relationship Id="rId210" Type="http://schemas.openxmlformats.org/officeDocument/2006/relationships/ctrlProp" Target="../ctrlProps/ctrlProps712.xml"/><Relationship Id="rId211" Type="http://schemas.openxmlformats.org/officeDocument/2006/relationships/ctrlProp" Target="../ctrlProps/ctrlProps713.xml"/><Relationship Id="rId212" Type="http://schemas.openxmlformats.org/officeDocument/2006/relationships/ctrlProp" Target="../ctrlProps/ctrlProps714.xml"/><Relationship Id="rId213" Type="http://schemas.openxmlformats.org/officeDocument/2006/relationships/ctrlProp" Target="../ctrlProps/ctrlProps715.xml"/><Relationship Id="rId214" Type="http://schemas.openxmlformats.org/officeDocument/2006/relationships/ctrlProp" Target="../ctrlProps/ctrlProps716.xml"/><Relationship Id="rId215" Type="http://schemas.openxmlformats.org/officeDocument/2006/relationships/ctrlProp" Target="../ctrlProps/ctrlProps717.xml"/><Relationship Id="rId216" Type="http://schemas.openxmlformats.org/officeDocument/2006/relationships/ctrlProp" Target="../ctrlProps/ctrlProps718.xml"/><Relationship Id="rId217" Type="http://schemas.openxmlformats.org/officeDocument/2006/relationships/ctrlProp" Target="../ctrlProps/ctrlProps719.xml"/><Relationship Id="rId218" Type="http://schemas.openxmlformats.org/officeDocument/2006/relationships/ctrlProp" Target="../ctrlProps/ctrlProps720.xml"/><Relationship Id="rId219" Type="http://schemas.openxmlformats.org/officeDocument/2006/relationships/ctrlProp" Target="../ctrlProps/ctrlProps721.xml"/><Relationship Id="rId220" Type="http://schemas.openxmlformats.org/officeDocument/2006/relationships/ctrlProp" Target="../ctrlProps/ctrlProps722.xml"/><Relationship Id="rId221" Type="http://schemas.openxmlformats.org/officeDocument/2006/relationships/ctrlProp" Target="../ctrlProps/ctrlProps723.xml"/><Relationship Id="rId222" Type="http://schemas.openxmlformats.org/officeDocument/2006/relationships/ctrlProp" Target="../ctrlProps/ctrlProps724.xml"/><Relationship Id="rId223" Type="http://schemas.openxmlformats.org/officeDocument/2006/relationships/ctrlProp" Target="../ctrlProps/ctrlProps725.xml"/><Relationship Id="rId224" Type="http://schemas.openxmlformats.org/officeDocument/2006/relationships/ctrlProp" Target="../ctrlProps/ctrlProps726.xml"/><Relationship Id="rId225" Type="http://schemas.openxmlformats.org/officeDocument/2006/relationships/ctrlProp" Target="../ctrlProps/ctrlProps727.xml"/><Relationship Id="rId226" Type="http://schemas.openxmlformats.org/officeDocument/2006/relationships/ctrlProp" Target="../ctrlProps/ctrlProps728.xml"/><Relationship Id="rId227" Type="http://schemas.openxmlformats.org/officeDocument/2006/relationships/ctrlProp" Target="../ctrlProps/ctrlProps729.xml"/><Relationship Id="rId228" Type="http://schemas.openxmlformats.org/officeDocument/2006/relationships/ctrlProp" Target="../ctrlProps/ctrlProps730.xml"/><Relationship Id="rId229" Type="http://schemas.openxmlformats.org/officeDocument/2006/relationships/ctrlProp" Target="../ctrlProps/ctrlProps731.xml"/><Relationship Id="rId230" Type="http://schemas.openxmlformats.org/officeDocument/2006/relationships/ctrlProp" Target="../ctrlProps/ctrlProps732.xml"/><Relationship Id="rId231" Type="http://schemas.openxmlformats.org/officeDocument/2006/relationships/ctrlProp" Target="../ctrlProps/ctrlProps733.xml"/><Relationship Id="rId232" Type="http://schemas.openxmlformats.org/officeDocument/2006/relationships/ctrlProp" Target="../ctrlProps/ctrlProps734.xml"/><Relationship Id="rId233" Type="http://schemas.openxmlformats.org/officeDocument/2006/relationships/ctrlProp" Target="../ctrlProps/ctrlProps735.xml"/><Relationship Id="rId234" Type="http://schemas.openxmlformats.org/officeDocument/2006/relationships/ctrlProp" Target="../ctrlProps/ctrlProps736.xml"/><Relationship Id="rId235" Type="http://schemas.openxmlformats.org/officeDocument/2006/relationships/ctrlProp" Target="../ctrlProps/ctrlProps737.xml"/><Relationship Id="rId236" Type="http://schemas.openxmlformats.org/officeDocument/2006/relationships/ctrlProp" Target="../ctrlProps/ctrlProps738.xml"/><Relationship Id="rId237" Type="http://schemas.openxmlformats.org/officeDocument/2006/relationships/ctrlProp" Target="../ctrlProps/ctrlProps739.xml"/><Relationship Id="rId238" Type="http://schemas.openxmlformats.org/officeDocument/2006/relationships/ctrlProp" Target="../ctrlProps/ctrlProps740.xml"/><Relationship Id="rId239" Type="http://schemas.openxmlformats.org/officeDocument/2006/relationships/ctrlProp" Target="../ctrlProps/ctrlProps741.xml"/><Relationship Id="rId240" Type="http://schemas.openxmlformats.org/officeDocument/2006/relationships/ctrlProp" Target="../ctrlProps/ctrlProps742.xml"/><Relationship Id="rId241" Type="http://schemas.openxmlformats.org/officeDocument/2006/relationships/ctrlProp" Target="../ctrlProps/ctrlProps743.xml"/><Relationship Id="rId242" Type="http://schemas.openxmlformats.org/officeDocument/2006/relationships/ctrlProp" Target="../ctrlProps/ctrlProps744.xml"/><Relationship Id="rId243" Type="http://schemas.openxmlformats.org/officeDocument/2006/relationships/ctrlProp" Target="../ctrlProps/ctrlProps745.xml"/><Relationship Id="rId244" Type="http://schemas.openxmlformats.org/officeDocument/2006/relationships/ctrlProp" Target="../ctrlProps/ctrlProps746.xml"/><Relationship Id="rId245" Type="http://schemas.openxmlformats.org/officeDocument/2006/relationships/ctrlProp" Target="../ctrlProps/ctrlProps747.xml"/><Relationship Id="rId246" Type="http://schemas.openxmlformats.org/officeDocument/2006/relationships/ctrlProp" Target="../ctrlProps/ctrlProps748.xml"/><Relationship Id="rId247" Type="http://schemas.openxmlformats.org/officeDocument/2006/relationships/ctrlProp" Target="../ctrlProps/ctrlProps749.xml"/><Relationship Id="rId248" Type="http://schemas.openxmlformats.org/officeDocument/2006/relationships/ctrlProp" Target="../ctrlProps/ctrlProps750.xml"/><Relationship Id="rId249" Type="http://schemas.openxmlformats.org/officeDocument/2006/relationships/ctrlProp" Target="../ctrlProps/ctrlProps751.xml"/><Relationship Id="rId250" Type="http://schemas.openxmlformats.org/officeDocument/2006/relationships/ctrlProp" Target="../ctrlProps/ctrlProps752.xml"/><Relationship Id="rId251" Type="http://schemas.openxmlformats.org/officeDocument/2006/relationships/ctrlProp" Target="../ctrlProps/ctrlProps753.xml"/><Relationship Id="rId252" Type="http://schemas.openxmlformats.org/officeDocument/2006/relationships/ctrlProp" Target="../ctrlProps/ctrlProps754.xml"/><Relationship Id="rId253" Type="http://schemas.openxmlformats.org/officeDocument/2006/relationships/ctrlProp" Target="../ctrlProps/ctrlProps755.xml"/><Relationship Id="rId254" Type="http://schemas.openxmlformats.org/officeDocument/2006/relationships/ctrlProp" Target="../ctrlProps/ctrlProps756.xml"/><Relationship Id="rId255" Type="http://schemas.openxmlformats.org/officeDocument/2006/relationships/ctrlProp" Target="../ctrlProps/ctrlProps757.xml"/><Relationship Id="rId256" Type="http://schemas.openxmlformats.org/officeDocument/2006/relationships/ctrlProp" Target="../ctrlProps/ctrlProps758.xml"/><Relationship Id="rId257" Type="http://schemas.openxmlformats.org/officeDocument/2006/relationships/ctrlProp" Target="../ctrlProps/ctrlProps759.xml"/><Relationship Id="rId258" Type="http://schemas.openxmlformats.org/officeDocument/2006/relationships/ctrlProp" Target="../ctrlProps/ctrlProps760.xml"/><Relationship Id="rId259" Type="http://schemas.openxmlformats.org/officeDocument/2006/relationships/ctrlProp" Target="../ctrlProps/ctrlProps761.xml"/><Relationship Id="rId260" Type="http://schemas.openxmlformats.org/officeDocument/2006/relationships/ctrlProp" Target="../ctrlProps/ctrlProps762.xml"/><Relationship Id="rId261" Type="http://schemas.openxmlformats.org/officeDocument/2006/relationships/ctrlProp" Target="../ctrlProps/ctrlProps763.xml"/><Relationship Id="rId262" Type="http://schemas.openxmlformats.org/officeDocument/2006/relationships/ctrlProp" Target="../ctrlProps/ctrlProps764.xml"/><Relationship Id="rId263" Type="http://schemas.openxmlformats.org/officeDocument/2006/relationships/ctrlProp" Target="../ctrlProps/ctrlProps765.xml"/><Relationship Id="rId264" Type="http://schemas.openxmlformats.org/officeDocument/2006/relationships/ctrlProp" Target="../ctrlProps/ctrlProps766.xml"/><Relationship Id="rId265" Type="http://schemas.openxmlformats.org/officeDocument/2006/relationships/ctrlProp" Target="../ctrlProps/ctrlProps767.xml"/><Relationship Id="rId266" Type="http://schemas.openxmlformats.org/officeDocument/2006/relationships/ctrlProp" Target="../ctrlProps/ctrlProps768.xml"/><Relationship Id="rId267" Type="http://schemas.openxmlformats.org/officeDocument/2006/relationships/ctrlProp" Target="../ctrlProps/ctrlProps769.xml"/><Relationship Id="rId268" Type="http://schemas.openxmlformats.org/officeDocument/2006/relationships/ctrlProp" Target="../ctrlProps/ctrlProps770.xml"/><Relationship Id="rId269" Type="http://schemas.openxmlformats.org/officeDocument/2006/relationships/ctrlProp" Target="../ctrlProps/ctrlProps771.xml"/><Relationship Id="rId270" Type="http://schemas.openxmlformats.org/officeDocument/2006/relationships/ctrlProp" Target="../ctrlProps/ctrlProps772.xml"/><Relationship Id="rId271" Type="http://schemas.openxmlformats.org/officeDocument/2006/relationships/ctrlProp" Target="../ctrlProps/ctrlProps773.xml"/><Relationship Id="rId272" Type="http://schemas.openxmlformats.org/officeDocument/2006/relationships/ctrlProp" Target="../ctrlProps/ctrlProps774.xml"/><Relationship Id="rId273" Type="http://schemas.openxmlformats.org/officeDocument/2006/relationships/ctrlProp" Target="../ctrlProps/ctrlProps775.xml"/><Relationship Id="rId274" Type="http://schemas.openxmlformats.org/officeDocument/2006/relationships/ctrlProp" Target="../ctrlProps/ctrlProps776.xml"/><Relationship Id="rId275" Type="http://schemas.openxmlformats.org/officeDocument/2006/relationships/ctrlProp" Target="../ctrlProps/ctrlProps777.xml"/><Relationship Id="rId276" Type="http://schemas.openxmlformats.org/officeDocument/2006/relationships/ctrlProp" Target="../ctrlProps/ctrlProps778.xml"/><Relationship Id="rId277" Type="http://schemas.openxmlformats.org/officeDocument/2006/relationships/ctrlProp" Target="../ctrlProps/ctrlProps779.xml"/><Relationship Id="rId278" Type="http://schemas.openxmlformats.org/officeDocument/2006/relationships/ctrlProp" Target="../ctrlProps/ctrlProps780.xml"/><Relationship Id="rId279" Type="http://schemas.openxmlformats.org/officeDocument/2006/relationships/ctrlProp" Target="../ctrlProps/ctrlProps781.xml"/><Relationship Id="rId280" Type="http://schemas.openxmlformats.org/officeDocument/2006/relationships/ctrlProp" Target="../ctrlProps/ctrlProps782.xml"/><Relationship Id="rId281" Type="http://schemas.openxmlformats.org/officeDocument/2006/relationships/ctrlProp" Target="../ctrlProps/ctrlProps783.xml"/><Relationship Id="rId282" Type="http://schemas.openxmlformats.org/officeDocument/2006/relationships/ctrlProp" Target="../ctrlProps/ctrlProps784.xml"/><Relationship Id="rId283" Type="http://schemas.openxmlformats.org/officeDocument/2006/relationships/ctrlProp" Target="../ctrlProps/ctrlProps785.xml"/><Relationship Id="rId284" Type="http://schemas.openxmlformats.org/officeDocument/2006/relationships/ctrlProp" Target="../ctrlProps/ctrlProps786.xml"/><Relationship Id="rId285" Type="http://schemas.openxmlformats.org/officeDocument/2006/relationships/ctrlProp" Target="../ctrlProps/ctrlProps787.xml"/><Relationship Id="rId286" Type="http://schemas.openxmlformats.org/officeDocument/2006/relationships/ctrlProp" Target="../ctrlProps/ctrlProps788.xml"/><Relationship Id="rId287" Type="http://schemas.openxmlformats.org/officeDocument/2006/relationships/ctrlProp" Target="../ctrlProps/ctrlProps789.xml"/><Relationship Id="rId288" Type="http://schemas.openxmlformats.org/officeDocument/2006/relationships/ctrlProp" Target="../ctrlProps/ctrlProps790.xml"/><Relationship Id="rId289" Type="http://schemas.openxmlformats.org/officeDocument/2006/relationships/ctrlProp" Target="../ctrlProps/ctrlProps791.xml"/><Relationship Id="rId290" Type="http://schemas.openxmlformats.org/officeDocument/2006/relationships/ctrlProp" Target="../ctrlProps/ctrlProps792.xml"/><Relationship Id="rId291" Type="http://schemas.openxmlformats.org/officeDocument/2006/relationships/ctrlProp" Target="../ctrlProps/ctrlProps793.xml"/><Relationship Id="rId292" Type="http://schemas.openxmlformats.org/officeDocument/2006/relationships/ctrlProp" Target="../ctrlProps/ctrlProps794.xml"/><Relationship Id="rId293" Type="http://schemas.openxmlformats.org/officeDocument/2006/relationships/ctrlProp" Target="../ctrlProps/ctrlProps795.xml"/><Relationship Id="rId294" Type="http://schemas.openxmlformats.org/officeDocument/2006/relationships/ctrlProp" Target="../ctrlProps/ctrlProps796.xml"/><Relationship Id="rId295" Type="http://schemas.openxmlformats.org/officeDocument/2006/relationships/ctrlProp" Target="../ctrlProps/ctrlProps797.xml"/><Relationship Id="rId296" Type="http://schemas.openxmlformats.org/officeDocument/2006/relationships/ctrlProp" Target="../ctrlProps/ctrlProps798.xml"/><Relationship Id="rId297" Type="http://schemas.openxmlformats.org/officeDocument/2006/relationships/ctrlProp" Target="../ctrlProps/ctrlProps799.xml"/><Relationship Id="rId298" Type="http://schemas.openxmlformats.org/officeDocument/2006/relationships/ctrlProp" Target="../ctrlProps/ctrlProps800.xml"/><Relationship Id="rId299" Type="http://schemas.openxmlformats.org/officeDocument/2006/relationships/ctrlProp" Target="../ctrlProps/ctrlProps801.xml"/><Relationship Id="rId300" Type="http://schemas.openxmlformats.org/officeDocument/2006/relationships/ctrlProp" Target="../ctrlProps/ctrlProps802.xml"/><Relationship Id="rId301" Type="http://schemas.openxmlformats.org/officeDocument/2006/relationships/ctrlProp" Target="../ctrlProps/ctrlProps803.xml"/><Relationship Id="rId302" Type="http://schemas.openxmlformats.org/officeDocument/2006/relationships/ctrlProp" Target="../ctrlProps/ctrlProps804.xml"/><Relationship Id="rId303" Type="http://schemas.openxmlformats.org/officeDocument/2006/relationships/ctrlProp" Target="../ctrlProps/ctrlProps805.xml"/><Relationship Id="rId304" Type="http://schemas.openxmlformats.org/officeDocument/2006/relationships/ctrlProp" Target="../ctrlProps/ctrlProps806.xml"/><Relationship Id="rId305" Type="http://schemas.openxmlformats.org/officeDocument/2006/relationships/ctrlProp" Target="../ctrlProps/ctrlProps807.xml"/><Relationship Id="rId306" Type="http://schemas.openxmlformats.org/officeDocument/2006/relationships/ctrlProp" Target="../ctrlProps/ctrlProps808.xml"/><Relationship Id="rId307" Type="http://schemas.openxmlformats.org/officeDocument/2006/relationships/ctrlProp" Target="../ctrlProps/ctrlProps809.xml"/><Relationship Id="rId308" Type="http://schemas.openxmlformats.org/officeDocument/2006/relationships/ctrlProp" Target="../ctrlProps/ctrlProps810.xml"/><Relationship Id="rId309" Type="http://schemas.openxmlformats.org/officeDocument/2006/relationships/ctrlProp" Target="../ctrlProps/ctrlProps811.xml"/><Relationship Id="rId310" Type="http://schemas.openxmlformats.org/officeDocument/2006/relationships/ctrlProp" Target="../ctrlProps/ctrlProps812.xml"/><Relationship Id="rId311" Type="http://schemas.openxmlformats.org/officeDocument/2006/relationships/ctrlProp" Target="../ctrlProps/ctrlProps813.xml"/><Relationship Id="rId312" Type="http://schemas.openxmlformats.org/officeDocument/2006/relationships/ctrlProp" Target="../ctrlProps/ctrlProps814.xml"/><Relationship Id="rId313" Type="http://schemas.openxmlformats.org/officeDocument/2006/relationships/ctrlProp" Target="../ctrlProps/ctrlProps815.xml"/><Relationship Id="rId314" Type="http://schemas.openxmlformats.org/officeDocument/2006/relationships/ctrlProp" Target="../ctrlProps/ctrlProps816.xml"/><Relationship Id="rId315" Type="http://schemas.openxmlformats.org/officeDocument/2006/relationships/ctrlProp" Target="../ctrlProps/ctrlProps817.xml"/><Relationship Id="rId316" Type="http://schemas.openxmlformats.org/officeDocument/2006/relationships/ctrlProp" Target="../ctrlProps/ctrlProps818.xml"/><Relationship Id="rId317" Type="http://schemas.openxmlformats.org/officeDocument/2006/relationships/ctrlProp" Target="../ctrlProps/ctrlProps819.xml"/><Relationship Id="rId318" Type="http://schemas.openxmlformats.org/officeDocument/2006/relationships/ctrlProp" Target="../ctrlProps/ctrlProps820.xml"/><Relationship Id="rId319" Type="http://schemas.openxmlformats.org/officeDocument/2006/relationships/ctrlProp" Target="../ctrlProps/ctrlProps821.xml"/><Relationship Id="rId320" Type="http://schemas.openxmlformats.org/officeDocument/2006/relationships/ctrlProp" Target="../ctrlProps/ctrlProps822.xml"/><Relationship Id="rId321" Type="http://schemas.openxmlformats.org/officeDocument/2006/relationships/ctrlProp" Target="../ctrlProps/ctrlProps823.xml"/><Relationship Id="rId322" Type="http://schemas.openxmlformats.org/officeDocument/2006/relationships/ctrlProp" Target="../ctrlProps/ctrlProps824.xml"/><Relationship Id="rId323" Type="http://schemas.openxmlformats.org/officeDocument/2006/relationships/ctrlProp" Target="../ctrlProps/ctrlProps825.xml"/><Relationship Id="rId324" Type="http://schemas.openxmlformats.org/officeDocument/2006/relationships/ctrlProp" Target="../ctrlProps/ctrlProps826.xml"/><Relationship Id="rId325" Type="http://schemas.openxmlformats.org/officeDocument/2006/relationships/ctrlProp" Target="../ctrlProps/ctrlProps827.xml"/><Relationship Id="rId326" Type="http://schemas.openxmlformats.org/officeDocument/2006/relationships/ctrlProp" Target="../ctrlProps/ctrlProps828.xml"/><Relationship Id="rId327" Type="http://schemas.openxmlformats.org/officeDocument/2006/relationships/ctrlProp" Target="../ctrlProps/ctrlProps829.xml"/><Relationship Id="rId328" Type="http://schemas.openxmlformats.org/officeDocument/2006/relationships/ctrlProp" Target="../ctrlProps/ctrlProps830.xml"/><Relationship Id="rId329" Type="http://schemas.openxmlformats.org/officeDocument/2006/relationships/ctrlProp" Target="../ctrlProps/ctrlProps831.xml"/><Relationship Id="rId330" Type="http://schemas.openxmlformats.org/officeDocument/2006/relationships/ctrlProp" Target="../ctrlProps/ctrlProps832.xml"/><Relationship Id="rId331" Type="http://schemas.openxmlformats.org/officeDocument/2006/relationships/ctrlProp" Target="../ctrlProps/ctrlProps833.xml"/><Relationship Id="rId332" Type="http://schemas.openxmlformats.org/officeDocument/2006/relationships/ctrlProp" Target="../ctrlProps/ctrlProps834.xml"/><Relationship Id="rId333" Type="http://schemas.openxmlformats.org/officeDocument/2006/relationships/ctrlProp" Target="../ctrlProps/ctrlProps835.xml"/><Relationship Id="rId334" Type="http://schemas.openxmlformats.org/officeDocument/2006/relationships/ctrlProp" Target="../ctrlProps/ctrlProps836.xml"/><Relationship Id="rId335" Type="http://schemas.openxmlformats.org/officeDocument/2006/relationships/ctrlProp" Target="../ctrlProps/ctrlProps837.xml"/><Relationship Id="rId336" Type="http://schemas.openxmlformats.org/officeDocument/2006/relationships/ctrlProp" Target="../ctrlProps/ctrlProps838.xml"/><Relationship Id="rId337" Type="http://schemas.openxmlformats.org/officeDocument/2006/relationships/ctrlProp" Target="../ctrlProps/ctrlProps839.xml"/><Relationship Id="rId338" Type="http://schemas.openxmlformats.org/officeDocument/2006/relationships/ctrlProp" Target="../ctrlProps/ctrlProps840.xml"/><Relationship Id="rId339" Type="http://schemas.openxmlformats.org/officeDocument/2006/relationships/ctrlProp" Target="../ctrlProps/ctrlProps841.xml"/><Relationship Id="rId340" Type="http://schemas.openxmlformats.org/officeDocument/2006/relationships/ctrlProp" Target="../ctrlProps/ctrlProps842.xml"/><Relationship Id="rId341" Type="http://schemas.openxmlformats.org/officeDocument/2006/relationships/ctrlProp" Target="../ctrlProps/ctrlProps843.xml"/><Relationship Id="rId342" Type="http://schemas.openxmlformats.org/officeDocument/2006/relationships/ctrlProp" Target="../ctrlProps/ctrlProps844.xml"/><Relationship Id="rId343" Type="http://schemas.openxmlformats.org/officeDocument/2006/relationships/ctrlProp" Target="../ctrlProps/ctrlProps845.xml"/><Relationship Id="rId344" Type="http://schemas.openxmlformats.org/officeDocument/2006/relationships/ctrlProp" Target="../ctrlProps/ctrlProps846.xml"/><Relationship Id="rId345" Type="http://schemas.openxmlformats.org/officeDocument/2006/relationships/ctrlProp" Target="../ctrlProps/ctrlProps847.xml"/><Relationship Id="rId346" Type="http://schemas.openxmlformats.org/officeDocument/2006/relationships/ctrlProp" Target="../ctrlProps/ctrlProps848.xml"/><Relationship Id="rId347" Type="http://schemas.openxmlformats.org/officeDocument/2006/relationships/ctrlProp" Target="../ctrlProps/ctrlProps849.xml"/><Relationship Id="rId348" Type="http://schemas.openxmlformats.org/officeDocument/2006/relationships/ctrlProp" Target="../ctrlProps/ctrlProps850.xml"/><Relationship Id="rId349" Type="http://schemas.openxmlformats.org/officeDocument/2006/relationships/ctrlProp" Target="../ctrlProps/ctrlProps851.xml"/><Relationship Id="rId350" Type="http://schemas.openxmlformats.org/officeDocument/2006/relationships/ctrlProp" Target="../ctrlProps/ctrlProps852.xml"/><Relationship Id="rId351" Type="http://schemas.openxmlformats.org/officeDocument/2006/relationships/ctrlProp" Target="../ctrlProps/ctrlProps853.xml"/><Relationship Id="rId352" Type="http://schemas.openxmlformats.org/officeDocument/2006/relationships/ctrlProp" Target="../ctrlProps/ctrlProps854.xml"/><Relationship Id="rId353" Type="http://schemas.openxmlformats.org/officeDocument/2006/relationships/ctrlProp" Target="../ctrlProps/ctrlProps855.xml"/><Relationship Id="rId354" Type="http://schemas.openxmlformats.org/officeDocument/2006/relationships/ctrlProp" Target="../ctrlProps/ctrlProps856.xml"/><Relationship Id="rId355" Type="http://schemas.openxmlformats.org/officeDocument/2006/relationships/ctrlProp" Target="../ctrlProps/ctrlProps857.xml"/><Relationship Id="rId356" Type="http://schemas.openxmlformats.org/officeDocument/2006/relationships/ctrlProp" Target="../ctrlProps/ctrlProps858.xml"/><Relationship Id="rId357" Type="http://schemas.openxmlformats.org/officeDocument/2006/relationships/ctrlProp" Target="../ctrlProps/ctrlProps859.xml"/><Relationship Id="rId358" Type="http://schemas.openxmlformats.org/officeDocument/2006/relationships/ctrlProp" Target="../ctrlProps/ctrlProps860.xml"/><Relationship Id="rId359" Type="http://schemas.openxmlformats.org/officeDocument/2006/relationships/ctrlProp" Target="../ctrlProps/ctrlProps861.xml"/><Relationship Id="rId360" Type="http://schemas.openxmlformats.org/officeDocument/2006/relationships/ctrlProp" Target="../ctrlProps/ctrlProps862.xml"/><Relationship Id="rId361" Type="http://schemas.openxmlformats.org/officeDocument/2006/relationships/ctrlProp" Target="../ctrlProps/ctrlProps863.xml"/><Relationship Id="rId362" Type="http://schemas.openxmlformats.org/officeDocument/2006/relationships/ctrlProp" Target="../ctrlProps/ctrlProps864.xml"/><Relationship Id="rId363" Type="http://schemas.openxmlformats.org/officeDocument/2006/relationships/ctrlProp" Target="../ctrlProps/ctrlProps865.xml"/><Relationship Id="rId364" Type="http://schemas.openxmlformats.org/officeDocument/2006/relationships/ctrlProp" Target="../ctrlProps/ctrlProps866.xml"/><Relationship Id="rId365" Type="http://schemas.openxmlformats.org/officeDocument/2006/relationships/ctrlProp" Target="../ctrlProps/ctrlProps867.xml"/><Relationship Id="rId366" Type="http://schemas.openxmlformats.org/officeDocument/2006/relationships/ctrlProp" Target="../ctrlProps/ctrlProps868.xml"/><Relationship Id="rId367" Type="http://schemas.openxmlformats.org/officeDocument/2006/relationships/ctrlProp" Target="../ctrlProps/ctrlProps869.xml"/><Relationship Id="rId368" Type="http://schemas.openxmlformats.org/officeDocument/2006/relationships/ctrlProp" Target="../ctrlProps/ctrlProps870.xml"/><Relationship Id="rId369" Type="http://schemas.openxmlformats.org/officeDocument/2006/relationships/ctrlProp" Target="../ctrlProps/ctrlProps871.xml"/><Relationship Id="rId370" Type="http://schemas.openxmlformats.org/officeDocument/2006/relationships/ctrlProp" Target="../ctrlProps/ctrlProps872.xml"/><Relationship Id="rId371" Type="http://schemas.openxmlformats.org/officeDocument/2006/relationships/ctrlProp" Target="../ctrlProps/ctrlProps873.xml"/><Relationship Id="rId372" Type="http://schemas.openxmlformats.org/officeDocument/2006/relationships/ctrlProp" Target="../ctrlProps/ctrlProps874.xml"/><Relationship Id="rId373" Type="http://schemas.openxmlformats.org/officeDocument/2006/relationships/ctrlProp" Target="../ctrlProps/ctrlProps875.xml"/><Relationship Id="rId374" Type="http://schemas.openxmlformats.org/officeDocument/2006/relationships/ctrlProp" Target="../ctrlProps/ctrlProps876.xml"/><Relationship Id="rId375" Type="http://schemas.openxmlformats.org/officeDocument/2006/relationships/ctrlProp" Target="../ctrlProps/ctrlProps877.xml"/><Relationship Id="rId376" Type="http://schemas.openxmlformats.org/officeDocument/2006/relationships/ctrlProp" Target="../ctrlProps/ctrlProps878.xml"/><Relationship Id="rId377" Type="http://schemas.openxmlformats.org/officeDocument/2006/relationships/ctrlProp" Target="../ctrlProps/ctrlProps879.xml"/><Relationship Id="rId378" Type="http://schemas.openxmlformats.org/officeDocument/2006/relationships/ctrlProp" Target="../ctrlProps/ctrlProps880.xml"/><Relationship Id="rId379" Type="http://schemas.openxmlformats.org/officeDocument/2006/relationships/ctrlProp" Target="../ctrlProps/ctrlProps881.xml"/><Relationship Id="rId380" Type="http://schemas.openxmlformats.org/officeDocument/2006/relationships/ctrlProp" Target="../ctrlProps/ctrlProps882.xml"/><Relationship Id="rId381" Type="http://schemas.openxmlformats.org/officeDocument/2006/relationships/ctrlProp" Target="../ctrlProps/ctrlProps883.xml"/><Relationship Id="rId382" Type="http://schemas.openxmlformats.org/officeDocument/2006/relationships/ctrlProp" Target="../ctrlProps/ctrlProps884.xml"/><Relationship Id="rId383" Type="http://schemas.openxmlformats.org/officeDocument/2006/relationships/ctrlProp" Target="../ctrlProps/ctrlProps885.xml"/><Relationship Id="rId384" Type="http://schemas.openxmlformats.org/officeDocument/2006/relationships/ctrlProp" Target="../ctrlProps/ctrlProps886.xml"/><Relationship Id="rId385" Type="http://schemas.openxmlformats.org/officeDocument/2006/relationships/ctrlProp" Target="../ctrlProps/ctrlProps887.xml"/><Relationship Id="rId386" Type="http://schemas.openxmlformats.org/officeDocument/2006/relationships/ctrlProp" Target="../ctrlProps/ctrlProps888.xml"/><Relationship Id="rId387" Type="http://schemas.openxmlformats.org/officeDocument/2006/relationships/ctrlProp" Target="../ctrlProps/ctrlProps889.xml"/><Relationship Id="rId388" Type="http://schemas.openxmlformats.org/officeDocument/2006/relationships/ctrlProp" Target="../ctrlProps/ctrlProps890.xml"/><Relationship Id="rId389" Type="http://schemas.openxmlformats.org/officeDocument/2006/relationships/ctrlProp" Target="../ctrlProps/ctrlProps891.xml"/><Relationship Id="rId390" Type="http://schemas.openxmlformats.org/officeDocument/2006/relationships/ctrlProp" Target="../ctrlProps/ctrlProps892.xml"/><Relationship Id="rId391" Type="http://schemas.openxmlformats.org/officeDocument/2006/relationships/ctrlProp" Target="../ctrlProps/ctrlProps893.xml"/><Relationship Id="rId392" Type="http://schemas.openxmlformats.org/officeDocument/2006/relationships/ctrlProp" Target="../ctrlProps/ctrlProps894.xml"/><Relationship Id="rId393" Type="http://schemas.openxmlformats.org/officeDocument/2006/relationships/ctrlProp" Target="../ctrlProps/ctrlProps895.xml"/><Relationship Id="rId394" Type="http://schemas.openxmlformats.org/officeDocument/2006/relationships/ctrlProp" Target="../ctrlProps/ctrlProps896.xml"/><Relationship Id="rId395" Type="http://schemas.openxmlformats.org/officeDocument/2006/relationships/ctrlProp" Target="../ctrlProps/ctrlProps897.xml"/><Relationship Id="rId396" Type="http://schemas.openxmlformats.org/officeDocument/2006/relationships/ctrlProp" Target="../ctrlProps/ctrlProps898.xml"/><Relationship Id="rId397" Type="http://schemas.openxmlformats.org/officeDocument/2006/relationships/ctrlProp" Target="../ctrlProps/ctrlProps899.xml"/><Relationship Id="rId398" Type="http://schemas.openxmlformats.org/officeDocument/2006/relationships/ctrlProp" Target="../ctrlProps/ctrlProps900.xml"/><Relationship Id="rId399" Type="http://schemas.openxmlformats.org/officeDocument/2006/relationships/ctrlProp" Target="../ctrlProps/ctrlProps901.xml"/><Relationship Id="rId400" Type="http://schemas.openxmlformats.org/officeDocument/2006/relationships/ctrlProp" Target="../ctrlProps/ctrlProps902.xml"/><Relationship Id="rId401" Type="http://schemas.openxmlformats.org/officeDocument/2006/relationships/ctrlProp" Target="../ctrlProps/ctrlProps903.xml"/><Relationship Id="rId402" Type="http://schemas.openxmlformats.org/officeDocument/2006/relationships/ctrlProp" Target="../ctrlProps/ctrlProps904.xml"/><Relationship Id="rId403" Type="http://schemas.openxmlformats.org/officeDocument/2006/relationships/ctrlProp" Target="../ctrlProps/ctrlProps905.xml"/><Relationship Id="rId404" Type="http://schemas.openxmlformats.org/officeDocument/2006/relationships/ctrlProp" Target="../ctrlProps/ctrlProps906.xml"/><Relationship Id="rId405" Type="http://schemas.openxmlformats.org/officeDocument/2006/relationships/ctrlProp" Target="../ctrlProps/ctrlProps907.xml"/><Relationship Id="rId406" Type="http://schemas.openxmlformats.org/officeDocument/2006/relationships/ctrlProp" Target="../ctrlProps/ctrlProps908.xml"/><Relationship Id="rId407" Type="http://schemas.openxmlformats.org/officeDocument/2006/relationships/ctrlProp" Target="../ctrlProps/ctrlProps909.xml"/><Relationship Id="rId408" Type="http://schemas.openxmlformats.org/officeDocument/2006/relationships/ctrlProp" Target="../ctrlProps/ctrlProps910.xml"/><Relationship Id="rId409" Type="http://schemas.openxmlformats.org/officeDocument/2006/relationships/ctrlProp" Target="../ctrlProps/ctrlProps911.xml"/><Relationship Id="rId410" Type="http://schemas.openxmlformats.org/officeDocument/2006/relationships/ctrlProp" Target="../ctrlProps/ctrlProps912.xml"/><Relationship Id="rId411" Type="http://schemas.openxmlformats.org/officeDocument/2006/relationships/ctrlProp" Target="../ctrlProps/ctrlProps913.xml"/><Relationship Id="rId412" Type="http://schemas.openxmlformats.org/officeDocument/2006/relationships/ctrlProp" Target="../ctrlProps/ctrlProps914.xml"/><Relationship Id="rId413" Type="http://schemas.openxmlformats.org/officeDocument/2006/relationships/ctrlProp" Target="../ctrlProps/ctrlProps915.xml"/><Relationship Id="rId414" Type="http://schemas.openxmlformats.org/officeDocument/2006/relationships/ctrlProp" Target="../ctrlProps/ctrlProps916.xml"/><Relationship Id="rId415" Type="http://schemas.openxmlformats.org/officeDocument/2006/relationships/ctrlProp" Target="../ctrlProps/ctrlProps917.xml"/><Relationship Id="rId416" Type="http://schemas.openxmlformats.org/officeDocument/2006/relationships/ctrlProp" Target="../ctrlProps/ctrlProps918.xml"/><Relationship Id="rId417" Type="http://schemas.openxmlformats.org/officeDocument/2006/relationships/ctrlProp" Target="../ctrlProps/ctrlProps919.xml"/><Relationship Id="rId418" Type="http://schemas.openxmlformats.org/officeDocument/2006/relationships/ctrlProp" Target="../ctrlProps/ctrlProps920.xml"/><Relationship Id="rId419" Type="http://schemas.openxmlformats.org/officeDocument/2006/relationships/ctrlProp" Target="../ctrlProps/ctrlProps921.xml"/><Relationship Id="rId420" Type="http://schemas.openxmlformats.org/officeDocument/2006/relationships/ctrlProp" Target="../ctrlProps/ctrlProps922.xml"/><Relationship Id="rId421" Type="http://schemas.openxmlformats.org/officeDocument/2006/relationships/ctrlProp" Target="../ctrlProps/ctrlProps923.xml"/><Relationship Id="rId422" Type="http://schemas.openxmlformats.org/officeDocument/2006/relationships/ctrlProp" Target="../ctrlProps/ctrlProps924.xml"/><Relationship Id="rId423" Type="http://schemas.openxmlformats.org/officeDocument/2006/relationships/ctrlProp" Target="../ctrlProps/ctrlProps925.xml"/><Relationship Id="rId424" Type="http://schemas.openxmlformats.org/officeDocument/2006/relationships/ctrlProp" Target="../ctrlProps/ctrlProps926.xml"/><Relationship Id="rId425" Type="http://schemas.openxmlformats.org/officeDocument/2006/relationships/ctrlProp" Target="../ctrlProps/ctrlProps927.xml"/><Relationship Id="rId426" Type="http://schemas.openxmlformats.org/officeDocument/2006/relationships/ctrlProp" Target="../ctrlProps/ctrlProps928.xml"/><Relationship Id="rId427" Type="http://schemas.openxmlformats.org/officeDocument/2006/relationships/ctrlProp" Target="../ctrlProps/ctrlProps929.xml"/><Relationship Id="rId428" Type="http://schemas.openxmlformats.org/officeDocument/2006/relationships/ctrlProp" Target="../ctrlProps/ctrlProps930.xml"/><Relationship Id="rId429" Type="http://schemas.openxmlformats.org/officeDocument/2006/relationships/ctrlProp" Target="../ctrlProps/ctrlProps931.xml"/><Relationship Id="rId430" Type="http://schemas.openxmlformats.org/officeDocument/2006/relationships/ctrlProp" Target="../ctrlProps/ctrlProps932.xml"/><Relationship Id="rId431" Type="http://schemas.openxmlformats.org/officeDocument/2006/relationships/ctrlProp" Target="../ctrlProps/ctrlProps933.xml"/><Relationship Id="rId432" Type="http://schemas.openxmlformats.org/officeDocument/2006/relationships/ctrlProp" Target="../ctrlProps/ctrlProps934.xml"/><Relationship Id="rId433" Type="http://schemas.openxmlformats.org/officeDocument/2006/relationships/ctrlProp" Target="../ctrlProps/ctrlProps935.xml"/><Relationship Id="rId434" Type="http://schemas.openxmlformats.org/officeDocument/2006/relationships/ctrlProp" Target="../ctrlProps/ctrlProps936.xml"/><Relationship Id="rId435" Type="http://schemas.openxmlformats.org/officeDocument/2006/relationships/ctrlProp" Target="../ctrlProps/ctrlProps937.xml"/><Relationship Id="rId436" Type="http://schemas.openxmlformats.org/officeDocument/2006/relationships/ctrlProp" Target="../ctrlProps/ctrlProps938.xml"/><Relationship Id="rId437" Type="http://schemas.openxmlformats.org/officeDocument/2006/relationships/ctrlProp" Target="../ctrlProps/ctrlProps939.xml"/><Relationship Id="rId438" Type="http://schemas.openxmlformats.org/officeDocument/2006/relationships/ctrlProp" Target="../ctrlProps/ctrlProps940.xml"/><Relationship Id="rId439" Type="http://schemas.openxmlformats.org/officeDocument/2006/relationships/ctrlProp" Target="../ctrlProps/ctrlProps941.xml"/><Relationship Id="rId440" Type="http://schemas.openxmlformats.org/officeDocument/2006/relationships/ctrlProp" Target="../ctrlProps/ctrlProps942.xml"/><Relationship Id="rId441" Type="http://schemas.openxmlformats.org/officeDocument/2006/relationships/ctrlProp" Target="../ctrlProps/ctrlProps943.xml"/><Relationship Id="rId442" Type="http://schemas.openxmlformats.org/officeDocument/2006/relationships/ctrlProp" Target="../ctrlProps/ctrlProps944.xml"/><Relationship Id="rId443" Type="http://schemas.openxmlformats.org/officeDocument/2006/relationships/ctrlProp" Target="../ctrlProps/ctrlProps945.xml"/><Relationship Id="rId444" Type="http://schemas.openxmlformats.org/officeDocument/2006/relationships/ctrlProp" Target="../ctrlProps/ctrlProps946.xml"/><Relationship Id="rId445" Type="http://schemas.openxmlformats.org/officeDocument/2006/relationships/ctrlProp" Target="../ctrlProps/ctrlProps947.xml"/><Relationship Id="rId446" Type="http://schemas.openxmlformats.org/officeDocument/2006/relationships/ctrlProp" Target="../ctrlProps/ctrlProps948.xml"/><Relationship Id="rId447" Type="http://schemas.openxmlformats.org/officeDocument/2006/relationships/ctrlProp" Target="../ctrlProps/ctrlProps949.xml"/><Relationship Id="rId448" Type="http://schemas.openxmlformats.org/officeDocument/2006/relationships/ctrlProp" Target="../ctrlProps/ctrlProps950.xml"/><Relationship Id="rId449" Type="http://schemas.openxmlformats.org/officeDocument/2006/relationships/ctrlProp" Target="../ctrlProps/ctrlProps951.xml"/><Relationship Id="rId450" Type="http://schemas.openxmlformats.org/officeDocument/2006/relationships/ctrlProp" Target="../ctrlProps/ctrlProps952.xml"/><Relationship Id="rId451" Type="http://schemas.openxmlformats.org/officeDocument/2006/relationships/ctrlProp" Target="../ctrlProps/ctrlProps953.xml"/><Relationship Id="rId452" Type="http://schemas.openxmlformats.org/officeDocument/2006/relationships/ctrlProp" Target="../ctrlProps/ctrlProps954.xml"/><Relationship Id="rId453" Type="http://schemas.openxmlformats.org/officeDocument/2006/relationships/ctrlProp" Target="../ctrlProps/ctrlProps955.xml"/><Relationship Id="rId454" Type="http://schemas.openxmlformats.org/officeDocument/2006/relationships/ctrlProp" Target="../ctrlProps/ctrlProps956.xml"/><Relationship Id="rId455" Type="http://schemas.openxmlformats.org/officeDocument/2006/relationships/ctrlProp" Target="../ctrlProps/ctrlProps957.xml"/><Relationship Id="rId456" Type="http://schemas.openxmlformats.org/officeDocument/2006/relationships/ctrlProp" Target="../ctrlProps/ctrlProps958.xml"/><Relationship Id="rId457" Type="http://schemas.openxmlformats.org/officeDocument/2006/relationships/ctrlProp" Target="../ctrlProps/ctrlProps959.xml"/><Relationship Id="rId458" Type="http://schemas.openxmlformats.org/officeDocument/2006/relationships/ctrlProp" Target="../ctrlProps/ctrlProps960.xml"/><Relationship Id="rId459" Type="http://schemas.openxmlformats.org/officeDocument/2006/relationships/ctrlProp" Target="../ctrlProps/ctrlProps961.xml"/><Relationship Id="rId460" Type="http://schemas.openxmlformats.org/officeDocument/2006/relationships/ctrlProp" Target="../ctrlProps/ctrlProps962.xml"/><Relationship Id="rId461" Type="http://schemas.openxmlformats.org/officeDocument/2006/relationships/ctrlProp" Target="../ctrlProps/ctrlProps963.xml"/><Relationship Id="rId462" Type="http://schemas.openxmlformats.org/officeDocument/2006/relationships/ctrlProp" Target="../ctrlProps/ctrlProps964.xml"/><Relationship Id="rId463" Type="http://schemas.openxmlformats.org/officeDocument/2006/relationships/ctrlProp" Target="../ctrlProps/ctrlProps965.xml"/><Relationship Id="rId464" Type="http://schemas.openxmlformats.org/officeDocument/2006/relationships/ctrlProp" Target="../ctrlProps/ctrlProps966.xml"/><Relationship Id="rId465" Type="http://schemas.openxmlformats.org/officeDocument/2006/relationships/ctrlProp" Target="../ctrlProps/ctrlProps967.xml"/><Relationship Id="rId466" Type="http://schemas.openxmlformats.org/officeDocument/2006/relationships/ctrlProp" Target="../ctrlProps/ctrlProps968.xml"/><Relationship Id="rId467" Type="http://schemas.openxmlformats.org/officeDocument/2006/relationships/ctrlProp" Target="../ctrlProps/ctrlProps969.xml"/><Relationship Id="rId468" Type="http://schemas.openxmlformats.org/officeDocument/2006/relationships/ctrlProp" Target="../ctrlProps/ctrlProps970.xml"/><Relationship Id="rId469" Type="http://schemas.openxmlformats.org/officeDocument/2006/relationships/ctrlProp" Target="../ctrlProps/ctrlProps971.xml"/><Relationship Id="rId470" Type="http://schemas.openxmlformats.org/officeDocument/2006/relationships/ctrlProp" Target="../ctrlProps/ctrlProps972.xml"/><Relationship Id="rId471" Type="http://schemas.openxmlformats.org/officeDocument/2006/relationships/ctrlProp" Target="../ctrlProps/ctrlProps973.xml"/><Relationship Id="rId472" Type="http://schemas.openxmlformats.org/officeDocument/2006/relationships/ctrlProp" Target="../ctrlProps/ctrlProps9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77.xml"/><Relationship Id="rId4" Type="http://schemas.openxmlformats.org/officeDocument/2006/relationships/ctrlProp" Target="../ctrlProps/ctrlProps978.xml"/><Relationship Id="rId5" Type="http://schemas.openxmlformats.org/officeDocument/2006/relationships/ctrlProp" Target="../ctrlProps/ctrlProps979.xml"/><Relationship Id="rId6" Type="http://schemas.openxmlformats.org/officeDocument/2006/relationships/ctrlProp" Target="../ctrlProps/ctrlProps980.xml"/><Relationship Id="rId7" Type="http://schemas.openxmlformats.org/officeDocument/2006/relationships/ctrlProp" Target="../ctrlProps/ctrlProps981.xml"/><Relationship Id="rId8" Type="http://schemas.openxmlformats.org/officeDocument/2006/relationships/ctrlProp" Target="../ctrlProps/ctrlProps982.xml"/><Relationship Id="rId9" Type="http://schemas.openxmlformats.org/officeDocument/2006/relationships/ctrlProp" Target="../ctrlProps/ctrlProps983.xml"/><Relationship Id="rId10" Type="http://schemas.openxmlformats.org/officeDocument/2006/relationships/ctrlProp" Target="../ctrlProps/ctrlProps984.xml"/><Relationship Id="rId11" Type="http://schemas.openxmlformats.org/officeDocument/2006/relationships/ctrlProp" Target="../ctrlProps/ctrlProps985.xml"/><Relationship Id="rId12" Type="http://schemas.openxmlformats.org/officeDocument/2006/relationships/ctrlProp" Target="../ctrlProps/ctrlProps986.xml"/><Relationship Id="rId13" Type="http://schemas.openxmlformats.org/officeDocument/2006/relationships/ctrlProp" Target="../ctrlProps/ctrlProps987.xml"/><Relationship Id="rId14" Type="http://schemas.openxmlformats.org/officeDocument/2006/relationships/ctrlProp" Target="../ctrlProps/ctrlProps988.xml"/><Relationship Id="rId15" Type="http://schemas.openxmlformats.org/officeDocument/2006/relationships/ctrlProp" Target="../ctrlProps/ctrlProps989.xml"/><Relationship Id="rId16" Type="http://schemas.openxmlformats.org/officeDocument/2006/relationships/ctrlProp" Target="../ctrlProps/ctrlProps990.xml"/><Relationship Id="rId17" Type="http://schemas.openxmlformats.org/officeDocument/2006/relationships/ctrlProp" Target="../ctrlProps/ctrlProps991.xml"/><Relationship Id="rId18" Type="http://schemas.openxmlformats.org/officeDocument/2006/relationships/ctrlProp" Target="../ctrlProps/ctrlProps992.xml"/><Relationship Id="rId19" Type="http://schemas.openxmlformats.org/officeDocument/2006/relationships/ctrlProp" Target="../ctrlProps/ctrlProps993.xml"/><Relationship Id="rId20" Type="http://schemas.openxmlformats.org/officeDocument/2006/relationships/ctrlProp" Target="../ctrlProps/ctrlProps994.xml"/><Relationship Id="rId21" Type="http://schemas.openxmlformats.org/officeDocument/2006/relationships/ctrlProp" Target="../ctrlProps/ctrlProps995.xml"/><Relationship Id="rId22" Type="http://schemas.openxmlformats.org/officeDocument/2006/relationships/ctrlProp" Target="../ctrlProps/ctrlProps996.xml"/><Relationship Id="rId23" Type="http://schemas.openxmlformats.org/officeDocument/2006/relationships/ctrlProp" Target="../ctrlProps/ctrlProps997.xml"/><Relationship Id="rId24" Type="http://schemas.openxmlformats.org/officeDocument/2006/relationships/ctrlProp" Target="../ctrlProps/ctrlProps998.xml"/><Relationship Id="rId25" Type="http://schemas.openxmlformats.org/officeDocument/2006/relationships/ctrlProp" Target="../ctrlProps/ctrlProps999.xml"/><Relationship Id="rId26" Type="http://schemas.openxmlformats.org/officeDocument/2006/relationships/ctrlProp" Target="../ctrlProps/ctrlProps100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5.414</v>
      </c>
      <c r="I12" s="22" t="n">
        <v>215.414</v>
      </c>
      <c r="J12" s="21" t="n">
        <v>0.0340312</v>
      </c>
      <c r="K12" s="20" t="n">
        <v>0.000274658</v>
      </c>
      <c r="L12" s="21" t="n">
        <v>0</v>
      </c>
      <c r="M12" s="22" t="n">
        <v>3.35874</v>
      </c>
      <c r="N12" s="21" t="n">
        <v>0.00455664</v>
      </c>
      <c r="O12" s="20" t="n">
        <v>3.3587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199.716</v>
      </c>
      <c r="I13" s="1" t="n">
        <v>199.716</v>
      </c>
      <c r="J13" s="25" t="n">
        <v>0.0302255</v>
      </c>
      <c r="K13" s="24" t="n">
        <v>-0.000488281</v>
      </c>
      <c r="L13" s="25" t="n">
        <v>0.31</v>
      </c>
      <c r="M13" s="1" t="n">
        <v>3.1014</v>
      </c>
      <c r="N13" s="25" t="n">
        <v>0.00455996</v>
      </c>
      <c r="O13" s="24" t="n">
        <v>2.7914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5.577</v>
      </c>
      <c r="I14" s="1" t="n">
        <v>175.577</v>
      </c>
      <c r="J14" s="25" t="n">
        <v>0.0293919</v>
      </c>
      <c r="K14" s="24" t="n">
        <v>0.000213623</v>
      </c>
      <c r="L14" s="25" t="n">
        <v>0.069</v>
      </c>
      <c r="M14" s="1" t="n">
        <v>2.88061</v>
      </c>
      <c r="N14" s="25" t="n">
        <v>0.00427269</v>
      </c>
      <c r="O14" s="24" t="n">
        <v>2.81161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0.514</v>
      </c>
      <c r="I15" s="1" t="n">
        <v>150.514</v>
      </c>
      <c r="J15" s="25" t="n">
        <v>0.0334288</v>
      </c>
      <c r="K15" s="24" t="n">
        <v>0.00038147</v>
      </c>
      <c r="L15" s="25" t="n">
        <v>0.091</v>
      </c>
      <c r="M15" s="1" t="n">
        <v>2.54922</v>
      </c>
      <c r="N15" s="25" t="n">
        <v>0.00740105</v>
      </c>
      <c r="O15" s="24" t="n">
        <v>2.4582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5.225</v>
      </c>
      <c r="I16" s="1" t="n">
        <v>125.225</v>
      </c>
      <c r="J16" s="25" t="n">
        <v>0.030227</v>
      </c>
      <c r="K16" s="24" t="n">
        <v>0.000434875</v>
      </c>
      <c r="L16" s="25" t="n">
        <v>0.124</v>
      </c>
      <c r="M16" s="1" t="n">
        <v>1.87462</v>
      </c>
      <c r="N16" s="25" t="n">
        <v>0.00939525</v>
      </c>
      <c r="O16" s="24" t="n">
        <v>1.75062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0.751</v>
      </c>
      <c r="I17" s="1" t="n">
        <v>100.751</v>
      </c>
      <c r="J17" s="25" t="n">
        <v>0.028165</v>
      </c>
      <c r="K17" s="24" t="n">
        <v>0.000114441</v>
      </c>
      <c r="L17" s="25" t="n">
        <v>0.895</v>
      </c>
      <c r="M17" s="1" t="n">
        <v>1.43776</v>
      </c>
      <c r="N17" s="25" t="n">
        <v>0.00378822</v>
      </c>
      <c r="O17" s="24" t="n">
        <v>0.5427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759</v>
      </c>
      <c r="I18" s="1" t="n">
        <v>74.7586</v>
      </c>
      <c r="J18" s="25" t="n">
        <v>0.0342906</v>
      </c>
      <c r="K18" s="24" t="n">
        <v>-0.00038147</v>
      </c>
      <c r="L18" s="25" t="n">
        <v>4.637</v>
      </c>
      <c r="M18" s="1" t="n">
        <v>1.16237</v>
      </c>
      <c r="N18" s="25" t="n">
        <v>0.00723318</v>
      </c>
      <c r="O18" s="24" t="n">
        <v>-3.4746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0.324</v>
      </c>
      <c r="I19" s="1" t="n">
        <v>50.3244</v>
      </c>
      <c r="J19" s="25" t="n">
        <v>0.0281656</v>
      </c>
      <c r="K19" s="24" t="n">
        <v>0.000370026</v>
      </c>
      <c r="L19" s="25" t="n">
        <v>4.748</v>
      </c>
      <c r="M19" s="1" t="n">
        <v>0.724488</v>
      </c>
      <c r="N19" s="25" t="n">
        <v>0.00482374</v>
      </c>
      <c r="O19" s="24" t="n">
        <v>-4.02351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3.418</v>
      </c>
      <c r="I20" s="1" t="n">
        <v>23.4178</v>
      </c>
      <c r="J20" s="25" t="n">
        <v>0.0336826</v>
      </c>
      <c r="K20" s="24" t="n">
        <v>-0.000188828</v>
      </c>
      <c r="L20" s="25" t="n">
        <v>5.258</v>
      </c>
      <c r="M20" s="1" t="n">
        <v>1.18724</v>
      </c>
      <c r="N20" s="25" t="n">
        <v>0.00844298</v>
      </c>
      <c r="O20" s="24" t="n">
        <v>-4.0707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10.111</v>
      </c>
      <c r="I21" s="1" t="n">
        <v>10.1109</v>
      </c>
      <c r="J21" s="25" t="n">
        <v>0.0322933</v>
      </c>
      <c r="K21" s="24" t="n">
        <v>-0.000115395</v>
      </c>
      <c r="L21" s="25" t="n">
        <v>5.441</v>
      </c>
      <c r="M21" s="1" t="n">
        <v>2.77674</v>
      </c>
      <c r="N21" s="25" t="n">
        <v>0.0599435</v>
      </c>
      <c r="O21" s="24" t="n">
        <v>-2.66426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5.034</v>
      </c>
      <c r="I22" s="29" t="n">
        <v>5.03353</v>
      </c>
      <c r="J22" s="28" t="n">
        <v>0.0539489</v>
      </c>
      <c r="K22" s="27" t="n">
        <v>-0.000471115</v>
      </c>
      <c r="L22" s="28" t="n">
        <v>5.641</v>
      </c>
      <c r="M22" s="29" t="n">
        <v>-1.26739</v>
      </c>
      <c r="N22" s="28" t="n">
        <v>0.000489443</v>
      </c>
      <c r="O22" s="27" t="n">
        <v>-6.9083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37</v>
      </c>
      <c r="E24" s="22" t="n">
        <v>37</v>
      </c>
      <c r="F24" s="21" t="n">
        <v>0</v>
      </c>
      <c r="G24" s="20" t="n">
        <v>0</v>
      </c>
      <c r="H24" s="21" t="n">
        <v>109.537</v>
      </c>
      <c r="I24" s="22" t="n">
        <v>109.537</v>
      </c>
      <c r="J24" s="21" t="n">
        <v>1.17823</v>
      </c>
      <c r="K24" s="20" t="n">
        <v>-0.000358582</v>
      </c>
      <c r="L24" s="21" t="n">
        <v>3.132</v>
      </c>
      <c r="M24" s="22" t="n">
        <v>3.11665</v>
      </c>
      <c r="N24" s="21" t="n">
        <v>0.00850754</v>
      </c>
      <c r="O24" s="20" t="n">
        <v>-0.015347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8</v>
      </c>
      <c r="E25" s="1" t="n">
        <v>38</v>
      </c>
      <c r="F25" s="25" t="n">
        <v>0</v>
      </c>
      <c r="G25" s="24" t="n">
        <v>0</v>
      </c>
      <c r="H25" s="25" t="n">
        <v>99.236</v>
      </c>
      <c r="I25" s="1" t="n">
        <v>99.2361</v>
      </c>
      <c r="J25" s="25" t="n">
        <v>0.628551</v>
      </c>
      <c r="K25" s="24" t="n">
        <v>0.0001297</v>
      </c>
      <c r="L25" s="25" t="n">
        <v>2.888</v>
      </c>
      <c r="M25" s="1" t="n">
        <v>3.23864</v>
      </c>
      <c r="N25" s="25" t="n">
        <v>0.00165831</v>
      </c>
      <c r="O25" s="24" t="n">
        <v>0.350636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39</v>
      </c>
      <c r="E26" s="1" t="n">
        <v>39</v>
      </c>
      <c r="F26" s="25" t="n">
        <v>0</v>
      </c>
      <c r="G26" s="24" t="n">
        <v>0</v>
      </c>
      <c r="H26" s="25" t="n">
        <v>74.102</v>
      </c>
      <c r="I26" s="1" t="n">
        <v>74.1022</v>
      </c>
      <c r="J26" s="25" t="n">
        <v>0.24393</v>
      </c>
      <c r="K26" s="24" t="n">
        <v>0.000198364</v>
      </c>
      <c r="L26" s="25" t="n">
        <v>4.674</v>
      </c>
      <c r="M26" s="1" t="n">
        <v>4.65151</v>
      </c>
      <c r="N26" s="25" t="n">
        <v>0.00455909</v>
      </c>
      <c r="O26" s="24" t="n">
        <v>-0.0224872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40</v>
      </c>
      <c r="E27" s="1" t="n">
        <v>40</v>
      </c>
      <c r="F27" s="25" t="n">
        <v>0</v>
      </c>
      <c r="G27" s="24" t="n">
        <v>0</v>
      </c>
      <c r="H27" s="25" t="n">
        <v>74.286</v>
      </c>
      <c r="I27" s="1" t="n">
        <v>74.2859</v>
      </c>
      <c r="J27" s="25" t="n">
        <v>0.183473</v>
      </c>
      <c r="K27" s="24" t="n">
        <v>-0.00012207</v>
      </c>
      <c r="L27" s="25" t="n">
        <v>4.525</v>
      </c>
      <c r="M27" s="1" t="n">
        <v>4.70999</v>
      </c>
      <c r="N27" s="25" t="n">
        <v>0.00243073</v>
      </c>
      <c r="O27" s="24" t="n">
        <v>0.184992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41</v>
      </c>
      <c r="E28" s="1" t="n">
        <v>41</v>
      </c>
      <c r="F28" s="25" t="n">
        <v>0</v>
      </c>
      <c r="G28" s="24" t="n">
        <v>0</v>
      </c>
      <c r="H28" s="25" t="n">
        <v>49.56</v>
      </c>
      <c r="I28" s="1" t="n">
        <v>49.56</v>
      </c>
      <c r="J28" s="25" t="n">
        <v>0.483337</v>
      </c>
      <c r="K28" s="24" t="n">
        <v>7.62939E-006</v>
      </c>
      <c r="L28" s="25" t="n">
        <v>4.821</v>
      </c>
      <c r="M28" s="1" t="n">
        <v>4.85158</v>
      </c>
      <c r="N28" s="25" t="n">
        <v>0.00369403</v>
      </c>
      <c r="O28" s="24" t="n">
        <v>0.0305786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42</v>
      </c>
      <c r="E29" s="1" t="n">
        <v>42</v>
      </c>
      <c r="F29" s="25" t="n">
        <v>0</v>
      </c>
      <c r="G29" s="24" t="n">
        <v>0</v>
      </c>
      <c r="H29" s="25" t="n">
        <v>24.597</v>
      </c>
      <c r="I29" s="1" t="n">
        <v>24.5969</v>
      </c>
      <c r="J29" s="25" t="n">
        <v>0.245717</v>
      </c>
      <c r="K29" s="24" t="n">
        <v>-9.15527E-005</v>
      </c>
      <c r="L29" s="25" t="n">
        <v>6.341</v>
      </c>
      <c r="M29" s="1" t="n">
        <v>6.2976</v>
      </c>
      <c r="N29" s="25" t="n">
        <v>0.00284452</v>
      </c>
      <c r="O29" s="24" t="n">
        <v>-0.0433969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43</v>
      </c>
      <c r="E30" s="1" t="n">
        <v>43</v>
      </c>
      <c r="F30" s="25" t="n">
        <v>0</v>
      </c>
      <c r="G30" s="24" t="n">
        <v>0</v>
      </c>
      <c r="H30" s="25" t="n">
        <v>9.253</v>
      </c>
      <c r="I30" s="1" t="n">
        <v>9.25307</v>
      </c>
      <c r="J30" s="25" t="n">
        <v>0.316093</v>
      </c>
      <c r="K30" s="24" t="n">
        <v>7.43866E-005</v>
      </c>
      <c r="L30" s="25" t="n">
        <v>6.428</v>
      </c>
      <c r="M30" s="1" t="n">
        <v>6.42236</v>
      </c>
      <c r="N30" s="25" t="n">
        <v>0.00149439</v>
      </c>
      <c r="O30" s="24" t="n">
        <v>-0.00563622</v>
      </c>
    </row>
    <row r="31" customFormat="false" ht="13.5" hidden="false" customHeight="false" outlineLevel="0" collapsed="false">
      <c r="A31" s="26" t="s">
        <v>26</v>
      </c>
      <c r="B31" s="27" t="s">
        <v>27</v>
      </c>
      <c r="C31" s="27" t="n">
        <v>121</v>
      </c>
      <c r="D31" s="28" t="n">
        <v>44</v>
      </c>
      <c r="E31" s="29" t="n">
        <v>44</v>
      </c>
      <c r="F31" s="28" t="n">
        <v>0</v>
      </c>
      <c r="G31" s="27" t="n">
        <v>0</v>
      </c>
      <c r="H31" s="28" t="n">
        <v>5.807</v>
      </c>
      <c r="I31" s="29" t="n">
        <v>5.80699</v>
      </c>
      <c r="J31" s="28" t="n">
        <v>0.0999972</v>
      </c>
      <c r="K31" s="27" t="n">
        <v>-8.58307E-006</v>
      </c>
      <c r="L31" s="28" t="n">
        <v>6.207</v>
      </c>
      <c r="M31" s="29" t="n">
        <v>6.43659</v>
      </c>
      <c r="N31" s="28" t="n">
        <v>0.0016916</v>
      </c>
      <c r="O31" s="27" t="n">
        <v>0.229587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28</v>
      </c>
      <c r="B33" s="20" t="s">
        <v>29</v>
      </c>
      <c r="C33" s="20" t="n">
        <v>121</v>
      </c>
      <c r="D33" s="21" t="n">
        <v>46</v>
      </c>
      <c r="E33" s="22" t="n">
        <v>46</v>
      </c>
      <c r="F33" s="21" t="n">
        <v>0</v>
      </c>
      <c r="G33" s="20" t="n">
        <v>0</v>
      </c>
      <c r="H33" s="21" t="n">
        <v>1323.23</v>
      </c>
      <c r="I33" s="22" t="n">
        <v>1323.23</v>
      </c>
      <c r="J33" s="21" t="n">
        <v>0.418572</v>
      </c>
      <c r="K33" s="20" t="n">
        <v>-0.000244141</v>
      </c>
      <c r="L33" s="21" t="n">
        <v>0.503</v>
      </c>
      <c r="M33" s="22" t="n">
        <v>0.540207</v>
      </c>
      <c r="N33" s="21" t="n">
        <v>0.00160166</v>
      </c>
      <c r="O33" s="20" t="n">
        <v>0.0372066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47</v>
      </c>
      <c r="E34" s="1" t="n">
        <v>47</v>
      </c>
      <c r="F34" s="25" t="n">
        <v>0</v>
      </c>
      <c r="G34" s="24" t="n">
        <v>0</v>
      </c>
      <c r="H34" s="25" t="n">
        <v>1251.2</v>
      </c>
      <c r="I34" s="1" t="n">
        <v>1251.2</v>
      </c>
      <c r="J34" s="25" t="n">
        <v>0.42296</v>
      </c>
      <c r="K34" s="24" t="n">
        <v>0.000366211</v>
      </c>
      <c r="L34" s="25" t="n">
        <v>0.391</v>
      </c>
      <c r="M34" s="1" t="n">
        <v>0.425612</v>
      </c>
      <c r="N34" s="25" t="n">
        <v>0.00191211</v>
      </c>
      <c r="O34" s="24" t="n">
        <v>0.0346116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74</v>
      </c>
      <c r="D35" s="25" t="n">
        <v>48</v>
      </c>
      <c r="E35" s="1" t="n">
        <v>48</v>
      </c>
      <c r="F35" s="25" t="n">
        <v>0</v>
      </c>
      <c r="G35" s="24" t="n">
        <v>0</v>
      </c>
      <c r="H35" s="25" t="n">
        <v>999.982</v>
      </c>
      <c r="I35" s="1" t="n">
        <v>999.982</v>
      </c>
      <c r="J35" s="25" t="n">
        <v>0.230405</v>
      </c>
      <c r="K35" s="24" t="n">
        <v>-0.00012207</v>
      </c>
      <c r="L35" s="25" t="n">
        <v>-99</v>
      </c>
      <c r="M35" s="1" t="n">
        <v>0.268054</v>
      </c>
      <c r="N35" s="25" t="n">
        <v>0.000464991</v>
      </c>
      <c r="O35" s="24" t="n">
        <v>99.2681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79</v>
      </c>
      <c r="D36" s="25" t="n">
        <v>49</v>
      </c>
      <c r="E36" s="1" t="n">
        <v>49</v>
      </c>
      <c r="F36" s="25" t="n">
        <v>0</v>
      </c>
      <c r="G36" s="24" t="n">
        <v>0</v>
      </c>
      <c r="H36" s="25" t="n">
        <v>999.647</v>
      </c>
      <c r="I36" s="1" t="n">
        <v>999.647</v>
      </c>
      <c r="J36" s="25" t="n">
        <v>0.374672</v>
      </c>
      <c r="K36" s="24" t="n">
        <v>0.000427246</v>
      </c>
      <c r="L36" s="25" t="n">
        <v>0.221</v>
      </c>
      <c r="M36" s="1" t="n">
        <v>0.268</v>
      </c>
      <c r="N36" s="25" t="n">
        <v>0.000905823</v>
      </c>
      <c r="O36" s="24" t="n">
        <v>0.047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0</v>
      </c>
      <c r="D37" s="25" t="n">
        <v>50</v>
      </c>
      <c r="E37" s="1" t="n">
        <v>50</v>
      </c>
      <c r="F37" s="25" t="n">
        <v>0</v>
      </c>
      <c r="G37" s="24" t="n">
        <v>0</v>
      </c>
      <c r="H37" s="25" t="n">
        <v>1000.01</v>
      </c>
      <c r="I37" s="1" t="n">
        <v>1000.01</v>
      </c>
      <c r="J37" s="25" t="n">
        <v>0.392071</v>
      </c>
      <c r="K37" s="24" t="n">
        <v>-0.000183105</v>
      </c>
      <c r="L37" s="25" t="n">
        <v>0.251</v>
      </c>
      <c r="M37" s="1" t="n">
        <v>0.268</v>
      </c>
      <c r="N37" s="25" t="n">
        <v>0.000518564</v>
      </c>
      <c r="O37" s="24" t="n">
        <v>0.017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51</v>
      </c>
      <c r="E38" s="1" t="n">
        <v>51</v>
      </c>
      <c r="F38" s="25" t="n">
        <v>0</v>
      </c>
      <c r="G38" s="24" t="n">
        <v>0</v>
      </c>
      <c r="H38" s="25" t="n">
        <v>798.43</v>
      </c>
      <c r="I38" s="1" t="n">
        <v>798.43</v>
      </c>
      <c r="J38" s="25" t="n">
        <v>0.21873</v>
      </c>
      <c r="K38" s="24" t="n">
        <v>-0.000183105</v>
      </c>
      <c r="L38" s="25" t="n">
        <v>0.252</v>
      </c>
      <c r="M38" s="1" t="n">
        <v>0.28362</v>
      </c>
      <c r="N38" s="25" t="n">
        <v>0.00121968</v>
      </c>
      <c r="O38" s="24" t="n">
        <v>0.0316198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52</v>
      </c>
      <c r="E39" s="1" t="n">
        <v>52</v>
      </c>
      <c r="F39" s="25" t="n">
        <v>0</v>
      </c>
      <c r="G39" s="24" t="n">
        <v>0</v>
      </c>
      <c r="H39" s="25" t="n">
        <v>601.334</v>
      </c>
      <c r="I39" s="1" t="n">
        <v>601.334</v>
      </c>
      <c r="J39" s="25" t="n">
        <v>0.8567</v>
      </c>
      <c r="K39" s="24" t="n">
        <v>-0.000366211</v>
      </c>
      <c r="L39" s="25" t="n">
        <v>0.558</v>
      </c>
      <c r="M39" s="1" t="n">
        <v>0.568</v>
      </c>
      <c r="N39" s="25" t="n">
        <v>0</v>
      </c>
      <c r="O39" s="24" t="n">
        <v>0.00999999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53</v>
      </c>
      <c r="E40" s="1" t="n">
        <v>53</v>
      </c>
      <c r="F40" s="25" t="n">
        <v>0</v>
      </c>
      <c r="G40" s="24" t="n">
        <v>0</v>
      </c>
      <c r="H40" s="25" t="n">
        <v>401.471</v>
      </c>
      <c r="I40" s="1" t="n">
        <v>401.471</v>
      </c>
      <c r="J40" s="25" t="n">
        <v>0.492107</v>
      </c>
      <c r="K40" s="24" t="n">
        <v>-0.000335693</v>
      </c>
      <c r="L40" s="25" t="n">
        <v>1.063</v>
      </c>
      <c r="M40" s="1" t="n">
        <v>1.06398</v>
      </c>
      <c r="N40" s="25" t="n">
        <v>0.000272729</v>
      </c>
      <c r="O40" s="24" t="n">
        <v>0.000975251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54</v>
      </c>
      <c r="E41" s="1" t="n">
        <v>54</v>
      </c>
      <c r="F41" s="25" t="n">
        <v>0</v>
      </c>
      <c r="G41" s="24" t="n">
        <v>0</v>
      </c>
      <c r="H41" s="25" t="n">
        <v>301.163</v>
      </c>
      <c r="I41" s="1" t="n">
        <v>301.163</v>
      </c>
      <c r="J41" s="25" t="n">
        <v>0.52646</v>
      </c>
      <c r="K41" s="24" t="n">
        <v>-0.000305176</v>
      </c>
      <c r="L41" s="25" t="n">
        <v>1.666</v>
      </c>
      <c r="M41" s="1" t="n">
        <v>1.44598</v>
      </c>
      <c r="N41" s="25" t="n">
        <v>0.00185283</v>
      </c>
      <c r="O41" s="24" t="n">
        <v>-0.220017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55</v>
      </c>
      <c r="E42" s="1" t="n">
        <v>55</v>
      </c>
      <c r="F42" s="25" t="n">
        <v>0</v>
      </c>
      <c r="G42" s="24" t="n">
        <v>0</v>
      </c>
      <c r="H42" s="25" t="n">
        <v>250.633</v>
      </c>
      <c r="I42" s="1" t="n">
        <v>250.633</v>
      </c>
      <c r="J42" s="25" t="n">
        <v>0.652884</v>
      </c>
      <c r="K42" s="24" t="n">
        <v>0.00012207</v>
      </c>
      <c r="L42" s="25" t="n">
        <v>1.487</v>
      </c>
      <c r="M42" s="1" t="n">
        <v>1.48066</v>
      </c>
      <c r="N42" s="25" t="n">
        <v>0.00135742</v>
      </c>
      <c r="O42" s="24" t="n">
        <v>-0.00633883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56</v>
      </c>
      <c r="E43" s="1" t="n">
        <v>56</v>
      </c>
      <c r="F43" s="25" t="n">
        <v>0</v>
      </c>
      <c r="G43" s="24" t="n">
        <v>0</v>
      </c>
      <c r="H43" s="25" t="n">
        <v>200.545</v>
      </c>
      <c r="I43" s="1" t="n">
        <v>200.545</v>
      </c>
      <c r="J43" s="25" t="n">
        <v>0.314667</v>
      </c>
      <c r="K43" s="24" t="n">
        <v>-0.00038147</v>
      </c>
      <c r="L43" s="25" t="n">
        <v>2.003</v>
      </c>
      <c r="M43" s="1" t="n">
        <v>1.91255</v>
      </c>
      <c r="N43" s="25" t="n">
        <v>0.00202482</v>
      </c>
      <c r="O43" s="24" t="n">
        <v>-0.0904546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57</v>
      </c>
      <c r="E44" s="1" t="n">
        <v>57</v>
      </c>
      <c r="F44" s="25" t="n">
        <v>0</v>
      </c>
      <c r="G44" s="24" t="n">
        <v>0</v>
      </c>
      <c r="H44" s="25" t="n">
        <v>174.286</v>
      </c>
      <c r="I44" s="1" t="n">
        <v>174.286</v>
      </c>
      <c r="J44" s="25" t="n">
        <v>0.265198</v>
      </c>
      <c r="K44" s="24" t="n">
        <v>-0.000167847</v>
      </c>
      <c r="L44" s="25" t="n">
        <v>2.212</v>
      </c>
      <c r="M44" s="1" t="n">
        <v>2.14661</v>
      </c>
      <c r="N44" s="25" t="n">
        <v>0.00159882</v>
      </c>
      <c r="O44" s="24" t="n">
        <v>-0.0653884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58</v>
      </c>
      <c r="E45" s="1" t="n">
        <v>58</v>
      </c>
      <c r="F45" s="25" t="n">
        <v>0</v>
      </c>
      <c r="G45" s="24" t="n">
        <v>0</v>
      </c>
      <c r="H45" s="25" t="n">
        <v>150.306</v>
      </c>
      <c r="I45" s="1" t="n">
        <v>150.306</v>
      </c>
      <c r="J45" s="25" t="n">
        <v>0.216506</v>
      </c>
      <c r="K45" s="24" t="n">
        <v>0.000198364</v>
      </c>
      <c r="L45" s="25" t="n">
        <v>2.223</v>
      </c>
      <c r="M45" s="1" t="n">
        <v>2.1745</v>
      </c>
      <c r="N45" s="25" t="n">
        <v>0.00293293</v>
      </c>
      <c r="O45" s="24" t="n">
        <v>-0.0485041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59</v>
      </c>
      <c r="E46" s="1" t="n">
        <v>59</v>
      </c>
      <c r="F46" s="25" t="n">
        <v>0</v>
      </c>
      <c r="G46" s="24" t="n">
        <v>0</v>
      </c>
      <c r="H46" s="25" t="n">
        <v>124.611</v>
      </c>
      <c r="I46" s="1" t="n">
        <v>124.611</v>
      </c>
      <c r="J46" s="25" t="n">
        <v>0.534298</v>
      </c>
      <c r="K46" s="24" t="n">
        <v>0.000366211</v>
      </c>
      <c r="L46" s="25" t="n">
        <v>3.227</v>
      </c>
      <c r="M46" s="1" t="n">
        <v>3.18387</v>
      </c>
      <c r="N46" s="25" t="n">
        <v>0.0026011</v>
      </c>
      <c r="O46" s="24" t="n">
        <v>-0.043132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60</v>
      </c>
      <c r="E47" s="1" t="n">
        <v>60</v>
      </c>
      <c r="F47" s="25" t="n">
        <v>0</v>
      </c>
      <c r="G47" s="24" t="n">
        <v>0</v>
      </c>
      <c r="H47" s="25" t="n">
        <v>101.004</v>
      </c>
      <c r="I47" s="1" t="n">
        <v>101.004</v>
      </c>
      <c r="J47" s="25" t="n">
        <v>0.192162</v>
      </c>
      <c r="K47" s="24" t="n">
        <v>-0.000228882</v>
      </c>
      <c r="L47" s="25" t="n">
        <v>4.242</v>
      </c>
      <c r="M47" s="1" t="n">
        <v>4.04911</v>
      </c>
      <c r="N47" s="25" t="n">
        <v>0.00390036</v>
      </c>
      <c r="O47" s="24" t="n">
        <v>-0.192893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61</v>
      </c>
      <c r="E48" s="1" t="n">
        <v>61</v>
      </c>
      <c r="F48" s="25" t="n">
        <v>0</v>
      </c>
      <c r="G48" s="24" t="n">
        <v>0</v>
      </c>
      <c r="H48" s="25" t="n">
        <v>74.481</v>
      </c>
      <c r="I48" s="1" t="n">
        <v>74.4811</v>
      </c>
      <c r="J48" s="25" t="n">
        <v>0.654667</v>
      </c>
      <c r="K48" s="24" t="n">
        <v>0.00012207</v>
      </c>
      <c r="L48" s="25" t="n">
        <v>6.444</v>
      </c>
      <c r="M48" s="1" t="n">
        <v>6.36373</v>
      </c>
      <c r="N48" s="25" t="n">
        <v>0.00130377</v>
      </c>
      <c r="O48" s="24" t="n">
        <v>-0.0802727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62</v>
      </c>
      <c r="E49" s="1" t="n">
        <v>62</v>
      </c>
      <c r="F49" s="25" t="n">
        <v>0</v>
      </c>
      <c r="G49" s="24" t="n">
        <v>0</v>
      </c>
      <c r="H49" s="25" t="n">
        <v>49.749</v>
      </c>
      <c r="I49" s="1" t="n">
        <v>49.7491</v>
      </c>
      <c r="J49" s="25" t="n">
        <v>0.395451</v>
      </c>
      <c r="K49" s="24" t="n">
        <v>5.72205E-005</v>
      </c>
      <c r="L49" s="25" t="n">
        <v>6.653</v>
      </c>
      <c r="M49" s="1" t="n">
        <v>6.62078</v>
      </c>
      <c r="N49" s="25" t="n">
        <v>0.00280622</v>
      </c>
      <c r="O49" s="24" t="n">
        <v>-0.032222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63</v>
      </c>
      <c r="E50" s="1" t="n">
        <v>63</v>
      </c>
      <c r="F50" s="25" t="n">
        <v>0</v>
      </c>
      <c r="G50" s="24" t="n">
        <v>0</v>
      </c>
      <c r="H50" s="25" t="n">
        <v>24.848</v>
      </c>
      <c r="I50" s="1" t="n">
        <v>24.8479</v>
      </c>
      <c r="J50" s="25" t="n">
        <v>0.451788</v>
      </c>
      <c r="K50" s="24" t="n">
        <v>-6.67572E-005</v>
      </c>
      <c r="L50" s="25" t="n">
        <v>6.595</v>
      </c>
      <c r="M50" s="1" t="n">
        <v>6.58005</v>
      </c>
      <c r="N50" s="25" t="n">
        <v>0.00326805</v>
      </c>
      <c r="O50" s="24" t="n">
        <v>-0.0149503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64</v>
      </c>
      <c r="E51" s="1" t="n">
        <v>64</v>
      </c>
      <c r="F51" s="25" t="n">
        <v>0</v>
      </c>
      <c r="G51" s="24" t="n">
        <v>0</v>
      </c>
      <c r="H51" s="25" t="n">
        <v>10.884</v>
      </c>
      <c r="I51" s="1" t="n">
        <v>10.8841</v>
      </c>
      <c r="J51" s="25" t="n">
        <v>0.364118</v>
      </c>
      <c r="K51" s="24" t="n">
        <v>6.58035E-005</v>
      </c>
      <c r="L51" s="25" t="n">
        <v>6.573</v>
      </c>
      <c r="M51" s="1" t="n">
        <v>6.56907</v>
      </c>
      <c r="N51" s="25" t="n">
        <v>0.00144197</v>
      </c>
      <c r="O51" s="24" t="n">
        <v>-0.00393391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121</v>
      </c>
      <c r="D52" s="28" t="n">
        <v>65</v>
      </c>
      <c r="E52" s="29" t="n">
        <v>65</v>
      </c>
      <c r="F52" s="28" t="n">
        <v>0</v>
      </c>
      <c r="G52" s="27" t="n">
        <v>0</v>
      </c>
      <c r="H52" s="28" t="n">
        <v>5.238</v>
      </c>
      <c r="I52" s="29" t="n">
        <v>5.23787</v>
      </c>
      <c r="J52" s="28" t="n">
        <v>0.422496</v>
      </c>
      <c r="K52" s="27" t="n">
        <v>-0.000132084</v>
      </c>
      <c r="L52" s="28" t="n">
        <v>6.566</v>
      </c>
      <c r="M52" s="29" t="n">
        <v>6.57802</v>
      </c>
      <c r="N52" s="28" t="n">
        <v>0.000712505</v>
      </c>
      <c r="O52" s="27" t="n">
        <v>0.0120249</v>
      </c>
    </row>
    <row r="53" customFormat="false" ht="13.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21</v>
      </c>
      <c r="D54" s="21" t="n">
        <v>66</v>
      </c>
      <c r="E54" s="22" t="n">
        <v>66</v>
      </c>
      <c r="F54" s="21" t="n">
        <v>0</v>
      </c>
      <c r="G54" s="20" t="n">
        <v>0</v>
      </c>
      <c r="H54" s="21" t="n">
        <v>201.204</v>
      </c>
      <c r="I54" s="22" t="n">
        <v>201.204</v>
      </c>
      <c r="J54" s="21" t="n">
        <v>0.611927</v>
      </c>
      <c r="K54" s="20" t="n">
        <v>0.000244141</v>
      </c>
      <c r="L54" s="21" t="n">
        <v>-99</v>
      </c>
      <c r="M54" s="22" t="n">
        <v>2.38084</v>
      </c>
      <c r="N54" s="21" t="n">
        <v>0.00133541</v>
      </c>
      <c r="O54" s="20" t="n">
        <v>101.38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7</v>
      </c>
      <c r="E55" s="1" t="n">
        <v>67</v>
      </c>
      <c r="F55" s="25" t="n">
        <v>0</v>
      </c>
      <c r="G55" s="24" t="n">
        <v>0</v>
      </c>
      <c r="H55" s="25" t="n">
        <v>175.889</v>
      </c>
      <c r="I55" s="1" t="n">
        <v>175.889</v>
      </c>
      <c r="J55" s="25" t="n">
        <v>0.477651</v>
      </c>
      <c r="K55" s="24" t="n">
        <v>-6.10352E-005</v>
      </c>
      <c r="L55" s="25" t="n">
        <v>-99</v>
      </c>
      <c r="M55" s="1" t="n">
        <v>2.4279</v>
      </c>
      <c r="N55" s="25" t="n">
        <v>0.00213851</v>
      </c>
      <c r="O55" s="24" t="n">
        <v>101.428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68</v>
      </c>
      <c r="E56" s="1" t="n">
        <v>68</v>
      </c>
      <c r="F56" s="25" t="n">
        <v>0</v>
      </c>
      <c r="G56" s="24" t="n">
        <v>0</v>
      </c>
      <c r="H56" s="25" t="n">
        <v>99.399</v>
      </c>
      <c r="I56" s="1" t="n">
        <v>99.399</v>
      </c>
      <c r="J56" s="25" t="n">
        <v>0.446601</v>
      </c>
      <c r="K56" s="24" t="n">
        <v>0</v>
      </c>
      <c r="L56" s="25" t="n">
        <v>-99</v>
      </c>
      <c r="M56" s="1" t="n">
        <v>4.20724</v>
      </c>
      <c r="N56" s="25" t="n">
        <v>0.0105854</v>
      </c>
      <c r="O56" s="24" t="n">
        <v>103.207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9</v>
      </c>
      <c r="E57" s="1" t="n">
        <v>69</v>
      </c>
      <c r="F57" s="25" t="n">
        <v>0</v>
      </c>
      <c r="G57" s="24" t="n">
        <v>0</v>
      </c>
      <c r="H57" s="25" t="n">
        <v>74.368</v>
      </c>
      <c r="I57" s="1" t="n">
        <v>74.3684</v>
      </c>
      <c r="J57" s="25" t="n">
        <v>0.398183</v>
      </c>
      <c r="K57" s="24" t="n">
        <v>0.000427246</v>
      </c>
      <c r="L57" s="25" t="n">
        <v>-99</v>
      </c>
      <c r="M57" s="1" t="n">
        <v>6.17431</v>
      </c>
      <c r="N57" s="25" t="n">
        <v>0.00274173</v>
      </c>
      <c r="O57" s="24" t="n">
        <v>105.174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70</v>
      </c>
      <c r="E58" s="1" t="n">
        <v>70</v>
      </c>
      <c r="F58" s="25" t="n">
        <v>0</v>
      </c>
      <c r="G58" s="24" t="n">
        <v>0</v>
      </c>
      <c r="H58" s="25" t="n">
        <v>52.047</v>
      </c>
      <c r="I58" s="1" t="n">
        <v>52.0467</v>
      </c>
      <c r="J58" s="25" t="n">
        <v>0.438659</v>
      </c>
      <c r="K58" s="24" t="n">
        <v>-0.000297546</v>
      </c>
      <c r="L58" s="25" t="n">
        <v>-99</v>
      </c>
      <c r="M58" s="1" t="n">
        <v>6.57399</v>
      </c>
      <c r="N58" s="25" t="n">
        <v>0.00301523</v>
      </c>
      <c r="O58" s="24" t="n">
        <v>105.574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71</v>
      </c>
      <c r="E59" s="1" t="n">
        <v>71</v>
      </c>
      <c r="F59" s="25" t="n">
        <v>0</v>
      </c>
      <c r="G59" s="24" t="n">
        <v>0</v>
      </c>
      <c r="H59" s="25" t="n">
        <v>40.664</v>
      </c>
      <c r="I59" s="1" t="n">
        <v>40.6636</v>
      </c>
      <c r="J59" s="25" t="n">
        <v>0.466215</v>
      </c>
      <c r="K59" s="24" t="n">
        <v>-0.000366211</v>
      </c>
      <c r="L59" s="25" t="n">
        <v>-99</v>
      </c>
      <c r="M59" s="1" t="n">
        <v>6.65664</v>
      </c>
      <c r="N59" s="25" t="n">
        <v>0.00137837</v>
      </c>
      <c r="O59" s="24" t="n">
        <v>105.657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72</v>
      </c>
      <c r="E60" s="1" t="n">
        <v>72</v>
      </c>
      <c r="F60" s="25" t="n">
        <v>0</v>
      </c>
      <c r="G60" s="24" t="n">
        <v>0</v>
      </c>
      <c r="H60" s="25" t="n">
        <v>28.499</v>
      </c>
      <c r="I60" s="1" t="n">
        <v>28.4987</v>
      </c>
      <c r="J60" s="25" t="n">
        <v>0.769181</v>
      </c>
      <c r="K60" s="24" t="n">
        <v>-0.000322342</v>
      </c>
      <c r="L60" s="25" t="n">
        <v>-99</v>
      </c>
      <c r="M60" s="1" t="n">
        <v>6.66993</v>
      </c>
      <c r="N60" s="25" t="n">
        <v>0.0012762</v>
      </c>
      <c r="O60" s="24" t="n">
        <v>105.67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73</v>
      </c>
      <c r="E61" s="1" t="n">
        <v>73</v>
      </c>
      <c r="F61" s="25" t="n">
        <v>0</v>
      </c>
      <c r="G61" s="24" t="n">
        <v>0</v>
      </c>
      <c r="H61" s="25" t="n">
        <v>26.241</v>
      </c>
      <c r="I61" s="1" t="n">
        <v>26.2413</v>
      </c>
      <c r="J61" s="25" t="n">
        <v>0.506845</v>
      </c>
      <c r="K61" s="24" t="n">
        <v>0.000347137</v>
      </c>
      <c r="L61" s="25" t="n">
        <v>-99</v>
      </c>
      <c r="M61" s="1" t="n">
        <v>6.6751</v>
      </c>
      <c r="N61" s="25" t="n">
        <v>0.00151889</v>
      </c>
      <c r="O61" s="24" t="n">
        <v>105.675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74</v>
      </c>
      <c r="E62" s="1" t="n">
        <v>74</v>
      </c>
      <c r="F62" s="25" t="n">
        <v>0</v>
      </c>
      <c r="G62" s="24" t="n">
        <v>0</v>
      </c>
      <c r="H62" s="25" t="n">
        <v>20.718</v>
      </c>
      <c r="I62" s="1" t="n">
        <v>20.7177</v>
      </c>
      <c r="J62" s="25" t="n">
        <v>0.385852</v>
      </c>
      <c r="K62" s="24" t="n">
        <v>-0.000257492</v>
      </c>
      <c r="L62" s="25" t="n">
        <v>-99</v>
      </c>
      <c r="M62" s="1" t="n">
        <v>6.63655</v>
      </c>
      <c r="N62" s="25" t="n">
        <v>0.00332406</v>
      </c>
      <c r="O62" s="24" t="n">
        <v>105.637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75</v>
      </c>
      <c r="E63" s="1" t="n">
        <v>75</v>
      </c>
      <c r="F63" s="25" t="n">
        <v>0</v>
      </c>
      <c r="G63" s="24" t="n">
        <v>0</v>
      </c>
      <c r="H63" s="25" t="n">
        <v>16.218</v>
      </c>
      <c r="I63" s="1" t="n">
        <v>16.2175</v>
      </c>
      <c r="J63" s="25" t="n">
        <v>0.248328</v>
      </c>
      <c r="K63" s="24" t="n">
        <v>-0.000455856</v>
      </c>
      <c r="L63" s="25" t="n">
        <v>-99</v>
      </c>
      <c r="M63" s="1" t="n">
        <v>6.61983</v>
      </c>
      <c r="N63" s="25" t="n">
        <v>0.00148527</v>
      </c>
      <c r="O63" s="24" t="n">
        <v>105.62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76</v>
      </c>
      <c r="E64" s="1" t="n">
        <v>76</v>
      </c>
      <c r="F64" s="25" t="n">
        <v>0</v>
      </c>
      <c r="G64" s="24" t="n">
        <v>0</v>
      </c>
      <c r="H64" s="25" t="n">
        <v>10.138</v>
      </c>
      <c r="I64" s="1" t="n">
        <v>10.1379</v>
      </c>
      <c r="J64" s="25" t="n">
        <v>0.36184</v>
      </c>
      <c r="K64" s="24" t="n">
        <v>-9.91821E-005</v>
      </c>
      <c r="L64" s="25" t="n">
        <v>-99</v>
      </c>
      <c r="M64" s="1" t="n">
        <v>6.6197</v>
      </c>
      <c r="N64" s="25" t="n">
        <v>0.00128874</v>
      </c>
      <c r="O64" s="24" t="n">
        <v>105.62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7</v>
      </c>
      <c r="E65" s="1" t="n">
        <v>77</v>
      </c>
      <c r="F65" s="25" t="n">
        <v>0</v>
      </c>
      <c r="G65" s="24" t="n">
        <v>0</v>
      </c>
      <c r="H65" s="25" t="n">
        <v>7.779</v>
      </c>
      <c r="I65" s="1" t="n">
        <v>7.77852</v>
      </c>
      <c r="J65" s="25" t="n">
        <v>0.239237</v>
      </c>
      <c r="K65" s="24" t="n">
        <v>-0.000479221</v>
      </c>
      <c r="L65" s="25" t="n">
        <v>-99</v>
      </c>
      <c r="M65" s="1" t="n">
        <v>6.62822</v>
      </c>
      <c r="N65" s="25" t="n">
        <v>0.00120766</v>
      </c>
      <c r="O65" s="24" t="n">
        <v>105.628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8</v>
      </c>
      <c r="E66" s="1" t="n">
        <v>78</v>
      </c>
      <c r="F66" s="25" t="n">
        <v>0</v>
      </c>
      <c r="G66" s="24" t="n">
        <v>0</v>
      </c>
      <c r="H66" s="25" t="n">
        <v>7.657</v>
      </c>
      <c r="I66" s="1" t="n">
        <v>7.65708</v>
      </c>
      <c r="J66" s="25" t="n">
        <v>0.17807</v>
      </c>
      <c r="K66" s="24" t="n">
        <v>8.24928E-005</v>
      </c>
      <c r="L66" s="25" t="n">
        <v>6.579</v>
      </c>
      <c r="M66" s="1" t="n">
        <v>6.62563</v>
      </c>
      <c r="N66" s="25" t="n">
        <v>0.00172784</v>
      </c>
      <c r="O66" s="24" t="n">
        <v>0.046628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21</v>
      </c>
      <c r="D67" s="28" t="n">
        <v>79</v>
      </c>
      <c r="E67" s="29" t="n">
        <v>79</v>
      </c>
      <c r="F67" s="28" t="n">
        <v>0</v>
      </c>
      <c r="G67" s="27" t="n">
        <v>0</v>
      </c>
      <c r="H67" s="28" t="n">
        <v>2.179</v>
      </c>
      <c r="I67" s="29" t="n">
        <v>2.1789</v>
      </c>
      <c r="J67" s="28" t="n">
        <v>0.321779</v>
      </c>
      <c r="K67" s="27" t="n">
        <v>-9.91821E-005</v>
      </c>
      <c r="L67" s="28" t="n">
        <v>-99</v>
      </c>
      <c r="M67" s="29" t="n">
        <v>6.62657</v>
      </c>
      <c r="N67" s="28" t="n">
        <v>0.00204868</v>
      </c>
      <c r="O67" s="27" t="n">
        <v>105.627</v>
      </c>
    </row>
    <row r="68" customFormat="false" ht="13.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21</v>
      </c>
      <c r="D69" s="21" t="n">
        <v>83</v>
      </c>
      <c r="E69" s="22" t="n">
        <v>83</v>
      </c>
      <c r="F69" s="21" t="n">
        <v>0</v>
      </c>
      <c r="G69" s="20" t="n">
        <v>0</v>
      </c>
      <c r="H69" s="21" t="n">
        <v>2006.02</v>
      </c>
      <c r="I69" s="22" t="n">
        <v>2006.02</v>
      </c>
      <c r="J69" s="21" t="n">
        <v>0.332629</v>
      </c>
      <c r="K69" s="20" t="n">
        <v>0.000366211</v>
      </c>
      <c r="L69" s="21" t="n">
        <v>1.449</v>
      </c>
      <c r="M69" s="22" t="n">
        <v>1.378</v>
      </c>
      <c r="N69" s="21" t="n">
        <v>0</v>
      </c>
      <c r="O69" s="20" t="n">
        <v>-0.071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84</v>
      </c>
      <c r="E70" s="1" t="n">
        <v>84</v>
      </c>
      <c r="F70" s="25" t="n">
        <v>0</v>
      </c>
      <c r="G70" s="24" t="n">
        <v>0</v>
      </c>
      <c r="H70" s="25" t="n">
        <v>1502.94</v>
      </c>
      <c r="I70" s="1" t="n">
        <v>1502.94</v>
      </c>
      <c r="J70" s="25" t="n">
        <v>0.427703</v>
      </c>
      <c r="K70" s="24" t="n">
        <v>-0.000366211</v>
      </c>
      <c r="L70" s="25" t="n">
        <v>0.677</v>
      </c>
      <c r="M70" s="1" t="n">
        <v>0.67</v>
      </c>
      <c r="N70" s="25" t="n">
        <v>0</v>
      </c>
      <c r="O70" s="24" t="n">
        <v>-0.00699997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85</v>
      </c>
      <c r="E71" s="1" t="n">
        <v>85</v>
      </c>
      <c r="F71" s="25" t="n">
        <v>0</v>
      </c>
      <c r="G71" s="24" t="n">
        <v>0</v>
      </c>
      <c r="H71" s="25" t="n">
        <v>1250.28</v>
      </c>
      <c r="I71" s="1" t="n">
        <v>1250.28</v>
      </c>
      <c r="J71" s="25" t="n">
        <v>0.599841</v>
      </c>
      <c r="K71" s="24" t="n">
        <v>-0.000244141</v>
      </c>
      <c r="L71" s="25" t="n">
        <v>0.375</v>
      </c>
      <c r="M71" s="1" t="n">
        <v>0.394017</v>
      </c>
      <c r="N71" s="25" t="n">
        <v>0.00200825</v>
      </c>
      <c r="O71" s="24" t="n">
        <v>0.019016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86</v>
      </c>
      <c r="E72" s="1" t="n">
        <v>86</v>
      </c>
      <c r="F72" s="25" t="n">
        <v>0</v>
      </c>
      <c r="G72" s="24" t="n">
        <v>0</v>
      </c>
      <c r="H72" s="25" t="n">
        <v>1001.67</v>
      </c>
      <c r="I72" s="1" t="n">
        <v>1001.67</v>
      </c>
      <c r="J72" s="25" t="n">
        <v>0.458668</v>
      </c>
      <c r="K72" s="24" t="n">
        <v>0.000366211</v>
      </c>
      <c r="L72" s="25" t="n">
        <v>0.284</v>
      </c>
      <c r="M72" s="1" t="n">
        <v>0.274587</v>
      </c>
      <c r="N72" s="25" t="n">
        <v>0.00196499</v>
      </c>
      <c r="O72" s="24" t="n">
        <v>-0.00941321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87</v>
      </c>
      <c r="E73" s="1" t="n">
        <v>87</v>
      </c>
      <c r="F73" s="25" t="n">
        <v>0</v>
      </c>
      <c r="G73" s="24" t="n">
        <v>0</v>
      </c>
      <c r="H73" s="25" t="n">
        <v>800.76</v>
      </c>
      <c r="I73" s="1" t="n">
        <v>800.76</v>
      </c>
      <c r="J73" s="25" t="n">
        <v>0.876328</v>
      </c>
      <c r="K73" s="24" t="n">
        <v>-0.00012207</v>
      </c>
      <c r="L73" s="25" t="n">
        <v>0.333</v>
      </c>
      <c r="M73" s="1" t="n">
        <v>0.30895</v>
      </c>
      <c r="N73" s="25" t="n">
        <v>0.000384083</v>
      </c>
      <c r="O73" s="24" t="n">
        <v>-0.0240496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88</v>
      </c>
      <c r="E74" s="1" t="n">
        <v>88</v>
      </c>
      <c r="F74" s="25" t="n">
        <v>0</v>
      </c>
      <c r="G74" s="24" t="n">
        <v>0</v>
      </c>
      <c r="H74" s="25" t="n">
        <v>600.834</v>
      </c>
      <c r="I74" s="1" t="n">
        <v>600.834</v>
      </c>
      <c r="J74" s="25" t="n">
        <v>0.94994</v>
      </c>
      <c r="K74" s="24" t="n">
        <v>0.000366211</v>
      </c>
      <c r="L74" s="25" t="n">
        <v>0.66</v>
      </c>
      <c r="M74" s="1" t="n">
        <v>0.64505</v>
      </c>
      <c r="N74" s="25" t="n">
        <v>0.000384087</v>
      </c>
      <c r="O74" s="24" t="n">
        <v>-0.014950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89</v>
      </c>
      <c r="E75" s="1" t="n">
        <v>89</v>
      </c>
      <c r="F75" s="25" t="n">
        <v>0</v>
      </c>
      <c r="G75" s="24" t="n">
        <v>0</v>
      </c>
      <c r="H75" s="25" t="n">
        <v>600.815</v>
      </c>
      <c r="I75" s="1" t="n">
        <v>600.815</v>
      </c>
      <c r="J75" s="25" t="n">
        <v>0.71284</v>
      </c>
      <c r="K75" s="24" t="n">
        <v>0.000366211</v>
      </c>
      <c r="L75" s="25" t="n">
        <v>0.643</v>
      </c>
      <c r="M75" s="1" t="n">
        <v>0.646165</v>
      </c>
      <c r="N75" s="25" t="n">
        <v>0.00146827</v>
      </c>
      <c r="O75" s="24" t="n">
        <v>0.00316525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90</v>
      </c>
      <c r="E76" s="1" t="n">
        <v>90</v>
      </c>
      <c r="F76" s="25" t="n">
        <v>0</v>
      </c>
      <c r="G76" s="24" t="n">
        <v>0</v>
      </c>
      <c r="H76" s="25" t="n">
        <v>400.804</v>
      </c>
      <c r="I76" s="1" t="n">
        <v>400.804</v>
      </c>
      <c r="J76" s="25" t="n">
        <v>0.699576</v>
      </c>
      <c r="K76" s="24" t="n">
        <v>0.000396729</v>
      </c>
      <c r="L76" s="25" t="n">
        <v>1.419</v>
      </c>
      <c r="M76" s="1" t="n">
        <v>1.28004</v>
      </c>
      <c r="N76" s="25" t="n">
        <v>0.000597169</v>
      </c>
      <c r="O76" s="24" t="n">
        <v>-0.138959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91</v>
      </c>
      <c r="E77" s="1" t="n">
        <v>91</v>
      </c>
      <c r="F77" s="25" t="n">
        <v>0</v>
      </c>
      <c r="G77" s="24" t="n">
        <v>0</v>
      </c>
      <c r="H77" s="25" t="n">
        <v>300.924</v>
      </c>
      <c r="I77" s="1" t="n">
        <v>300.924</v>
      </c>
      <c r="J77" s="25" t="n">
        <v>0.848773</v>
      </c>
      <c r="K77" s="24" t="n">
        <v>0.000396729</v>
      </c>
      <c r="L77" s="25" t="n">
        <v>1.721</v>
      </c>
      <c r="M77" s="1" t="n">
        <v>1.66159</v>
      </c>
      <c r="N77" s="25" t="n">
        <v>0.00080184</v>
      </c>
      <c r="O77" s="24" t="n">
        <v>-0.0594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92</v>
      </c>
      <c r="E78" s="1" t="n">
        <v>92</v>
      </c>
      <c r="F78" s="25" t="n">
        <v>0</v>
      </c>
      <c r="G78" s="24" t="n">
        <v>0</v>
      </c>
      <c r="H78" s="25" t="n">
        <v>248.996</v>
      </c>
      <c r="I78" s="1" t="n">
        <v>248.996</v>
      </c>
      <c r="J78" s="25" t="n">
        <v>0.561459</v>
      </c>
      <c r="K78" s="24" t="n">
        <v>0</v>
      </c>
      <c r="L78" s="25" t="n">
        <v>1.739</v>
      </c>
      <c r="M78" s="1" t="n">
        <v>1.56979</v>
      </c>
      <c r="N78" s="25" t="n">
        <v>0.000717845</v>
      </c>
      <c r="O78" s="24" t="n">
        <v>-0.169207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93</v>
      </c>
      <c r="E79" s="1" t="n">
        <v>93</v>
      </c>
      <c r="F79" s="25" t="n">
        <v>0</v>
      </c>
      <c r="G79" s="24" t="n">
        <v>0</v>
      </c>
      <c r="H79" s="25" t="n">
        <v>200.438</v>
      </c>
      <c r="I79" s="1" t="n">
        <v>200.438</v>
      </c>
      <c r="J79" s="25" t="n">
        <v>0.769958</v>
      </c>
      <c r="K79" s="24" t="n">
        <v>-0.000106812</v>
      </c>
      <c r="L79" s="25" t="n">
        <v>1.623</v>
      </c>
      <c r="M79" s="1" t="n">
        <v>1.4825</v>
      </c>
      <c r="N79" s="25" t="n">
        <v>0.00152821</v>
      </c>
      <c r="O79" s="24" t="n">
        <v>-0.140496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94</v>
      </c>
      <c r="E80" s="1" t="n">
        <v>94</v>
      </c>
      <c r="F80" s="25" t="n">
        <v>0</v>
      </c>
      <c r="G80" s="24" t="n">
        <v>0</v>
      </c>
      <c r="H80" s="25" t="n">
        <v>175.079</v>
      </c>
      <c r="I80" s="1" t="n">
        <v>175.079</v>
      </c>
      <c r="J80" s="25" t="n">
        <v>0.499334</v>
      </c>
      <c r="K80" s="24" t="n">
        <v>-0.000396729</v>
      </c>
      <c r="L80" s="25" t="n">
        <v>1.634</v>
      </c>
      <c r="M80" s="1" t="n">
        <v>1.47318</v>
      </c>
      <c r="N80" s="25" t="n">
        <v>0.0006708</v>
      </c>
      <c r="O80" s="24" t="n">
        <v>-0.160818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95</v>
      </c>
      <c r="E81" s="1" t="n">
        <v>95</v>
      </c>
      <c r="F81" s="25" t="n">
        <v>0</v>
      </c>
      <c r="G81" s="24" t="n">
        <v>0</v>
      </c>
      <c r="H81" s="25" t="n">
        <v>149.345</v>
      </c>
      <c r="I81" s="1" t="n">
        <v>149.345</v>
      </c>
      <c r="J81" s="25" t="n">
        <v>0.823206</v>
      </c>
      <c r="K81" s="24" t="n">
        <v>0.000152588</v>
      </c>
      <c r="L81" s="25" t="n">
        <v>1.598</v>
      </c>
      <c r="M81" s="1" t="n">
        <v>1.51498</v>
      </c>
      <c r="N81" s="25" t="n">
        <v>0.00121426</v>
      </c>
      <c r="O81" s="24" t="n">
        <v>-0.0830249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96</v>
      </c>
      <c r="E82" s="1" t="n">
        <v>96</v>
      </c>
      <c r="F82" s="25" t="n">
        <v>0</v>
      </c>
      <c r="G82" s="24" t="n">
        <v>0</v>
      </c>
      <c r="H82" s="25" t="n">
        <v>124.736</v>
      </c>
      <c r="I82" s="1" t="n">
        <v>124.736</v>
      </c>
      <c r="J82" s="25" t="n">
        <v>0.551676</v>
      </c>
      <c r="K82" s="24" t="n">
        <v>-0.000282288</v>
      </c>
      <c r="L82" s="25" t="n">
        <v>1.617</v>
      </c>
      <c r="M82" s="1" t="n">
        <v>1.56149</v>
      </c>
      <c r="N82" s="25" t="n">
        <v>0.0015062</v>
      </c>
      <c r="O82" s="24" t="n">
        <v>-0.0555124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97</v>
      </c>
      <c r="E83" s="1" t="n">
        <v>97</v>
      </c>
      <c r="F83" s="25" t="n">
        <v>0</v>
      </c>
      <c r="G83" s="24" t="n">
        <v>0</v>
      </c>
      <c r="H83" s="25" t="n">
        <v>99.851</v>
      </c>
      <c r="I83" s="1" t="n">
        <v>99.8512</v>
      </c>
      <c r="J83" s="25" t="n">
        <v>0.315115</v>
      </c>
      <c r="K83" s="24" t="n">
        <v>0.000167847</v>
      </c>
      <c r="L83" s="25" t="n">
        <v>1.966</v>
      </c>
      <c r="M83" s="1" t="n">
        <v>1.87764</v>
      </c>
      <c r="N83" s="25" t="n">
        <v>0.00503486</v>
      </c>
      <c r="O83" s="24" t="n">
        <v>-0.0883636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8</v>
      </c>
      <c r="E84" s="1" t="n">
        <v>98</v>
      </c>
      <c r="F84" s="25" t="n">
        <v>0</v>
      </c>
      <c r="G84" s="24" t="n">
        <v>0</v>
      </c>
      <c r="H84" s="25" t="n">
        <v>75.472</v>
      </c>
      <c r="I84" s="1" t="n">
        <v>75.4724</v>
      </c>
      <c r="J84" s="25" t="n">
        <v>0.283853</v>
      </c>
      <c r="K84" s="24" t="n">
        <v>0.000427246</v>
      </c>
      <c r="L84" s="25" t="n">
        <v>5.59</v>
      </c>
      <c r="M84" s="1" t="n">
        <v>5.41714</v>
      </c>
      <c r="N84" s="25" t="n">
        <v>0.00817551</v>
      </c>
      <c r="O84" s="24" t="n">
        <v>-0.17286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99</v>
      </c>
      <c r="E85" s="1" t="n">
        <v>99</v>
      </c>
      <c r="F85" s="25" t="n">
        <v>0</v>
      </c>
      <c r="G85" s="24" t="n">
        <v>0</v>
      </c>
      <c r="H85" s="25" t="n">
        <v>50.582</v>
      </c>
      <c r="I85" s="1" t="n">
        <v>50.5824</v>
      </c>
      <c r="J85" s="25" t="n">
        <v>0.392323</v>
      </c>
      <c r="K85" s="24" t="n">
        <v>0.000411987</v>
      </c>
      <c r="L85" s="25" t="n">
        <v>6.843</v>
      </c>
      <c r="M85" s="1" t="n">
        <v>6.68201</v>
      </c>
      <c r="N85" s="25" t="n">
        <v>0.00324932</v>
      </c>
      <c r="O85" s="24" t="n">
        <v>-0.160992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100</v>
      </c>
      <c r="E86" s="1" t="n">
        <v>100</v>
      </c>
      <c r="F86" s="25" t="n">
        <v>0</v>
      </c>
      <c r="G86" s="24" t="n">
        <v>0</v>
      </c>
      <c r="H86" s="25" t="n">
        <v>25.604</v>
      </c>
      <c r="I86" s="1" t="n">
        <v>25.6044</v>
      </c>
      <c r="J86" s="25" t="n">
        <v>0.40127</v>
      </c>
      <c r="K86" s="24" t="n">
        <v>0.000389099</v>
      </c>
      <c r="L86" s="25" t="n">
        <v>7.088</v>
      </c>
      <c r="M86" s="1" t="n">
        <v>6.73789</v>
      </c>
      <c r="N86" s="25" t="n">
        <v>0.00274107</v>
      </c>
      <c r="O86" s="24" t="n">
        <v>-0.350107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01</v>
      </c>
      <c r="E87" s="1" t="n">
        <v>101</v>
      </c>
      <c r="F87" s="25" t="n">
        <v>0</v>
      </c>
      <c r="G87" s="24" t="n">
        <v>0</v>
      </c>
      <c r="H87" s="25" t="n">
        <v>8.44</v>
      </c>
      <c r="I87" s="1" t="n">
        <v>8.44017</v>
      </c>
      <c r="J87" s="25" t="n">
        <v>0.348752</v>
      </c>
      <c r="K87" s="24" t="n">
        <v>0.000165939</v>
      </c>
      <c r="L87" s="25" t="n">
        <v>6.856</v>
      </c>
      <c r="M87" s="1" t="n">
        <v>6.77861</v>
      </c>
      <c r="N87" s="25" t="n">
        <v>0.00148544</v>
      </c>
      <c r="O87" s="24" t="n">
        <v>-0.0773883</v>
      </c>
    </row>
    <row r="88" customFormat="false" ht="13.5" hidden="false" customHeight="false" outlineLevel="0" collapsed="false">
      <c r="A88" s="26" t="s">
        <v>32</v>
      </c>
      <c r="B88" s="27" t="s">
        <v>33</v>
      </c>
      <c r="C88" s="27" t="n">
        <v>121</v>
      </c>
      <c r="D88" s="28" t="n">
        <v>102</v>
      </c>
      <c r="E88" s="29" t="n">
        <v>102</v>
      </c>
      <c r="F88" s="28" t="n">
        <v>0</v>
      </c>
      <c r="G88" s="27" t="n">
        <v>0</v>
      </c>
      <c r="H88" s="28" t="n">
        <v>3.393</v>
      </c>
      <c r="I88" s="29" t="n">
        <v>3.393</v>
      </c>
      <c r="J88" s="28" t="n">
        <v>0.412814</v>
      </c>
      <c r="K88" s="27" t="n">
        <v>0</v>
      </c>
      <c r="L88" s="28" t="n">
        <v>6.887</v>
      </c>
      <c r="M88" s="29" t="n">
        <v>6.78221</v>
      </c>
      <c r="N88" s="28" t="n">
        <v>0.00154326</v>
      </c>
      <c r="O88" s="27" t="n">
        <v>-0.104794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4</v>
      </c>
      <c r="B90" s="20" t="s">
        <v>35</v>
      </c>
      <c r="C90" s="20" t="n">
        <v>121</v>
      </c>
      <c r="D90" s="21" t="n">
        <v>119</v>
      </c>
      <c r="E90" s="22" t="n">
        <v>119</v>
      </c>
      <c r="F90" s="21" t="n">
        <v>0</v>
      </c>
      <c r="G90" s="20" t="n">
        <v>0</v>
      </c>
      <c r="H90" s="21" t="n">
        <v>3275.42</v>
      </c>
      <c r="I90" s="22" t="n">
        <v>3275.42</v>
      </c>
      <c r="J90" s="21" t="n">
        <v>0.458885</v>
      </c>
      <c r="K90" s="20" t="n">
        <v>0.000488281</v>
      </c>
      <c r="L90" s="21" t="n">
        <v>2.448</v>
      </c>
      <c r="M90" s="22" t="n">
        <v>2.41349</v>
      </c>
      <c r="N90" s="21" t="n">
        <v>0.00229539</v>
      </c>
      <c r="O90" s="20" t="n">
        <v>-0.0345123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120</v>
      </c>
      <c r="E91" s="1" t="n">
        <v>120</v>
      </c>
      <c r="F91" s="25" t="n">
        <v>0</v>
      </c>
      <c r="G91" s="24" t="n">
        <v>0</v>
      </c>
      <c r="H91" s="25" t="n">
        <v>3000.97</v>
      </c>
      <c r="I91" s="1" t="n">
        <v>3000.97</v>
      </c>
      <c r="J91" s="25" t="n">
        <v>0.44016</v>
      </c>
      <c r="K91" s="24" t="n">
        <v>-0.000244141</v>
      </c>
      <c r="L91" s="25" t="n">
        <v>2.371</v>
      </c>
      <c r="M91" s="1" t="n">
        <v>2.36944</v>
      </c>
      <c r="N91" s="25" t="n">
        <v>0.00220564</v>
      </c>
      <c r="O91" s="24" t="n">
        <v>-0.00156212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121</v>
      </c>
      <c r="E92" s="1" t="n">
        <v>121</v>
      </c>
      <c r="F92" s="25" t="n">
        <v>0</v>
      </c>
      <c r="G92" s="24" t="n">
        <v>0</v>
      </c>
      <c r="H92" s="25" t="n">
        <v>2497.88</v>
      </c>
      <c r="I92" s="1" t="n">
        <v>2497.88</v>
      </c>
      <c r="J92" s="25" t="n">
        <v>0.521107</v>
      </c>
      <c r="K92" s="24" t="n">
        <v>0</v>
      </c>
      <c r="L92" s="25" t="n">
        <v>1.884</v>
      </c>
      <c r="M92" s="1" t="n">
        <v>1.93169</v>
      </c>
      <c r="N92" s="25" t="n">
        <v>0.00219861</v>
      </c>
      <c r="O92" s="24" t="n">
        <v>0.047686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22</v>
      </c>
      <c r="E93" s="1" t="n">
        <v>122</v>
      </c>
      <c r="F93" s="25" t="n">
        <v>0</v>
      </c>
      <c r="G93" s="24" t="n">
        <v>0</v>
      </c>
      <c r="H93" s="25" t="n">
        <v>1999.8</v>
      </c>
      <c r="I93" s="1" t="n">
        <v>1999.8</v>
      </c>
      <c r="J93" s="25" t="n">
        <v>0.357601</v>
      </c>
      <c r="K93" s="24" t="n">
        <v>0.000244141</v>
      </c>
      <c r="L93" s="25" t="n">
        <v>1.316</v>
      </c>
      <c r="M93" s="1" t="n">
        <v>1.35644</v>
      </c>
      <c r="N93" s="25" t="n">
        <v>0.00250962</v>
      </c>
      <c r="O93" s="24" t="n">
        <v>0.0404381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23</v>
      </c>
      <c r="E94" s="1" t="n">
        <v>123</v>
      </c>
      <c r="F94" s="25" t="n">
        <v>0</v>
      </c>
      <c r="G94" s="24" t="n">
        <v>0</v>
      </c>
      <c r="H94" s="25" t="n">
        <v>1500.8</v>
      </c>
      <c r="I94" s="1" t="n">
        <v>1500.8</v>
      </c>
      <c r="J94" s="25" t="n">
        <v>0.171746</v>
      </c>
      <c r="K94" s="24" t="n">
        <v>0</v>
      </c>
      <c r="L94" s="25" t="n">
        <v>0.629</v>
      </c>
      <c r="M94" s="1" t="n">
        <v>0.616504</v>
      </c>
      <c r="N94" s="25" t="n">
        <v>0.00132366</v>
      </c>
      <c r="O94" s="24" t="n">
        <v>-0.0124959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90</v>
      </c>
      <c r="D95" s="25" t="n">
        <v>124</v>
      </c>
      <c r="E95" s="1" t="n">
        <v>124</v>
      </c>
      <c r="F95" s="25" t="n">
        <v>0</v>
      </c>
      <c r="G95" s="24" t="n">
        <v>0</v>
      </c>
      <c r="H95" s="25" t="n">
        <v>1250.24</v>
      </c>
      <c r="I95" s="1" t="n">
        <v>1250.24</v>
      </c>
      <c r="J95" s="25" t="n">
        <v>0.275269</v>
      </c>
      <c r="K95" s="24" t="n">
        <v>0</v>
      </c>
      <c r="L95" s="25" t="n">
        <v>0.442</v>
      </c>
      <c r="M95" s="1" t="n">
        <v>0.382167</v>
      </c>
      <c r="N95" s="25" t="n">
        <v>0.000691032</v>
      </c>
      <c r="O95" s="24" t="n">
        <v>-0.0598333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0</v>
      </c>
      <c r="D96" s="25" t="n">
        <v>125</v>
      </c>
      <c r="E96" s="1" t="n">
        <v>125</v>
      </c>
      <c r="F96" s="25" t="n">
        <v>0</v>
      </c>
      <c r="G96" s="24" t="n">
        <v>0</v>
      </c>
      <c r="H96" s="25" t="n">
        <v>1251.45</v>
      </c>
      <c r="I96" s="1" t="n">
        <v>1251.45</v>
      </c>
      <c r="J96" s="25" t="n">
        <v>0.631931</v>
      </c>
      <c r="K96" s="24" t="n">
        <v>-0.000244141</v>
      </c>
      <c r="L96" s="25" t="n">
        <v>0.371</v>
      </c>
      <c r="M96" s="1" t="n">
        <v>0.38205</v>
      </c>
      <c r="N96" s="25" t="n">
        <v>0.000385666</v>
      </c>
      <c r="O96" s="24" t="n">
        <v>0.0110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26</v>
      </c>
      <c r="E97" s="1" t="n">
        <v>126</v>
      </c>
      <c r="F97" s="25" t="n">
        <v>0</v>
      </c>
      <c r="G97" s="24" t="n">
        <v>0</v>
      </c>
      <c r="H97" s="25" t="n">
        <v>999.804</v>
      </c>
      <c r="I97" s="1" t="n">
        <v>999.804</v>
      </c>
      <c r="J97" s="25" t="n">
        <v>0.26344</v>
      </c>
      <c r="K97" s="24" t="n">
        <v>-0.000183105</v>
      </c>
      <c r="L97" s="25" t="n">
        <v>0.281</v>
      </c>
      <c r="M97" s="1" t="n">
        <v>0.274</v>
      </c>
      <c r="N97" s="25" t="n">
        <v>0</v>
      </c>
      <c r="O97" s="24" t="n">
        <v>-0.007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27</v>
      </c>
      <c r="E98" s="1" t="n">
        <v>127</v>
      </c>
      <c r="F98" s="25" t="n">
        <v>0</v>
      </c>
      <c r="G98" s="24" t="n">
        <v>0</v>
      </c>
      <c r="H98" s="25" t="n">
        <v>801.743</v>
      </c>
      <c r="I98" s="1" t="n">
        <v>801.743</v>
      </c>
      <c r="J98" s="25" t="n">
        <v>0.660458</v>
      </c>
      <c r="K98" s="24" t="n">
        <v>-0.00012207</v>
      </c>
      <c r="L98" s="25" t="n">
        <v>0.378</v>
      </c>
      <c r="M98" s="1" t="n">
        <v>0.327802</v>
      </c>
      <c r="N98" s="25" t="n">
        <v>0.000748558</v>
      </c>
      <c r="O98" s="24" t="n">
        <v>-0.0501983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28</v>
      </c>
      <c r="E99" s="1" t="n">
        <v>128</v>
      </c>
      <c r="F99" s="25" t="n">
        <v>0</v>
      </c>
      <c r="G99" s="24" t="n">
        <v>0</v>
      </c>
      <c r="H99" s="25" t="n">
        <v>600.209</v>
      </c>
      <c r="I99" s="1" t="n">
        <v>600.209</v>
      </c>
      <c r="J99" s="25" t="n">
        <v>0.24603</v>
      </c>
      <c r="K99" s="24" t="n">
        <v>0.000366211</v>
      </c>
      <c r="L99" s="25" t="n">
        <v>0.691</v>
      </c>
      <c r="M99" s="1" t="n">
        <v>0.67443</v>
      </c>
      <c r="N99" s="25" t="n">
        <v>0.00124381</v>
      </c>
      <c r="O99" s="24" t="n">
        <v>-0.0165702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9</v>
      </c>
      <c r="E100" s="1" t="n">
        <v>129</v>
      </c>
      <c r="F100" s="25" t="n">
        <v>0</v>
      </c>
      <c r="G100" s="24" t="n">
        <v>0</v>
      </c>
      <c r="H100" s="25" t="n">
        <v>399.82</v>
      </c>
      <c r="I100" s="1" t="n">
        <v>399.82</v>
      </c>
      <c r="J100" s="25" t="n">
        <v>0.176735</v>
      </c>
      <c r="K100" s="24" t="n">
        <v>-0.000305176</v>
      </c>
      <c r="L100" s="25" t="n">
        <v>1.878</v>
      </c>
      <c r="M100" s="1" t="n">
        <v>1.66507</v>
      </c>
      <c r="N100" s="25" t="n">
        <v>0.00175471</v>
      </c>
      <c r="O100" s="24" t="n">
        <v>-0.212934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30</v>
      </c>
      <c r="E101" s="1" t="n">
        <v>130</v>
      </c>
      <c r="F101" s="25" t="n">
        <v>0</v>
      </c>
      <c r="G101" s="24" t="n">
        <v>0</v>
      </c>
      <c r="H101" s="25" t="n">
        <v>300.662</v>
      </c>
      <c r="I101" s="1" t="n">
        <v>300.662</v>
      </c>
      <c r="J101" s="25" t="n">
        <v>0.711842</v>
      </c>
      <c r="K101" s="24" t="n">
        <v>-0.000396729</v>
      </c>
      <c r="L101" s="25" t="n">
        <v>2.761</v>
      </c>
      <c r="M101" s="1" t="n">
        <v>2.67445</v>
      </c>
      <c r="N101" s="25" t="n">
        <v>0.00167308</v>
      </c>
      <c r="O101" s="24" t="n">
        <v>-0.0865536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31</v>
      </c>
      <c r="E102" s="1" t="n">
        <v>131</v>
      </c>
      <c r="F102" s="25" t="n">
        <v>0</v>
      </c>
      <c r="G102" s="24" t="n">
        <v>0</v>
      </c>
      <c r="H102" s="25" t="n">
        <v>249.498</v>
      </c>
      <c r="I102" s="1" t="n">
        <v>249.498</v>
      </c>
      <c r="J102" s="25" t="n">
        <v>0.287161</v>
      </c>
      <c r="K102" s="24" t="n">
        <v>0.000244141</v>
      </c>
      <c r="L102" s="25" t="n">
        <v>3.619</v>
      </c>
      <c r="M102" s="1" t="n">
        <v>3.43599</v>
      </c>
      <c r="N102" s="25" t="n">
        <v>0.0031024</v>
      </c>
      <c r="O102" s="24" t="n">
        <v>-0.183008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32</v>
      </c>
      <c r="E103" s="1" t="n">
        <v>132</v>
      </c>
      <c r="F103" s="25" t="n">
        <v>0</v>
      </c>
      <c r="G103" s="24" t="n">
        <v>0</v>
      </c>
      <c r="H103" s="25" t="n">
        <v>200.382</v>
      </c>
      <c r="I103" s="1" t="n">
        <v>200.382</v>
      </c>
      <c r="J103" s="25" t="n">
        <v>0.201403</v>
      </c>
      <c r="K103" s="24" t="n">
        <v>-0.000442505</v>
      </c>
      <c r="L103" s="25" t="n">
        <v>3.694</v>
      </c>
      <c r="M103" s="1" t="n">
        <v>3.58007</v>
      </c>
      <c r="N103" s="25" t="n">
        <v>0.00445567</v>
      </c>
      <c r="O103" s="24" t="n">
        <v>-0.113926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33</v>
      </c>
      <c r="E104" s="1" t="n">
        <v>133</v>
      </c>
      <c r="F104" s="25" t="n">
        <v>0</v>
      </c>
      <c r="G104" s="24" t="n">
        <v>0</v>
      </c>
      <c r="H104" s="25" t="n">
        <v>174.742</v>
      </c>
      <c r="I104" s="1" t="n">
        <v>174.742</v>
      </c>
      <c r="J104" s="25" t="n">
        <v>0.316707</v>
      </c>
      <c r="K104" s="24" t="n">
        <v>0.000320435</v>
      </c>
      <c r="L104" s="25" t="n">
        <v>3.814</v>
      </c>
      <c r="M104" s="1" t="n">
        <v>3.70368</v>
      </c>
      <c r="N104" s="25" t="n">
        <v>0.00383888</v>
      </c>
      <c r="O104" s="24" t="n">
        <v>-0.110322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34</v>
      </c>
      <c r="E105" s="1" t="n">
        <v>134</v>
      </c>
      <c r="F105" s="25" t="n">
        <v>0</v>
      </c>
      <c r="G105" s="24" t="n">
        <v>0</v>
      </c>
      <c r="H105" s="25" t="n">
        <v>151.361</v>
      </c>
      <c r="I105" s="1" t="n">
        <v>151.361</v>
      </c>
      <c r="J105" s="25" t="n">
        <v>0.672462</v>
      </c>
      <c r="K105" s="24" t="n">
        <v>-0.000259399</v>
      </c>
      <c r="L105" s="25" t="n">
        <v>4.746</v>
      </c>
      <c r="M105" s="1" t="n">
        <v>4.51798</v>
      </c>
      <c r="N105" s="25" t="n">
        <v>0.00409051</v>
      </c>
      <c r="O105" s="24" t="n">
        <v>-0.228016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35</v>
      </c>
      <c r="E106" s="1" t="n">
        <v>135</v>
      </c>
      <c r="F106" s="25" t="n">
        <v>0</v>
      </c>
      <c r="G106" s="24" t="n">
        <v>0</v>
      </c>
      <c r="H106" s="25" t="n">
        <v>125.917</v>
      </c>
      <c r="I106" s="1" t="n">
        <v>125.917</v>
      </c>
      <c r="J106" s="25" t="n">
        <v>0.592771</v>
      </c>
      <c r="K106" s="24" t="n">
        <v>-0.000259399</v>
      </c>
      <c r="L106" s="25" t="n">
        <v>6.3</v>
      </c>
      <c r="M106" s="1" t="n">
        <v>6.20089</v>
      </c>
      <c r="N106" s="25" t="n">
        <v>0.00969177</v>
      </c>
      <c r="O106" s="24" t="n">
        <v>-0.0991077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36</v>
      </c>
      <c r="E107" s="1" t="n">
        <v>136</v>
      </c>
      <c r="F107" s="25" t="n">
        <v>0</v>
      </c>
      <c r="G107" s="24" t="n">
        <v>0</v>
      </c>
      <c r="H107" s="25" t="n">
        <v>101.289</v>
      </c>
      <c r="I107" s="1" t="n">
        <v>101.289</v>
      </c>
      <c r="J107" s="25" t="n">
        <v>0.285949</v>
      </c>
      <c r="K107" s="24" t="n">
        <v>-0.000350952</v>
      </c>
      <c r="L107" s="25" t="n">
        <v>6.737</v>
      </c>
      <c r="M107" s="1" t="n">
        <v>6.66936</v>
      </c>
      <c r="N107" s="25" t="n">
        <v>0.00171752</v>
      </c>
      <c r="O107" s="24" t="n">
        <v>-0.0676365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37</v>
      </c>
      <c r="E108" s="1" t="n">
        <v>137</v>
      </c>
      <c r="F108" s="25" t="n">
        <v>0</v>
      </c>
      <c r="G108" s="24" t="n">
        <v>0</v>
      </c>
      <c r="H108" s="25" t="n">
        <v>73.925</v>
      </c>
      <c r="I108" s="1" t="n">
        <v>73.9254</v>
      </c>
      <c r="J108" s="25" t="n">
        <v>0.61259</v>
      </c>
      <c r="K108" s="24" t="n">
        <v>0.00037384</v>
      </c>
      <c r="L108" s="25" t="n">
        <v>6.708</v>
      </c>
      <c r="M108" s="1" t="n">
        <v>6.67756</v>
      </c>
      <c r="N108" s="25" t="n">
        <v>0.0020771</v>
      </c>
      <c r="O108" s="24" t="n">
        <v>-0.0304384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38</v>
      </c>
      <c r="E109" s="1" t="n">
        <v>138</v>
      </c>
      <c r="F109" s="25" t="n">
        <v>0</v>
      </c>
      <c r="G109" s="24" t="n">
        <v>0</v>
      </c>
      <c r="H109" s="25" t="n">
        <v>51.114</v>
      </c>
      <c r="I109" s="1" t="n">
        <v>51.1139</v>
      </c>
      <c r="J109" s="25" t="n">
        <v>0.479392</v>
      </c>
      <c r="K109" s="24" t="n">
        <v>-9.91821E-005</v>
      </c>
      <c r="L109" s="25" t="n">
        <v>6.743</v>
      </c>
      <c r="M109" s="1" t="n">
        <v>6.70199</v>
      </c>
      <c r="N109" s="25" t="n">
        <v>0.00180967</v>
      </c>
      <c r="O109" s="24" t="n">
        <v>-0.0410085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39</v>
      </c>
      <c r="E110" s="1" t="n">
        <v>139</v>
      </c>
      <c r="F110" s="25" t="n">
        <v>0</v>
      </c>
      <c r="G110" s="24" t="n">
        <v>0</v>
      </c>
      <c r="H110" s="25" t="n">
        <v>24.423</v>
      </c>
      <c r="I110" s="1" t="n">
        <v>24.4234</v>
      </c>
      <c r="J110" s="25" t="n">
        <v>0.0561823</v>
      </c>
      <c r="K110" s="24" t="n">
        <v>0.000379562</v>
      </c>
      <c r="L110" s="25" t="n">
        <v>6.857</v>
      </c>
      <c r="M110" s="1" t="n">
        <v>6.71718</v>
      </c>
      <c r="N110" s="25" t="n">
        <v>0.00134154</v>
      </c>
      <c r="O110" s="24" t="n">
        <v>-0.139818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40</v>
      </c>
      <c r="E111" s="1" t="n">
        <v>140</v>
      </c>
      <c r="F111" s="25" t="n">
        <v>0</v>
      </c>
      <c r="G111" s="24" t="n">
        <v>0</v>
      </c>
      <c r="H111" s="25" t="n">
        <v>10.371</v>
      </c>
      <c r="I111" s="1" t="n">
        <v>10.3714</v>
      </c>
      <c r="J111" s="25" t="n">
        <v>0.425553</v>
      </c>
      <c r="K111" s="24" t="n">
        <v>0.000412941</v>
      </c>
      <c r="L111" s="25" t="n">
        <v>6.722</v>
      </c>
      <c r="M111" s="1" t="n">
        <v>6.72226</v>
      </c>
      <c r="N111" s="25" t="n">
        <v>0.00156936</v>
      </c>
      <c r="O111" s="24" t="n">
        <v>0.000264168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98</v>
      </c>
      <c r="D112" s="25" t="n">
        <v>141</v>
      </c>
      <c r="E112" s="1" t="n">
        <v>141</v>
      </c>
      <c r="F112" s="25" t="n">
        <v>0</v>
      </c>
      <c r="G112" s="24" t="n">
        <v>0</v>
      </c>
      <c r="H112" s="25" t="n">
        <v>5.638</v>
      </c>
      <c r="I112" s="1" t="n">
        <v>5.63766</v>
      </c>
      <c r="J112" s="25" t="n">
        <v>0.344673</v>
      </c>
      <c r="K112" s="24" t="n">
        <v>-0.000336647</v>
      </c>
      <c r="L112" s="25" t="n">
        <v>6.705</v>
      </c>
      <c r="M112" s="1" t="n">
        <v>6.72985</v>
      </c>
      <c r="N112" s="25" t="n">
        <v>0.00148071</v>
      </c>
      <c r="O112" s="24" t="n">
        <v>0.024847</v>
      </c>
    </row>
    <row r="113" customFormat="false" ht="13.5" hidden="false" customHeight="false" outlineLevel="0" collapsed="false">
      <c r="A113" s="26" t="s">
        <v>34</v>
      </c>
      <c r="B113" s="27" t="s">
        <v>35</v>
      </c>
      <c r="C113" s="27" t="n">
        <v>120</v>
      </c>
      <c r="D113" s="28" t="n">
        <v>142</v>
      </c>
      <c r="E113" s="29" t="n">
        <v>142</v>
      </c>
      <c r="F113" s="28" t="n">
        <v>0</v>
      </c>
      <c r="G113" s="27" t="n">
        <v>0</v>
      </c>
      <c r="H113" s="28" t="n">
        <v>5.591</v>
      </c>
      <c r="I113" s="29" t="n">
        <v>5.59125</v>
      </c>
      <c r="J113" s="28" t="n">
        <v>0.281595</v>
      </c>
      <c r="K113" s="27" t="n">
        <v>0.000249863</v>
      </c>
      <c r="L113" s="28" t="n">
        <v>6.828</v>
      </c>
      <c r="M113" s="29" t="n">
        <v>6.72731</v>
      </c>
      <c r="N113" s="28" t="n">
        <v>0.00137695</v>
      </c>
      <c r="O113" s="27" t="n">
        <v>-0.100692</v>
      </c>
    </row>
    <row r="114" customFormat="false" ht="13.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9" t="s">
        <v>36</v>
      </c>
      <c r="B115" s="20" t="s">
        <v>37</v>
      </c>
      <c r="C115" s="20" t="n">
        <v>121</v>
      </c>
      <c r="D115" s="21" t="n">
        <v>146</v>
      </c>
      <c r="E115" s="22" t="n">
        <v>146</v>
      </c>
      <c r="F115" s="21" t="n">
        <v>0</v>
      </c>
      <c r="G115" s="20" t="n">
        <v>0</v>
      </c>
      <c r="H115" s="21" t="n">
        <v>198.942</v>
      </c>
      <c r="I115" s="22" t="n">
        <v>198.942</v>
      </c>
      <c r="J115" s="21" t="n">
        <v>0.577373</v>
      </c>
      <c r="K115" s="20" t="n">
        <v>-0.000320435</v>
      </c>
      <c r="L115" s="21" t="n">
        <v>-99</v>
      </c>
      <c r="M115" s="22" t="n">
        <v>3.09178</v>
      </c>
      <c r="N115" s="21" t="n">
        <v>0.00147471</v>
      </c>
      <c r="O115" s="20" t="n">
        <v>102.092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147</v>
      </c>
      <c r="E116" s="1" t="n">
        <v>147</v>
      </c>
      <c r="F116" s="25" t="n">
        <v>0</v>
      </c>
      <c r="G116" s="24" t="n">
        <v>0</v>
      </c>
      <c r="H116" s="25" t="n">
        <v>173.871</v>
      </c>
      <c r="I116" s="1" t="n">
        <v>173.871</v>
      </c>
      <c r="J116" s="25" t="n">
        <v>0.309187</v>
      </c>
      <c r="K116" s="24" t="n">
        <v>-0.000427246</v>
      </c>
      <c r="L116" s="25" t="n">
        <v>-99</v>
      </c>
      <c r="M116" s="1" t="n">
        <v>3.57595</v>
      </c>
      <c r="N116" s="25" t="n">
        <v>0.00156444</v>
      </c>
      <c r="O116" s="24" t="n">
        <v>102.576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21</v>
      </c>
      <c r="D117" s="25" t="n">
        <v>148</v>
      </c>
      <c r="E117" s="1" t="n">
        <v>148</v>
      </c>
      <c r="F117" s="25" t="n">
        <v>0</v>
      </c>
      <c r="G117" s="24" t="n">
        <v>0</v>
      </c>
      <c r="H117" s="25" t="n">
        <v>100.357</v>
      </c>
      <c r="I117" s="1" t="n">
        <v>100.357</v>
      </c>
      <c r="J117" s="25" t="n">
        <v>0.407468</v>
      </c>
      <c r="K117" s="24" t="n">
        <v>0.000205994</v>
      </c>
      <c r="L117" s="25" t="n">
        <v>-99</v>
      </c>
      <c r="M117" s="1" t="n">
        <v>5.18578</v>
      </c>
      <c r="N117" s="25" t="n">
        <v>0.0223463</v>
      </c>
      <c r="O117" s="24" t="n">
        <v>104.186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149</v>
      </c>
      <c r="E118" s="1" t="n">
        <v>149</v>
      </c>
      <c r="F118" s="25" t="n">
        <v>0</v>
      </c>
      <c r="G118" s="24" t="n">
        <v>0</v>
      </c>
      <c r="H118" s="25" t="n">
        <v>75.673</v>
      </c>
      <c r="I118" s="1" t="n">
        <v>75.6729</v>
      </c>
      <c r="J118" s="25" t="n">
        <v>0.150787</v>
      </c>
      <c r="K118" s="24" t="n">
        <v>-6.86646E-005</v>
      </c>
      <c r="L118" s="25" t="n">
        <v>-99</v>
      </c>
      <c r="M118" s="1" t="n">
        <v>6.81779</v>
      </c>
      <c r="N118" s="25" t="n">
        <v>0.00249735</v>
      </c>
      <c r="O118" s="24" t="n">
        <v>105.818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150</v>
      </c>
      <c r="E119" s="1" t="n">
        <v>150</v>
      </c>
      <c r="F119" s="25" t="n">
        <v>0</v>
      </c>
      <c r="G119" s="24" t="n">
        <v>0</v>
      </c>
      <c r="H119" s="25" t="n">
        <v>50.701</v>
      </c>
      <c r="I119" s="1" t="n">
        <v>50.7008</v>
      </c>
      <c r="J119" s="25" t="n">
        <v>0.182486</v>
      </c>
      <c r="K119" s="24" t="n">
        <v>-0.000190735</v>
      </c>
      <c r="L119" s="25" t="n">
        <v>-99</v>
      </c>
      <c r="M119" s="1" t="n">
        <v>6.92332</v>
      </c>
      <c r="N119" s="25" t="n">
        <v>0.00163414</v>
      </c>
      <c r="O119" s="24" t="n">
        <v>105.923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151</v>
      </c>
      <c r="E120" s="1" t="n">
        <v>151</v>
      </c>
      <c r="F120" s="25" t="n">
        <v>0</v>
      </c>
      <c r="G120" s="24" t="n">
        <v>0</v>
      </c>
      <c r="H120" s="25" t="n">
        <v>38.72</v>
      </c>
      <c r="I120" s="1" t="n">
        <v>38.7202</v>
      </c>
      <c r="J120" s="25" t="n">
        <v>0.314391</v>
      </c>
      <c r="K120" s="24" t="n">
        <v>0.000247955</v>
      </c>
      <c r="L120" s="25" t="n">
        <v>-99</v>
      </c>
      <c r="M120" s="1" t="n">
        <v>6.98163</v>
      </c>
      <c r="N120" s="25" t="n">
        <v>0.00165385</v>
      </c>
      <c r="O120" s="24" t="n">
        <v>105.982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152</v>
      </c>
      <c r="E121" s="1" t="n">
        <v>152</v>
      </c>
      <c r="F121" s="25" t="n">
        <v>0</v>
      </c>
      <c r="G121" s="24" t="n">
        <v>0</v>
      </c>
      <c r="H121" s="25" t="n">
        <v>29.572</v>
      </c>
      <c r="I121" s="1" t="n">
        <v>29.572</v>
      </c>
      <c r="J121" s="25" t="n">
        <v>0.449852</v>
      </c>
      <c r="K121" s="24" t="n">
        <v>-1.71661E-005</v>
      </c>
      <c r="L121" s="25" t="n">
        <v>-99</v>
      </c>
      <c r="M121" s="1" t="n">
        <v>6.99404</v>
      </c>
      <c r="N121" s="25" t="n">
        <v>0.00158857</v>
      </c>
      <c r="O121" s="24" t="n">
        <v>105.994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153</v>
      </c>
      <c r="E122" s="1" t="n">
        <v>153</v>
      </c>
      <c r="F122" s="25" t="n">
        <v>0</v>
      </c>
      <c r="G122" s="24" t="n">
        <v>0</v>
      </c>
      <c r="H122" s="25" t="n">
        <v>24.681</v>
      </c>
      <c r="I122" s="1" t="n">
        <v>24.6813</v>
      </c>
      <c r="J122" s="25" t="n">
        <v>0.202131</v>
      </c>
      <c r="K122" s="24" t="n">
        <v>0.000255585</v>
      </c>
      <c r="L122" s="25" t="n">
        <v>-99</v>
      </c>
      <c r="M122" s="1" t="n">
        <v>7.00712</v>
      </c>
      <c r="N122" s="25" t="n">
        <v>0.00192872</v>
      </c>
      <c r="O122" s="24" t="n">
        <v>106.007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154</v>
      </c>
      <c r="E123" s="1" t="n">
        <v>154</v>
      </c>
      <c r="F123" s="25" t="n">
        <v>0</v>
      </c>
      <c r="G123" s="24" t="n">
        <v>0</v>
      </c>
      <c r="H123" s="25" t="n">
        <v>19.87</v>
      </c>
      <c r="I123" s="1" t="n">
        <v>19.8701</v>
      </c>
      <c r="J123" s="25" t="n">
        <v>0.298121</v>
      </c>
      <c r="K123" s="24" t="n">
        <v>8.96454E-005</v>
      </c>
      <c r="L123" s="25" t="n">
        <v>-99</v>
      </c>
      <c r="M123" s="1" t="n">
        <v>7.01981</v>
      </c>
      <c r="N123" s="25" t="n">
        <v>0.00123356</v>
      </c>
      <c r="O123" s="24" t="n">
        <v>106.02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55</v>
      </c>
      <c r="E124" s="1" t="n">
        <v>155</v>
      </c>
      <c r="F124" s="25" t="n">
        <v>0</v>
      </c>
      <c r="G124" s="24" t="n">
        <v>0</v>
      </c>
      <c r="H124" s="25" t="n">
        <v>15.019</v>
      </c>
      <c r="I124" s="1" t="n">
        <v>15.0187</v>
      </c>
      <c r="J124" s="25" t="n">
        <v>0.304408</v>
      </c>
      <c r="K124" s="24" t="n">
        <v>-0.000264168</v>
      </c>
      <c r="L124" s="25" t="n">
        <v>-99</v>
      </c>
      <c r="M124" s="1" t="n">
        <v>7.02627</v>
      </c>
      <c r="N124" s="25" t="n">
        <v>0.00129091</v>
      </c>
      <c r="O124" s="24" t="n">
        <v>106.026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56</v>
      </c>
      <c r="E125" s="1" t="n">
        <v>156</v>
      </c>
      <c r="F125" s="25" t="n">
        <v>0</v>
      </c>
      <c r="G125" s="24" t="n">
        <v>0</v>
      </c>
      <c r="H125" s="25" t="n">
        <v>9.023</v>
      </c>
      <c r="I125" s="1" t="n">
        <v>9.02347</v>
      </c>
      <c r="J125" s="25" t="n">
        <v>0.317462</v>
      </c>
      <c r="K125" s="24" t="n">
        <v>0.000471115</v>
      </c>
      <c r="L125" s="25" t="n">
        <v>-99</v>
      </c>
      <c r="M125" s="1" t="n">
        <v>7.0217</v>
      </c>
      <c r="N125" s="25" t="n">
        <v>0.00210015</v>
      </c>
      <c r="O125" s="24" t="n">
        <v>106.022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57</v>
      </c>
      <c r="E126" s="1" t="n">
        <v>157</v>
      </c>
      <c r="F126" s="25" t="n">
        <v>0</v>
      </c>
      <c r="G126" s="24" t="n">
        <v>0</v>
      </c>
      <c r="H126" s="25" t="n">
        <v>5.267</v>
      </c>
      <c r="I126" s="1" t="n">
        <v>5.26682</v>
      </c>
      <c r="J126" s="25" t="n">
        <v>0.165507</v>
      </c>
      <c r="K126" s="24" t="n">
        <v>-0.000182152</v>
      </c>
      <c r="L126" s="25" t="n">
        <v>-99</v>
      </c>
      <c r="M126" s="1" t="n">
        <v>7.02798</v>
      </c>
      <c r="N126" s="25" t="n">
        <v>0.00142575</v>
      </c>
      <c r="O126" s="24" t="n">
        <v>106.028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58</v>
      </c>
      <c r="E127" s="1" t="n">
        <v>158</v>
      </c>
      <c r="F127" s="25" t="n">
        <v>0</v>
      </c>
      <c r="G127" s="24" t="n">
        <v>0</v>
      </c>
      <c r="H127" s="25" t="n">
        <v>5.357</v>
      </c>
      <c r="I127" s="1" t="n">
        <v>5.3572</v>
      </c>
      <c r="J127" s="25" t="n">
        <v>0.13024</v>
      </c>
      <c r="K127" s="24" t="n">
        <v>0.000198364</v>
      </c>
      <c r="L127" s="25" t="n">
        <v>7.122</v>
      </c>
      <c r="M127" s="1" t="n">
        <v>7.02608</v>
      </c>
      <c r="N127" s="25" t="n">
        <v>0.00143511</v>
      </c>
      <c r="O127" s="24" t="n">
        <v>-0.0959177</v>
      </c>
    </row>
    <row r="128" customFormat="false" ht="13.5" hidden="false" customHeight="false" outlineLevel="0" collapsed="false">
      <c r="A128" s="26" t="s">
        <v>36</v>
      </c>
      <c r="B128" s="27" t="s">
        <v>37</v>
      </c>
      <c r="C128" s="27" t="n">
        <v>121</v>
      </c>
      <c r="D128" s="28" t="n">
        <v>159</v>
      </c>
      <c r="E128" s="29" t="n">
        <v>159</v>
      </c>
      <c r="F128" s="28" t="n">
        <v>0</v>
      </c>
      <c r="G128" s="27" t="n">
        <v>0</v>
      </c>
      <c r="H128" s="28" t="n">
        <v>1.286</v>
      </c>
      <c r="I128" s="29" t="n">
        <v>1.2856</v>
      </c>
      <c r="J128" s="28" t="n">
        <v>0.224123</v>
      </c>
      <c r="K128" s="27" t="n">
        <v>-0.000404954</v>
      </c>
      <c r="L128" s="28" t="n">
        <v>-99</v>
      </c>
      <c r="M128" s="29" t="n">
        <v>7.02063</v>
      </c>
      <c r="N128" s="28" t="n">
        <v>0.000827944</v>
      </c>
      <c r="O128" s="27" t="n">
        <v>106.021</v>
      </c>
    </row>
    <row r="129" customFormat="false" ht="13.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9" t="s">
        <v>38</v>
      </c>
      <c r="B130" s="20" t="s">
        <v>39</v>
      </c>
      <c r="C130" s="20" t="n">
        <v>121</v>
      </c>
      <c r="D130" s="21" t="n">
        <v>160</v>
      </c>
      <c r="E130" s="22" t="n">
        <v>160</v>
      </c>
      <c r="F130" s="21" t="n">
        <v>0</v>
      </c>
      <c r="G130" s="20" t="n">
        <v>0</v>
      </c>
      <c r="H130" s="21" t="n">
        <v>3684.41</v>
      </c>
      <c r="I130" s="22" t="n">
        <v>3684.41</v>
      </c>
      <c r="J130" s="21" t="n">
        <v>0.3889</v>
      </c>
      <c r="K130" s="20" t="n">
        <v>0.000488281</v>
      </c>
      <c r="L130" s="21" t="n">
        <v>2.962</v>
      </c>
      <c r="M130" s="22" t="n">
        <v>2.87179</v>
      </c>
      <c r="N130" s="21" t="n">
        <v>0.00253382</v>
      </c>
      <c r="O130" s="20" t="n">
        <v>-0.0902147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21</v>
      </c>
      <c r="D131" s="25" t="n">
        <v>161</v>
      </c>
      <c r="E131" s="1" t="n">
        <v>161</v>
      </c>
      <c r="F131" s="25" t="n">
        <v>0</v>
      </c>
      <c r="G131" s="24" t="n">
        <v>0</v>
      </c>
      <c r="H131" s="25" t="n">
        <v>3502.67</v>
      </c>
      <c r="I131" s="1" t="n">
        <v>3502.67</v>
      </c>
      <c r="J131" s="25" t="n">
        <v>0.456374</v>
      </c>
      <c r="K131" s="24" t="n">
        <v>0.000488281</v>
      </c>
      <c r="L131" s="25" t="n">
        <v>-99</v>
      </c>
      <c r="M131" s="1" t="n">
        <v>2.80583</v>
      </c>
      <c r="N131" s="25" t="n">
        <v>0.000897633</v>
      </c>
      <c r="O131" s="24" t="n">
        <v>101.806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121</v>
      </c>
      <c r="D132" s="25" t="n">
        <v>162</v>
      </c>
      <c r="E132" s="1" t="n">
        <v>162</v>
      </c>
      <c r="F132" s="25" t="n">
        <v>0</v>
      </c>
      <c r="G132" s="24" t="n">
        <v>0</v>
      </c>
      <c r="H132" s="25" t="n">
        <v>3002.48</v>
      </c>
      <c r="I132" s="1" t="n">
        <v>3002.47</v>
      </c>
      <c r="J132" s="25" t="n">
        <v>0.319568</v>
      </c>
      <c r="K132" s="24" t="n">
        <v>-0.000488281</v>
      </c>
      <c r="L132" s="25" t="n">
        <v>2.437</v>
      </c>
      <c r="M132" s="1" t="n">
        <v>2.513</v>
      </c>
      <c r="N132" s="25" t="n">
        <v>0.00321455</v>
      </c>
      <c r="O132" s="24" t="n">
        <v>0.076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121</v>
      </c>
      <c r="D133" s="25" t="n">
        <v>163</v>
      </c>
      <c r="E133" s="1" t="n">
        <v>163</v>
      </c>
      <c r="F133" s="25" t="n">
        <v>0</v>
      </c>
      <c r="G133" s="24" t="n">
        <v>0</v>
      </c>
      <c r="H133" s="25" t="n">
        <v>3002.35</v>
      </c>
      <c r="I133" s="1" t="n">
        <v>3002.35</v>
      </c>
      <c r="J133" s="25" t="n">
        <v>0.146253</v>
      </c>
      <c r="K133" s="24" t="n">
        <v>0</v>
      </c>
      <c r="L133" s="25" t="n">
        <v>2.448</v>
      </c>
      <c r="M133" s="1" t="n">
        <v>2.5136</v>
      </c>
      <c r="N133" s="25" t="n">
        <v>0.00306206</v>
      </c>
      <c r="O133" s="24" t="n">
        <v>0.0655951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121</v>
      </c>
      <c r="D134" s="25" t="n">
        <v>164</v>
      </c>
      <c r="E134" s="1" t="n">
        <v>164</v>
      </c>
      <c r="F134" s="25" t="n">
        <v>0</v>
      </c>
      <c r="G134" s="24" t="n">
        <v>0</v>
      </c>
      <c r="H134" s="25" t="n">
        <v>2501.98</v>
      </c>
      <c r="I134" s="1" t="n">
        <v>2501.98</v>
      </c>
      <c r="J134" s="25" t="n">
        <v>0.219312</v>
      </c>
      <c r="K134" s="24" t="n">
        <v>0.000488281</v>
      </c>
      <c r="L134" s="25" t="n">
        <v>2.767</v>
      </c>
      <c r="M134" s="1" t="n">
        <v>1.97349</v>
      </c>
      <c r="N134" s="25" t="n">
        <v>0.00381907</v>
      </c>
      <c r="O134" s="24" t="n">
        <v>-0.793512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121</v>
      </c>
      <c r="D135" s="25" t="n">
        <v>165</v>
      </c>
      <c r="E135" s="1" t="n">
        <v>165</v>
      </c>
      <c r="F135" s="25" t="n">
        <v>0</v>
      </c>
      <c r="G135" s="24" t="n">
        <v>0</v>
      </c>
      <c r="H135" s="25" t="n">
        <v>2000.64</v>
      </c>
      <c r="I135" s="1" t="n">
        <v>2000.64</v>
      </c>
      <c r="J135" s="25" t="n">
        <v>0.229539</v>
      </c>
      <c r="K135" s="24" t="n">
        <v>-0.000366211</v>
      </c>
      <c r="L135" s="25" t="n">
        <v>1.311</v>
      </c>
      <c r="M135" s="1" t="n">
        <v>1.36194</v>
      </c>
      <c r="N135" s="25" t="n">
        <v>0.0024471</v>
      </c>
      <c r="O135" s="24" t="n">
        <v>0.0509422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21</v>
      </c>
      <c r="D136" s="25" t="n">
        <v>166</v>
      </c>
      <c r="E136" s="1" t="n">
        <v>166</v>
      </c>
      <c r="F136" s="25" t="n">
        <v>0</v>
      </c>
      <c r="G136" s="24" t="n">
        <v>0</v>
      </c>
      <c r="H136" s="25" t="n">
        <v>1500.57</v>
      </c>
      <c r="I136" s="1" t="n">
        <v>1500.57</v>
      </c>
      <c r="J136" s="25" t="n">
        <v>0.444131</v>
      </c>
      <c r="K136" s="24" t="n">
        <v>-0.00012207</v>
      </c>
      <c r="L136" s="25" t="n">
        <v>0.519</v>
      </c>
      <c r="M136" s="1" t="n">
        <v>0.563802</v>
      </c>
      <c r="N136" s="25" t="n">
        <v>0.00214328</v>
      </c>
      <c r="O136" s="24" t="n">
        <v>0.0448017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121</v>
      </c>
      <c r="D137" s="25" t="n">
        <v>167</v>
      </c>
      <c r="E137" s="1" t="n">
        <v>167</v>
      </c>
      <c r="F137" s="25" t="n">
        <v>0</v>
      </c>
      <c r="G137" s="24" t="n">
        <v>0</v>
      </c>
      <c r="H137" s="25" t="n">
        <v>1251.15</v>
      </c>
      <c r="I137" s="1" t="n">
        <v>1251.15</v>
      </c>
      <c r="J137" s="25" t="n">
        <v>0.313343</v>
      </c>
      <c r="K137" s="24" t="n">
        <v>0.000244141</v>
      </c>
      <c r="L137" s="25" t="n">
        <v>0.323</v>
      </c>
      <c r="M137" s="1" t="n">
        <v>0.350702</v>
      </c>
      <c r="N137" s="25" t="n">
        <v>0.00105392</v>
      </c>
      <c r="O137" s="24" t="n">
        <v>0.0277025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121</v>
      </c>
      <c r="D138" s="25" t="n">
        <v>168</v>
      </c>
      <c r="E138" s="1" t="n">
        <v>168</v>
      </c>
      <c r="F138" s="25" t="n">
        <v>0</v>
      </c>
      <c r="G138" s="24" t="n">
        <v>0</v>
      </c>
      <c r="H138" s="25" t="n">
        <v>1001.26</v>
      </c>
      <c r="I138" s="1" t="n">
        <v>1001.26</v>
      </c>
      <c r="J138" s="25" t="n">
        <v>0.489618</v>
      </c>
      <c r="K138" s="24" t="n">
        <v>-0.000488281</v>
      </c>
      <c r="L138" s="25" t="n">
        <v>0.291</v>
      </c>
      <c r="M138" s="1" t="n">
        <v>0.28938</v>
      </c>
      <c r="N138" s="25" t="n">
        <v>0.0019717</v>
      </c>
      <c r="O138" s="24" t="n">
        <v>-0.00161985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21</v>
      </c>
      <c r="D139" s="25" t="n">
        <v>169</v>
      </c>
      <c r="E139" s="1" t="n">
        <v>169</v>
      </c>
      <c r="F139" s="25" t="n">
        <v>0</v>
      </c>
      <c r="G139" s="24" t="n">
        <v>0</v>
      </c>
      <c r="H139" s="25" t="n">
        <v>800.905</v>
      </c>
      <c r="I139" s="1" t="n">
        <v>800.905</v>
      </c>
      <c r="J139" s="25" t="n">
        <v>0.382727</v>
      </c>
      <c r="K139" s="24" t="n">
        <v>0</v>
      </c>
      <c r="L139" s="25" t="n">
        <v>0.346</v>
      </c>
      <c r="M139" s="1" t="n">
        <v>0.357</v>
      </c>
      <c r="N139" s="25" t="n">
        <v>0</v>
      </c>
      <c r="O139" s="24" t="n">
        <v>0.011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121</v>
      </c>
      <c r="D140" s="25" t="n">
        <v>170</v>
      </c>
      <c r="E140" s="1" t="n">
        <v>170</v>
      </c>
      <c r="F140" s="25" t="n">
        <v>0</v>
      </c>
      <c r="G140" s="24" t="n">
        <v>0</v>
      </c>
      <c r="H140" s="25" t="n">
        <v>600.814</v>
      </c>
      <c r="I140" s="1" t="n">
        <v>600.814</v>
      </c>
      <c r="J140" s="25" t="n">
        <v>0.433045</v>
      </c>
      <c r="K140" s="24" t="n">
        <v>0</v>
      </c>
      <c r="L140" s="25" t="n">
        <v>0.519</v>
      </c>
      <c r="M140" s="1" t="n">
        <v>0.652893</v>
      </c>
      <c r="N140" s="25" t="n">
        <v>0.00196127</v>
      </c>
      <c r="O140" s="24" t="n">
        <v>0.133893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121</v>
      </c>
      <c r="D141" s="25" t="n">
        <v>171</v>
      </c>
      <c r="E141" s="1" t="n">
        <v>171</v>
      </c>
      <c r="F141" s="25" t="n">
        <v>0</v>
      </c>
      <c r="G141" s="24" t="n">
        <v>0</v>
      </c>
      <c r="H141" s="25" t="n">
        <v>400.52</v>
      </c>
      <c r="I141" s="1" t="n">
        <v>400.52</v>
      </c>
      <c r="J141" s="25" t="n">
        <v>0.349524</v>
      </c>
      <c r="K141" s="24" t="n">
        <v>0.000152588</v>
      </c>
      <c r="L141" s="25" t="n">
        <v>1.069</v>
      </c>
      <c r="M141" s="1" t="n">
        <v>1.0855</v>
      </c>
      <c r="N141" s="25" t="n">
        <v>0.00193275</v>
      </c>
      <c r="O141" s="24" t="n">
        <v>0.0165042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21</v>
      </c>
      <c r="D142" s="25" t="n">
        <v>172</v>
      </c>
      <c r="E142" s="1" t="n">
        <v>172</v>
      </c>
      <c r="F142" s="25" t="n">
        <v>0</v>
      </c>
      <c r="G142" s="24" t="n">
        <v>0</v>
      </c>
      <c r="H142" s="25" t="n">
        <v>301.789</v>
      </c>
      <c r="I142" s="1" t="n">
        <v>301.789</v>
      </c>
      <c r="J142" s="25" t="n">
        <v>0.149556</v>
      </c>
      <c r="K142" s="24" t="n">
        <v>-0.000305176</v>
      </c>
      <c r="L142" s="25" t="n">
        <v>1.803</v>
      </c>
      <c r="M142" s="1" t="n">
        <v>1.74682</v>
      </c>
      <c r="N142" s="25" t="n">
        <v>0.00228033</v>
      </c>
      <c r="O142" s="24" t="n">
        <v>-0.0561818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173</v>
      </c>
      <c r="E143" s="1" t="n">
        <v>173</v>
      </c>
      <c r="F143" s="25" t="n">
        <v>0</v>
      </c>
      <c r="G143" s="24" t="n">
        <v>0</v>
      </c>
      <c r="H143" s="25" t="n">
        <v>249.213</v>
      </c>
      <c r="I143" s="1" t="n">
        <v>249.213</v>
      </c>
      <c r="J143" s="25" t="n">
        <v>0.538725</v>
      </c>
      <c r="K143" s="24" t="n">
        <v>0.000396729</v>
      </c>
      <c r="L143" s="25" t="n">
        <v>2.611</v>
      </c>
      <c r="M143" s="1" t="n">
        <v>2.56459</v>
      </c>
      <c r="N143" s="25" t="n">
        <v>0.000945034</v>
      </c>
      <c r="O143" s="24" t="n">
        <v>-0.0464051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174</v>
      </c>
      <c r="E144" s="1" t="n">
        <v>174</v>
      </c>
      <c r="F144" s="25" t="n">
        <v>0</v>
      </c>
      <c r="G144" s="24" t="n">
        <v>0</v>
      </c>
      <c r="H144" s="25" t="n">
        <v>200.616</v>
      </c>
      <c r="I144" s="1" t="n">
        <v>200.616</v>
      </c>
      <c r="J144" s="25" t="n">
        <v>0.288262</v>
      </c>
      <c r="K144" s="24" t="n">
        <v>-0.000274658</v>
      </c>
      <c r="L144" s="25" t="n">
        <v>3.504</v>
      </c>
      <c r="M144" s="1" t="n">
        <v>3.40533</v>
      </c>
      <c r="N144" s="25" t="n">
        <v>0.00238184</v>
      </c>
      <c r="O144" s="24" t="n">
        <v>-0.0986693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21</v>
      </c>
      <c r="D145" s="25" t="n">
        <v>175</v>
      </c>
      <c r="E145" s="1" t="n">
        <v>175</v>
      </c>
      <c r="F145" s="25" t="n">
        <v>0</v>
      </c>
      <c r="G145" s="24" t="n">
        <v>0</v>
      </c>
      <c r="H145" s="25" t="n">
        <v>176.384</v>
      </c>
      <c r="I145" s="1" t="n">
        <v>176.384</v>
      </c>
      <c r="J145" s="25" t="n">
        <v>0.440346</v>
      </c>
      <c r="K145" s="24" t="n">
        <v>0.000228882</v>
      </c>
      <c r="L145" s="25" t="n">
        <v>3.882</v>
      </c>
      <c r="M145" s="1" t="n">
        <v>3.85722</v>
      </c>
      <c r="N145" s="25" t="n">
        <v>0.00198951</v>
      </c>
      <c r="O145" s="24" t="n">
        <v>-0.0247767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1</v>
      </c>
      <c r="D146" s="25" t="n">
        <v>176</v>
      </c>
      <c r="E146" s="1" t="n">
        <v>176</v>
      </c>
      <c r="F146" s="25" t="n">
        <v>0</v>
      </c>
      <c r="G146" s="24" t="n">
        <v>0</v>
      </c>
      <c r="H146" s="25" t="n">
        <v>151.383</v>
      </c>
      <c r="I146" s="1" t="n">
        <v>151.383</v>
      </c>
      <c r="J146" s="25" t="n">
        <v>0.251115</v>
      </c>
      <c r="K146" s="24" t="n">
        <v>1.52588E-005</v>
      </c>
      <c r="L146" s="25" t="n">
        <v>1.811</v>
      </c>
      <c r="M146" s="1" t="n">
        <v>4.2625</v>
      </c>
      <c r="N146" s="25" t="n">
        <v>0.00243611</v>
      </c>
      <c r="O146" s="24" t="n">
        <v>2.4515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177</v>
      </c>
      <c r="E147" s="1" t="n">
        <v>177</v>
      </c>
      <c r="F147" s="25" t="n">
        <v>0</v>
      </c>
      <c r="G147" s="24" t="n">
        <v>0</v>
      </c>
      <c r="H147" s="25" t="n">
        <v>125.421</v>
      </c>
      <c r="I147" s="1" t="n">
        <v>125.421</v>
      </c>
      <c r="J147" s="25" t="n">
        <v>0.242413</v>
      </c>
      <c r="K147" s="24" t="n">
        <v>0.000167847</v>
      </c>
      <c r="L147" s="25" t="n">
        <v>4.512</v>
      </c>
      <c r="M147" s="1" t="n">
        <v>4.50558</v>
      </c>
      <c r="N147" s="25" t="n">
        <v>0.00462737</v>
      </c>
      <c r="O147" s="24" t="n">
        <v>-0.00642157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178</v>
      </c>
      <c r="E148" s="1" t="n">
        <v>178</v>
      </c>
      <c r="F148" s="25" t="n">
        <v>0</v>
      </c>
      <c r="G148" s="24" t="n">
        <v>0</v>
      </c>
      <c r="H148" s="25" t="n">
        <v>100.223</v>
      </c>
      <c r="I148" s="1" t="n">
        <v>100.223</v>
      </c>
      <c r="J148" s="25" t="n">
        <v>0.438335</v>
      </c>
      <c r="K148" s="24" t="n">
        <v>-0.000114441</v>
      </c>
      <c r="L148" s="25" t="n">
        <v>5.817</v>
      </c>
      <c r="M148" s="1" t="n">
        <v>5.70886</v>
      </c>
      <c r="N148" s="25" t="n">
        <v>0.00541187</v>
      </c>
      <c r="O148" s="24" t="n">
        <v>-0.10814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179</v>
      </c>
      <c r="E149" s="1" t="n">
        <v>179</v>
      </c>
      <c r="F149" s="25" t="n">
        <v>0</v>
      </c>
      <c r="G149" s="24" t="n">
        <v>0</v>
      </c>
      <c r="H149" s="25" t="n">
        <v>75.716</v>
      </c>
      <c r="I149" s="1" t="n">
        <v>75.7164</v>
      </c>
      <c r="J149" s="25" t="n">
        <v>0.306359</v>
      </c>
      <c r="K149" s="24" t="n">
        <v>0.000404358</v>
      </c>
      <c r="L149" s="25" t="n">
        <v>6.781</v>
      </c>
      <c r="M149" s="1" t="n">
        <v>6.73277</v>
      </c>
      <c r="N149" s="25" t="n">
        <v>0.00185187</v>
      </c>
      <c r="O149" s="24" t="n">
        <v>-0.0482316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180</v>
      </c>
      <c r="E150" s="1" t="n">
        <v>180</v>
      </c>
      <c r="F150" s="25" t="n">
        <v>0</v>
      </c>
      <c r="G150" s="24" t="n">
        <v>0</v>
      </c>
      <c r="H150" s="25" t="n">
        <v>50.724</v>
      </c>
      <c r="I150" s="1" t="n">
        <v>50.7243</v>
      </c>
      <c r="J150" s="25" t="n">
        <v>0.428167</v>
      </c>
      <c r="K150" s="24" t="n">
        <v>0.00031662</v>
      </c>
      <c r="L150" s="25" t="n">
        <v>6.724</v>
      </c>
      <c r="M150" s="1" t="n">
        <v>6.91535</v>
      </c>
      <c r="N150" s="25" t="n">
        <v>0.0018107</v>
      </c>
      <c r="O150" s="24" t="n">
        <v>0.191347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181</v>
      </c>
      <c r="E151" s="1" t="n">
        <v>181</v>
      </c>
      <c r="F151" s="25" t="n">
        <v>0</v>
      </c>
      <c r="G151" s="24" t="n">
        <v>0</v>
      </c>
      <c r="H151" s="25" t="n">
        <v>25.04</v>
      </c>
      <c r="I151" s="1" t="n">
        <v>25.0401</v>
      </c>
      <c r="J151" s="25" t="n">
        <v>0.608661</v>
      </c>
      <c r="K151" s="24" t="n">
        <v>0.000146866</v>
      </c>
      <c r="L151" s="25" t="n">
        <v>6.944</v>
      </c>
      <c r="M151" s="1" t="n">
        <v>6.94557</v>
      </c>
      <c r="N151" s="25" t="n">
        <v>0.00178808</v>
      </c>
      <c r="O151" s="24" t="n">
        <v>0.0015707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182</v>
      </c>
      <c r="E152" s="1" t="n">
        <v>182</v>
      </c>
      <c r="F152" s="25" t="n">
        <v>0</v>
      </c>
      <c r="G152" s="24" t="n">
        <v>0</v>
      </c>
      <c r="H152" s="25" t="n">
        <v>10.226</v>
      </c>
      <c r="I152" s="1" t="n">
        <v>10.2258</v>
      </c>
      <c r="J152" s="25" t="n">
        <v>0.53294</v>
      </c>
      <c r="K152" s="24" t="n">
        <v>-0.000156403</v>
      </c>
      <c r="L152" s="25" t="n">
        <v>5.844</v>
      </c>
      <c r="M152" s="1" t="n">
        <v>6.96892</v>
      </c>
      <c r="N152" s="25" t="n">
        <v>0.00251199</v>
      </c>
      <c r="O152" s="24" t="n">
        <v>1.12492</v>
      </c>
    </row>
    <row r="153" customFormat="false" ht="13.5" hidden="false" customHeight="false" outlineLevel="0" collapsed="false">
      <c r="A153" s="26" t="s">
        <v>38</v>
      </c>
      <c r="B153" s="27" t="s">
        <v>39</v>
      </c>
      <c r="C153" s="27" t="n">
        <v>121</v>
      </c>
      <c r="D153" s="28" t="n">
        <v>183</v>
      </c>
      <c r="E153" s="29" t="n">
        <v>183</v>
      </c>
      <c r="F153" s="28" t="n">
        <v>0</v>
      </c>
      <c r="G153" s="27" t="n">
        <v>0</v>
      </c>
      <c r="H153" s="28" t="n">
        <v>5.984</v>
      </c>
      <c r="I153" s="29" t="n">
        <v>5.98393</v>
      </c>
      <c r="J153" s="28" t="n">
        <v>0.619304</v>
      </c>
      <c r="K153" s="27" t="n">
        <v>-7.43866E-005</v>
      </c>
      <c r="L153" s="28" t="n">
        <v>6.964</v>
      </c>
      <c r="M153" s="29" t="n">
        <v>6.97987</v>
      </c>
      <c r="N153" s="28" t="n">
        <v>0.00177447</v>
      </c>
      <c r="O153" s="27" t="n">
        <v>0.0158677</v>
      </c>
    </row>
    <row r="154" customFormat="false" ht="13.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9" t="s">
        <v>40</v>
      </c>
      <c r="B155" s="20" t="s">
        <v>41</v>
      </c>
      <c r="C155" s="20" t="n">
        <v>121</v>
      </c>
      <c r="D155" s="21" t="n">
        <v>187</v>
      </c>
      <c r="E155" s="22" t="n">
        <v>187</v>
      </c>
      <c r="F155" s="21" t="n">
        <v>0</v>
      </c>
      <c r="G155" s="20" t="n">
        <v>0</v>
      </c>
      <c r="H155" s="21" t="n">
        <v>201.551</v>
      </c>
      <c r="I155" s="22" t="n">
        <v>201.551</v>
      </c>
      <c r="J155" s="21" t="n">
        <v>0.566852</v>
      </c>
      <c r="K155" s="20" t="n">
        <v>7.62939E-005</v>
      </c>
      <c r="L155" s="21" t="n">
        <v>-99</v>
      </c>
      <c r="M155" s="22" t="n">
        <v>3.33519</v>
      </c>
      <c r="N155" s="21" t="n">
        <v>0.00503211</v>
      </c>
      <c r="O155" s="20" t="n">
        <v>102.335</v>
      </c>
    </row>
    <row r="156" customFormat="false" ht="12.75" hidden="false" customHeight="false" outlineLevel="0" collapsed="false">
      <c r="A156" s="23" t="s">
        <v>40</v>
      </c>
      <c r="B156" s="24" t="s">
        <v>41</v>
      </c>
      <c r="C156" s="24" t="n">
        <v>121</v>
      </c>
      <c r="D156" s="25" t="n">
        <v>188</v>
      </c>
      <c r="E156" s="1" t="n">
        <v>188</v>
      </c>
      <c r="F156" s="25" t="n">
        <v>0</v>
      </c>
      <c r="G156" s="24" t="n">
        <v>0</v>
      </c>
      <c r="H156" s="25" t="n">
        <v>175.691</v>
      </c>
      <c r="I156" s="1" t="n">
        <v>175.691</v>
      </c>
      <c r="J156" s="25" t="n">
        <v>0.553521</v>
      </c>
      <c r="K156" s="24" t="n">
        <v>-0.000213623</v>
      </c>
      <c r="L156" s="25" t="n">
        <v>-99</v>
      </c>
      <c r="M156" s="1" t="n">
        <v>3.83292</v>
      </c>
      <c r="N156" s="25" t="n">
        <v>0.00956868</v>
      </c>
      <c r="O156" s="24" t="n">
        <v>102.833</v>
      </c>
    </row>
    <row r="157" customFormat="false" ht="12.75" hidden="false" customHeight="false" outlineLevel="0" collapsed="false">
      <c r="A157" s="23" t="s">
        <v>40</v>
      </c>
      <c r="B157" s="24" t="s">
        <v>41</v>
      </c>
      <c r="C157" s="24" t="n">
        <v>121</v>
      </c>
      <c r="D157" s="25" t="n">
        <v>189</v>
      </c>
      <c r="E157" s="1" t="n">
        <v>189</v>
      </c>
      <c r="F157" s="25" t="n">
        <v>0</v>
      </c>
      <c r="G157" s="24" t="n">
        <v>0</v>
      </c>
      <c r="H157" s="25" t="n">
        <v>100.055</v>
      </c>
      <c r="I157" s="1" t="n">
        <v>100.055</v>
      </c>
      <c r="J157" s="25" t="n">
        <v>0.430755</v>
      </c>
      <c r="K157" s="24" t="n">
        <v>-0.00025177</v>
      </c>
      <c r="L157" s="25" t="n">
        <v>-99</v>
      </c>
      <c r="M157" s="1" t="n">
        <v>6.774</v>
      </c>
      <c r="N157" s="25" t="n">
        <v>0.00170792</v>
      </c>
      <c r="O157" s="24" t="n">
        <v>105.774</v>
      </c>
    </row>
    <row r="158" customFormat="false" ht="12.75" hidden="false" customHeight="false" outlineLevel="0" collapsed="false">
      <c r="A158" s="23" t="s">
        <v>40</v>
      </c>
      <c r="B158" s="24" t="s">
        <v>41</v>
      </c>
      <c r="C158" s="24" t="n">
        <v>121</v>
      </c>
      <c r="D158" s="25" t="n">
        <v>190</v>
      </c>
      <c r="E158" s="1" t="n">
        <v>190</v>
      </c>
      <c r="F158" s="25" t="n">
        <v>0</v>
      </c>
      <c r="G158" s="24" t="n">
        <v>0</v>
      </c>
      <c r="H158" s="25" t="n">
        <v>77.205</v>
      </c>
      <c r="I158" s="1" t="n">
        <v>77.2049</v>
      </c>
      <c r="J158" s="25" t="n">
        <v>0.328097</v>
      </c>
      <c r="K158" s="24" t="n">
        <v>-7.62939E-005</v>
      </c>
      <c r="L158" s="25" t="n">
        <v>-99</v>
      </c>
      <c r="M158" s="1" t="n">
        <v>6.94257</v>
      </c>
      <c r="N158" s="25" t="n">
        <v>0.00281015</v>
      </c>
      <c r="O158" s="24" t="n">
        <v>105.943</v>
      </c>
    </row>
    <row r="159" customFormat="false" ht="12.75" hidden="false" customHeight="false" outlineLevel="0" collapsed="false">
      <c r="A159" s="23" t="s">
        <v>40</v>
      </c>
      <c r="B159" s="24" t="s">
        <v>41</v>
      </c>
      <c r="C159" s="24" t="n">
        <v>121</v>
      </c>
      <c r="D159" s="25" t="n">
        <v>191</v>
      </c>
      <c r="E159" s="1" t="n">
        <v>191</v>
      </c>
      <c r="F159" s="25" t="n">
        <v>0</v>
      </c>
      <c r="G159" s="24" t="n">
        <v>0</v>
      </c>
      <c r="H159" s="25" t="n">
        <v>49.313</v>
      </c>
      <c r="I159" s="1" t="n">
        <v>49.3129</v>
      </c>
      <c r="J159" s="25" t="n">
        <v>0.632446</v>
      </c>
      <c r="K159" s="24" t="n">
        <v>-5.72205E-005</v>
      </c>
      <c r="L159" s="25" t="n">
        <v>-99</v>
      </c>
      <c r="M159" s="1" t="n">
        <v>6.97331</v>
      </c>
      <c r="N159" s="25" t="n">
        <v>0.00187529</v>
      </c>
      <c r="O159" s="24" t="n">
        <v>105.973</v>
      </c>
    </row>
    <row r="160" customFormat="false" ht="12.75" hidden="false" customHeight="false" outlineLevel="0" collapsed="false">
      <c r="A160" s="23" t="s">
        <v>40</v>
      </c>
      <c r="B160" s="24" t="s">
        <v>41</v>
      </c>
      <c r="C160" s="24" t="n">
        <v>121</v>
      </c>
      <c r="D160" s="25" t="n">
        <v>192</v>
      </c>
      <c r="E160" s="1" t="n">
        <v>192</v>
      </c>
      <c r="F160" s="25" t="n">
        <v>0</v>
      </c>
      <c r="G160" s="24" t="n">
        <v>0</v>
      </c>
      <c r="H160" s="25" t="n">
        <v>40.04</v>
      </c>
      <c r="I160" s="1" t="n">
        <v>40.0397</v>
      </c>
      <c r="J160" s="25" t="n">
        <v>0.212161</v>
      </c>
      <c r="K160" s="24" t="n">
        <v>-0.000297546</v>
      </c>
      <c r="L160" s="25" t="n">
        <v>-99</v>
      </c>
      <c r="M160" s="1" t="n">
        <v>7.00054</v>
      </c>
      <c r="N160" s="25" t="n">
        <v>0.00255288</v>
      </c>
      <c r="O160" s="24" t="n">
        <v>106.001</v>
      </c>
    </row>
    <row r="161" customFormat="false" ht="12.75" hidden="false" customHeight="false" outlineLevel="0" collapsed="false">
      <c r="A161" s="23" t="s">
        <v>40</v>
      </c>
      <c r="B161" s="24" t="s">
        <v>41</v>
      </c>
      <c r="C161" s="24" t="n">
        <v>121</v>
      </c>
      <c r="D161" s="25" t="n">
        <v>193</v>
      </c>
      <c r="E161" s="1" t="n">
        <v>193</v>
      </c>
      <c r="F161" s="25" t="n">
        <v>0</v>
      </c>
      <c r="G161" s="24" t="n">
        <v>0</v>
      </c>
      <c r="H161" s="25" t="n">
        <v>31.235</v>
      </c>
      <c r="I161" s="1" t="n">
        <v>31.235</v>
      </c>
      <c r="J161" s="25" t="n">
        <v>0.257187</v>
      </c>
      <c r="K161" s="24" t="n">
        <v>-4.95911E-005</v>
      </c>
      <c r="L161" s="25" t="n">
        <v>-99</v>
      </c>
      <c r="M161" s="1" t="n">
        <v>7.00898</v>
      </c>
      <c r="N161" s="25" t="n">
        <v>0.00143757</v>
      </c>
      <c r="O161" s="24" t="n">
        <v>106.009</v>
      </c>
    </row>
    <row r="162" customFormat="false" ht="12.75" hidden="false" customHeight="false" outlineLevel="0" collapsed="false">
      <c r="A162" s="23" t="s">
        <v>40</v>
      </c>
      <c r="B162" s="24" t="s">
        <v>41</v>
      </c>
      <c r="C162" s="24" t="n">
        <v>121</v>
      </c>
      <c r="D162" s="25" t="n">
        <v>194</v>
      </c>
      <c r="E162" s="1" t="n">
        <v>194</v>
      </c>
      <c r="F162" s="25" t="n">
        <v>0</v>
      </c>
      <c r="G162" s="24" t="n">
        <v>0</v>
      </c>
      <c r="H162" s="25" t="n">
        <v>25.665</v>
      </c>
      <c r="I162" s="1" t="n">
        <v>25.6654</v>
      </c>
      <c r="J162" s="25" t="n">
        <v>0.23311</v>
      </c>
      <c r="K162" s="24" t="n">
        <v>0.000379562</v>
      </c>
      <c r="L162" s="25" t="n">
        <v>-99</v>
      </c>
      <c r="M162" s="1" t="n">
        <v>7.01515</v>
      </c>
      <c r="N162" s="25" t="n">
        <v>0.00185141</v>
      </c>
      <c r="O162" s="24" t="n">
        <v>106.015</v>
      </c>
    </row>
    <row r="163" customFormat="false" ht="12.75" hidden="false" customHeight="false" outlineLevel="0" collapsed="false">
      <c r="A163" s="23" t="s">
        <v>40</v>
      </c>
      <c r="B163" s="24" t="s">
        <v>41</v>
      </c>
      <c r="C163" s="24" t="n">
        <v>121</v>
      </c>
      <c r="D163" s="25" t="n">
        <v>195</v>
      </c>
      <c r="E163" s="1" t="n">
        <v>195</v>
      </c>
      <c r="F163" s="25" t="n">
        <v>0</v>
      </c>
      <c r="G163" s="24" t="n">
        <v>0</v>
      </c>
      <c r="H163" s="25" t="n">
        <v>20.103</v>
      </c>
      <c r="I163" s="1" t="n">
        <v>20.1034</v>
      </c>
      <c r="J163" s="25" t="n">
        <v>0.493681</v>
      </c>
      <c r="K163" s="24" t="n">
        <v>0.00044632</v>
      </c>
      <c r="L163" s="25" t="n">
        <v>-99</v>
      </c>
      <c r="M163" s="1" t="n">
        <v>7.01885</v>
      </c>
      <c r="N163" s="25" t="n">
        <v>0.00144721</v>
      </c>
      <c r="O163" s="24" t="n">
        <v>106.019</v>
      </c>
    </row>
    <row r="164" customFormat="false" ht="12.75" hidden="false" customHeight="false" outlineLevel="0" collapsed="false">
      <c r="A164" s="23" t="s">
        <v>40</v>
      </c>
      <c r="B164" s="24" t="s">
        <v>41</v>
      </c>
      <c r="C164" s="24" t="n">
        <v>121</v>
      </c>
      <c r="D164" s="25" t="n">
        <v>196</v>
      </c>
      <c r="E164" s="1" t="n">
        <v>196</v>
      </c>
      <c r="F164" s="25" t="n">
        <v>0</v>
      </c>
      <c r="G164" s="24" t="n">
        <v>0</v>
      </c>
      <c r="H164" s="25" t="n">
        <v>14.882</v>
      </c>
      <c r="I164" s="1" t="n">
        <v>14.8825</v>
      </c>
      <c r="J164" s="25" t="n">
        <v>0.626852</v>
      </c>
      <c r="K164" s="24" t="n">
        <v>0.000479698</v>
      </c>
      <c r="L164" s="25" t="n">
        <v>-99</v>
      </c>
      <c r="M164" s="1" t="n">
        <v>7.0214</v>
      </c>
      <c r="N164" s="25" t="n">
        <v>0.00145752</v>
      </c>
      <c r="O164" s="24" t="n">
        <v>106.021</v>
      </c>
    </row>
    <row r="165" customFormat="false" ht="12.75" hidden="false" customHeight="false" outlineLevel="0" collapsed="false">
      <c r="A165" s="23" t="s">
        <v>40</v>
      </c>
      <c r="B165" s="24" t="s">
        <v>41</v>
      </c>
      <c r="C165" s="24" t="n">
        <v>121</v>
      </c>
      <c r="D165" s="25" t="n">
        <v>197</v>
      </c>
      <c r="E165" s="1" t="n">
        <v>197</v>
      </c>
      <c r="F165" s="25" t="n">
        <v>0</v>
      </c>
      <c r="G165" s="24" t="n">
        <v>0</v>
      </c>
      <c r="H165" s="25" t="n">
        <v>10.457</v>
      </c>
      <c r="I165" s="1" t="n">
        <v>10.4573</v>
      </c>
      <c r="J165" s="25" t="n">
        <v>0.555448</v>
      </c>
      <c r="K165" s="24" t="n">
        <v>0.000314713</v>
      </c>
      <c r="L165" s="25" t="n">
        <v>-99</v>
      </c>
      <c r="M165" s="1" t="n">
        <v>7.02641</v>
      </c>
      <c r="N165" s="25" t="n">
        <v>0.00177794</v>
      </c>
      <c r="O165" s="24" t="n">
        <v>106.026</v>
      </c>
    </row>
    <row r="166" customFormat="false" ht="12.75" hidden="false" customHeight="false" outlineLevel="0" collapsed="false">
      <c r="A166" s="23" t="s">
        <v>40</v>
      </c>
      <c r="B166" s="24" t="s">
        <v>41</v>
      </c>
      <c r="C166" s="24" t="n">
        <v>116</v>
      </c>
      <c r="D166" s="25" t="n">
        <v>198</v>
      </c>
      <c r="E166" s="1" t="n">
        <v>198</v>
      </c>
      <c r="F166" s="25" t="n">
        <v>0</v>
      </c>
      <c r="G166" s="24" t="n">
        <v>0</v>
      </c>
      <c r="H166" s="25" t="n">
        <v>5.91</v>
      </c>
      <c r="I166" s="1" t="n">
        <v>5.91031</v>
      </c>
      <c r="J166" s="25" t="n">
        <v>0.400051</v>
      </c>
      <c r="K166" s="24" t="n">
        <v>0.000310421</v>
      </c>
      <c r="L166" s="25" t="n">
        <v>-99</v>
      </c>
      <c r="M166" s="1" t="n">
        <v>7.02682</v>
      </c>
      <c r="N166" s="25" t="n">
        <v>0.00118393</v>
      </c>
      <c r="O166" s="24" t="n">
        <v>106.027</v>
      </c>
    </row>
    <row r="167" customFormat="false" ht="12.75" hidden="false" customHeight="false" outlineLevel="0" collapsed="false">
      <c r="A167" s="23" t="s">
        <v>40</v>
      </c>
      <c r="B167" s="24" t="s">
        <v>41</v>
      </c>
      <c r="C167" s="24" t="n">
        <v>120</v>
      </c>
      <c r="D167" s="25" t="n">
        <v>199</v>
      </c>
      <c r="E167" s="1" t="n">
        <v>199</v>
      </c>
      <c r="F167" s="25" t="n">
        <v>0</v>
      </c>
      <c r="G167" s="24" t="n">
        <v>0</v>
      </c>
      <c r="H167" s="25" t="n">
        <v>6.224</v>
      </c>
      <c r="I167" s="1" t="n">
        <v>6.22382</v>
      </c>
      <c r="J167" s="25" t="n">
        <v>0.544475</v>
      </c>
      <c r="K167" s="24" t="n">
        <v>-0.000174999</v>
      </c>
      <c r="L167" s="25" t="n">
        <v>5.728</v>
      </c>
      <c r="M167" s="1" t="n">
        <v>7.02712</v>
      </c>
      <c r="N167" s="25" t="n">
        <v>0.00190791</v>
      </c>
      <c r="O167" s="24" t="n">
        <v>1.29912</v>
      </c>
    </row>
    <row r="168" customFormat="false" ht="13.5" hidden="false" customHeight="false" outlineLevel="0" collapsed="false">
      <c r="A168" s="26" t="s">
        <v>40</v>
      </c>
      <c r="B168" s="27" t="s">
        <v>41</v>
      </c>
      <c r="C168" s="27" t="n">
        <v>121</v>
      </c>
      <c r="D168" s="28" t="n">
        <v>200</v>
      </c>
      <c r="E168" s="29" t="n">
        <v>200</v>
      </c>
      <c r="F168" s="28" t="n">
        <v>0</v>
      </c>
      <c r="G168" s="27" t="n">
        <v>0</v>
      </c>
      <c r="H168" s="28" t="n">
        <v>2.68</v>
      </c>
      <c r="I168" s="29" t="n">
        <v>2.6802</v>
      </c>
      <c r="J168" s="28" t="n">
        <v>0.180379</v>
      </c>
      <c r="K168" s="27" t="n">
        <v>0.000198364</v>
      </c>
      <c r="L168" s="28" t="n">
        <v>-99</v>
      </c>
      <c r="M168" s="29" t="n">
        <v>7.02905</v>
      </c>
      <c r="N168" s="28" t="n">
        <v>0.000384117</v>
      </c>
      <c r="O168" s="27" t="n">
        <v>106.029</v>
      </c>
    </row>
    <row r="169" customFormat="false" ht="13.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9" t="s">
        <v>42</v>
      </c>
      <c r="B170" s="20" t="s">
        <v>43</v>
      </c>
      <c r="C170" s="20" t="n">
        <v>121</v>
      </c>
      <c r="D170" s="21" t="n">
        <v>201</v>
      </c>
      <c r="E170" s="22" t="n">
        <v>201</v>
      </c>
      <c r="F170" s="21" t="n">
        <v>0</v>
      </c>
      <c r="G170" s="20" t="n">
        <v>0</v>
      </c>
      <c r="H170" s="21" t="n">
        <v>4021.75</v>
      </c>
      <c r="I170" s="22" t="n">
        <v>4021.75</v>
      </c>
      <c r="J170" s="21" t="n">
        <v>0.380491</v>
      </c>
      <c r="K170" s="20" t="n">
        <v>0</v>
      </c>
      <c r="L170" s="21" t="n">
        <v>3.139</v>
      </c>
      <c r="M170" s="22" t="n">
        <v>3.13145</v>
      </c>
      <c r="N170" s="21" t="n">
        <v>0.000499137</v>
      </c>
      <c r="O170" s="20" t="n">
        <v>-0.00755358</v>
      </c>
    </row>
    <row r="171" customFormat="false" ht="12.75" hidden="false" customHeight="false" outlineLevel="0" collapsed="false">
      <c r="A171" s="23" t="s">
        <v>42</v>
      </c>
      <c r="B171" s="24" t="s">
        <v>43</v>
      </c>
      <c r="C171" s="24" t="n">
        <v>121</v>
      </c>
      <c r="D171" s="25" t="n">
        <v>202</v>
      </c>
      <c r="E171" s="1" t="n">
        <v>202</v>
      </c>
      <c r="F171" s="25" t="n">
        <v>0</v>
      </c>
      <c r="G171" s="24" t="n">
        <v>0</v>
      </c>
      <c r="H171" s="25" t="n">
        <v>3500.1</v>
      </c>
      <c r="I171" s="1" t="n">
        <v>3500.1</v>
      </c>
      <c r="J171" s="25" t="n">
        <v>0.76058</v>
      </c>
      <c r="K171" s="24" t="n">
        <v>0</v>
      </c>
      <c r="L171" s="25" t="n">
        <v>2.878</v>
      </c>
      <c r="M171" s="1" t="n">
        <v>2.94602</v>
      </c>
      <c r="N171" s="25" t="n">
        <v>0.00091272</v>
      </c>
      <c r="O171" s="24" t="n">
        <v>0.0680165</v>
      </c>
    </row>
    <row r="172" customFormat="false" ht="12.75" hidden="false" customHeight="false" outlineLevel="0" collapsed="false">
      <c r="A172" s="23" t="s">
        <v>42</v>
      </c>
      <c r="B172" s="24" t="s">
        <v>43</v>
      </c>
      <c r="C172" s="24" t="n">
        <v>101</v>
      </c>
      <c r="D172" s="25" t="n">
        <v>203</v>
      </c>
      <c r="E172" s="1" t="n">
        <v>203</v>
      </c>
      <c r="F172" s="25" t="n">
        <v>0</v>
      </c>
      <c r="G172" s="24" t="n">
        <v>0</v>
      </c>
      <c r="H172" s="25" t="n">
        <v>3000.47</v>
      </c>
      <c r="I172" s="1" t="n">
        <v>3000.47</v>
      </c>
      <c r="J172" s="25" t="n">
        <v>0.657578</v>
      </c>
      <c r="K172" s="24" t="n">
        <v>0.000244141</v>
      </c>
      <c r="L172" s="25" t="n">
        <v>2.526</v>
      </c>
      <c r="M172" s="1" t="n">
        <v>2.60147</v>
      </c>
      <c r="N172" s="25" t="n">
        <v>0.00111858</v>
      </c>
      <c r="O172" s="24" t="n">
        <v>0.0754654</v>
      </c>
    </row>
    <row r="173" customFormat="false" ht="12.75" hidden="false" customHeight="false" outlineLevel="0" collapsed="false">
      <c r="A173" s="23" t="s">
        <v>42</v>
      </c>
      <c r="B173" s="24" t="s">
        <v>43</v>
      </c>
      <c r="C173" s="24" t="n">
        <v>120</v>
      </c>
      <c r="D173" s="25" t="n">
        <v>204</v>
      </c>
      <c r="E173" s="1" t="n">
        <v>204</v>
      </c>
      <c r="F173" s="25" t="n">
        <v>0</v>
      </c>
      <c r="G173" s="24" t="n">
        <v>0</v>
      </c>
      <c r="H173" s="25" t="n">
        <v>3000.04</v>
      </c>
      <c r="I173" s="1" t="n">
        <v>3000.04</v>
      </c>
      <c r="J173" s="25" t="n">
        <v>0.512525</v>
      </c>
      <c r="K173" s="24" t="n">
        <v>-0.000488281</v>
      </c>
      <c r="L173" s="25" t="n">
        <v>2.524</v>
      </c>
      <c r="M173" s="1" t="n">
        <v>2.60108</v>
      </c>
      <c r="N173" s="25" t="n">
        <v>0.00058211</v>
      </c>
      <c r="O173" s="24" t="n">
        <v>0.0770752</v>
      </c>
    </row>
    <row r="174" customFormat="false" ht="12.75" hidden="false" customHeight="false" outlineLevel="0" collapsed="false">
      <c r="A174" s="23" t="s">
        <v>42</v>
      </c>
      <c r="B174" s="24" t="s">
        <v>43</v>
      </c>
      <c r="C174" s="24" t="n">
        <v>121</v>
      </c>
      <c r="D174" s="25" t="n">
        <v>205</v>
      </c>
      <c r="E174" s="1" t="n">
        <v>205</v>
      </c>
      <c r="F174" s="25" t="n">
        <v>0</v>
      </c>
      <c r="G174" s="24" t="n">
        <v>0</v>
      </c>
      <c r="H174" s="25" t="n">
        <v>2499.66</v>
      </c>
      <c r="I174" s="1" t="n">
        <v>2499.66</v>
      </c>
      <c r="J174" s="25" t="n">
        <v>0.362858</v>
      </c>
      <c r="K174" s="24" t="n">
        <v>-0.000244141</v>
      </c>
      <c r="L174" s="25" t="n">
        <v>1.974</v>
      </c>
      <c r="M174" s="1" t="n">
        <v>2.01756</v>
      </c>
      <c r="N174" s="25" t="n">
        <v>0.00250956</v>
      </c>
      <c r="O174" s="24" t="n">
        <v>0.0435619</v>
      </c>
    </row>
    <row r="175" customFormat="false" ht="12.75" hidden="false" customHeight="false" outlineLevel="0" collapsed="false">
      <c r="A175" s="23" t="s">
        <v>42</v>
      </c>
      <c r="B175" s="24" t="s">
        <v>43</v>
      </c>
      <c r="C175" s="24" t="n">
        <v>121</v>
      </c>
      <c r="D175" s="25" t="n">
        <v>206</v>
      </c>
      <c r="E175" s="1" t="n">
        <v>206</v>
      </c>
      <c r="F175" s="25" t="n">
        <v>0</v>
      </c>
      <c r="G175" s="24" t="n">
        <v>0</v>
      </c>
      <c r="H175" s="25" t="n">
        <v>2000.78</v>
      </c>
      <c r="I175" s="1" t="n">
        <v>2000.78</v>
      </c>
      <c r="J175" s="25" t="n">
        <v>0.310304</v>
      </c>
      <c r="K175" s="24" t="n">
        <v>0.000366211</v>
      </c>
      <c r="L175" s="25" t="n">
        <v>1.29</v>
      </c>
      <c r="M175" s="1" t="n">
        <v>1.35313</v>
      </c>
      <c r="N175" s="25" t="n">
        <v>0.00312503</v>
      </c>
      <c r="O175" s="24" t="n">
        <v>0.0631322</v>
      </c>
    </row>
    <row r="176" customFormat="false" ht="12.75" hidden="false" customHeight="false" outlineLevel="0" collapsed="false">
      <c r="A176" s="23" t="s">
        <v>42</v>
      </c>
      <c r="B176" s="24" t="s">
        <v>43</v>
      </c>
      <c r="C176" s="24" t="n">
        <v>121</v>
      </c>
      <c r="D176" s="25" t="n">
        <v>207</v>
      </c>
      <c r="E176" s="1" t="n">
        <v>207</v>
      </c>
      <c r="F176" s="25" t="n">
        <v>0</v>
      </c>
      <c r="G176" s="24" t="n">
        <v>0</v>
      </c>
      <c r="H176" s="25" t="n">
        <v>1501.84</v>
      </c>
      <c r="I176" s="1" t="n">
        <v>1501.84</v>
      </c>
      <c r="J176" s="25" t="n">
        <v>1.16678</v>
      </c>
      <c r="K176" s="24" t="n">
        <v>0</v>
      </c>
      <c r="L176" s="25" t="n">
        <v>0.604</v>
      </c>
      <c r="M176" s="1" t="n">
        <v>0.646909</v>
      </c>
      <c r="N176" s="25" t="n">
        <v>0.00178886</v>
      </c>
      <c r="O176" s="24" t="n">
        <v>0.0429091</v>
      </c>
    </row>
    <row r="177" customFormat="false" ht="12.75" hidden="false" customHeight="false" outlineLevel="0" collapsed="false">
      <c r="A177" s="23" t="s">
        <v>42</v>
      </c>
      <c r="B177" s="24" t="s">
        <v>43</v>
      </c>
      <c r="C177" s="24" t="n">
        <v>121</v>
      </c>
      <c r="D177" s="25" t="n">
        <v>208</v>
      </c>
      <c r="E177" s="1" t="n">
        <v>208</v>
      </c>
      <c r="F177" s="25" t="n">
        <v>0</v>
      </c>
      <c r="G177" s="24" t="n">
        <v>0</v>
      </c>
      <c r="H177" s="25" t="n">
        <v>1249.71</v>
      </c>
      <c r="I177" s="1" t="n">
        <v>1249.71</v>
      </c>
      <c r="J177" s="25" t="n">
        <v>0.483547</v>
      </c>
      <c r="K177" s="24" t="n">
        <v>-0.000488281</v>
      </c>
      <c r="L177" s="25" t="n">
        <v>0.366</v>
      </c>
      <c r="M177" s="1" t="n">
        <v>0.399331</v>
      </c>
      <c r="N177" s="25" t="n">
        <v>0.00110596</v>
      </c>
      <c r="O177" s="24" t="n">
        <v>0.0333306</v>
      </c>
    </row>
    <row r="178" customFormat="false" ht="12.75" hidden="false" customHeight="false" outlineLevel="0" collapsed="false">
      <c r="A178" s="23" t="s">
        <v>42</v>
      </c>
      <c r="B178" s="24" t="s">
        <v>43</v>
      </c>
      <c r="C178" s="24" t="n">
        <v>121</v>
      </c>
      <c r="D178" s="25" t="n">
        <v>209</v>
      </c>
      <c r="E178" s="1" t="n">
        <v>209</v>
      </c>
      <c r="F178" s="25" t="n">
        <v>0</v>
      </c>
      <c r="G178" s="24" t="n">
        <v>0</v>
      </c>
      <c r="H178" s="25" t="n">
        <v>1000.69</v>
      </c>
      <c r="I178" s="1" t="n">
        <v>1000.69</v>
      </c>
      <c r="J178" s="25" t="n">
        <v>0.363744</v>
      </c>
      <c r="K178" s="24" t="n">
        <v>0.000366211</v>
      </c>
      <c r="L178" s="25" t="n">
        <v>0.304</v>
      </c>
      <c r="M178" s="1" t="n">
        <v>0.318281</v>
      </c>
      <c r="N178" s="25" t="n">
        <v>0.00265275</v>
      </c>
      <c r="O178" s="24" t="n">
        <v>0.014281</v>
      </c>
    </row>
    <row r="179" customFormat="false" ht="12.75" hidden="false" customHeight="false" outlineLevel="0" collapsed="false">
      <c r="A179" s="23" t="s">
        <v>42</v>
      </c>
      <c r="B179" s="24" t="s">
        <v>43</v>
      </c>
      <c r="C179" s="24" t="n">
        <v>121</v>
      </c>
      <c r="D179" s="25" t="n">
        <v>210</v>
      </c>
      <c r="E179" s="1" t="n">
        <v>210</v>
      </c>
      <c r="F179" s="25" t="n">
        <v>0</v>
      </c>
      <c r="G179" s="24" t="n">
        <v>0</v>
      </c>
      <c r="H179" s="25" t="n">
        <v>800.961</v>
      </c>
      <c r="I179" s="1" t="n">
        <v>800.961</v>
      </c>
      <c r="J179" s="25" t="n">
        <v>0.594645</v>
      </c>
      <c r="K179" s="24" t="n">
        <v>-0.000427246</v>
      </c>
      <c r="L179" s="25" t="n">
        <v>0.33</v>
      </c>
      <c r="M179" s="1" t="n">
        <v>0.365008</v>
      </c>
      <c r="N179" s="25" t="n">
        <v>0.00268482</v>
      </c>
      <c r="O179" s="24" t="n">
        <v>0.0350083</v>
      </c>
    </row>
    <row r="180" customFormat="false" ht="12.75" hidden="false" customHeight="false" outlineLevel="0" collapsed="false">
      <c r="A180" s="23" t="s">
        <v>42</v>
      </c>
      <c r="B180" s="24" t="s">
        <v>43</v>
      </c>
      <c r="C180" s="24" t="n">
        <v>121</v>
      </c>
      <c r="D180" s="25" t="n">
        <v>211</v>
      </c>
      <c r="E180" s="1" t="n">
        <v>211</v>
      </c>
      <c r="F180" s="25" t="n">
        <v>0</v>
      </c>
      <c r="G180" s="24" t="n">
        <v>0</v>
      </c>
      <c r="H180" s="25" t="n">
        <v>601.128</v>
      </c>
      <c r="I180" s="1" t="n">
        <v>601.128</v>
      </c>
      <c r="J180" s="25" t="n">
        <v>0.879446</v>
      </c>
      <c r="K180" s="24" t="n">
        <v>0.000366211</v>
      </c>
      <c r="L180" s="25" t="n">
        <v>0.541</v>
      </c>
      <c r="M180" s="1" t="n">
        <v>0.551165</v>
      </c>
      <c r="N180" s="25" t="n">
        <v>0.00231786</v>
      </c>
      <c r="O180" s="24" t="n">
        <v>0.0101653</v>
      </c>
    </row>
    <row r="181" customFormat="false" ht="12.75" hidden="false" customHeight="false" outlineLevel="0" collapsed="false">
      <c r="A181" s="23" t="s">
        <v>42</v>
      </c>
      <c r="B181" s="24" t="s">
        <v>43</v>
      </c>
      <c r="C181" s="24" t="n">
        <v>121</v>
      </c>
      <c r="D181" s="25" t="n">
        <v>212</v>
      </c>
      <c r="E181" s="1" t="n">
        <v>212</v>
      </c>
      <c r="F181" s="25" t="n">
        <v>0</v>
      </c>
      <c r="G181" s="24" t="n">
        <v>0</v>
      </c>
      <c r="H181" s="25" t="n">
        <v>400.1</v>
      </c>
      <c r="I181" s="1" t="n">
        <v>400.1</v>
      </c>
      <c r="J181" s="25" t="n">
        <v>0.472562</v>
      </c>
      <c r="K181" s="24" t="n">
        <v>-0.00012207</v>
      </c>
      <c r="L181" s="25" t="n">
        <v>1.266</v>
      </c>
      <c r="M181" s="1" t="n">
        <v>1.12881</v>
      </c>
      <c r="N181" s="25" t="n">
        <v>0.00282345</v>
      </c>
      <c r="O181" s="24" t="n">
        <v>-0.13719</v>
      </c>
    </row>
    <row r="182" customFormat="false" ht="12.75" hidden="false" customHeight="false" outlineLevel="0" collapsed="false">
      <c r="A182" s="23" t="s">
        <v>42</v>
      </c>
      <c r="B182" s="24" t="s">
        <v>43</v>
      </c>
      <c r="C182" s="24" t="n">
        <v>121</v>
      </c>
      <c r="D182" s="25" t="n">
        <v>213</v>
      </c>
      <c r="E182" s="1" t="n">
        <v>213</v>
      </c>
      <c r="F182" s="25" t="n">
        <v>0</v>
      </c>
      <c r="G182" s="24" t="n">
        <v>0</v>
      </c>
      <c r="H182" s="25" t="n">
        <v>303.059</v>
      </c>
      <c r="I182" s="1" t="n">
        <v>303.059</v>
      </c>
      <c r="J182" s="25" t="n">
        <v>0.341444</v>
      </c>
      <c r="K182" s="24" t="n">
        <v>3.05176E-005</v>
      </c>
      <c r="L182" s="25" t="n">
        <v>1.705</v>
      </c>
      <c r="M182" s="1" t="n">
        <v>1.68601</v>
      </c>
      <c r="N182" s="25" t="n">
        <v>9.09133E-005</v>
      </c>
      <c r="O182" s="24" t="n">
        <v>-0.0189918</v>
      </c>
    </row>
    <row r="183" customFormat="false" ht="12.75" hidden="false" customHeight="false" outlineLevel="0" collapsed="false">
      <c r="A183" s="23" t="s">
        <v>42</v>
      </c>
      <c r="B183" s="24" t="s">
        <v>43</v>
      </c>
      <c r="C183" s="24" t="n">
        <v>121</v>
      </c>
      <c r="D183" s="25" t="n">
        <v>214</v>
      </c>
      <c r="E183" s="1" t="n">
        <v>214</v>
      </c>
      <c r="F183" s="25" t="n">
        <v>0</v>
      </c>
      <c r="G183" s="24" t="n">
        <v>0</v>
      </c>
      <c r="H183" s="25" t="n">
        <v>250.653</v>
      </c>
      <c r="I183" s="1" t="n">
        <v>250.653</v>
      </c>
      <c r="J183" s="25" t="n">
        <v>0.402063</v>
      </c>
      <c r="K183" s="24" t="n">
        <v>-0.000442505</v>
      </c>
      <c r="L183" s="25" t="n">
        <v>2.45</v>
      </c>
      <c r="M183" s="1" t="n">
        <v>2.42105</v>
      </c>
      <c r="N183" s="25" t="n">
        <v>0.000384087</v>
      </c>
      <c r="O183" s="24" t="n">
        <v>-0.0289505</v>
      </c>
    </row>
    <row r="184" customFormat="false" ht="12.75" hidden="false" customHeight="false" outlineLevel="0" collapsed="false">
      <c r="A184" s="23" t="s">
        <v>42</v>
      </c>
      <c r="B184" s="24" t="s">
        <v>43</v>
      </c>
      <c r="C184" s="24" t="n">
        <v>121</v>
      </c>
      <c r="D184" s="25" t="n">
        <v>215</v>
      </c>
      <c r="E184" s="1" t="n">
        <v>215</v>
      </c>
      <c r="F184" s="25" t="n">
        <v>0</v>
      </c>
      <c r="G184" s="24" t="n">
        <v>0</v>
      </c>
      <c r="H184" s="25" t="n">
        <v>200.489</v>
      </c>
      <c r="I184" s="1" t="n">
        <v>200.489</v>
      </c>
      <c r="J184" s="25" t="n">
        <v>0.399326</v>
      </c>
      <c r="K184" s="24" t="n">
        <v>4.57764E-005</v>
      </c>
      <c r="L184" s="25" t="n">
        <v>3.433</v>
      </c>
      <c r="M184" s="1" t="n">
        <v>3.4089</v>
      </c>
      <c r="N184" s="25" t="n">
        <v>0.00248464</v>
      </c>
      <c r="O184" s="24" t="n">
        <v>-0.0240993</v>
      </c>
    </row>
    <row r="185" customFormat="false" ht="12.75" hidden="false" customHeight="false" outlineLevel="0" collapsed="false">
      <c r="A185" s="23" t="s">
        <v>42</v>
      </c>
      <c r="B185" s="24" t="s">
        <v>43</v>
      </c>
      <c r="C185" s="24" t="n">
        <v>121</v>
      </c>
      <c r="D185" s="25" t="n">
        <v>216</v>
      </c>
      <c r="E185" s="1" t="n">
        <v>216</v>
      </c>
      <c r="F185" s="25" t="n">
        <v>0</v>
      </c>
      <c r="G185" s="24" t="n">
        <v>0</v>
      </c>
      <c r="H185" s="25" t="n">
        <v>175.044</v>
      </c>
      <c r="I185" s="1" t="n">
        <v>175.044</v>
      </c>
      <c r="J185" s="25" t="n">
        <v>0.449365</v>
      </c>
      <c r="K185" s="24" t="n">
        <v>0.000350952</v>
      </c>
      <c r="L185" s="25" t="n">
        <v>4.014</v>
      </c>
      <c r="M185" s="1" t="n">
        <v>3.9965</v>
      </c>
      <c r="N185" s="25" t="n">
        <v>0.0022551</v>
      </c>
      <c r="O185" s="24" t="n">
        <v>-0.0174959</v>
      </c>
    </row>
    <row r="186" customFormat="false" ht="12.75" hidden="false" customHeight="false" outlineLevel="0" collapsed="false">
      <c r="A186" s="23" t="s">
        <v>42</v>
      </c>
      <c r="B186" s="24" t="s">
        <v>43</v>
      </c>
      <c r="C186" s="24" t="n">
        <v>121</v>
      </c>
      <c r="D186" s="25" t="n">
        <v>217</v>
      </c>
      <c r="E186" s="1" t="n">
        <v>217</v>
      </c>
      <c r="F186" s="25" t="n">
        <v>0</v>
      </c>
      <c r="G186" s="24" t="n">
        <v>0</v>
      </c>
      <c r="H186" s="25" t="n">
        <v>149.451</v>
      </c>
      <c r="I186" s="1" t="n">
        <v>149.451</v>
      </c>
      <c r="J186" s="25" t="n">
        <v>0.763184</v>
      </c>
      <c r="K186" s="24" t="n">
        <v>-0.00050354</v>
      </c>
      <c r="L186" s="25" t="n">
        <v>4.576</v>
      </c>
      <c r="M186" s="1" t="n">
        <v>4.56205</v>
      </c>
      <c r="N186" s="25" t="n">
        <v>0.00176006</v>
      </c>
      <c r="O186" s="24" t="n">
        <v>-0.0139508</v>
      </c>
    </row>
    <row r="187" customFormat="false" ht="12.75" hidden="false" customHeight="false" outlineLevel="0" collapsed="false">
      <c r="A187" s="23" t="s">
        <v>42</v>
      </c>
      <c r="B187" s="24" t="s">
        <v>43</v>
      </c>
      <c r="C187" s="24" t="n">
        <v>121</v>
      </c>
      <c r="D187" s="25" t="n">
        <v>218</v>
      </c>
      <c r="E187" s="1" t="n">
        <v>218</v>
      </c>
      <c r="F187" s="25" t="n">
        <v>0</v>
      </c>
      <c r="G187" s="24" t="n">
        <v>0</v>
      </c>
      <c r="H187" s="25" t="n">
        <v>124.725</v>
      </c>
      <c r="I187" s="1" t="n">
        <v>124.725</v>
      </c>
      <c r="J187" s="25" t="n">
        <v>0.313512</v>
      </c>
      <c r="K187" s="24" t="n">
        <v>0.000495911</v>
      </c>
      <c r="L187" s="25" t="n">
        <v>5.426</v>
      </c>
      <c r="M187" s="1" t="n">
        <v>5.37888</v>
      </c>
      <c r="N187" s="25" t="n">
        <v>0.0047602</v>
      </c>
      <c r="O187" s="24" t="n">
        <v>-0.0471239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121</v>
      </c>
      <c r="D188" s="25" t="n">
        <v>219</v>
      </c>
      <c r="E188" s="1" t="n">
        <v>219</v>
      </c>
      <c r="F188" s="25" t="n">
        <v>0</v>
      </c>
      <c r="G188" s="24" t="n">
        <v>0</v>
      </c>
      <c r="H188" s="25" t="n">
        <v>101.278</v>
      </c>
      <c r="I188" s="1" t="n">
        <v>101.278</v>
      </c>
      <c r="J188" s="25" t="n">
        <v>0.526838</v>
      </c>
      <c r="K188" s="24" t="n">
        <v>-0.000335693</v>
      </c>
      <c r="L188" s="25" t="n">
        <v>6.919</v>
      </c>
      <c r="M188" s="1" t="n">
        <v>6.8885</v>
      </c>
      <c r="N188" s="25" t="n">
        <v>0.00259194</v>
      </c>
      <c r="O188" s="24" t="n">
        <v>-0.0305042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1</v>
      </c>
      <c r="D189" s="25" t="n">
        <v>220</v>
      </c>
      <c r="E189" s="1" t="n">
        <v>220</v>
      </c>
      <c r="F189" s="25" t="n">
        <v>0</v>
      </c>
      <c r="G189" s="24" t="n">
        <v>0</v>
      </c>
      <c r="H189" s="25" t="n">
        <v>75.701</v>
      </c>
      <c r="I189" s="1" t="n">
        <v>75.7006</v>
      </c>
      <c r="J189" s="25" t="n">
        <v>0.746803</v>
      </c>
      <c r="K189" s="24" t="n">
        <v>-0.000442505</v>
      </c>
      <c r="L189" s="25" t="n">
        <v>6.939</v>
      </c>
      <c r="M189" s="1" t="n">
        <v>6.95197</v>
      </c>
      <c r="N189" s="25" t="n">
        <v>0.00189271</v>
      </c>
      <c r="O189" s="24" t="n">
        <v>0.0129666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121</v>
      </c>
      <c r="D190" s="25" t="n">
        <v>221</v>
      </c>
      <c r="E190" s="1" t="n">
        <v>221</v>
      </c>
      <c r="F190" s="25" t="n">
        <v>0</v>
      </c>
      <c r="G190" s="24" t="n">
        <v>0</v>
      </c>
      <c r="H190" s="25" t="n">
        <v>52.573</v>
      </c>
      <c r="I190" s="1" t="n">
        <v>52.5725</v>
      </c>
      <c r="J190" s="25" t="n">
        <v>0.464025</v>
      </c>
      <c r="K190" s="24" t="n">
        <v>-0.000473022</v>
      </c>
      <c r="L190" s="25" t="n">
        <v>6.985</v>
      </c>
      <c r="M190" s="1" t="n">
        <v>6.97794</v>
      </c>
      <c r="N190" s="25" t="n">
        <v>0.0016798</v>
      </c>
      <c r="O190" s="24" t="n">
        <v>-0.00705814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121</v>
      </c>
      <c r="D191" s="25" t="n">
        <v>222</v>
      </c>
      <c r="E191" s="1" t="n">
        <v>222</v>
      </c>
      <c r="F191" s="25" t="n">
        <v>0</v>
      </c>
      <c r="G191" s="24" t="n">
        <v>0</v>
      </c>
      <c r="H191" s="25" t="n">
        <v>24.859</v>
      </c>
      <c r="I191" s="1" t="n">
        <v>24.8586</v>
      </c>
      <c r="J191" s="25" t="n">
        <v>0.577794</v>
      </c>
      <c r="K191" s="24" t="n">
        <v>-0.000354767</v>
      </c>
      <c r="L191" s="25" t="n">
        <v>6.979</v>
      </c>
      <c r="M191" s="1" t="n">
        <v>6.98941</v>
      </c>
      <c r="N191" s="25" t="n">
        <v>0.00148701</v>
      </c>
      <c r="O191" s="24" t="n">
        <v>0.0104132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121</v>
      </c>
      <c r="D192" s="25" t="n">
        <v>223</v>
      </c>
      <c r="E192" s="1" t="n">
        <v>223</v>
      </c>
      <c r="F192" s="25" t="n">
        <v>0</v>
      </c>
      <c r="G192" s="24" t="n">
        <v>0</v>
      </c>
      <c r="H192" s="25" t="n">
        <v>11.009</v>
      </c>
      <c r="I192" s="1" t="n">
        <v>11.0095</v>
      </c>
      <c r="J192" s="25" t="n">
        <v>0.452245</v>
      </c>
      <c r="K192" s="24" t="n">
        <v>0.000462532</v>
      </c>
      <c r="L192" s="25" t="n">
        <v>6.977</v>
      </c>
      <c r="M192" s="1" t="n">
        <v>6.99177</v>
      </c>
      <c r="N192" s="25" t="n">
        <v>0.000964055</v>
      </c>
      <c r="O192" s="24" t="n">
        <v>0.0147686</v>
      </c>
    </row>
    <row r="193" customFormat="false" ht="13.5" hidden="false" customHeight="false" outlineLevel="0" collapsed="false">
      <c r="A193" s="26" t="s">
        <v>42</v>
      </c>
      <c r="B193" s="27" t="s">
        <v>43</v>
      </c>
      <c r="C193" s="27" t="n">
        <v>121</v>
      </c>
      <c r="D193" s="28" t="n">
        <v>224</v>
      </c>
      <c r="E193" s="29" t="n">
        <v>224</v>
      </c>
      <c r="F193" s="28" t="n">
        <v>0</v>
      </c>
      <c r="G193" s="27" t="n">
        <v>0</v>
      </c>
      <c r="H193" s="28" t="n">
        <v>6.128</v>
      </c>
      <c r="I193" s="29" t="n">
        <v>6.12785</v>
      </c>
      <c r="J193" s="28" t="n">
        <v>0.225725</v>
      </c>
      <c r="K193" s="27" t="n">
        <v>-0.000148296</v>
      </c>
      <c r="L193" s="28" t="n">
        <v>6.95</v>
      </c>
      <c r="M193" s="29" t="n">
        <v>6.99845</v>
      </c>
      <c r="N193" s="28" t="n">
        <v>0.00165823</v>
      </c>
      <c r="O193" s="27" t="n">
        <v>0.0484548</v>
      </c>
    </row>
    <row r="194" customFormat="false" ht="13.5" hidden="false" customHeight="false" outlineLevel="0" collapsed="false">
      <c r="A194" s="1" t="s">
        <v>1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9" t="s">
        <v>44</v>
      </c>
      <c r="B195" s="20" t="s">
        <v>45</v>
      </c>
      <c r="C195" s="20" t="n">
        <v>121</v>
      </c>
      <c r="D195" s="21" t="n">
        <v>226</v>
      </c>
      <c r="E195" s="22" t="n">
        <v>226</v>
      </c>
      <c r="F195" s="21" t="n">
        <v>0</v>
      </c>
      <c r="G195" s="20" t="n">
        <v>0</v>
      </c>
      <c r="H195" s="21" t="n">
        <v>4002.2</v>
      </c>
      <c r="I195" s="22" t="n">
        <v>4002.2</v>
      </c>
      <c r="J195" s="21" t="n">
        <v>0.473205</v>
      </c>
      <c r="K195" s="20" t="n">
        <v>0.000244141</v>
      </c>
      <c r="L195" s="21" t="n">
        <v>3.266</v>
      </c>
      <c r="M195" s="22" t="n">
        <v>3.30775</v>
      </c>
      <c r="N195" s="21" t="n">
        <v>0.00232122</v>
      </c>
      <c r="O195" s="20" t="n">
        <v>0.0417521</v>
      </c>
    </row>
    <row r="196" customFormat="false" ht="12.75" hidden="false" customHeight="false" outlineLevel="0" collapsed="false">
      <c r="A196" s="23" t="s">
        <v>44</v>
      </c>
      <c r="B196" s="24" t="s">
        <v>45</v>
      </c>
      <c r="C196" s="24" t="n">
        <v>121</v>
      </c>
      <c r="D196" s="25" t="n">
        <v>227</v>
      </c>
      <c r="E196" s="1" t="n">
        <v>227</v>
      </c>
      <c r="F196" s="25" t="n">
        <v>0</v>
      </c>
      <c r="G196" s="24" t="n">
        <v>0</v>
      </c>
      <c r="H196" s="25" t="n">
        <v>3000.19</v>
      </c>
      <c r="I196" s="1" t="n">
        <v>3000.19</v>
      </c>
      <c r="J196" s="25" t="n">
        <v>0.485934</v>
      </c>
      <c r="K196" s="24" t="n">
        <v>0</v>
      </c>
      <c r="L196" s="25" t="n">
        <v>1.592</v>
      </c>
      <c r="M196" s="1" t="n">
        <v>2.62513</v>
      </c>
      <c r="N196" s="25" t="n">
        <v>0.00190145</v>
      </c>
      <c r="O196" s="24" t="n">
        <v>1.03313</v>
      </c>
    </row>
    <row r="197" customFormat="false" ht="12.75" hidden="false" customHeight="false" outlineLevel="0" collapsed="false">
      <c r="A197" s="23" t="s">
        <v>44</v>
      </c>
      <c r="B197" s="24" t="s">
        <v>45</v>
      </c>
      <c r="C197" s="24" t="n">
        <v>121</v>
      </c>
      <c r="D197" s="25" t="n">
        <v>228</v>
      </c>
      <c r="E197" s="1" t="n">
        <v>228</v>
      </c>
      <c r="F197" s="25" t="n">
        <v>0</v>
      </c>
      <c r="G197" s="24" t="n">
        <v>0</v>
      </c>
      <c r="H197" s="25" t="n">
        <v>1001.3</v>
      </c>
      <c r="I197" s="1" t="n">
        <v>1001.3</v>
      </c>
      <c r="J197" s="25" t="n">
        <v>0.353935</v>
      </c>
      <c r="K197" s="24" t="n">
        <v>-0.000244141</v>
      </c>
      <c r="L197" s="25" t="n">
        <v>0.185</v>
      </c>
      <c r="M197" s="1" t="n">
        <v>0.375967</v>
      </c>
      <c r="N197" s="25" t="n">
        <v>0.000363634</v>
      </c>
      <c r="O197" s="24" t="n">
        <v>0.190967</v>
      </c>
    </row>
    <row r="198" customFormat="false" ht="12.75" hidden="false" customHeight="false" outlineLevel="0" collapsed="false">
      <c r="A198" s="23" t="s">
        <v>44</v>
      </c>
      <c r="B198" s="24" t="s">
        <v>45</v>
      </c>
      <c r="C198" s="24" t="n">
        <v>121</v>
      </c>
      <c r="D198" s="25" t="n">
        <v>229</v>
      </c>
      <c r="E198" s="1" t="n">
        <v>229</v>
      </c>
      <c r="F198" s="25" t="n">
        <v>0</v>
      </c>
      <c r="G198" s="24" t="n">
        <v>0</v>
      </c>
      <c r="H198" s="25" t="n">
        <v>601.085</v>
      </c>
      <c r="I198" s="1" t="n">
        <v>601.085</v>
      </c>
      <c r="J198" s="25" t="n">
        <v>0.435441</v>
      </c>
      <c r="K198" s="24" t="n">
        <v>0</v>
      </c>
      <c r="L198" s="25" t="n">
        <v>-99</v>
      </c>
      <c r="M198" s="1" t="n">
        <v>0.514132</v>
      </c>
      <c r="N198" s="25" t="n">
        <v>0.000718126</v>
      </c>
      <c r="O198" s="24" t="n">
        <v>99.5141</v>
      </c>
    </row>
    <row r="199" customFormat="false" ht="12.75" hidden="false" customHeight="false" outlineLevel="0" collapsed="false">
      <c r="A199" s="23" t="s">
        <v>44</v>
      </c>
      <c r="B199" s="24" t="s">
        <v>45</v>
      </c>
      <c r="C199" s="24" t="n">
        <v>121</v>
      </c>
      <c r="D199" s="25" t="n">
        <v>230</v>
      </c>
      <c r="E199" s="1" t="n">
        <v>230</v>
      </c>
      <c r="F199" s="25" t="n">
        <v>0</v>
      </c>
      <c r="G199" s="24" t="n">
        <v>0</v>
      </c>
      <c r="H199" s="25" t="n">
        <v>300.694</v>
      </c>
      <c r="I199" s="1" t="n">
        <v>300.694</v>
      </c>
      <c r="J199" s="25" t="n">
        <v>0.664183</v>
      </c>
      <c r="K199" s="24" t="n">
        <v>-0.000396729</v>
      </c>
      <c r="L199" s="25" t="n">
        <v>1.528</v>
      </c>
      <c r="M199" s="1" t="n">
        <v>1.49449</v>
      </c>
      <c r="N199" s="25" t="n">
        <v>0.00160266</v>
      </c>
      <c r="O199" s="24" t="n">
        <v>-0.0335124</v>
      </c>
    </row>
    <row r="200" customFormat="false" ht="12.75" hidden="false" customHeight="false" outlineLevel="0" collapsed="false">
      <c r="A200" s="23" t="s">
        <v>44</v>
      </c>
      <c r="B200" s="24" t="s">
        <v>45</v>
      </c>
      <c r="C200" s="24" t="n">
        <v>121</v>
      </c>
      <c r="D200" s="25" t="n">
        <v>231</v>
      </c>
      <c r="E200" s="1" t="n">
        <v>231</v>
      </c>
      <c r="F200" s="25" t="n">
        <v>0</v>
      </c>
      <c r="G200" s="24" t="n">
        <v>0</v>
      </c>
      <c r="H200" s="25" t="n">
        <v>251.13</v>
      </c>
      <c r="I200" s="1" t="n">
        <v>251.13</v>
      </c>
      <c r="J200" s="25" t="n">
        <v>0.521505</v>
      </c>
      <c r="K200" s="24" t="n">
        <v>0.000244141</v>
      </c>
      <c r="L200" s="25" t="n">
        <v>2.288</v>
      </c>
      <c r="M200" s="1" t="n">
        <v>2.22876</v>
      </c>
      <c r="N200" s="25" t="n">
        <v>0.00379477</v>
      </c>
      <c r="O200" s="24" t="n">
        <v>-0.0592399</v>
      </c>
    </row>
    <row r="201" customFormat="false" ht="13.5" hidden="false" customHeight="false" outlineLevel="0" collapsed="false">
      <c r="A201" s="26" t="s">
        <v>44</v>
      </c>
      <c r="B201" s="27" t="s">
        <v>45</v>
      </c>
      <c r="C201" s="27" t="n">
        <v>121</v>
      </c>
      <c r="D201" s="28" t="n">
        <v>232</v>
      </c>
      <c r="E201" s="29" t="n">
        <v>232</v>
      </c>
      <c r="F201" s="28" t="n">
        <v>0</v>
      </c>
      <c r="G201" s="27" t="n">
        <v>0</v>
      </c>
      <c r="H201" s="28" t="n">
        <v>7.335</v>
      </c>
      <c r="I201" s="29" t="n">
        <v>7.33455</v>
      </c>
      <c r="J201" s="28" t="n">
        <v>0.416912</v>
      </c>
      <c r="K201" s="27" t="n">
        <v>-0.000454426</v>
      </c>
      <c r="L201" s="28" t="n">
        <v>-99</v>
      </c>
      <c r="M201" s="29" t="n">
        <v>7.06315</v>
      </c>
      <c r="N201" s="28" t="n">
        <v>0.00315872</v>
      </c>
      <c r="O201" s="27" t="n">
        <v>106.063</v>
      </c>
    </row>
    <row r="202" customFormat="false" ht="13.5" hidden="false" customHeight="false" outlineLevel="0" collapsed="false">
      <c r="A202" s="1" t="s">
        <v>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9" t="s">
        <v>46</v>
      </c>
      <c r="B203" s="20" t="s">
        <v>47</v>
      </c>
      <c r="C203" s="20" t="n">
        <v>121</v>
      </c>
      <c r="D203" s="21" t="n">
        <v>246</v>
      </c>
      <c r="E203" s="22" t="n">
        <v>246</v>
      </c>
      <c r="F203" s="21" t="n">
        <v>0</v>
      </c>
      <c r="G203" s="20" t="n">
        <v>0</v>
      </c>
      <c r="H203" s="21" t="n">
        <v>4305.28</v>
      </c>
      <c r="I203" s="22" t="n">
        <v>4305.28</v>
      </c>
      <c r="J203" s="21" t="n">
        <v>0.455743</v>
      </c>
      <c r="K203" s="20" t="n">
        <v>-0.000488281</v>
      </c>
      <c r="L203" s="21" t="n">
        <v>3.414</v>
      </c>
      <c r="M203" s="22" t="n">
        <v>3.36085</v>
      </c>
      <c r="N203" s="21" t="n">
        <v>0.00211607</v>
      </c>
      <c r="O203" s="20" t="n">
        <v>-0.053149</v>
      </c>
    </row>
    <row r="204" customFormat="false" ht="12.75" hidden="false" customHeight="false" outlineLevel="0" collapsed="false">
      <c r="A204" s="23" t="s">
        <v>46</v>
      </c>
      <c r="B204" s="24" t="s">
        <v>47</v>
      </c>
      <c r="C204" s="24" t="n">
        <v>121</v>
      </c>
      <c r="D204" s="25" t="n">
        <v>247</v>
      </c>
      <c r="E204" s="1" t="n">
        <v>247</v>
      </c>
      <c r="F204" s="25" t="n">
        <v>0</v>
      </c>
      <c r="G204" s="24" t="n">
        <v>0</v>
      </c>
      <c r="H204" s="25" t="n">
        <v>4002.79</v>
      </c>
      <c r="I204" s="1" t="n">
        <v>4002.79</v>
      </c>
      <c r="J204" s="25" t="n">
        <v>0.502833</v>
      </c>
      <c r="K204" s="24" t="n">
        <v>0.000488281</v>
      </c>
      <c r="L204" s="25" t="n">
        <v>3.214</v>
      </c>
      <c r="M204" s="1" t="n">
        <v>3.27816</v>
      </c>
      <c r="N204" s="25" t="n">
        <v>0.00212921</v>
      </c>
      <c r="O204" s="24" t="n">
        <v>0.064157</v>
      </c>
    </row>
    <row r="205" customFormat="false" ht="12.75" hidden="false" customHeight="false" outlineLevel="0" collapsed="false">
      <c r="A205" s="23" t="s">
        <v>46</v>
      </c>
      <c r="B205" s="24" t="s">
        <v>47</v>
      </c>
      <c r="C205" s="24" t="n">
        <v>121</v>
      </c>
      <c r="D205" s="25" t="n">
        <v>248</v>
      </c>
      <c r="E205" s="1" t="n">
        <v>248</v>
      </c>
      <c r="F205" s="25" t="n">
        <v>0</v>
      </c>
      <c r="G205" s="24" t="n">
        <v>0</v>
      </c>
      <c r="H205" s="25" t="n">
        <v>3500.12</v>
      </c>
      <c r="I205" s="1" t="n">
        <v>3500.12</v>
      </c>
      <c r="J205" s="25" t="n">
        <v>0.503939</v>
      </c>
      <c r="K205" s="24" t="n">
        <v>-0.000488281</v>
      </c>
      <c r="L205" s="25" t="n">
        <v>2.921</v>
      </c>
      <c r="M205" s="1" t="n">
        <v>3.00717</v>
      </c>
      <c r="N205" s="25" t="n">
        <v>0.000380272</v>
      </c>
      <c r="O205" s="24" t="n">
        <v>0.0861735</v>
      </c>
    </row>
    <row r="206" customFormat="false" ht="12.75" hidden="false" customHeight="false" outlineLevel="0" collapsed="false">
      <c r="A206" s="23" t="s">
        <v>46</v>
      </c>
      <c r="B206" s="24" t="s">
        <v>47</v>
      </c>
      <c r="C206" s="24" t="n">
        <v>121</v>
      </c>
      <c r="D206" s="25" t="n">
        <v>249</v>
      </c>
      <c r="E206" s="1" t="n">
        <v>249</v>
      </c>
      <c r="F206" s="25" t="n">
        <v>0</v>
      </c>
      <c r="G206" s="24" t="n">
        <v>0</v>
      </c>
      <c r="H206" s="25" t="n">
        <v>3000.93</v>
      </c>
      <c r="I206" s="1" t="n">
        <v>3000.93</v>
      </c>
      <c r="J206" s="25" t="n">
        <v>0.878689</v>
      </c>
      <c r="K206" s="24" t="n">
        <v>0.000244141</v>
      </c>
      <c r="L206" s="25" t="n">
        <v>2.494</v>
      </c>
      <c r="M206" s="1" t="n">
        <v>2.57942</v>
      </c>
      <c r="N206" s="25" t="n">
        <v>0.00160597</v>
      </c>
      <c r="O206" s="24" t="n">
        <v>0.0854216</v>
      </c>
    </row>
    <row r="207" customFormat="false" ht="12.75" hidden="false" customHeight="false" outlineLevel="0" collapsed="false">
      <c r="A207" s="23" t="s">
        <v>46</v>
      </c>
      <c r="B207" s="24" t="s">
        <v>47</v>
      </c>
      <c r="C207" s="24" t="n">
        <v>121</v>
      </c>
      <c r="D207" s="25" t="n">
        <v>250</v>
      </c>
      <c r="E207" s="1" t="n">
        <v>250</v>
      </c>
      <c r="F207" s="25" t="n">
        <v>0</v>
      </c>
      <c r="G207" s="24" t="n">
        <v>0</v>
      </c>
      <c r="H207" s="25" t="n">
        <v>2503.57</v>
      </c>
      <c r="I207" s="1" t="n">
        <v>2503.57</v>
      </c>
      <c r="J207" s="25" t="n">
        <v>0.349766</v>
      </c>
      <c r="K207" s="24" t="n">
        <v>-0.000488281</v>
      </c>
      <c r="L207" s="25" t="n">
        <v>1.966</v>
      </c>
      <c r="M207" s="1" t="n">
        <v>2.02107</v>
      </c>
      <c r="N207" s="25" t="n">
        <v>0.00057975</v>
      </c>
      <c r="O207" s="24" t="n">
        <v>0.0550743</v>
      </c>
    </row>
    <row r="208" customFormat="false" ht="12.75" hidden="false" customHeight="false" outlineLevel="0" collapsed="false">
      <c r="A208" s="23" t="s">
        <v>46</v>
      </c>
      <c r="B208" s="24" t="s">
        <v>47</v>
      </c>
      <c r="C208" s="24" t="n">
        <v>121</v>
      </c>
      <c r="D208" s="25" t="n">
        <v>251</v>
      </c>
      <c r="E208" s="1" t="n">
        <v>251</v>
      </c>
      <c r="F208" s="25" t="n">
        <v>0</v>
      </c>
      <c r="G208" s="24" t="n">
        <v>0</v>
      </c>
      <c r="H208" s="25" t="n">
        <v>2000.07</v>
      </c>
      <c r="I208" s="1" t="n">
        <v>2000.07</v>
      </c>
      <c r="J208" s="25" t="n">
        <v>0.487587</v>
      </c>
      <c r="K208" s="24" t="n">
        <v>0.000244141</v>
      </c>
      <c r="L208" s="25" t="n">
        <v>1.268</v>
      </c>
      <c r="M208" s="1" t="n">
        <v>1.32037</v>
      </c>
      <c r="N208" s="25" t="n">
        <v>0.00286102</v>
      </c>
      <c r="O208" s="24" t="n">
        <v>0.0523719</v>
      </c>
    </row>
    <row r="209" customFormat="false" ht="12.75" hidden="false" customHeight="false" outlineLevel="0" collapsed="false">
      <c r="A209" s="23" t="s">
        <v>46</v>
      </c>
      <c r="B209" s="24" t="s">
        <v>47</v>
      </c>
      <c r="C209" s="24" t="n">
        <v>121</v>
      </c>
      <c r="D209" s="25" t="n">
        <v>252</v>
      </c>
      <c r="E209" s="1" t="n">
        <v>252</v>
      </c>
      <c r="F209" s="25" t="n">
        <v>0</v>
      </c>
      <c r="G209" s="24" t="n">
        <v>0</v>
      </c>
      <c r="H209" s="25" t="n">
        <v>1501.69</v>
      </c>
      <c r="I209" s="1" t="n">
        <v>1501.69</v>
      </c>
      <c r="J209" s="25" t="n">
        <v>0.780203</v>
      </c>
      <c r="K209" s="24" t="n">
        <v>-0.000488281</v>
      </c>
      <c r="L209" s="25" t="n">
        <v>0.552</v>
      </c>
      <c r="M209" s="1" t="n">
        <v>0.592909</v>
      </c>
      <c r="N209" s="25" t="n">
        <v>0.00352137</v>
      </c>
      <c r="O209" s="24" t="n">
        <v>0.0409091</v>
      </c>
    </row>
    <row r="210" customFormat="false" ht="12.75" hidden="false" customHeight="false" outlineLevel="0" collapsed="false">
      <c r="A210" s="23" t="s">
        <v>46</v>
      </c>
      <c r="B210" s="24" t="s">
        <v>47</v>
      </c>
      <c r="C210" s="24" t="n">
        <v>121</v>
      </c>
      <c r="D210" s="25" t="n">
        <v>253</v>
      </c>
      <c r="E210" s="1" t="n">
        <v>253</v>
      </c>
      <c r="F210" s="25" t="n">
        <v>0</v>
      </c>
      <c r="G210" s="24" t="n">
        <v>0</v>
      </c>
      <c r="H210" s="25" t="n">
        <v>1251.01</v>
      </c>
      <c r="I210" s="1" t="n">
        <v>1251.01</v>
      </c>
      <c r="J210" s="25" t="n">
        <v>0.44787</v>
      </c>
      <c r="K210" s="24" t="n">
        <v>-0.000244141</v>
      </c>
      <c r="L210" s="25" t="n">
        <v>0.38</v>
      </c>
      <c r="M210" s="1" t="n">
        <v>0.410669</v>
      </c>
      <c r="N210" s="25" t="n">
        <v>0.00344815</v>
      </c>
      <c r="O210" s="24" t="n">
        <v>0.0306694</v>
      </c>
    </row>
    <row r="211" customFormat="false" ht="12.75" hidden="false" customHeight="false" outlineLevel="0" collapsed="false">
      <c r="A211" s="23" t="s">
        <v>46</v>
      </c>
      <c r="B211" s="24" t="s">
        <v>47</v>
      </c>
      <c r="C211" s="24" t="n">
        <v>121</v>
      </c>
      <c r="D211" s="25" t="n">
        <v>254</v>
      </c>
      <c r="E211" s="1" t="n">
        <v>254</v>
      </c>
      <c r="F211" s="25" t="n">
        <v>0</v>
      </c>
      <c r="G211" s="24" t="n">
        <v>0</v>
      </c>
      <c r="H211" s="25" t="n">
        <v>999.578</v>
      </c>
      <c r="I211" s="1" t="n">
        <v>999.578</v>
      </c>
      <c r="J211" s="25" t="n">
        <v>0.465996</v>
      </c>
      <c r="K211" s="24" t="n">
        <v>-0.000366211</v>
      </c>
      <c r="L211" s="25" t="n">
        <v>0.347</v>
      </c>
      <c r="M211" s="1" t="n">
        <v>0.371033</v>
      </c>
      <c r="N211" s="25" t="n">
        <v>0.000363637</v>
      </c>
      <c r="O211" s="24" t="n">
        <v>0.024033</v>
      </c>
    </row>
    <row r="212" customFormat="false" ht="12.75" hidden="false" customHeight="false" outlineLevel="0" collapsed="false">
      <c r="A212" s="23" t="s">
        <v>46</v>
      </c>
      <c r="B212" s="24" t="s">
        <v>47</v>
      </c>
      <c r="C212" s="24" t="n">
        <v>121</v>
      </c>
      <c r="D212" s="25" t="n">
        <v>255</v>
      </c>
      <c r="E212" s="1" t="n">
        <v>255</v>
      </c>
      <c r="F212" s="25" t="n">
        <v>0</v>
      </c>
      <c r="G212" s="24" t="n">
        <v>0</v>
      </c>
      <c r="H212" s="25" t="n">
        <v>800.205</v>
      </c>
      <c r="I212" s="1" t="n">
        <v>800.205</v>
      </c>
      <c r="J212" s="25" t="n">
        <v>0.466706</v>
      </c>
      <c r="K212" s="24" t="n">
        <v>-0.000427246</v>
      </c>
      <c r="L212" s="25" t="n">
        <v>0.362</v>
      </c>
      <c r="M212" s="1" t="n">
        <v>0.385182</v>
      </c>
      <c r="N212" s="25" t="n">
        <v>0.002</v>
      </c>
      <c r="O212" s="24" t="n">
        <v>0.0231818</v>
      </c>
    </row>
    <row r="213" customFormat="false" ht="12.75" hidden="false" customHeight="false" outlineLevel="0" collapsed="false">
      <c r="A213" s="23" t="s">
        <v>46</v>
      </c>
      <c r="B213" s="24" t="s">
        <v>47</v>
      </c>
      <c r="C213" s="24" t="n">
        <v>121</v>
      </c>
      <c r="D213" s="25" t="n">
        <v>256</v>
      </c>
      <c r="E213" s="1" t="n">
        <v>256</v>
      </c>
      <c r="F213" s="25" t="n">
        <v>0</v>
      </c>
      <c r="G213" s="24" t="n">
        <v>0</v>
      </c>
      <c r="H213" s="25" t="n">
        <v>598.391</v>
      </c>
      <c r="I213" s="1" t="n">
        <v>598.391</v>
      </c>
      <c r="J213" s="25" t="n">
        <v>0.862268</v>
      </c>
      <c r="K213" s="24" t="n">
        <v>0.000244141</v>
      </c>
      <c r="L213" s="25" t="n">
        <v>0.559</v>
      </c>
      <c r="M213" s="1" t="n">
        <v>0.541628</v>
      </c>
      <c r="N213" s="25" t="n">
        <v>0.00179412</v>
      </c>
      <c r="O213" s="24" t="n">
        <v>-0.0173719</v>
      </c>
    </row>
    <row r="214" customFormat="false" ht="12.75" hidden="false" customHeight="false" outlineLevel="0" collapsed="false">
      <c r="A214" s="23" t="s">
        <v>46</v>
      </c>
      <c r="B214" s="24" t="s">
        <v>47</v>
      </c>
      <c r="C214" s="24" t="n">
        <v>121</v>
      </c>
      <c r="D214" s="25" t="n">
        <v>257</v>
      </c>
      <c r="E214" s="1" t="n">
        <v>257</v>
      </c>
      <c r="F214" s="25" t="n">
        <v>0</v>
      </c>
      <c r="G214" s="24" t="n">
        <v>0</v>
      </c>
      <c r="H214" s="25" t="n">
        <v>400.213</v>
      </c>
      <c r="I214" s="1" t="n">
        <v>400.213</v>
      </c>
      <c r="J214" s="25" t="n">
        <v>0.63498</v>
      </c>
      <c r="K214" s="24" t="n">
        <v>-0.000244141</v>
      </c>
      <c r="L214" s="25" t="n">
        <v>0.832</v>
      </c>
      <c r="M214" s="1" t="n">
        <v>0.844231</v>
      </c>
      <c r="N214" s="25" t="n">
        <v>0.00212823</v>
      </c>
      <c r="O214" s="24" t="n">
        <v>0.0122314</v>
      </c>
    </row>
    <row r="215" customFormat="false" ht="12.75" hidden="false" customHeight="false" outlineLevel="0" collapsed="false">
      <c r="A215" s="23" t="s">
        <v>46</v>
      </c>
      <c r="B215" s="24" t="s">
        <v>47</v>
      </c>
      <c r="C215" s="24" t="n">
        <v>121</v>
      </c>
      <c r="D215" s="25" t="n">
        <v>258</v>
      </c>
      <c r="E215" s="1" t="n">
        <v>258</v>
      </c>
      <c r="F215" s="25" t="n">
        <v>0</v>
      </c>
      <c r="G215" s="24" t="n">
        <v>0</v>
      </c>
      <c r="H215" s="25" t="n">
        <v>299.823</v>
      </c>
      <c r="I215" s="1" t="n">
        <v>299.823</v>
      </c>
      <c r="J215" s="25" t="n">
        <v>0.578681</v>
      </c>
      <c r="K215" s="24" t="n">
        <v>-0.000244141</v>
      </c>
      <c r="L215" s="25" t="n">
        <v>1.339</v>
      </c>
      <c r="M215" s="1" t="n">
        <v>1.30665</v>
      </c>
      <c r="N215" s="25" t="n">
        <v>0.0013827</v>
      </c>
      <c r="O215" s="24" t="n">
        <v>-0.0323471</v>
      </c>
    </row>
    <row r="216" customFormat="false" ht="12.75" hidden="false" customHeight="false" outlineLevel="0" collapsed="false">
      <c r="A216" s="23" t="s">
        <v>46</v>
      </c>
      <c r="B216" s="24" t="s">
        <v>47</v>
      </c>
      <c r="C216" s="24" t="n">
        <v>121</v>
      </c>
      <c r="D216" s="25" t="n">
        <v>259</v>
      </c>
      <c r="E216" s="1" t="n">
        <v>259</v>
      </c>
      <c r="F216" s="25" t="n">
        <v>0</v>
      </c>
      <c r="G216" s="24" t="n">
        <v>0</v>
      </c>
      <c r="H216" s="25" t="n">
        <v>253.064</v>
      </c>
      <c r="I216" s="1" t="n">
        <v>253.064</v>
      </c>
      <c r="J216" s="25" t="n">
        <v>0.602322</v>
      </c>
      <c r="K216" s="24" t="n">
        <v>-7.62939E-005</v>
      </c>
      <c r="L216" s="25" t="n">
        <v>2.085</v>
      </c>
      <c r="M216" s="1" t="n">
        <v>2.06205</v>
      </c>
      <c r="N216" s="25" t="n">
        <v>0.00143082</v>
      </c>
      <c r="O216" s="24" t="n">
        <v>-0.0229504</v>
      </c>
    </row>
    <row r="217" customFormat="false" ht="12.75" hidden="false" customHeight="false" outlineLevel="0" collapsed="false">
      <c r="A217" s="23" t="s">
        <v>46</v>
      </c>
      <c r="B217" s="24" t="s">
        <v>47</v>
      </c>
      <c r="C217" s="24" t="n">
        <v>121</v>
      </c>
      <c r="D217" s="25" t="n">
        <v>260</v>
      </c>
      <c r="E217" s="1" t="n">
        <v>260</v>
      </c>
      <c r="F217" s="25" t="n">
        <v>0</v>
      </c>
      <c r="G217" s="24" t="n">
        <v>0</v>
      </c>
      <c r="H217" s="25" t="n">
        <v>199.126</v>
      </c>
      <c r="I217" s="1" t="n">
        <v>199.126</v>
      </c>
      <c r="J217" s="25" t="n">
        <v>0.93985</v>
      </c>
      <c r="K217" s="24" t="n">
        <v>0.000366211</v>
      </c>
      <c r="L217" s="25" t="n">
        <v>3.015</v>
      </c>
      <c r="M217" s="1" t="n">
        <v>2.96929</v>
      </c>
      <c r="N217" s="25" t="n">
        <v>0.00264711</v>
      </c>
      <c r="O217" s="24" t="n">
        <v>-0.0457108</v>
      </c>
    </row>
    <row r="218" customFormat="false" ht="12.75" hidden="false" customHeight="false" outlineLevel="0" collapsed="false">
      <c r="A218" s="23" t="s">
        <v>46</v>
      </c>
      <c r="B218" s="24" t="s">
        <v>47</v>
      </c>
      <c r="C218" s="24" t="n">
        <v>121</v>
      </c>
      <c r="D218" s="25" t="n">
        <v>261</v>
      </c>
      <c r="E218" s="1" t="n">
        <v>261</v>
      </c>
      <c r="F218" s="25" t="n">
        <v>0</v>
      </c>
      <c r="G218" s="24" t="n">
        <v>0</v>
      </c>
      <c r="H218" s="25" t="n">
        <v>175.968</v>
      </c>
      <c r="I218" s="1" t="n">
        <v>175.968</v>
      </c>
      <c r="J218" s="25" t="n">
        <v>0.947333</v>
      </c>
      <c r="K218" s="24" t="n">
        <v>-0.000457764</v>
      </c>
      <c r="L218" s="25" t="n">
        <v>3.677</v>
      </c>
      <c r="M218" s="1" t="n">
        <v>3.60693</v>
      </c>
      <c r="N218" s="25" t="n">
        <v>0.0130391</v>
      </c>
      <c r="O218" s="24" t="n">
        <v>-0.0700743</v>
      </c>
    </row>
    <row r="219" customFormat="false" ht="12.75" hidden="false" customHeight="false" outlineLevel="0" collapsed="false">
      <c r="A219" s="23" t="s">
        <v>46</v>
      </c>
      <c r="B219" s="24" t="s">
        <v>47</v>
      </c>
      <c r="C219" s="24" t="n">
        <v>121</v>
      </c>
      <c r="D219" s="25" t="n">
        <v>262</v>
      </c>
      <c r="E219" s="1" t="n">
        <v>262</v>
      </c>
      <c r="F219" s="25" t="n">
        <v>0</v>
      </c>
      <c r="G219" s="24" t="n">
        <v>0</v>
      </c>
      <c r="H219" s="25" t="n">
        <v>147.902</v>
      </c>
      <c r="I219" s="1" t="n">
        <v>147.902</v>
      </c>
      <c r="J219" s="25" t="n">
        <v>0.9879</v>
      </c>
      <c r="K219" s="24" t="n">
        <v>-0.000183105</v>
      </c>
      <c r="L219" s="25" t="n">
        <v>3.656</v>
      </c>
      <c r="M219" s="1" t="n">
        <v>3.62446</v>
      </c>
      <c r="N219" s="25" t="n">
        <v>0.00247337</v>
      </c>
      <c r="O219" s="24" t="n">
        <v>-0.0315371</v>
      </c>
    </row>
    <row r="220" customFormat="false" ht="12.75" hidden="false" customHeight="false" outlineLevel="0" collapsed="false">
      <c r="A220" s="23" t="s">
        <v>46</v>
      </c>
      <c r="B220" s="24" t="s">
        <v>47</v>
      </c>
      <c r="C220" s="24" t="n">
        <v>121</v>
      </c>
      <c r="D220" s="25" t="n">
        <v>263</v>
      </c>
      <c r="E220" s="1" t="n">
        <v>263</v>
      </c>
      <c r="F220" s="25" t="n">
        <v>0</v>
      </c>
      <c r="G220" s="24" t="n">
        <v>0</v>
      </c>
      <c r="H220" s="25" t="n">
        <v>125.444</v>
      </c>
      <c r="I220" s="1" t="n">
        <v>125.444</v>
      </c>
      <c r="J220" s="25" t="n">
        <v>0.409446</v>
      </c>
      <c r="K220" s="24" t="n">
        <v>-0.000305176</v>
      </c>
      <c r="L220" s="25" t="n">
        <v>3.543</v>
      </c>
      <c r="M220" s="1" t="n">
        <v>3.25607</v>
      </c>
      <c r="N220" s="25" t="n">
        <v>0.0166191</v>
      </c>
      <c r="O220" s="24" t="n">
        <v>-0.286934</v>
      </c>
    </row>
    <row r="221" customFormat="false" ht="12.75" hidden="false" customHeight="false" outlineLevel="0" collapsed="false">
      <c r="A221" s="23" t="s">
        <v>46</v>
      </c>
      <c r="B221" s="24" t="s">
        <v>47</v>
      </c>
      <c r="C221" s="24" t="n">
        <v>121</v>
      </c>
      <c r="D221" s="25" t="n">
        <v>264</v>
      </c>
      <c r="E221" s="1" t="n">
        <v>264</v>
      </c>
      <c r="F221" s="25" t="n">
        <v>0</v>
      </c>
      <c r="G221" s="24" t="n">
        <v>0</v>
      </c>
      <c r="H221" s="25" t="n">
        <v>100.168</v>
      </c>
      <c r="I221" s="1" t="n">
        <v>100.168</v>
      </c>
      <c r="J221" s="25" t="n">
        <v>0.2065</v>
      </c>
      <c r="K221" s="24" t="n">
        <v>-9.91821E-005</v>
      </c>
      <c r="L221" s="25" t="n">
        <v>7.025</v>
      </c>
      <c r="M221" s="1" t="n">
        <v>7.00023</v>
      </c>
      <c r="N221" s="25" t="n">
        <v>0.0031984</v>
      </c>
      <c r="O221" s="24" t="n">
        <v>-0.0247688</v>
      </c>
    </row>
    <row r="222" customFormat="false" ht="12.75" hidden="false" customHeight="false" outlineLevel="0" collapsed="false">
      <c r="A222" s="23" t="s">
        <v>46</v>
      </c>
      <c r="B222" s="24" t="s">
        <v>47</v>
      </c>
      <c r="C222" s="24" t="n">
        <v>121</v>
      </c>
      <c r="D222" s="25" t="n">
        <v>265</v>
      </c>
      <c r="E222" s="1" t="n">
        <v>265</v>
      </c>
      <c r="F222" s="25" t="n">
        <v>0</v>
      </c>
      <c r="G222" s="24" t="n">
        <v>0</v>
      </c>
      <c r="H222" s="25" t="n">
        <v>73.476</v>
      </c>
      <c r="I222" s="1" t="n">
        <v>73.4765</v>
      </c>
      <c r="J222" s="25" t="n">
        <v>0.837969</v>
      </c>
      <c r="K222" s="24" t="n">
        <v>0.000457764</v>
      </c>
      <c r="L222" s="25" t="n">
        <v>7.037</v>
      </c>
      <c r="M222" s="1" t="n">
        <v>7.0564</v>
      </c>
      <c r="N222" s="25" t="n">
        <v>0.00175825</v>
      </c>
      <c r="O222" s="24" t="n">
        <v>0.0193968</v>
      </c>
    </row>
    <row r="223" customFormat="false" ht="12.75" hidden="false" customHeight="false" outlineLevel="0" collapsed="false">
      <c r="A223" s="23" t="s">
        <v>46</v>
      </c>
      <c r="B223" s="24" t="s">
        <v>47</v>
      </c>
      <c r="C223" s="24" t="n">
        <v>121</v>
      </c>
      <c r="D223" s="25" t="n">
        <v>266</v>
      </c>
      <c r="E223" s="1" t="n">
        <v>266</v>
      </c>
      <c r="F223" s="25" t="n">
        <v>0</v>
      </c>
      <c r="G223" s="24" t="n">
        <v>0</v>
      </c>
      <c r="H223" s="25" t="n">
        <v>50.167</v>
      </c>
      <c r="I223" s="1" t="n">
        <v>50.1666</v>
      </c>
      <c r="J223" s="25" t="n">
        <v>0.675177</v>
      </c>
      <c r="K223" s="24" t="n">
        <v>-0.000389099</v>
      </c>
      <c r="L223" s="25" t="n">
        <v>7.045</v>
      </c>
      <c r="M223" s="1" t="n">
        <v>7.07923</v>
      </c>
      <c r="N223" s="25" t="n">
        <v>0.00234426</v>
      </c>
      <c r="O223" s="24" t="n">
        <v>0.0342312</v>
      </c>
    </row>
    <row r="224" customFormat="false" ht="12.75" hidden="false" customHeight="false" outlineLevel="0" collapsed="false">
      <c r="A224" s="23" t="s">
        <v>46</v>
      </c>
      <c r="B224" s="24" t="s">
        <v>47</v>
      </c>
      <c r="C224" s="24" t="n">
        <v>121</v>
      </c>
      <c r="D224" s="25" t="n">
        <v>267</v>
      </c>
      <c r="E224" s="1" t="n">
        <v>267</v>
      </c>
      <c r="F224" s="25" t="n">
        <v>0</v>
      </c>
      <c r="G224" s="24" t="n">
        <v>0</v>
      </c>
      <c r="H224" s="25" t="n">
        <v>25.481</v>
      </c>
      <c r="I224" s="1" t="n">
        <v>25.4812</v>
      </c>
      <c r="J224" s="25" t="n">
        <v>0.377788</v>
      </c>
      <c r="K224" s="24" t="n">
        <v>0.000181198</v>
      </c>
      <c r="L224" s="25" t="n">
        <v>7.257</v>
      </c>
      <c r="M224" s="1" t="n">
        <v>7.0924</v>
      </c>
      <c r="N224" s="25" t="n">
        <v>0.00285909</v>
      </c>
      <c r="O224" s="24" t="n">
        <v>-0.164603</v>
      </c>
    </row>
    <row r="225" customFormat="false" ht="12.75" hidden="false" customHeight="false" outlineLevel="0" collapsed="false">
      <c r="A225" s="23" t="s">
        <v>46</v>
      </c>
      <c r="B225" s="24" t="s">
        <v>47</v>
      </c>
      <c r="C225" s="24" t="n">
        <v>121</v>
      </c>
      <c r="D225" s="25" t="n">
        <v>268</v>
      </c>
      <c r="E225" s="1" t="n">
        <v>268</v>
      </c>
      <c r="F225" s="25" t="n">
        <v>0</v>
      </c>
      <c r="G225" s="24" t="n">
        <v>0</v>
      </c>
      <c r="H225" s="25" t="n">
        <v>9.352</v>
      </c>
      <c r="I225" s="1" t="n">
        <v>9.35183</v>
      </c>
      <c r="J225" s="25" t="n">
        <v>0.358208</v>
      </c>
      <c r="K225" s="24" t="n">
        <v>-0.000173569</v>
      </c>
      <c r="L225" s="25" t="n">
        <v>7.138</v>
      </c>
      <c r="M225" s="1" t="n">
        <v>7.09893</v>
      </c>
      <c r="N225" s="25" t="n">
        <v>0.00260493</v>
      </c>
      <c r="O225" s="24" t="n">
        <v>-0.0390744</v>
      </c>
    </row>
    <row r="226" customFormat="false" ht="13.5" hidden="false" customHeight="false" outlineLevel="0" collapsed="false">
      <c r="A226" s="26" t="s">
        <v>46</v>
      </c>
      <c r="B226" s="27" t="s">
        <v>47</v>
      </c>
      <c r="C226" s="27" t="n">
        <v>121</v>
      </c>
      <c r="D226" s="28" t="n">
        <v>269</v>
      </c>
      <c r="E226" s="29" t="n">
        <v>269</v>
      </c>
      <c r="F226" s="28" t="n">
        <v>0</v>
      </c>
      <c r="G226" s="27" t="n">
        <v>0</v>
      </c>
      <c r="H226" s="28" t="n">
        <v>5.088</v>
      </c>
      <c r="I226" s="29" t="n">
        <v>5.08815</v>
      </c>
      <c r="J226" s="28" t="n">
        <v>0.524002</v>
      </c>
      <c r="K226" s="27" t="n">
        <v>0.000148773</v>
      </c>
      <c r="L226" s="28" t="n">
        <v>7.061</v>
      </c>
      <c r="M226" s="29" t="n">
        <v>7.1063</v>
      </c>
      <c r="N226" s="28" t="n">
        <v>0.00218956</v>
      </c>
      <c r="O226" s="27" t="n">
        <v>0.0452976</v>
      </c>
    </row>
    <row r="227" customFormat="false" ht="13.5" hidden="false" customHeight="false" outlineLevel="0" collapsed="false">
      <c r="A227" s="1" t="s">
        <v>1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9" t="s">
        <v>48</v>
      </c>
      <c r="B228" s="20" t="s">
        <v>49</v>
      </c>
      <c r="C228" s="20" t="n">
        <v>75</v>
      </c>
      <c r="D228" s="21" t="n">
        <v>270</v>
      </c>
      <c r="E228" s="22" t="n">
        <v>270</v>
      </c>
      <c r="F228" s="21" t="n">
        <v>0</v>
      </c>
      <c r="G228" s="20" t="n">
        <v>0</v>
      </c>
      <c r="H228" s="21" t="n">
        <v>199.656</v>
      </c>
      <c r="I228" s="22" t="n">
        <v>199.656</v>
      </c>
      <c r="J228" s="21" t="n">
        <v>0.60911</v>
      </c>
      <c r="K228" s="20" t="n">
        <v>-0.000244141</v>
      </c>
      <c r="L228" s="21" t="n">
        <v>2.826</v>
      </c>
      <c r="M228" s="22" t="n">
        <v>2.84723</v>
      </c>
      <c r="N228" s="21" t="n">
        <v>0.00870473</v>
      </c>
      <c r="O228" s="20" t="n">
        <v>0.0212266</v>
      </c>
    </row>
    <row r="229" customFormat="false" ht="12.75" hidden="false" customHeight="false" outlineLevel="0" collapsed="false">
      <c r="A229" s="23" t="s">
        <v>48</v>
      </c>
      <c r="B229" s="24" t="s">
        <v>49</v>
      </c>
      <c r="C229" s="24" t="n">
        <v>120</v>
      </c>
      <c r="D229" s="25" t="n">
        <v>271</v>
      </c>
      <c r="E229" s="1" t="n">
        <v>271</v>
      </c>
      <c r="F229" s="25" t="n">
        <v>0</v>
      </c>
      <c r="G229" s="24" t="n">
        <v>0</v>
      </c>
      <c r="H229" s="25" t="n">
        <v>203.269</v>
      </c>
      <c r="I229" s="1" t="n">
        <v>203.269</v>
      </c>
      <c r="J229" s="25" t="n">
        <v>0.861954</v>
      </c>
      <c r="K229" s="24" t="n">
        <v>-0.000259399</v>
      </c>
      <c r="L229" s="25" t="n">
        <v>-99</v>
      </c>
      <c r="M229" s="1" t="n">
        <v>2.87094</v>
      </c>
      <c r="N229" s="25" t="n">
        <v>0.0105642</v>
      </c>
      <c r="O229" s="24" t="n">
        <v>101.871</v>
      </c>
    </row>
    <row r="230" customFormat="false" ht="12.75" hidden="false" customHeight="false" outlineLevel="0" collapsed="false">
      <c r="A230" s="23" t="s">
        <v>48</v>
      </c>
      <c r="B230" s="24" t="s">
        <v>49</v>
      </c>
      <c r="C230" s="24" t="n">
        <v>121</v>
      </c>
      <c r="D230" s="25" t="n">
        <v>272</v>
      </c>
      <c r="E230" s="1" t="n">
        <v>272</v>
      </c>
      <c r="F230" s="25" t="n">
        <v>0</v>
      </c>
      <c r="G230" s="24" t="n">
        <v>0</v>
      </c>
      <c r="H230" s="25" t="n">
        <v>175.922</v>
      </c>
      <c r="I230" s="1" t="n">
        <v>175.922</v>
      </c>
      <c r="J230" s="25" t="n">
        <v>0.494836</v>
      </c>
      <c r="K230" s="24" t="n">
        <v>0.000427246</v>
      </c>
      <c r="L230" s="25" t="n">
        <v>-99</v>
      </c>
      <c r="M230" s="1" t="n">
        <v>3.60218</v>
      </c>
      <c r="N230" s="25" t="n">
        <v>0.0105806</v>
      </c>
      <c r="O230" s="24" t="n">
        <v>102.602</v>
      </c>
    </row>
    <row r="231" customFormat="false" ht="12.75" hidden="false" customHeight="false" outlineLevel="0" collapsed="false">
      <c r="A231" s="23" t="s">
        <v>48</v>
      </c>
      <c r="B231" s="24" t="s">
        <v>49</v>
      </c>
      <c r="C231" s="24" t="n">
        <v>121</v>
      </c>
      <c r="D231" s="25" t="n">
        <v>273</v>
      </c>
      <c r="E231" s="1" t="n">
        <v>273</v>
      </c>
      <c r="F231" s="25" t="n">
        <v>0</v>
      </c>
      <c r="G231" s="24" t="n">
        <v>0</v>
      </c>
      <c r="H231" s="25" t="n">
        <v>124.683</v>
      </c>
      <c r="I231" s="1" t="n">
        <v>124.683</v>
      </c>
      <c r="J231" s="25" t="n">
        <v>1.2206</v>
      </c>
      <c r="K231" s="24" t="n">
        <v>8.39233E-005</v>
      </c>
      <c r="L231" s="25" t="n">
        <v>2.611</v>
      </c>
      <c r="M231" s="1" t="n">
        <v>2.94194</v>
      </c>
      <c r="N231" s="25" t="n">
        <v>0.00159843</v>
      </c>
      <c r="O231" s="24" t="n">
        <v>0.330942</v>
      </c>
    </row>
    <row r="232" customFormat="false" ht="12.75" hidden="false" customHeight="false" outlineLevel="0" collapsed="false">
      <c r="A232" s="23" t="s">
        <v>48</v>
      </c>
      <c r="B232" s="24" t="s">
        <v>49</v>
      </c>
      <c r="C232" s="24" t="n">
        <v>121</v>
      </c>
      <c r="D232" s="25" t="n">
        <v>274</v>
      </c>
      <c r="E232" s="1" t="n">
        <v>274</v>
      </c>
      <c r="F232" s="25" t="n">
        <v>0</v>
      </c>
      <c r="G232" s="24" t="n">
        <v>0</v>
      </c>
      <c r="H232" s="25" t="n">
        <v>103.75</v>
      </c>
      <c r="I232" s="1" t="n">
        <v>103.75</v>
      </c>
      <c r="J232" s="25" t="n">
        <v>0.42069</v>
      </c>
      <c r="K232" s="24" t="n">
        <v>7.62939E-006</v>
      </c>
      <c r="L232" s="25" t="n">
        <v>-99</v>
      </c>
      <c r="M232" s="1" t="n">
        <v>6.96472</v>
      </c>
      <c r="N232" s="25" t="n">
        <v>0.00756338</v>
      </c>
      <c r="O232" s="24" t="n">
        <v>105.965</v>
      </c>
    </row>
    <row r="233" customFormat="false" ht="12.75" hidden="false" customHeight="false" outlineLevel="0" collapsed="false">
      <c r="A233" s="23" t="s">
        <v>48</v>
      </c>
      <c r="B233" s="24" t="s">
        <v>49</v>
      </c>
      <c r="C233" s="24" t="n">
        <v>121</v>
      </c>
      <c r="D233" s="25" t="n">
        <v>275</v>
      </c>
      <c r="E233" s="1" t="n">
        <v>275</v>
      </c>
      <c r="F233" s="25" t="n">
        <v>0</v>
      </c>
      <c r="G233" s="24" t="n">
        <v>0</v>
      </c>
      <c r="H233" s="25" t="n">
        <v>75.761</v>
      </c>
      <c r="I233" s="1" t="n">
        <v>75.7611</v>
      </c>
      <c r="J233" s="25" t="n">
        <v>1.08998</v>
      </c>
      <c r="K233" s="24" t="n">
        <v>0.000144958</v>
      </c>
      <c r="L233" s="25" t="n">
        <v>7.065</v>
      </c>
      <c r="M233" s="1" t="n">
        <v>7.09736</v>
      </c>
      <c r="N233" s="25" t="n">
        <v>0.00127142</v>
      </c>
      <c r="O233" s="24" t="n">
        <v>0.0323639</v>
      </c>
    </row>
    <row r="234" customFormat="false" ht="12.75" hidden="false" customHeight="false" outlineLevel="0" collapsed="false">
      <c r="A234" s="23" t="s">
        <v>48</v>
      </c>
      <c r="B234" s="24" t="s">
        <v>49</v>
      </c>
      <c r="C234" s="24" t="n">
        <v>121</v>
      </c>
      <c r="D234" s="25" t="n">
        <v>276</v>
      </c>
      <c r="E234" s="1" t="n">
        <v>276</v>
      </c>
      <c r="F234" s="25" t="n">
        <v>0</v>
      </c>
      <c r="G234" s="24" t="n">
        <v>0</v>
      </c>
      <c r="H234" s="25" t="n">
        <v>78.26</v>
      </c>
      <c r="I234" s="1" t="n">
        <v>78.2598</v>
      </c>
      <c r="J234" s="25" t="n">
        <v>0.629994</v>
      </c>
      <c r="K234" s="24" t="n">
        <v>-0.000205994</v>
      </c>
      <c r="L234" s="25" t="n">
        <v>-99</v>
      </c>
      <c r="M234" s="1" t="n">
        <v>7.1032</v>
      </c>
      <c r="N234" s="25" t="n">
        <v>0.00142372</v>
      </c>
      <c r="O234" s="24" t="n">
        <v>106.103</v>
      </c>
    </row>
    <row r="235" customFormat="false" ht="12.75" hidden="false" customHeight="false" outlineLevel="0" collapsed="false">
      <c r="A235" s="23" t="s">
        <v>48</v>
      </c>
      <c r="B235" s="24" t="s">
        <v>49</v>
      </c>
      <c r="C235" s="24" t="n">
        <v>121</v>
      </c>
      <c r="D235" s="25" t="n">
        <v>277</v>
      </c>
      <c r="E235" s="1" t="n">
        <v>277</v>
      </c>
      <c r="F235" s="25" t="n">
        <v>0</v>
      </c>
      <c r="G235" s="24" t="n">
        <v>0</v>
      </c>
      <c r="H235" s="25" t="n">
        <v>51.509</v>
      </c>
      <c r="I235" s="1" t="n">
        <v>51.5086</v>
      </c>
      <c r="J235" s="25" t="n">
        <v>0.711596</v>
      </c>
      <c r="K235" s="24" t="n">
        <v>-0.000354767</v>
      </c>
      <c r="L235" s="25" t="n">
        <v>-99</v>
      </c>
      <c r="M235" s="1" t="n">
        <v>7.12916</v>
      </c>
      <c r="N235" s="25" t="n">
        <v>0.00144351</v>
      </c>
      <c r="O235" s="24" t="n">
        <v>106.129</v>
      </c>
    </row>
    <row r="236" customFormat="false" ht="12.75" hidden="false" customHeight="false" outlineLevel="0" collapsed="false">
      <c r="A236" s="23" t="s">
        <v>48</v>
      </c>
      <c r="B236" s="24" t="s">
        <v>49</v>
      </c>
      <c r="C236" s="24" t="n">
        <v>121</v>
      </c>
      <c r="D236" s="25" t="n">
        <v>278</v>
      </c>
      <c r="E236" s="1" t="n">
        <v>278</v>
      </c>
      <c r="F236" s="25" t="n">
        <v>0</v>
      </c>
      <c r="G236" s="24" t="n">
        <v>0</v>
      </c>
      <c r="H236" s="25" t="n">
        <v>40.503</v>
      </c>
      <c r="I236" s="1" t="n">
        <v>40.503</v>
      </c>
      <c r="J236" s="25" t="n">
        <v>0.241398</v>
      </c>
      <c r="K236" s="24" t="n">
        <v>3.8147E-006</v>
      </c>
      <c r="L236" s="25" t="n">
        <v>-99</v>
      </c>
      <c r="M236" s="1" t="n">
        <v>7.13242</v>
      </c>
      <c r="N236" s="25" t="n">
        <v>0.00134</v>
      </c>
      <c r="O236" s="24" t="n">
        <v>106.132</v>
      </c>
    </row>
    <row r="237" customFormat="false" ht="12.75" hidden="false" customHeight="false" outlineLevel="0" collapsed="false">
      <c r="A237" s="23" t="s">
        <v>48</v>
      </c>
      <c r="B237" s="24" t="s">
        <v>49</v>
      </c>
      <c r="C237" s="24" t="n">
        <v>99</v>
      </c>
      <c r="D237" s="25" t="n">
        <v>279</v>
      </c>
      <c r="E237" s="1" t="n">
        <v>279</v>
      </c>
      <c r="F237" s="25" t="n">
        <v>0</v>
      </c>
      <c r="G237" s="24" t="n">
        <v>0</v>
      </c>
      <c r="H237" s="25" t="n">
        <v>31.581</v>
      </c>
      <c r="I237" s="1" t="n">
        <v>31.5805</v>
      </c>
      <c r="J237" s="25" t="n">
        <v>0.445924</v>
      </c>
      <c r="K237" s="24" t="n">
        <v>-0.000463486</v>
      </c>
      <c r="L237" s="25" t="n">
        <v>7.065</v>
      </c>
      <c r="M237" s="1" t="n">
        <v>7.1372</v>
      </c>
      <c r="N237" s="25" t="n">
        <v>0.00248661</v>
      </c>
      <c r="O237" s="24" t="n">
        <v>0.0722017</v>
      </c>
    </row>
    <row r="238" customFormat="false" ht="12.75" hidden="false" customHeight="false" outlineLevel="0" collapsed="false">
      <c r="A238" s="23" t="s">
        <v>48</v>
      </c>
      <c r="B238" s="24" t="s">
        <v>49</v>
      </c>
      <c r="C238" s="24" t="n">
        <v>120</v>
      </c>
      <c r="D238" s="25" t="n">
        <v>280</v>
      </c>
      <c r="E238" s="1" t="n">
        <v>280</v>
      </c>
      <c r="F238" s="25" t="n">
        <v>0</v>
      </c>
      <c r="G238" s="24" t="n">
        <v>0</v>
      </c>
      <c r="H238" s="25" t="n">
        <v>30.337</v>
      </c>
      <c r="I238" s="1" t="n">
        <v>30.3368</v>
      </c>
      <c r="J238" s="25" t="n">
        <v>0.31936</v>
      </c>
      <c r="K238" s="24" t="n">
        <v>-0.000217438</v>
      </c>
      <c r="L238" s="25" t="n">
        <v>-99</v>
      </c>
      <c r="M238" s="1" t="n">
        <v>7.13718</v>
      </c>
      <c r="N238" s="25" t="n">
        <v>0.00266943</v>
      </c>
      <c r="O238" s="24" t="n">
        <v>106.137</v>
      </c>
    </row>
    <row r="239" customFormat="false" ht="12.75" hidden="false" customHeight="false" outlineLevel="0" collapsed="false">
      <c r="A239" s="23" t="s">
        <v>48</v>
      </c>
      <c r="B239" s="24" t="s">
        <v>49</v>
      </c>
      <c r="C239" s="24" t="n">
        <v>121</v>
      </c>
      <c r="D239" s="25" t="n">
        <v>281</v>
      </c>
      <c r="E239" s="1" t="n">
        <v>281</v>
      </c>
      <c r="F239" s="25" t="n">
        <v>0</v>
      </c>
      <c r="G239" s="24" t="n">
        <v>0</v>
      </c>
      <c r="H239" s="25" t="n">
        <v>24.739</v>
      </c>
      <c r="I239" s="1" t="n">
        <v>24.7393</v>
      </c>
      <c r="J239" s="25" t="n">
        <v>0.489335</v>
      </c>
      <c r="K239" s="24" t="n">
        <v>0.000312805</v>
      </c>
      <c r="L239" s="25" t="n">
        <v>-99</v>
      </c>
      <c r="M239" s="1" t="n">
        <v>7.13769</v>
      </c>
      <c r="N239" s="25" t="n">
        <v>0.00169223</v>
      </c>
      <c r="O239" s="24" t="n">
        <v>106.138</v>
      </c>
    </row>
    <row r="240" customFormat="false" ht="12.75" hidden="false" customHeight="false" outlineLevel="0" collapsed="false">
      <c r="A240" s="23" t="s">
        <v>48</v>
      </c>
      <c r="B240" s="24" t="s">
        <v>49</v>
      </c>
      <c r="C240" s="24" t="n">
        <v>121</v>
      </c>
      <c r="D240" s="25" t="n">
        <v>282</v>
      </c>
      <c r="E240" s="1" t="n">
        <v>282</v>
      </c>
      <c r="F240" s="25" t="n">
        <v>0</v>
      </c>
      <c r="G240" s="24" t="n">
        <v>0</v>
      </c>
      <c r="H240" s="25" t="n">
        <v>20.151</v>
      </c>
      <c r="I240" s="1" t="n">
        <v>20.1514</v>
      </c>
      <c r="J240" s="25" t="n">
        <v>0.704465</v>
      </c>
      <c r="K240" s="24" t="n">
        <v>0.00038147</v>
      </c>
      <c r="L240" s="25" t="n">
        <v>-99</v>
      </c>
      <c r="M240" s="1" t="n">
        <v>7.13524</v>
      </c>
      <c r="N240" s="25" t="n">
        <v>0.00360557</v>
      </c>
      <c r="O240" s="24" t="n">
        <v>106.135</v>
      </c>
    </row>
    <row r="241" customFormat="false" ht="12.75" hidden="false" customHeight="false" outlineLevel="0" collapsed="false">
      <c r="A241" s="23" t="s">
        <v>48</v>
      </c>
      <c r="B241" s="24" t="s">
        <v>49</v>
      </c>
      <c r="C241" s="24" t="n">
        <v>121</v>
      </c>
      <c r="D241" s="25" t="n">
        <v>283</v>
      </c>
      <c r="E241" s="1" t="n">
        <v>283</v>
      </c>
      <c r="F241" s="25" t="n">
        <v>0</v>
      </c>
      <c r="G241" s="24" t="n">
        <v>0</v>
      </c>
      <c r="H241" s="25" t="n">
        <v>15.442</v>
      </c>
      <c r="I241" s="1" t="n">
        <v>15.4422</v>
      </c>
      <c r="J241" s="25" t="n">
        <v>0.262595</v>
      </c>
      <c r="K241" s="24" t="n">
        <v>0.000156403</v>
      </c>
      <c r="L241" s="25" t="n">
        <v>-99</v>
      </c>
      <c r="M241" s="1" t="n">
        <v>7.14103</v>
      </c>
      <c r="N241" s="25" t="n">
        <v>0.00314355</v>
      </c>
      <c r="O241" s="24" t="n">
        <v>106.141</v>
      </c>
    </row>
    <row r="242" customFormat="false" ht="12.75" hidden="false" customHeight="false" outlineLevel="0" collapsed="false">
      <c r="A242" s="23" t="s">
        <v>48</v>
      </c>
      <c r="B242" s="24" t="s">
        <v>49</v>
      </c>
      <c r="C242" s="24" t="n">
        <v>121</v>
      </c>
      <c r="D242" s="25" t="n">
        <v>284</v>
      </c>
      <c r="E242" s="1" t="n">
        <v>284</v>
      </c>
      <c r="F242" s="25" t="n">
        <v>0</v>
      </c>
      <c r="G242" s="24" t="n">
        <v>0</v>
      </c>
      <c r="H242" s="25" t="n">
        <v>12.015</v>
      </c>
      <c r="I242" s="1" t="n">
        <v>12.0152</v>
      </c>
      <c r="J242" s="25" t="n">
        <v>0.498715</v>
      </c>
      <c r="K242" s="24" t="n">
        <v>0.00022316</v>
      </c>
      <c r="L242" s="25" t="n">
        <v>-99</v>
      </c>
      <c r="M242" s="1" t="n">
        <v>7.14364</v>
      </c>
      <c r="N242" s="25" t="n">
        <v>0.00131664</v>
      </c>
      <c r="O242" s="24" t="n">
        <v>106.144</v>
      </c>
    </row>
    <row r="243" customFormat="false" ht="12.75" hidden="false" customHeight="false" outlineLevel="0" collapsed="false">
      <c r="A243" s="23" t="s">
        <v>48</v>
      </c>
      <c r="B243" s="24" t="s">
        <v>49</v>
      </c>
      <c r="C243" s="24" t="n">
        <v>63</v>
      </c>
      <c r="D243" s="25" t="n">
        <v>285</v>
      </c>
      <c r="E243" s="1" t="n">
        <v>285</v>
      </c>
      <c r="F243" s="25" t="n">
        <v>0</v>
      </c>
      <c r="G243" s="24" t="n">
        <v>0</v>
      </c>
      <c r="H243" s="25" t="n">
        <v>5.397</v>
      </c>
      <c r="I243" s="1" t="n">
        <v>5.39694</v>
      </c>
      <c r="J243" s="25" t="n">
        <v>0.216369</v>
      </c>
      <c r="K243" s="24" t="n">
        <v>-6.34193E-005</v>
      </c>
      <c r="L243" s="25" t="n">
        <v>-99</v>
      </c>
      <c r="M243" s="1" t="n">
        <v>7.15032</v>
      </c>
      <c r="N243" s="25" t="n">
        <v>0.00152224</v>
      </c>
      <c r="O243" s="24" t="n">
        <v>106.15</v>
      </c>
    </row>
    <row r="244" customFormat="false" ht="12.75" hidden="false" customHeight="false" outlineLevel="0" collapsed="false">
      <c r="A244" s="23" t="s">
        <v>48</v>
      </c>
      <c r="B244" s="24" t="s">
        <v>49</v>
      </c>
      <c r="C244" s="24" t="n">
        <v>120</v>
      </c>
      <c r="D244" s="25" t="n">
        <v>286</v>
      </c>
      <c r="E244" s="1" t="n">
        <v>286</v>
      </c>
      <c r="F244" s="25" t="n">
        <v>0</v>
      </c>
      <c r="G244" s="24" t="n">
        <v>0</v>
      </c>
      <c r="H244" s="25" t="n">
        <v>5.422</v>
      </c>
      <c r="I244" s="1" t="n">
        <v>5.42241</v>
      </c>
      <c r="J244" s="25" t="n">
        <v>0.561709</v>
      </c>
      <c r="K244" s="24" t="n">
        <v>0.000408173</v>
      </c>
      <c r="L244" s="25" t="n">
        <v>7.063</v>
      </c>
      <c r="M244" s="1" t="n">
        <v>7.14951</v>
      </c>
      <c r="N244" s="25" t="n">
        <v>0.00194034</v>
      </c>
      <c r="O244" s="24" t="n">
        <v>0.0865083</v>
      </c>
    </row>
    <row r="245" customFormat="false" ht="13.5" hidden="false" customHeight="false" outlineLevel="0" collapsed="false">
      <c r="A245" s="26" t="s">
        <v>48</v>
      </c>
      <c r="B245" s="27" t="s">
        <v>49</v>
      </c>
      <c r="C245" s="27" t="n">
        <v>121</v>
      </c>
      <c r="D245" s="28" t="n">
        <v>287</v>
      </c>
      <c r="E245" s="29" t="n">
        <v>287</v>
      </c>
      <c r="F245" s="28" t="n">
        <v>0</v>
      </c>
      <c r="G245" s="27" t="n">
        <v>0</v>
      </c>
      <c r="H245" s="28" t="n">
        <v>1.994</v>
      </c>
      <c r="I245" s="29" t="n">
        <v>1.99433</v>
      </c>
      <c r="J245" s="28" t="n">
        <v>0.574357</v>
      </c>
      <c r="K245" s="27" t="n">
        <v>0.000330567</v>
      </c>
      <c r="L245" s="28" t="n">
        <v>-99</v>
      </c>
      <c r="M245" s="29" t="n">
        <v>7.15289</v>
      </c>
      <c r="N245" s="28" t="n">
        <v>0.00248256</v>
      </c>
      <c r="O245" s="27" t="n">
        <v>106.153</v>
      </c>
    </row>
    <row r="246" customFormat="false" ht="13.5" hidden="false" customHeight="false" outlineLevel="0" collapsed="false">
      <c r="A246" s="1" t="s">
        <v>15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9" t="s">
        <v>50</v>
      </c>
      <c r="B247" s="20" t="s">
        <v>51</v>
      </c>
      <c r="C247" s="20" t="n">
        <v>121</v>
      </c>
      <c r="D247" s="21" t="n">
        <v>302</v>
      </c>
      <c r="E247" s="22" t="n">
        <v>302</v>
      </c>
      <c r="F247" s="21" t="n">
        <v>0</v>
      </c>
      <c r="G247" s="20" t="n">
        <v>0</v>
      </c>
      <c r="H247" s="21" t="n">
        <v>2003.51</v>
      </c>
      <c r="I247" s="22" t="n">
        <v>2003.51</v>
      </c>
      <c r="J247" s="21" t="n">
        <v>0.472374</v>
      </c>
      <c r="K247" s="20" t="n">
        <v>-0.00012207</v>
      </c>
      <c r="L247" s="21" t="n">
        <v>1.394</v>
      </c>
      <c r="M247" s="22" t="n">
        <v>1.28917</v>
      </c>
      <c r="N247" s="21" t="n">
        <v>0.000980448</v>
      </c>
      <c r="O247" s="20" t="n">
        <v>-0.104826</v>
      </c>
    </row>
    <row r="248" customFormat="false" ht="12.75" hidden="false" customHeight="false" outlineLevel="0" collapsed="false">
      <c r="A248" s="23" t="s">
        <v>50</v>
      </c>
      <c r="B248" s="24" t="s">
        <v>51</v>
      </c>
      <c r="C248" s="24" t="n">
        <v>121</v>
      </c>
      <c r="D248" s="25" t="n">
        <v>303</v>
      </c>
      <c r="E248" s="1" t="n">
        <v>303</v>
      </c>
      <c r="F248" s="25" t="n">
        <v>0</v>
      </c>
      <c r="G248" s="24" t="n">
        <v>0</v>
      </c>
      <c r="H248" s="25" t="n">
        <v>1499.94</v>
      </c>
      <c r="I248" s="1" t="n">
        <v>1499.94</v>
      </c>
      <c r="J248" s="25" t="n">
        <v>0.433444</v>
      </c>
      <c r="K248" s="24" t="n">
        <v>0.00012207</v>
      </c>
      <c r="L248" s="25" t="n">
        <v>1.942</v>
      </c>
      <c r="M248" s="1" t="n">
        <v>0.602</v>
      </c>
      <c r="N248" s="25" t="n">
        <v>0</v>
      </c>
      <c r="O248" s="24" t="n">
        <v>-1.34</v>
      </c>
    </row>
    <row r="249" customFormat="false" ht="12.75" hidden="false" customHeight="false" outlineLevel="0" collapsed="false">
      <c r="A249" s="23" t="s">
        <v>50</v>
      </c>
      <c r="B249" s="24" t="s">
        <v>51</v>
      </c>
      <c r="C249" s="24" t="n">
        <v>121</v>
      </c>
      <c r="D249" s="25" t="n">
        <v>304</v>
      </c>
      <c r="E249" s="1" t="n">
        <v>304</v>
      </c>
      <c r="F249" s="25" t="n">
        <v>0</v>
      </c>
      <c r="G249" s="24" t="n">
        <v>0</v>
      </c>
      <c r="H249" s="25" t="n">
        <v>1250.65</v>
      </c>
      <c r="I249" s="1" t="n">
        <v>1250.65</v>
      </c>
      <c r="J249" s="25" t="n">
        <v>0.942568</v>
      </c>
      <c r="K249" s="24" t="n">
        <v>-0.000244141</v>
      </c>
      <c r="L249" s="25" t="n">
        <v>0.425</v>
      </c>
      <c r="M249" s="1" t="n">
        <v>0.428818</v>
      </c>
      <c r="N249" s="25" t="n">
        <v>0.00206559</v>
      </c>
      <c r="O249" s="24" t="n">
        <v>0.00381815</v>
      </c>
    </row>
    <row r="250" customFormat="false" ht="12.75" hidden="false" customHeight="false" outlineLevel="0" collapsed="false">
      <c r="A250" s="23" t="s">
        <v>50</v>
      </c>
      <c r="B250" s="24" t="s">
        <v>51</v>
      </c>
      <c r="C250" s="24" t="n">
        <v>121</v>
      </c>
      <c r="D250" s="25" t="n">
        <v>305</v>
      </c>
      <c r="E250" s="1" t="n">
        <v>305</v>
      </c>
      <c r="F250" s="25" t="n">
        <v>0</v>
      </c>
      <c r="G250" s="24" t="n">
        <v>0</v>
      </c>
      <c r="H250" s="25" t="n">
        <v>999.856</v>
      </c>
      <c r="I250" s="1" t="n">
        <v>999.856</v>
      </c>
      <c r="J250" s="25" t="n">
        <v>0.27161</v>
      </c>
      <c r="K250" s="24" t="n">
        <v>-0.000244141</v>
      </c>
      <c r="L250" s="25" t="n">
        <v>0.346</v>
      </c>
      <c r="M250" s="1" t="n">
        <v>0.380388</v>
      </c>
      <c r="N250" s="25" t="n">
        <v>0.00217321</v>
      </c>
      <c r="O250" s="24" t="n">
        <v>0.0343885</v>
      </c>
    </row>
    <row r="251" customFormat="false" ht="12.75" hidden="false" customHeight="false" outlineLevel="0" collapsed="false">
      <c r="A251" s="23" t="s">
        <v>50</v>
      </c>
      <c r="B251" s="24" t="s">
        <v>51</v>
      </c>
      <c r="C251" s="24" t="n">
        <v>121</v>
      </c>
      <c r="D251" s="25" t="n">
        <v>306</v>
      </c>
      <c r="E251" s="1" t="n">
        <v>306</v>
      </c>
      <c r="F251" s="25" t="n">
        <v>0</v>
      </c>
      <c r="G251" s="24" t="n">
        <v>0</v>
      </c>
      <c r="H251" s="25" t="n">
        <v>801.735</v>
      </c>
      <c r="I251" s="1" t="n">
        <v>801.735</v>
      </c>
      <c r="J251" s="25" t="n">
        <v>0.44073</v>
      </c>
      <c r="K251" s="24" t="n">
        <v>0.000305176</v>
      </c>
      <c r="L251" s="25" t="n">
        <v>0.475</v>
      </c>
      <c r="M251" s="1" t="n">
        <v>0.484157</v>
      </c>
      <c r="N251" s="25" t="n">
        <v>0.00209367</v>
      </c>
      <c r="O251" s="24" t="n">
        <v>0.00915703</v>
      </c>
    </row>
    <row r="252" customFormat="false" ht="12.75" hidden="false" customHeight="false" outlineLevel="0" collapsed="false">
      <c r="A252" s="23" t="s">
        <v>50</v>
      </c>
      <c r="B252" s="24" t="s">
        <v>51</v>
      </c>
      <c r="C252" s="24" t="n">
        <v>121</v>
      </c>
      <c r="D252" s="25" t="n">
        <v>307</v>
      </c>
      <c r="E252" s="1" t="n">
        <v>307</v>
      </c>
      <c r="F252" s="25" t="n">
        <v>0</v>
      </c>
      <c r="G252" s="24" t="n">
        <v>0</v>
      </c>
      <c r="H252" s="25" t="n">
        <v>599.418</v>
      </c>
      <c r="I252" s="1" t="n">
        <v>599.418</v>
      </c>
      <c r="J252" s="25" t="n">
        <v>0.402761</v>
      </c>
      <c r="K252" s="24" t="n">
        <v>-0.00012207</v>
      </c>
      <c r="L252" s="25" t="n">
        <v>0.515</v>
      </c>
      <c r="M252" s="1" t="n">
        <v>0.527149</v>
      </c>
      <c r="N252" s="25" t="n">
        <v>0.000477162</v>
      </c>
      <c r="O252" s="24" t="n">
        <v>0.0121488</v>
      </c>
    </row>
    <row r="253" customFormat="false" ht="12.75" hidden="false" customHeight="false" outlineLevel="0" collapsed="false">
      <c r="A253" s="23" t="s">
        <v>50</v>
      </c>
      <c r="B253" s="24" t="s">
        <v>51</v>
      </c>
      <c r="C253" s="24" t="n">
        <v>121</v>
      </c>
      <c r="D253" s="25" t="n">
        <v>308</v>
      </c>
      <c r="E253" s="1" t="n">
        <v>308</v>
      </c>
      <c r="F253" s="25" t="n">
        <v>0</v>
      </c>
      <c r="G253" s="24" t="n">
        <v>0</v>
      </c>
      <c r="H253" s="25" t="n">
        <v>400.316</v>
      </c>
      <c r="I253" s="1" t="n">
        <v>400.316</v>
      </c>
      <c r="J253" s="25" t="n">
        <v>0.386764</v>
      </c>
      <c r="K253" s="24" t="n">
        <v>0.000244141</v>
      </c>
      <c r="L253" s="25" t="n">
        <v>0.842</v>
      </c>
      <c r="M253" s="1" t="n">
        <v>0.850512</v>
      </c>
      <c r="N253" s="25" t="n">
        <v>0.0015062</v>
      </c>
      <c r="O253" s="24" t="n">
        <v>0.00851238</v>
      </c>
    </row>
    <row r="254" customFormat="false" ht="12.75" hidden="false" customHeight="false" outlineLevel="0" collapsed="false">
      <c r="A254" s="23" t="s">
        <v>50</v>
      </c>
      <c r="B254" s="24" t="s">
        <v>51</v>
      </c>
      <c r="C254" s="24" t="n">
        <v>121</v>
      </c>
      <c r="D254" s="25" t="n">
        <v>309</v>
      </c>
      <c r="E254" s="1" t="n">
        <v>309</v>
      </c>
      <c r="F254" s="25" t="n">
        <v>0</v>
      </c>
      <c r="G254" s="24" t="n">
        <v>0</v>
      </c>
      <c r="H254" s="25" t="n">
        <v>300.448</v>
      </c>
      <c r="I254" s="1" t="n">
        <v>300.448</v>
      </c>
      <c r="J254" s="25" t="n">
        <v>1.40944</v>
      </c>
      <c r="K254" s="24" t="n">
        <v>-0.00012207</v>
      </c>
      <c r="L254" s="25" t="n">
        <v>1.431</v>
      </c>
      <c r="M254" s="1" t="n">
        <v>1.46807</v>
      </c>
      <c r="N254" s="25" t="n">
        <v>0.00196286</v>
      </c>
      <c r="O254" s="24" t="n">
        <v>0.0370743</v>
      </c>
    </row>
    <row r="255" customFormat="false" ht="12.75" hidden="false" customHeight="false" outlineLevel="0" collapsed="false">
      <c r="A255" s="23" t="s">
        <v>50</v>
      </c>
      <c r="B255" s="24" t="s">
        <v>51</v>
      </c>
      <c r="C255" s="24" t="n">
        <v>121</v>
      </c>
      <c r="D255" s="25" t="n">
        <v>310</v>
      </c>
      <c r="E255" s="1" t="n">
        <v>310</v>
      </c>
      <c r="F255" s="25" t="n">
        <v>0</v>
      </c>
      <c r="G255" s="24" t="n">
        <v>0</v>
      </c>
      <c r="H255" s="25" t="n">
        <v>252.582</v>
      </c>
      <c r="I255" s="1" t="n">
        <v>252.582</v>
      </c>
      <c r="J255" s="25" t="n">
        <v>0.712512</v>
      </c>
      <c r="K255" s="24" t="n">
        <v>-0.000183105</v>
      </c>
      <c r="L255" s="25" t="n">
        <v>2.215</v>
      </c>
      <c r="M255" s="1" t="n">
        <v>2.1728</v>
      </c>
      <c r="N255" s="25" t="n">
        <v>0.00361395</v>
      </c>
      <c r="O255" s="24" t="n">
        <v>-0.0421982</v>
      </c>
    </row>
    <row r="256" customFormat="false" ht="12.75" hidden="false" customHeight="false" outlineLevel="0" collapsed="false">
      <c r="A256" s="23" t="s">
        <v>50</v>
      </c>
      <c r="B256" s="24" t="s">
        <v>51</v>
      </c>
      <c r="C256" s="24" t="n">
        <v>121</v>
      </c>
      <c r="D256" s="25" t="n">
        <v>311</v>
      </c>
      <c r="E256" s="1" t="n">
        <v>311</v>
      </c>
      <c r="F256" s="25" t="n">
        <v>0</v>
      </c>
      <c r="G256" s="24" t="n">
        <v>0</v>
      </c>
      <c r="H256" s="25" t="n">
        <v>200.422</v>
      </c>
      <c r="I256" s="1" t="n">
        <v>200.422</v>
      </c>
      <c r="J256" s="25" t="n">
        <v>0.66598</v>
      </c>
      <c r="K256" s="24" t="n">
        <v>-0.000305176</v>
      </c>
      <c r="L256" s="25" t="n">
        <v>3.079</v>
      </c>
      <c r="M256" s="1" t="n">
        <v>3.03199</v>
      </c>
      <c r="N256" s="25" t="n">
        <v>0.00258361</v>
      </c>
      <c r="O256" s="24" t="n">
        <v>-0.0470083</v>
      </c>
    </row>
    <row r="257" customFormat="false" ht="12.75" hidden="false" customHeight="false" outlineLevel="0" collapsed="false">
      <c r="A257" s="23" t="s">
        <v>50</v>
      </c>
      <c r="B257" s="24" t="s">
        <v>51</v>
      </c>
      <c r="C257" s="24" t="n">
        <v>121</v>
      </c>
      <c r="D257" s="25" t="n">
        <v>312</v>
      </c>
      <c r="E257" s="1" t="n">
        <v>312</v>
      </c>
      <c r="F257" s="25" t="n">
        <v>0</v>
      </c>
      <c r="G257" s="24" t="n">
        <v>0</v>
      </c>
      <c r="H257" s="25" t="n">
        <v>174.218</v>
      </c>
      <c r="I257" s="1" t="n">
        <v>174.218</v>
      </c>
      <c r="J257" s="25" t="n">
        <v>0.460883</v>
      </c>
      <c r="K257" s="24" t="n">
        <v>-0.000473022</v>
      </c>
      <c r="L257" s="25" t="n">
        <v>3.746</v>
      </c>
      <c r="M257" s="1" t="n">
        <v>3.6916</v>
      </c>
      <c r="N257" s="25" t="n">
        <v>0.00813589</v>
      </c>
      <c r="O257" s="24" t="n">
        <v>-0.054405</v>
      </c>
    </row>
    <row r="258" customFormat="false" ht="12.75" hidden="false" customHeight="false" outlineLevel="0" collapsed="false">
      <c r="A258" s="23" t="s">
        <v>50</v>
      </c>
      <c r="B258" s="24" t="s">
        <v>51</v>
      </c>
      <c r="C258" s="24" t="n">
        <v>121</v>
      </c>
      <c r="D258" s="25" t="n">
        <v>313</v>
      </c>
      <c r="E258" s="1" t="n">
        <v>313</v>
      </c>
      <c r="F258" s="25" t="n">
        <v>0</v>
      </c>
      <c r="G258" s="24" t="n">
        <v>0</v>
      </c>
      <c r="H258" s="25" t="n">
        <v>150.295</v>
      </c>
      <c r="I258" s="1" t="n">
        <v>150.295</v>
      </c>
      <c r="J258" s="25" t="n">
        <v>0.337473</v>
      </c>
      <c r="K258" s="24" t="n">
        <v>-0.000366211</v>
      </c>
      <c r="L258" s="25" t="n">
        <v>4.552</v>
      </c>
      <c r="M258" s="1" t="n">
        <v>4.13704</v>
      </c>
      <c r="N258" s="25" t="n">
        <v>0.00148537</v>
      </c>
      <c r="O258" s="24" t="n">
        <v>-0.414958</v>
      </c>
    </row>
    <row r="259" customFormat="false" ht="12.75" hidden="false" customHeight="false" outlineLevel="0" collapsed="false">
      <c r="A259" s="23" t="s">
        <v>50</v>
      </c>
      <c r="B259" s="24" t="s">
        <v>51</v>
      </c>
      <c r="C259" s="24" t="n">
        <v>121</v>
      </c>
      <c r="D259" s="25" t="n">
        <v>314</v>
      </c>
      <c r="E259" s="1" t="n">
        <v>314</v>
      </c>
      <c r="F259" s="25" t="n">
        <v>0</v>
      </c>
      <c r="G259" s="24" t="n">
        <v>0</v>
      </c>
      <c r="H259" s="25" t="n">
        <v>123.212</v>
      </c>
      <c r="I259" s="1" t="n">
        <v>123.212</v>
      </c>
      <c r="J259" s="25" t="n">
        <v>0.348444</v>
      </c>
      <c r="K259" s="24" t="n">
        <v>-0.000190735</v>
      </c>
      <c r="L259" s="25" t="n">
        <v>4.725</v>
      </c>
      <c r="M259" s="1" t="n">
        <v>4.91326</v>
      </c>
      <c r="N259" s="25" t="n">
        <v>0.0252664</v>
      </c>
      <c r="O259" s="24" t="n">
        <v>0.188256</v>
      </c>
    </row>
    <row r="260" customFormat="false" ht="12.75" hidden="false" customHeight="false" outlineLevel="0" collapsed="false">
      <c r="A260" s="23" t="s">
        <v>50</v>
      </c>
      <c r="B260" s="24" t="s">
        <v>51</v>
      </c>
      <c r="C260" s="24" t="n">
        <v>121</v>
      </c>
      <c r="D260" s="25" t="n">
        <v>315</v>
      </c>
      <c r="E260" s="1" t="n">
        <v>315</v>
      </c>
      <c r="F260" s="25" t="n">
        <v>0</v>
      </c>
      <c r="G260" s="24" t="n">
        <v>0</v>
      </c>
      <c r="H260" s="25" t="n">
        <v>99.957</v>
      </c>
      <c r="I260" s="1" t="n">
        <v>99.9566</v>
      </c>
      <c r="J260" s="25" t="n">
        <v>0.696427</v>
      </c>
      <c r="K260" s="24" t="n">
        <v>-0.000411987</v>
      </c>
      <c r="L260" s="25" t="n">
        <v>6.878</v>
      </c>
      <c r="M260" s="1" t="n">
        <v>6.85368</v>
      </c>
      <c r="N260" s="25" t="n">
        <v>0.00877518</v>
      </c>
      <c r="O260" s="24" t="n">
        <v>-0.024322</v>
      </c>
    </row>
    <row r="261" customFormat="false" ht="12.75" hidden="false" customHeight="false" outlineLevel="0" collapsed="false">
      <c r="A261" s="23" t="s">
        <v>50</v>
      </c>
      <c r="B261" s="24" t="s">
        <v>51</v>
      </c>
      <c r="C261" s="24" t="n">
        <v>121</v>
      </c>
      <c r="D261" s="25" t="n">
        <v>316</v>
      </c>
      <c r="E261" s="1" t="n">
        <v>316</v>
      </c>
      <c r="F261" s="25" t="n">
        <v>0</v>
      </c>
      <c r="G261" s="24" t="n">
        <v>0</v>
      </c>
      <c r="H261" s="25" t="n">
        <v>75.149</v>
      </c>
      <c r="I261" s="1" t="n">
        <v>75.1486</v>
      </c>
      <c r="J261" s="25" t="n">
        <v>0.701706</v>
      </c>
      <c r="K261" s="24" t="n">
        <v>-0.000358582</v>
      </c>
      <c r="L261" s="25" t="n">
        <v>7.106</v>
      </c>
      <c r="M261" s="1" t="n">
        <v>7.16645</v>
      </c>
      <c r="N261" s="25" t="n">
        <v>0.00181663</v>
      </c>
      <c r="O261" s="24" t="n">
        <v>0.0604548</v>
      </c>
    </row>
    <row r="262" customFormat="false" ht="12.75" hidden="false" customHeight="false" outlineLevel="0" collapsed="false">
      <c r="A262" s="23" t="s">
        <v>50</v>
      </c>
      <c r="B262" s="24" t="s">
        <v>51</v>
      </c>
      <c r="C262" s="24" t="n">
        <v>121</v>
      </c>
      <c r="D262" s="25" t="n">
        <v>317</v>
      </c>
      <c r="E262" s="1" t="n">
        <v>317</v>
      </c>
      <c r="F262" s="25" t="n">
        <v>0</v>
      </c>
      <c r="G262" s="24" t="n">
        <v>0</v>
      </c>
      <c r="H262" s="25" t="n">
        <v>51.053</v>
      </c>
      <c r="I262" s="1" t="n">
        <v>51.0526</v>
      </c>
      <c r="J262" s="25" t="n">
        <v>0.446421</v>
      </c>
      <c r="K262" s="24" t="n">
        <v>-0.00037384</v>
      </c>
      <c r="L262" s="25" t="n">
        <v>7.138</v>
      </c>
      <c r="M262" s="1" t="n">
        <v>7.19479</v>
      </c>
      <c r="N262" s="25" t="n">
        <v>0.00194174</v>
      </c>
      <c r="O262" s="24" t="n">
        <v>0.0567851</v>
      </c>
    </row>
    <row r="263" customFormat="false" ht="12.75" hidden="false" customHeight="false" outlineLevel="0" collapsed="false">
      <c r="A263" s="23" t="s">
        <v>50</v>
      </c>
      <c r="B263" s="24" t="s">
        <v>51</v>
      </c>
      <c r="C263" s="24" t="n">
        <v>121</v>
      </c>
      <c r="D263" s="25" t="n">
        <v>318</v>
      </c>
      <c r="E263" s="1" t="n">
        <v>318</v>
      </c>
      <c r="F263" s="25" t="n">
        <v>0</v>
      </c>
      <c r="G263" s="24" t="n">
        <v>0</v>
      </c>
      <c r="H263" s="25" t="n">
        <v>25.667</v>
      </c>
      <c r="I263" s="1" t="n">
        <v>25.667</v>
      </c>
      <c r="J263" s="25" t="n">
        <v>0.350533</v>
      </c>
      <c r="K263" s="24" t="n">
        <v>-2.47955E-005</v>
      </c>
      <c r="L263" s="25" t="n">
        <v>7.147</v>
      </c>
      <c r="M263" s="1" t="n">
        <v>7.2036</v>
      </c>
      <c r="N263" s="25" t="n">
        <v>0.00094492</v>
      </c>
      <c r="O263" s="24" t="n">
        <v>0.0565953</v>
      </c>
    </row>
    <row r="264" customFormat="false" ht="12.75" hidden="false" customHeight="false" outlineLevel="0" collapsed="false">
      <c r="A264" s="23" t="s">
        <v>50</v>
      </c>
      <c r="B264" s="24" t="s">
        <v>51</v>
      </c>
      <c r="C264" s="24" t="n">
        <v>121</v>
      </c>
      <c r="D264" s="25" t="n">
        <v>319</v>
      </c>
      <c r="E264" s="1" t="n">
        <v>319</v>
      </c>
      <c r="F264" s="25" t="n">
        <v>0</v>
      </c>
      <c r="G264" s="24" t="n">
        <v>0</v>
      </c>
      <c r="H264" s="25" t="n">
        <v>10.333</v>
      </c>
      <c r="I264" s="1" t="n">
        <v>10.3334</v>
      </c>
      <c r="J264" s="25" t="n">
        <v>0.295341</v>
      </c>
      <c r="K264" s="24" t="n">
        <v>0.000354767</v>
      </c>
      <c r="L264" s="25" t="n">
        <v>7.13</v>
      </c>
      <c r="M264" s="1" t="n">
        <v>7.20552</v>
      </c>
      <c r="N264" s="25" t="n">
        <v>0.00146691</v>
      </c>
      <c r="O264" s="24" t="n">
        <v>0.0755205</v>
      </c>
    </row>
    <row r="265" customFormat="false" ht="12.75" hidden="false" customHeight="false" outlineLevel="0" collapsed="false">
      <c r="A265" s="23" t="s">
        <v>50</v>
      </c>
      <c r="B265" s="24" t="s">
        <v>51</v>
      </c>
      <c r="C265" s="24" t="n">
        <v>121</v>
      </c>
      <c r="D265" s="25" t="n">
        <v>320</v>
      </c>
      <c r="E265" s="1" t="n">
        <v>320</v>
      </c>
      <c r="F265" s="25" t="n">
        <v>0</v>
      </c>
      <c r="G265" s="24" t="n">
        <v>0</v>
      </c>
      <c r="H265" s="25" t="n">
        <v>4.544</v>
      </c>
      <c r="I265" s="1" t="n">
        <v>4.54411</v>
      </c>
      <c r="J265" s="25" t="n">
        <v>0.54987</v>
      </c>
      <c r="K265" s="24" t="n">
        <v>0.000107288</v>
      </c>
      <c r="L265" s="25" t="n">
        <v>7.117</v>
      </c>
      <c r="M265" s="1" t="n">
        <v>7.20974</v>
      </c>
      <c r="N265" s="25" t="n">
        <v>0.00189528</v>
      </c>
      <c r="O265" s="24" t="n">
        <v>0.0927439</v>
      </c>
    </row>
    <row r="266" customFormat="false" ht="13.5" hidden="false" customHeight="false" outlineLevel="0" collapsed="false">
      <c r="A266" s="26" t="s">
        <v>50</v>
      </c>
      <c r="B266" s="27" t="s">
        <v>51</v>
      </c>
      <c r="C266" s="27" t="n">
        <v>121</v>
      </c>
      <c r="D266" s="28" t="n">
        <v>321</v>
      </c>
      <c r="E266" s="29" t="n">
        <v>321</v>
      </c>
      <c r="F266" s="28" t="n">
        <v>0</v>
      </c>
      <c r="G266" s="27" t="n">
        <v>0</v>
      </c>
      <c r="H266" s="28" t="n">
        <v>4.982</v>
      </c>
      <c r="I266" s="29" t="n">
        <v>4.98221</v>
      </c>
      <c r="J266" s="28" t="n">
        <v>0.388881</v>
      </c>
      <c r="K266" s="27" t="n">
        <v>0.000206947</v>
      </c>
      <c r="L266" s="28" t="n">
        <v>7.132</v>
      </c>
      <c r="M266" s="29" t="n">
        <v>7.20993</v>
      </c>
      <c r="N266" s="28" t="n">
        <v>0.00208859</v>
      </c>
      <c r="O266" s="27" t="n">
        <v>0.0779338</v>
      </c>
    </row>
    <row r="267" customFormat="false" ht="13.5" hidden="false" customHeight="false" outlineLevel="0" collapsed="false">
      <c r="A267" s="1" t="s">
        <v>15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9" t="s">
        <v>52</v>
      </c>
      <c r="B268" s="20" t="s">
        <v>53</v>
      </c>
      <c r="C268" s="20" t="n">
        <v>121</v>
      </c>
      <c r="D268" s="21" t="n">
        <v>323</v>
      </c>
      <c r="E268" s="22" t="n">
        <v>323</v>
      </c>
      <c r="F268" s="21" t="n">
        <v>0</v>
      </c>
      <c r="G268" s="20" t="n">
        <v>0</v>
      </c>
      <c r="H268" s="21" t="n">
        <v>2005.35</v>
      </c>
      <c r="I268" s="22" t="n">
        <v>2005.35</v>
      </c>
      <c r="J268" s="21" t="n">
        <v>0.939749</v>
      </c>
      <c r="K268" s="20" t="n">
        <v>0</v>
      </c>
      <c r="L268" s="21" t="n">
        <v>1.477</v>
      </c>
      <c r="M268" s="22" t="n">
        <v>1.38221</v>
      </c>
      <c r="N268" s="21" t="n">
        <v>0.00202159</v>
      </c>
      <c r="O268" s="20" t="n">
        <v>-0.0947851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121</v>
      </c>
      <c r="D269" s="25" t="n">
        <v>324</v>
      </c>
      <c r="E269" s="1" t="n">
        <v>324</v>
      </c>
      <c r="F269" s="25" t="n">
        <v>0</v>
      </c>
      <c r="G269" s="24" t="n">
        <v>0</v>
      </c>
      <c r="H269" s="25" t="n">
        <v>1500.51</v>
      </c>
      <c r="I269" s="1" t="n">
        <v>1500.51</v>
      </c>
      <c r="J269" s="25" t="n">
        <v>0.501232</v>
      </c>
      <c r="K269" s="24" t="n">
        <v>-0.000488281</v>
      </c>
      <c r="L269" s="25" t="n">
        <v>0.675</v>
      </c>
      <c r="M269" s="1" t="n">
        <v>0.710463</v>
      </c>
      <c r="N269" s="25" t="n">
        <v>0.00214104</v>
      </c>
      <c r="O269" s="24" t="n">
        <v>0.0354628</v>
      </c>
    </row>
    <row r="270" customFormat="false" ht="12.75" hidden="false" customHeight="false" outlineLevel="0" collapsed="false">
      <c r="A270" s="23" t="s">
        <v>52</v>
      </c>
      <c r="B270" s="24" t="s">
        <v>53</v>
      </c>
      <c r="C270" s="24" t="n">
        <v>121</v>
      </c>
      <c r="D270" s="25" t="n">
        <v>325</v>
      </c>
      <c r="E270" s="1" t="n">
        <v>325</v>
      </c>
      <c r="F270" s="25" t="n">
        <v>0</v>
      </c>
      <c r="G270" s="24" t="n">
        <v>0</v>
      </c>
      <c r="H270" s="25" t="n">
        <v>1247.37</v>
      </c>
      <c r="I270" s="1" t="n">
        <v>1247.37</v>
      </c>
      <c r="J270" s="25" t="n">
        <v>0.422552</v>
      </c>
      <c r="K270" s="24" t="n">
        <v>0.000366211</v>
      </c>
      <c r="L270" s="25" t="n">
        <v>0.433</v>
      </c>
      <c r="M270" s="1" t="n">
        <v>0.473942</v>
      </c>
      <c r="N270" s="25" t="n">
        <v>0.00236748</v>
      </c>
      <c r="O270" s="24" t="n">
        <v>0.0409422</v>
      </c>
    </row>
    <row r="271" customFormat="false" ht="12.75" hidden="false" customHeight="false" outlineLevel="0" collapsed="false">
      <c r="A271" s="23" t="s">
        <v>52</v>
      </c>
      <c r="B271" s="24" t="s">
        <v>53</v>
      </c>
      <c r="C271" s="24" t="n">
        <v>121</v>
      </c>
      <c r="D271" s="25" t="n">
        <v>326</v>
      </c>
      <c r="E271" s="1" t="n">
        <v>326</v>
      </c>
      <c r="F271" s="25" t="n">
        <v>0</v>
      </c>
      <c r="G271" s="24" t="n">
        <v>0</v>
      </c>
      <c r="H271" s="25" t="n">
        <v>1002.7</v>
      </c>
      <c r="I271" s="1" t="n">
        <v>1002.7</v>
      </c>
      <c r="J271" s="25" t="n">
        <v>0.688045</v>
      </c>
      <c r="K271" s="24" t="n">
        <v>0</v>
      </c>
      <c r="L271" s="25" t="n">
        <v>0.347</v>
      </c>
      <c r="M271" s="1" t="n">
        <v>0.383</v>
      </c>
      <c r="N271" s="25" t="n">
        <v>0</v>
      </c>
      <c r="O271" s="24" t="n">
        <v>0.036</v>
      </c>
    </row>
    <row r="272" customFormat="false" ht="12.75" hidden="false" customHeight="false" outlineLevel="0" collapsed="false">
      <c r="A272" s="23" t="s">
        <v>52</v>
      </c>
      <c r="B272" s="24" t="s">
        <v>53</v>
      </c>
      <c r="C272" s="24" t="n">
        <v>121</v>
      </c>
      <c r="D272" s="25" t="n">
        <v>327</v>
      </c>
      <c r="E272" s="1" t="n">
        <v>327</v>
      </c>
      <c r="F272" s="25" t="n">
        <v>0</v>
      </c>
      <c r="G272" s="24" t="n">
        <v>0</v>
      </c>
      <c r="H272" s="25" t="n">
        <v>801.144</v>
      </c>
      <c r="I272" s="1" t="n">
        <v>801.144</v>
      </c>
      <c r="J272" s="25" t="n">
        <v>0.207451</v>
      </c>
      <c r="K272" s="24" t="n">
        <v>0.000183105</v>
      </c>
      <c r="L272" s="25" t="n">
        <v>0.424</v>
      </c>
      <c r="M272" s="1" t="n">
        <v>0.453636</v>
      </c>
      <c r="N272" s="25" t="n">
        <v>0.00242213</v>
      </c>
      <c r="O272" s="24" t="n">
        <v>0.0296364</v>
      </c>
    </row>
    <row r="273" customFormat="false" ht="12.75" hidden="false" customHeight="false" outlineLevel="0" collapsed="false">
      <c r="A273" s="23" t="s">
        <v>52</v>
      </c>
      <c r="B273" s="24" t="s">
        <v>53</v>
      </c>
      <c r="C273" s="24" t="n">
        <v>121</v>
      </c>
      <c r="D273" s="25" t="n">
        <v>328</v>
      </c>
      <c r="E273" s="1" t="n">
        <v>328</v>
      </c>
      <c r="F273" s="25" t="n">
        <v>0</v>
      </c>
      <c r="G273" s="24" t="n">
        <v>0</v>
      </c>
      <c r="H273" s="25" t="n">
        <v>599.151</v>
      </c>
      <c r="I273" s="1" t="n">
        <v>599.151</v>
      </c>
      <c r="J273" s="25" t="n">
        <v>0.968425</v>
      </c>
      <c r="K273" s="24" t="n">
        <v>6.10352E-005</v>
      </c>
      <c r="L273" s="25" t="n">
        <v>0.549</v>
      </c>
      <c r="M273" s="1" t="n">
        <v>0.566471</v>
      </c>
      <c r="N273" s="25" t="n">
        <v>0.00177517</v>
      </c>
      <c r="O273" s="24" t="n">
        <v>0.017471</v>
      </c>
    </row>
    <row r="274" customFormat="false" ht="12.75" hidden="false" customHeight="false" outlineLevel="0" collapsed="false">
      <c r="A274" s="23" t="s">
        <v>52</v>
      </c>
      <c r="B274" s="24" t="s">
        <v>53</v>
      </c>
      <c r="C274" s="24" t="n">
        <v>121</v>
      </c>
      <c r="D274" s="25" t="n">
        <v>329</v>
      </c>
      <c r="E274" s="1" t="n">
        <v>329</v>
      </c>
      <c r="F274" s="25" t="n">
        <v>0</v>
      </c>
      <c r="G274" s="24" t="n">
        <v>0</v>
      </c>
      <c r="H274" s="25" t="n">
        <v>401.695</v>
      </c>
      <c r="I274" s="1" t="n">
        <v>401.695</v>
      </c>
      <c r="J274" s="25" t="n">
        <v>1.02834</v>
      </c>
      <c r="K274" s="24" t="n">
        <v>-0.000335693</v>
      </c>
      <c r="L274" s="25" t="n">
        <v>0.858</v>
      </c>
      <c r="M274" s="1" t="n">
        <v>0.867711</v>
      </c>
      <c r="N274" s="25" t="n">
        <v>0.00146878</v>
      </c>
      <c r="O274" s="24" t="n">
        <v>0.00971073</v>
      </c>
    </row>
    <row r="275" customFormat="false" ht="12.75" hidden="false" customHeight="false" outlineLevel="0" collapsed="false">
      <c r="A275" s="23" t="s">
        <v>52</v>
      </c>
      <c r="B275" s="24" t="s">
        <v>53</v>
      </c>
      <c r="C275" s="24" t="n">
        <v>121</v>
      </c>
      <c r="D275" s="25" t="n">
        <v>330</v>
      </c>
      <c r="E275" s="1" t="n">
        <v>330</v>
      </c>
      <c r="F275" s="25" t="n">
        <v>0</v>
      </c>
      <c r="G275" s="24" t="n">
        <v>0</v>
      </c>
      <c r="H275" s="25" t="n">
        <v>301.954</v>
      </c>
      <c r="I275" s="1" t="n">
        <v>301.954</v>
      </c>
      <c r="J275" s="25" t="n">
        <v>0.208449</v>
      </c>
      <c r="K275" s="24" t="n">
        <v>6.10352E-005</v>
      </c>
      <c r="L275" s="25" t="n">
        <v>1.497</v>
      </c>
      <c r="M275" s="1" t="n">
        <v>1.4882</v>
      </c>
      <c r="N275" s="25" t="n">
        <v>0.000748558</v>
      </c>
      <c r="O275" s="24" t="n">
        <v>-0.00880158</v>
      </c>
    </row>
    <row r="276" customFormat="false" ht="12.75" hidden="false" customHeight="false" outlineLevel="0" collapsed="false">
      <c r="A276" s="23" t="s">
        <v>52</v>
      </c>
      <c r="B276" s="24" t="s">
        <v>53</v>
      </c>
      <c r="C276" s="24" t="n">
        <v>121</v>
      </c>
      <c r="D276" s="25" t="n">
        <v>331</v>
      </c>
      <c r="E276" s="1" t="n">
        <v>331</v>
      </c>
      <c r="F276" s="25" t="n">
        <v>0</v>
      </c>
      <c r="G276" s="24" t="n">
        <v>0</v>
      </c>
      <c r="H276" s="25" t="n">
        <v>250.077</v>
      </c>
      <c r="I276" s="1" t="n">
        <v>250.077</v>
      </c>
      <c r="J276" s="25" t="n">
        <v>0.586168</v>
      </c>
      <c r="K276" s="24" t="n">
        <v>0.000396729</v>
      </c>
      <c r="L276" s="25" t="n">
        <v>2.376</v>
      </c>
      <c r="M276" s="1" t="n">
        <v>2.37374</v>
      </c>
      <c r="N276" s="25" t="n">
        <v>0.00210864</v>
      </c>
      <c r="O276" s="24" t="n">
        <v>-0.0022645</v>
      </c>
    </row>
    <row r="277" customFormat="false" ht="12.75" hidden="false" customHeight="false" outlineLevel="0" collapsed="false">
      <c r="A277" s="23" t="s">
        <v>52</v>
      </c>
      <c r="B277" s="24" t="s">
        <v>53</v>
      </c>
      <c r="C277" s="24" t="n">
        <v>121</v>
      </c>
      <c r="D277" s="25" t="n">
        <v>332</v>
      </c>
      <c r="E277" s="1" t="n">
        <v>332</v>
      </c>
      <c r="F277" s="25" t="n">
        <v>0</v>
      </c>
      <c r="G277" s="24" t="n">
        <v>0</v>
      </c>
      <c r="H277" s="25" t="n">
        <v>202.532</v>
      </c>
      <c r="I277" s="1" t="n">
        <v>202.532</v>
      </c>
      <c r="J277" s="25" t="n">
        <v>0.347686</v>
      </c>
      <c r="K277" s="24" t="n">
        <v>-0.000457764</v>
      </c>
      <c r="L277" s="25" t="n">
        <v>3.281</v>
      </c>
      <c r="M277" s="1" t="n">
        <v>3.27783</v>
      </c>
      <c r="N277" s="25" t="n">
        <v>0.00166005</v>
      </c>
      <c r="O277" s="24" t="n">
        <v>-0.00316525</v>
      </c>
    </row>
    <row r="278" customFormat="false" ht="12.75" hidden="false" customHeight="false" outlineLevel="0" collapsed="false">
      <c r="A278" s="23" t="s">
        <v>52</v>
      </c>
      <c r="B278" s="24" t="s">
        <v>53</v>
      </c>
      <c r="C278" s="24" t="n">
        <v>121</v>
      </c>
      <c r="D278" s="25" t="n">
        <v>333</v>
      </c>
      <c r="E278" s="1" t="n">
        <v>333</v>
      </c>
      <c r="F278" s="25" t="n">
        <v>0</v>
      </c>
      <c r="G278" s="24" t="n">
        <v>0</v>
      </c>
      <c r="H278" s="25" t="n">
        <v>175.171</v>
      </c>
      <c r="I278" s="1" t="n">
        <v>175.171</v>
      </c>
      <c r="J278" s="25" t="n">
        <v>0.437789</v>
      </c>
      <c r="K278" s="24" t="n">
        <v>-0.000457764</v>
      </c>
      <c r="L278" s="25" t="n">
        <v>3.485</v>
      </c>
      <c r="M278" s="1" t="n">
        <v>3.50924</v>
      </c>
      <c r="N278" s="25" t="n">
        <v>0.00198757</v>
      </c>
      <c r="O278" s="24" t="n">
        <v>0.0242398</v>
      </c>
    </row>
    <row r="279" customFormat="false" ht="12.75" hidden="false" customHeight="false" outlineLevel="0" collapsed="false">
      <c r="A279" s="23" t="s">
        <v>52</v>
      </c>
      <c r="B279" s="24" t="s">
        <v>53</v>
      </c>
      <c r="C279" s="24" t="n">
        <v>121</v>
      </c>
      <c r="D279" s="25" t="n">
        <v>334</v>
      </c>
      <c r="E279" s="1" t="n">
        <v>334</v>
      </c>
      <c r="F279" s="25" t="n">
        <v>0</v>
      </c>
      <c r="G279" s="24" t="n">
        <v>0</v>
      </c>
      <c r="H279" s="25" t="n">
        <v>150.634</v>
      </c>
      <c r="I279" s="1" t="n">
        <v>150.634</v>
      </c>
      <c r="J279" s="25" t="n">
        <v>0.479275</v>
      </c>
      <c r="K279" s="24" t="n">
        <v>-0.000350952</v>
      </c>
      <c r="L279" s="25" t="n">
        <v>3.922</v>
      </c>
      <c r="M279" s="1" t="n">
        <v>3.89939</v>
      </c>
      <c r="N279" s="25" t="n">
        <v>0.00496382</v>
      </c>
      <c r="O279" s="24" t="n">
        <v>-0.0226114</v>
      </c>
    </row>
    <row r="280" customFormat="false" ht="12.75" hidden="false" customHeight="false" outlineLevel="0" collapsed="false">
      <c r="A280" s="23" t="s">
        <v>52</v>
      </c>
      <c r="B280" s="24" t="s">
        <v>53</v>
      </c>
      <c r="C280" s="24" t="n">
        <v>121</v>
      </c>
      <c r="D280" s="25" t="n">
        <v>335</v>
      </c>
      <c r="E280" s="1" t="n">
        <v>335</v>
      </c>
      <c r="F280" s="25" t="n">
        <v>0</v>
      </c>
      <c r="G280" s="24" t="n">
        <v>0</v>
      </c>
      <c r="H280" s="25" t="n">
        <v>126.499</v>
      </c>
      <c r="I280" s="1" t="n">
        <v>126.499</v>
      </c>
      <c r="J280" s="25" t="n">
        <v>0.567881</v>
      </c>
      <c r="K280" s="24" t="n">
        <v>-0.000267029</v>
      </c>
      <c r="L280" s="25" t="n">
        <v>5.192</v>
      </c>
      <c r="M280" s="1" t="n">
        <v>5.08673</v>
      </c>
      <c r="N280" s="25" t="n">
        <v>0.00874928</v>
      </c>
      <c r="O280" s="24" t="n">
        <v>-0.105273</v>
      </c>
    </row>
    <row r="281" customFormat="false" ht="12.75" hidden="false" customHeight="false" outlineLevel="0" collapsed="false">
      <c r="A281" s="23" t="s">
        <v>52</v>
      </c>
      <c r="B281" s="24" t="s">
        <v>53</v>
      </c>
      <c r="C281" s="24" t="n">
        <v>121</v>
      </c>
      <c r="D281" s="25" t="n">
        <v>336</v>
      </c>
      <c r="E281" s="1" t="n">
        <v>336</v>
      </c>
      <c r="F281" s="25" t="n">
        <v>0</v>
      </c>
      <c r="G281" s="24" t="n">
        <v>0</v>
      </c>
      <c r="H281" s="25" t="n">
        <v>101.332</v>
      </c>
      <c r="I281" s="1" t="n">
        <v>101.332</v>
      </c>
      <c r="J281" s="25" t="n">
        <v>0.804773</v>
      </c>
      <c r="K281" s="24" t="n">
        <v>-0.000267029</v>
      </c>
      <c r="L281" s="25" t="n">
        <v>7.044</v>
      </c>
      <c r="M281" s="1" t="n">
        <v>7.04251</v>
      </c>
      <c r="N281" s="25" t="n">
        <v>0.00624788</v>
      </c>
      <c r="O281" s="24" t="n">
        <v>-0.00148773</v>
      </c>
    </row>
    <row r="282" customFormat="false" ht="12.75" hidden="false" customHeight="false" outlineLevel="0" collapsed="false">
      <c r="A282" s="23" t="s">
        <v>52</v>
      </c>
      <c r="B282" s="24" t="s">
        <v>53</v>
      </c>
      <c r="C282" s="24" t="n">
        <v>121</v>
      </c>
      <c r="D282" s="25" t="n">
        <v>337</v>
      </c>
      <c r="E282" s="1" t="n">
        <v>337</v>
      </c>
      <c r="F282" s="25" t="n">
        <v>0</v>
      </c>
      <c r="G282" s="24" t="n">
        <v>0</v>
      </c>
      <c r="H282" s="25" t="n">
        <v>75.266</v>
      </c>
      <c r="I282" s="1" t="n">
        <v>75.2661</v>
      </c>
      <c r="J282" s="25" t="n">
        <v>0.43416</v>
      </c>
      <c r="K282" s="24" t="n">
        <v>0.000106812</v>
      </c>
      <c r="L282" s="25" t="n">
        <v>7.112</v>
      </c>
      <c r="M282" s="1" t="n">
        <v>7.17708</v>
      </c>
      <c r="N282" s="25" t="n">
        <v>0.00182381</v>
      </c>
      <c r="O282" s="24" t="n">
        <v>0.0650826</v>
      </c>
    </row>
    <row r="283" customFormat="false" ht="12.75" hidden="false" customHeight="false" outlineLevel="0" collapsed="false">
      <c r="A283" s="23" t="s">
        <v>52</v>
      </c>
      <c r="B283" s="24" t="s">
        <v>53</v>
      </c>
      <c r="C283" s="24" t="n">
        <v>121</v>
      </c>
      <c r="D283" s="25" t="n">
        <v>338</v>
      </c>
      <c r="E283" s="1" t="n">
        <v>338</v>
      </c>
      <c r="F283" s="25" t="n">
        <v>0</v>
      </c>
      <c r="G283" s="24" t="n">
        <v>0</v>
      </c>
      <c r="H283" s="25" t="n">
        <v>51.332</v>
      </c>
      <c r="I283" s="1" t="n">
        <v>51.332</v>
      </c>
      <c r="J283" s="25" t="n">
        <v>0.539524</v>
      </c>
      <c r="K283" s="24" t="n">
        <v>2.28882E-005</v>
      </c>
      <c r="L283" s="25" t="n">
        <v>7.107</v>
      </c>
      <c r="M283" s="1" t="n">
        <v>7.1888</v>
      </c>
      <c r="N283" s="25" t="n">
        <v>0.00168631</v>
      </c>
      <c r="O283" s="24" t="n">
        <v>0.0818019</v>
      </c>
    </row>
    <row r="284" customFormat="false" ht="12.75" hidden="false" customHeight="false" outlineLevel="0" collapsed="false">
      <c r="A284" s="23" t="s">
        <v>52</v>
      </c>
      <c r="B284" s="24" t="s">
        <v>53</v>
      </c>
      <c r="C284" s="24" t="n">
        <v>121</v>
      </c>
      <c r="D284" s="25" t="n">
        <v>339</v>
      </c>
      <c r="E284" s="1" t="n">
        <v>339</v>
      </c>
      <c r="F284" s="25" t="n">
        <v>0</v>
      </c>
      <c r="G284" s="24" t="n">
        <v>0</v>
      </c>
      <c r="H284" s="25" t="n">
        <v>27.637</v>
      </c>
      <c r="I284" s="1" t="n">
        <v>27.6368</v>
      </c>
      <c r="J284" s="25" t="n">
        <v>0.575358</v>
      </c>
      <c r="K284" s="24" t="n">
        <v>-0.000164032</v>
      </c>
      <c r="L284" s="25" t="n">
        <v>7.247</v>
      </c>
      <c r="M284" s="1" t="n">
        <v>7.19583</v>
      </c>
      <c r="N284" s="25" t="n">
        <v>0.0013397</v>
      </c>
      <c r="O284" s="24" t="n">
        <v>-0.0511737</v>
      </c>
    </row>
    <row r="285" customFormat="false" ht="12.75" hidden="false" customHeight="false" outlineLevel="0" collapsed="false">
      <c r="A285" s="23" t="s">
        <v>52</v>
      </c>
      <c r="B285" s="24" t="s">
        <v>53</v>
      </c>
      <c r="C285" s="24" t="n">
        <v>121</v>
      </c>
      <c r="D285" s="25" t="n">
        <v>340</v>
      </c>
      <c r="E285" s="1" t="n">
        <v>340</v>
      </c>
      <c r="F285" s="25" t="n">
        <v>0</v>
      </c>
      <c r="G285" s="24" t="n">
        <v>0</v>
      </c>
      <c r="H285" s="25" t="n">
        <v>10.9</v>
      </c>
      <c r="I285" s="1" t="n">
        <v>10.9003</v>
      </c>
      <c r="J285" s="25" t="n">
        <v>0.538679</v>
      </c>
      <c r="K285" s="24" t="n">
        <v>0.000347137</v>
      </c>
      <c r="L285" s="25" t="n">
        <v>7.101</v>
      </c>
      <c r="M285" s="1" t="n">
        <v>7.19441</v>
      </c>
      <c r="N285" s="25" t="n">
        <v>0.00128896</v>
      </c>
      <c r="O285" s="24" t="n">
        <v>0.0934134</v>
      </c>
    </row>
    <row r="286" customFormat="false" ht="13.5" hidden="false" customHeight="false" outlineLevel="0" collapsed="false">
      <c r="A286" s="26" t="s">
        <v>52</v>
      </c>
      <c r="B286" s="27" t="s">
        <v>53</v>
      </c>
      <c r="C286" s="27" t="n">
        <v>121</v>
      </c>
      <c r="D286" s="28" t="n">
        <v>341</v>
      </c>
      <c r="E286" s="29" t="n">
        <v>341</v>
      </c>
      <c r="F286" s="28" t="n">
        <v>0</v>
      </c>
      <c r="G286" s="27" t="n">
        <v>0</v>
      </c>
      <c r="H286" s="28" t="n">
        <v>5.59</v>
      </c>
      <c r="I286" s="29" t="n">
        <v>5.58966</v>
      </c>
      <c r="J286" s="28" t="n">
        <v>0.217487</v>
      </c>
      <c r="K286" s="27" t="n">
        <v>-0.000339031</v>
      </c>
      <c r="L286" s="28" t="n">
        <v>7.105</v>
      </c>
      <c r="M286" s="29" t="n">
        <v>7.19521</v>
      </c>
      <c r="N286" s="28" t="n">
        <v>0.00125308</v>
      </c>
      <c r="O286" s="27" t="n">
        <v>0.0902147</v>
      </c>
    </row>
    <row r="287" customFormat="false" ht="13.5" hidden="false" customHeight="false" outlineLevel="0" collapsed="false">
      <c r="A287" s="1" t="s">
        <v>15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9" t="s">
        <v>54</v>
      </c>
      <c r="B288" s="20" t="s">
        <v>55</v>
      </c>
      <c r="C288" s="20" t="n">
        <v>121</v>
      </c>
      <c r="D288" s="21" t="n">
        <v>345</v>
      </c>
      <c r="E288" s="22" t="n">
        <v>345</v>
      </c>
      <c r="F288" s="21" t="n">
        <v>0</v>
      </c>
      <c r="G288" s="20" t="n">
        <v>0</v>
      </c>
      <c r="H288" s="21" t="n">
        <v>2002.97</v>
      </c>
      <c r="I288" s="22" t="n">
        <v>2002.97</v>
      </c>
      <c r="J288" s="21" t="n">
        <v>0.433856</v>
      </c>
      <c r="K288" s="20" t="n">
        <v>0.000488281</v>
      </c>
      <c r="L288" s="21" t="n">
        <v>1.461</v>
      </c>
      <c r="M288" s="22" t="n">
        <v>1.35353</v>
      </c>
      <c r="N288" s="21" t="n">
        <v>0.00351919</v>
      </c>
      <c r="O288" s="20" t="n">
        <v>-0.107471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121</v>
      </c>
      <c r="D289" s="25" t="n">
        <v>346</v>
      </c>
      <c r="E289" s="1" t="n">
        <v>346</v>
      </c>
      <c r="F289" s="25" t="n">
        <v>0</v>
      </c>
      <c r="G289" s="24" t="n">
        <v>0</v>
      </c>
      <c r="H289" s="25" t="n">
        <v>1500.22</v>
      </c>
      <c r="I289" s="1" t="n">
        <v>1500.22</v>
      </c>
      <c r="J289" s="25" t="n">
        <v>1.5017</v>
      </c>
      <c r="K289" s="24" t="n">
        <v>-0.000366211</v>
      </c>
      <c r="L289" s="25" t="n">
        <v>0.633</v>
      </c>
      <c r="M289" s="1" t="n">
        <v>0.637975</v>
      </c>
      <c r="N289" s="25" t="n">
        <v>0.00175339</v>
      </c>
      <c r="O289" s="24" t="n">
        <v>0.0049752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121</v>
      </c>
      <c r="D290" s="25" t="n">
        <v>347</v>
      </c>
      <c r="E290" s="1" t="n">
        <v>347</v>
      </c>
      <c r="F290" s="25" t="n">
        <v>0</v>
      </c>
      <c r="G290" s="24" t="n">
        <v>0</v>
      </c>
      <c r="H290" s="25" t="n">
        <v>1251.58</v>
      </c>
      <c r="I290" s="1" t="n">
        <v>1251.58</v>
      </c>
      <c r="J290" s="25" t="n">
        <v>0.693071</v>
      </c>
      <c r="K290" s="24" t="n">
        <v>0.00012207</v>
      </c>
      <c r="L290" s="25" t="n">
        <v>0.425</v>
      </c>
      <c r="M290" s="1" t="n">
        <v>0.444983</v>
      </c>
      <c r="N290" s="25" t="n">
        <v>0.00207358</v>
      </c>
      <c r="O290" s="24" t="n">
        <v>0.0199834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21</v>
      </c>
      <c r="D291" s="25" t="n">
        <v>348</v>
      </c>
      <c r="E291" s="1" t="n">
        <v>348</v>
      </c>
      <c r="F291" s="25" t="n">
        <v>0</v>
      </c>
      <c r="G291" s="24" t="n">
        <v>0</v>
      </c>
      <c r="H291" s="25" t="n">
        <v>1000.98</v>
      </c>
      <c r="I291" s="1" t="n">
        <v>1000.99</v>
      </c>
      <c r="J291" s="25" t="n">
        <v>0.545313</v>
      </c>
      <c r="K291" s="24" t="n">
        <v>0.000366211</v>
      </c>
      <c r="L291" s="25" t="n">
        <v>0.358</v>
      </c>
      <c r="M291" s="1" t="n">
        <v>0.356826</v>
      </c>
      <c r="N291" s="25" t="n">
        <v>0.00162623</v>
      </c>
      <c r="O291" s="24" t="n">
        <v>-0.00117356</v>
      </c>
    </row>
    <row r="292" customFormat="false" ht="12.75" hidden="false" customHeight="false" outlineLevel="0" collapsed="false">
      <c r="A292" s="23" t="s">
        <v>54</v>
      </c>
      <c r="B292" s="24" t="s">
        <v>55</v>
      </c>
      <c r="C292" s="24" t="n">
        <v>121</v>
      </c>
      <c r="D292" s="25" t="n">
        <v>349</v>
      </c>
      <c r="E292" s="1" t="n">
        <v>349</v>
      </c>
      <c r="F292" s="25" t="n">
        <v>0</v>
      </c>
      <c r="G292" s="24" t="n">
        <v>0</v>
      </c>
      <c r="H292" s="25" t="n">
        <v>798.556</v>
      </c>
      <c r="I292" s="1" t="n">
        <v>798.556</v>
      </c>
      <c r="J292" s="25" t="n">
        <v>1.05981</v>
      </c>
      <c r="K292" s="24" t="n">
        <v>-0.000427246</v>
      </c>
      <c r="L292" s="25" t="n">
        <v>0.345</v>
      </c>
      <c r="M292" s="1" t="n">
        <v>0.35595</v>
      </c>
      <c r="N292" s="25" t="n">
        <v>0.0020077</v>
      </c>
      <c r="O292" s="24" t="n">
        <v>0.0109504</v>
      </c>
    </row>
    <row r="293" customFormat="false" ht="12.75" hidden="false" customHeight="false" outlineLevel="0" collapsed="false">
      <c r="A293" s="23" t="s">
        <v>54</v>
      </c>
      <c r="B293" s="24" t="s">
        <v>55</v>
      </c>
      <c r="C293" s="24" t="n">
        <v>121</v>
      </c>
      <c r="D293" s="25" t="n">
        <v>350</v>
      </c>
      <c r="E293" s="1" t="n">
        <v>350</v>
      </c>
      <c r="F293" s="25" t="n">
        <v>0</v>
      </c>
      <c r="G293" s="24" t="n">
        <v>0</v>
      </c>
      <c r="H293" s="25" t="n">
        <v>599.604</v>
      </c>
      <c r="I293" s="1" t="n">
        <v>599.604</v>
      </c>
      <c r="J293" s="25" t="n">
        <v>0.793677</v>
      </c>
      <c r="K293" s="24" t="n">
        <v>0.00012207</v>
      </c>
      <c r="L293" s="25" t="n">
        <v>0.526</v>
      </c>
      <c r="M293" s="1" t="n">
        <v>0.532769</v>
      </c>
      <c r="N293" s="25" t="n">
        <v>0.00178307</v>
      </c>
      <c r="O293" s="24" t="n">
        <v>0.00676858</v>
      </c>
    </row>
    <row r="294" customFormat="false" ht="12.75" hidden="false" customHeight="false" outlineLevel="0" collapsed="false">
      <c r="A294" s="23" t="s">
        <v>54</v>
      </c>
      <c r="B294" s="24" t="s">
        <v>55</v>
      </c>
      <c r="C294" s="24" t="n">
        <v>121</v>
      </c>
      <c r="D294" s="25" t="n">
        <v>351</v>
      </c>
      <c r="E294" s="1" t="n">
        <v>351</v>
      </c>
      <c r="F294" s="25" t="n">
        <v>0</v>
      </c>
      <c r="G294" s="24" t="n">
        <v>0</v>
      </c>
      <c r="H294" s="25" t="n">
        <v>402.12</v>
      </c>
      <c r="I294" s="1" t="n">
        <v>402.12</v>
      </c>
      <c r="J294" s="25" t="n">
        <v>1.04483</v>
      </c>
      <c r="K294" s="24" t="n">
        <v>6.10352E-005</v>
      </c>
      <c r="L294" s="25" t="n">
        <v>0.967</v>
      </c>
      <c r="M294" s="1" t="n">
        <v>0.953</v>
      </c>
      <c r="N294" s="25" t="n">
        <v>0</v>
      </c>
      <c r="O294" s="24" t="n">
        <v>-0.014</v>
      </c>
    </row>
    <row r="295" customFormat="false" ht="12.75" hidden="false" customHeight="false" outlineLevel="0" collapsed="false">
      <c r="A295" s="23" t="s">
        <v>54</v>
      </c>
      <c r="B295" s="24" t="s">
        <v>55</v>
      </c>
      <c r="C295" s="24" t="n">
        <v>121</v>
      </c>
      <c r="D295" s="25" t="n">
        <v>352</v>
      </c>
      <c r="E295" s="1" t="n">
        <v>352</v>
      </c>
      <c r="F295" s="25" t="n">
        <v>0</v>
      </c>
      <c r="G295" s="24" t="n">
        <v>0</v>
      </c>
      <c r="H295" s="25" t="n">
        <v>299.836</v>
      </c>
      <c r="I295" s="1" t="n">
        <v>299.836</v>
      </c>
      <c r="J295" s="25" t="n">
        <v>0.455929</v>
      </c>
      <c r="K295" s="24" t="n">
        <v>0.000427246</v>
      </c>
      <c r="L295" s="25" t="n">
        <v>1.467</v>
      </c>
      <c r="M295" s="1" t="n">
        <v>1.50358</v>
      </c>
      <c r="N295" s="25" t="n">
        <v>0.00122304</v>
      </c>
      <c r="O295" s="24" t="n">
        <v>0.0365784</v>
      </c>
    </row>
    <row r="296" customFormat="false" ht="12.75" hidden="false" customHeight="false" outlineLevel="0" collapsed="false">
      <c r="A296" s="23" t="s">
        <v>54</v>
      </c>
      <c r="B296" s="24" t="s">
        <v>55</v>
      </c>
      <c r="C296" s="24" t="n">
        <v>121</v>
      </c>
      <c r="D296" s="25" t="n">
        <v>353</v>
      </c>
      <c r="E296" s="1" t="n">
        <v>353</v>
      </c>
      <c r="F296" s="25" t="n">
        <v>0</v>
      </c>
      <c r="G296" s="24" t="n">
        <v>0</v>
      </c>
      <c r="H296" s="25" t="n">
        <v>249.122</v>
      </c>
      <c r="I296" s="1" t="n">
        <v>249.122</v>
      </c>
      <c r="J296" s="25" t="n">
        <v>0.52866</v>
      </c>
      <c r="K296" s="24" t="n">
        <v>-1.52588E-005</v>
      </c>
      <c r="L296" s="25" t="n">
        <v>1.861</v>
      </c>
      <c r="M296" s="1" t="n">
        <v>1.84329</v>
      </c>
      <c r="N296" s="25" t="n">
        <v>0.00321571</v>
      </c>
      <c r="O296" s="24" t="n">
        <v>-0.0177107</v>
      </c>
    </row>
    <row r="297" customFormat="false" ht="12.75" hidden="false" customHeight="false" outlineLevel="0" collapsed="false">
      <c r="A297" s="23" t="s">
        <v>54</v>
      </c>
      <c r="B297" s="24" t="s">
        <v>55</v>
      </c>
      <c r="C297" s="24" t="n">
        <v>121</v>
      </c>
      <c r="D297" s="25" t="n">
        <v>354</v>
      </c>
      <c r="E297" s="1" t="n">
        <v>354</v>
      </c>
      <c r="F297" s="25" t="n">
        <v>0</v>
      </c>
      <c r="G297" s="24" t="n">
        <v>0</v>
      </c>
      <c r="H297" s="25" t="n">
        <v>201.506</v>
      </c>
      <c r="I297" s="1" t="n">
        <v>201.506</v>
      </c>
      <c r="J297" s="25" t="n">
        <v>0.504516</v>
      </c>
      <c r="K297" s="24" t="n">
        <v>0.00038147</v>
      </c>
      <c r="L297" s="25" t="n">
        <v>2.71</v>
      </c>
      <c r="M297" s="1" t="n">
        <v>2.68273</v>
      </c>
      <c r="N297" s="25" t="n">
        <v>0.00189295</v>
      </c>
      <c r="O297" s="24" t="n">
        <v>-0.0272727</v>
      </c>
    </row>
    <row r="298" customFormat="false" ht="12.75" hidden="false" customHeight="false" outlineLevel="0" collapsed="false">
      <c r="A298" s="23" t="s">
        <v>54</v>
      </c>
      <c r="B298" s="24" t="s">
        <v>55</v>
      </c>
      <c r="C298" s="24" t="n">
        <v>121</v>
      </c>
      <c r="D298" s="25" t="n">
        <v>355</v>
      </c>
      <c r="E298" s="1" t="n">
        <v>355</v>
      </c>
      <c r="F298" s="25" t="n">
        <v>0</v>
      </c>
      <c r="G298" s="24" t="n">
        <v>0</v>
      </c>
      <c r="H298" s="25" t="n">
        <v>174.653</v>
      </c>
      <c r="I298" s="1" t="n">
        <v>174.653</v>
      </c>
      <c r="J298" s="25" t="n">
        <v>0.548055</v>
      </c>
      <c r="K298" s="24" t="n">
        <v>0.000396729</v>
      </c>
      <c r="L298" s="25" t="n">
        <v>3.51</v>
      </c>
      <c r="M298" s="1" t="n">
        <v>3.46059</v>
      </c>
      <c r="N298" s="25" t="n">
        <v>0.00170616</v>
      </c>
      <c r="O298" s="24" t="n">
        <v>-0.0494132</v>
      </c>
    </row>
    <row r="299" customFormat="false" ht="12.75" hidden="false" customHeight="false" outlineLevel="0" collapsed="false">
      <c r="A299" s="23" t="s">
        <v>54</v>
      </c>
      <c r="B299" s="24" t="s">
        <v>55</v>
      </c>
      <c r="C299" s="24" t="n">
        <v>121</v>
      </c>
      <c r="D299" s="25" t="n">
        <v>356</v>
      </c>
      <c r="E299" s="1" t="n">
        <v>356</v>
      </c>
      <c r="F299" s="25" t="n">
        <v>0</v>
      </c>
      <c r="G299" s="24" t="n">
        <v>0</v>
      </c>
      <c r="H299" s="25" t="n">
        <v>149.653</v>
      </c>
      <c r="I299" s="1" t="n">
        <v>149.653</v>
      </c>
      <c r="J299" s="25" t="n">
        <v>0.467591</v>
      </c>
      <c r="K299" s="24" t="n">
        <v>-0.000488281</v>
      </c>
      <c r="L299" s="25" t="n">
        <v>4.287</v>
      </c>
      <c r="M299" s="1" t="n">
        <v>3.88947</v>
      </c>
      <c r="N299" s="25" t="n">
        <v>0.00152249</v>
      </c>
      <c r="O299" s="24" t="n">
        <v>-0.397529</v>
      </c>
    </row>
    <row r="300" customFormat="false" ht="12.75" hidden="false" customHeight="false" outlineLevel="0" collapsed="false">
      <c r="A300" s="23" t="s">
        <v>54</v>
      </c>
      <c r="B300" s="24" t="s">
        <v>55</v>
      </c>
      <c r="C300" s="24" t="n">
        <v>121</v>
      </c>
      <c r="D300" s="25" t="n">
        <v>357</v>
      </c>
      <c r="E300" s="1" t="n">
        <v>357</v>
      </c>
      <c r="F300" s="25" t="n">
        <v>0</v>
      </c>
      <c r="G300" s="24" t="n">
        <v>0</v>
      </c>
      <c r="H300" s="25" t="n">
        <v>123.962</v>
      </c>
      <c r="I300" s="1" t="n">
        <v>123.962</v>
      </c>
      <c r="J300" s="25" t="n">
        <v>1.58186</v>
      </c>
      <c r="K300" s="24" t="n">
        <v>0.000335693</v>
      </c>
      <c r="L300" s="25" t="n">
        <v>4.609</v>
      </c>
      <c r="M300" s="1" t="n">
        <v>4.56974</v>
      </c>
      <c r="N300" s="25" t="n">
        <v>0.00246489</v>
      </c>
      <c r="O300" s="24" t="n">
        <v>-0.0392566</v>
      </c>
    </row>
    <row r="301" customFormat="false" ht="12.75" hidden="false" customHeight="false" outlineLevel="0" collapsed="false">
      <c r="A301" s="23" t="s">
        <v>54</v>
      </c>
      <c r="B301" s="24" t="s">
        <v>55</v>
      </c>
      <c r="C301" s="24" t="n">
        <v>121</v>
      </c>
      <c r="D301" s="25" t="n">
        <v>358</v>
      </c>
      <c r="E301" s="1" t="n">
        <v>358</v>
      </c>
      <c r="F301" s="25" t="n">
        <v>0</v>
      </c>
      <c r="G301" s="24" t="n">
        <v>0</v>
      </c>
      <c r="H301" s="25" t="n">
        <v>99.897</v>
      </c>
      <c r="I301" s="1" t="n">
        <v>99.8972</v>
      </c>
      <c r="J301" s="25" t="n">
        <v>0.631422</v>
      </c>
      <c r="K301" s="24" t="n">
        <v>0.000152588</v>
      </c>
      <c r="L301" s="25" t="n">
        <v>6.04</v>
      </c>
      <c r="M301" s="1" t="n">
        <v>5.97598</v>
      </c>
      <c r="N301" s="25" t="n">
        <v>0.0122719</v>
      </c>
      <c r="O301" s="24" t="n">
        <v>-0.0640163</v>
      </c>
    </row>
    <row r="302" customFormat="false" ht="12.75" hidden="false" customHeight="false" outlineLevel="0" collapsed="false">
      <c r="A302" s="23" t="s">
        <v>54</v>
      </c>
      <c r="B302" s="24" t="s">
        <v>55</v>
      </c>
      <c r="C302" s="24" t="n">
        <v>121</v>
      </c>
      <c r="D302" s="25" t="n">
        <v>359</v>
      </c>
      <c r="E302" s="1" t="n">
        <v>359</v>
      </c>
      <c r="F302" s="25" t="n">
        <v>0</v>
      </c>
      <c r="G302" s="24" t="n">
        <v>0</v>
      </c>
      <c r="H302" s="25" t="n">
        <v>75.723</v>
      </c>
      <c r="I302" s="1" t="n">
        <v>75.7232</v>
      </c>
      <c r="J302" s="25" t="n">
        <v>0.111271</v>
      </c>
      <c r="K302" s="24" t="n">
        <v>0.000236511</v>
      </c>
      <c r="L302" s="25" t="n">
        <v>7.111</v>
      </c>
      <c r="M302" s="1" t="n">
        <v>7.01302</v>
      </c>
      <c r="N302" s="25" t="n">
        <v>0.00227466</v>
      </c>
      <c r="O302" s="24" t="n">
        <v>-0.0979753</v>
      </c>
    </row>
    <row r="303" customFormat="false" ht="12.75" hidden="false" customHeight="false" outlineLevel="0" collapsed="false">
      <c r="A303" s="23" t="s">
        <v>54</v>
      </c>
      <c r="B303" s="24" t="s">
        <v>55</v>
      </c>
      <c r="C303" s="24" t="n">
        <v>121</v>
      </c>
      <c r="D303" s="25" t="n">
        <v>360</v>
      </c>
      <c r="E303" s="1" t="n">
        <v>360</v>
      </c>
      <c r="F303" s="25" t="n">
        <v>0</v>
      </c>
      <c r="G303" s="24" t="n">
        <v>0</v>
      </c>
      <c r="H303" s="25" t="n">
        <v>50.305</v>
      </c>
      <c r="I303" s="1" t="n">
        <v>50.3048</v>
      </c>
      <c r="J303" s="25" t="n">
        <v>0.324799</v>
      </c>
      <c r="K303" s="24" t="n">
        <v>-0.000205994</v>
      </c>
      <c r="L303" s="25" t="n">
        <v>6.992</v>
      </c>
      <c r="M303" s="1" t="n">
        <v>7.05908</v>
      </c>
      <c r="N303" s="25" t="n">
        <v>0.00155762</v>
      </c>
      <c r="O303" s="24" t="n">
        <v>0.0670824</v>
      </c>
    </row>
    <row r="304" customFormat="false" ht="12.75" hidden="false" customHeight="false" outlineLevel="0" collapsed="false">
      <c r="A304" s="23" t="s">
        <v>54</v>
      </c>
      <c r="B304" s="24" t="s">
        <v>55</v>
      </c>
      <c r="C304" s="24" t="n">
        <v>121</v>
      </c>
      <c r="D304" s="25" t="n">
        <v>361</v>
      </c>
      <c r="E304" s="1" t="n">
        <v>361</v>
      </c>
      <c r="F304" s="25" t="n">
        <v>0</v>
      </c>
      <c r="G304" s="24" t="n">
        <v>0</v>
      </c>
      <c r="H304" s="25" t="n">
        <v>22.563</v>
      </c>
      <c r="I304" s="1" t="n">
        <v>22.5633</v>
      </c>
      <c r="J304" s="25" t="n">
        <v>0.621981</v>
      </c>
      <c r="K304" s="24" t="n">
        <v>0.000347137</v>
      </c>
      <c r="L304" s="25" t="n">
        <v>7.034</v>
      </c>
      <c r="M304" s="1" t="n">
        <v>7.08123</v>
      </c>
      <c r="N304" s="25" t="n">
        <v>0.00117444</v>
      </c>
      <c r="O304" s="24" t="n">
        <v>0.0472312</v>
      </c>
    </row>
    <row r="305" customFormat="false" ht="12.75" hidden="false" customHeight="false" outlineLevel="0" collapsed="false">
      <c r="A305" s="23" t="s">
        <v>54</v>
      </c>
      <c r="B305" s="24" t="s">
        <v>55</v>
      </c>
      <c r="C305" s="24" t="n">
        <v>121</v>
      </c>
      <c r="D305" s="25" t="n">
        <v>362</v>
      </c>
      <c r="E305" s="1" t="n">
        <v>362</v>
      </c>
      <c r="F305" s="25" t="n">
        <v>0</v>
      </c>
      <c r="G305" s="24" t="n">
        <v>0</v>
      </c>
      <c r="H305" s="25" t="n">
        <v>10.638</v>
      </c>
      <c r="I305" s="1" t="n">
        <v>10.6379</v>
      </c>
      <c r="J305" s="25" t="n">
        <v>0.552235</v>
      </c>
      <c r="K305" s="24" t="n">
        <v>-0.00014782</v>
      </c>
      <c r="L305" s="25" t="n">
        <v>7.054</v>
      </c>
      <c r="M305" s="1" t="n">
        <v>7.08617</v>
      </c>
      <c r="N305" s="25" t="n">
        <v>0.00117862</v>
      </c>
      <c r="O305" s="24" t="n">
        <v>0.0321655</v>
      </c>
    </row>
    <row r="306" customFormat="false" ht="12.75" hidden="false" customHeight="false" outlineLevel="0" collapsed="false">
      <c r="A306" s="23" t="s">
        <v>54</v>
      </c>
      <c r="B306" s="24" t="s">
        <v>55</v>
      </c>
      <c r="C306" s="24" t="n">
        <v>121</v>
      </c>
      <c r="D306" s="25" t="n">
        <v>363</v>
      </c>
      <c r="E306" s="1" t="n">
        <v>363</v>
      </c>
      <c r="F306" s="25" t="n">
        <v>0</v>
      </c>
      <c r="G306" s="24" t="n">
        <v>0</v>
      </c>
      <c r="H306" s="25" t="n">
        <v>4.68</v>
      </c>
      <c r="I306" s="1" t="n">
        <v>4.68017</v>
      </c>
      <c r="J306" s="25" t="n">
        <v>0.346946</v>
      </c>
      <c r="K306" s="24" t="n">
        <v>0.000165462</v>
      </c>
      <c r="L306" s="25" t="n">
        <v>-99</v>
      </c>
      <c r="M306" s="1" t="n">
        <v>7.08653</v>
      </c>
      <c r="N306" s="25" t="n">
        <v>0.00130423</v>
      </c>
      <c r="O306" s="24" t="n">
        <v>106.087</v>
      </c>
    </row>
    <row r="307" customFormat="false" ht="13.5" hidden="false" customHeight="false" outlineLevel="0" collapsed="false">
      <c r="A307" s="26" t="s">
        <v>54</v>
      </c>
      <c r="B307" s="27" t="s">
        <v>55</v>
      </c>
      <c r="C307" s="27" t="n">
        <v>121</v>
      </c>
      <c r="D307" s="28" t="n">
        <v>364</v>
      </c>
      <c r="E307" s="29" t="n">
        <v>364</v>
      </c>
      <c r="F307" s="28" t="n">
        <v>0</v>
      </c>
      <c r="G307" s="27" t="n">
        <v>0</v>
      </c>
      <c r="H307" s="28" t="n">
        <v>4.397</v>
      </c>
      <c r="I307" s="29" t="n">
        <v>4.39736</v>
      </c>
      <c r="J307" s="28" t="n">
        <v>0.111221</v>
      </c>
      <c r="K307" s="27" t="n">
        <v>0.000363827</v>
      </c>
      <c r="L307" s="28" t="n">
        <v>7.034</v>
      </c>
      <c r="M307" s="29" t="n">
        <v>7.0839</v>
      </c>
      <c r="N307" s="28" t="n">
        <v>0.00257684</v>
      </c>
      <c r="O307" s="27" t="n">
        <v>0.049901</v>
      </c>
    </row>
    <row r="308" customFormat="false" ht="13.5" hidden="false" customHeight="false" outlineLevel="0" collapsed="false">
      <c r="A308" s="1" t="s">
        <v>15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3.5" hidden="false" customHeight="false" outlineLevel="0" collapsed="false">
      <c r="A309" s="30" t="s">
        <v>56</v>
      </c>
      <c r="B309" s="31" t="s">
        <v>57</v>
      </c>
      <c r="C309" s="31" t="n">
        <v>121</v>
      </c>
      <c r="D309" s="32" t="n">
        <v>365</v>
      </c>
      <c r="E309" s="33" t="n">
        <v>365</v>
      </c>
      <c r="F309" s="32" t="n">
        <v>0</v>
      </c>
      <c r="G309" s="31" t="n">
        <v>0</v>
      </c>
      <c r="H309" s="32" t="n">
        <v>6.248</v>
      </c>
      <c r="I309" s="33" t="n">
        <v>6.24841</v>
      </c>
      <c r="J309" s="32" t="n">
        <v>0.639</v>
      </c>
      <c r="K309" s="31" t="n">
        <v>0.000412941</v>
      </c>
      <c r="L309" s="32" t="n">
        <v>7.09</v>
      </c>
      <c r="M309" s="33" t="n">
        <v>7.00491</v>
      </c>
      <c r="N309" s="32" t="n">
        <v>0.00165332</v>
      </c>
      <c r="O309" s="31" t="n">
        <v>-0.0850911</v>
      </c>
    </row>
    <row r="310" customFormat="false" ht="13.5" hidden="false" customHeight="false" outlineLevel="0" collapsed="false">
      <c r="A310" s="1" t="s">
        <v>1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9" t="s">
        <v>58</v>
      </c>
      <c r="B311" s="20" t="s">
        <v>59</v>
      </c>
      <c r="C311" s="20" t="n">
        <v>121</v>
      </c>
      <c r="D311" s="21" t="n">
        <v>366</v>
      </c>
      <c r="E311" s="22" t="n">
        <v>366</v>
      </c>
      <c r="F311" s="21" t="n">
        <v>0</v>
      </c>
      <c r="G311" s="20" t="n">
        <v>0</v>
      </c>
      <c r="H311" s="21" t="n">
        <v>2006.22</v>
      </c>
      <c r="I311" s="22" t="n">
        <v>2006.22</v>
      </c>
      <c r="J311" s="21" t="n">
        <v>1.21121</v>
      </c>
      <c r="K311" s="20" t="n">
        <v>0.000366211</v>
      </c>
      <c r="L311" s="21" t="n">
        <v>1.39</v>
      </c>
      <c r="M311" s="22" t="n">
        <v>1.32264</v>
      </c>
      <c r="N311" s="21" t="n">
        <v>0.00236945</v>
      </c>
      <c r="O311" s="20" t="n">
        <v>-0.0673553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367</v>
      </c>
      <c r="E312" s="1" t="n">
        <v>367</v>
      </c>
      <c r="F312" s="25" t="n">
        <v>0</v>
      </c>
      <c r="G312" s="24" t="n">
        <v>0</v>
      </c>
      <c r="H312" s="25" t="n">
        <v>1501.65</v>
      </c>
      <c r="I312" s="1" t="n">
        <v>1501.65</v>
      </c>
      <c r="J312" s="25" t="n">
        <v>0.714593</v>
      </c>
      <c r="K312" s="24" t="n">
        <v>-0.000244141</v>
      </c>
      <c r="L312" s="25" t="n">
        <v>0.62</v>
      </c>
      <c r="M312" s="1" t="n">
        <v>0.630934</v>
      </c>
      <c r="N312" s="25" t="n">
        <v>0.000512113</v>
      </c>
      <c r="O312" s="24" t="n">
        <v>0.0109339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368</v>
      </c>
      <c r="E313" s="1" t="n">
        <v>368</v>
      </c>
      <c r="F313" s="25" t="n">
        <v>0</v>
      </c>
      <c r="G313" s="24" t="n">
        <v>0</v>
      </c>
      <c r="H313" s="25" t="n">
        <v>1251.65</v>
      </c>
      <c r="I313" s="1" t="n">
        <v>1251.65</v>
      </c>
      <c r="J313" s="25" t="n">
        <v>0.777374</v>
      </c>
      <c r="K313" s="24" t="n">
        <v>0.000366211</v>
      </c>
      <c r="L313" s="25" t="n">
        <v>0.376</v>
      </c>
      <c r="M313" s="1" t="n">
        <v>0.402314</v>
      </c>
      <c r="N313" s="25" t="n">
        <v>0.000563216</v>
      </c>
      <c r="O313" s="24" t="n">
        <v>0.0263141</v>
      </c>
    </row>
    <row r="314" customFormat="false" ht="12.75" hidden="false" customHeight="false" outlineLevel="0" collapsed="false">
      <c r="A314" s="23" t="s">
        <v>58</v>
      </c>
      <c r="B314" s="24" t="s">
        <v>59</v>
      </c>
      <c r="C314" s="24" t="n">
        <v>121</v>
      </c>
      <c r="D314" s="25" t="n">
        <v>369</v>
      </c>
      <c r="E314" s="1" t="n">
        <v>369</v>
      </c>
      <c r="F314" s="25" t="n">
        <v>0</v>
      </c>
      <c r="G314" s="24" t="n">
        <v>0</v>
      </c>
      <c r="H314" s="25" t="n">
        <v>999.76</v>
      </c>
      <c r="I314" s="1" t="n">
        <v>999.76</v>
      </c>
      <c r="J314" s="25" t="n">
        <v>0.818466</v>
      </c>
      <c r="K314" s="24" t="n">
        <v>0.000427246</v>
      </c>
      <c r="L314" s="25" t="n">
        <v>0.309</v>
      </c>
      <c r="M314" s="1" t="n">
        <v>0.326364</v>
      </c>
      <c r="N314" s="25" t="n">
        <v>0.00188415</v>
      </c>
      <c r="O314" s="24" t="n">
        <v>0.0173637</v>
      </c>
    </row>
    <row r="315" customFormat="false" ht="12.75" hidden="false" customHeight="false" outlineLevel="0" collapsed="false">
      <c r="A315" s="23" t="s">
        <v>58</v>
      </c>
      <c r="B315" s="24" t="s">
        <v>59</v>
      </c>
      <c r="C315" s="24" t="n">
        <v>121</v>
      </c>
      <c r="D315" s="25" t="n">
        <v>370</v>
      </c>
      <c r="E315" s="1" t="n">
        <v>370</v>
      </c>
      <c r="F315" s="25" t="n">
        <v>0</v>
      </c>
      <c r="G315" s="24" t="n">
        <v>0</v>
      </c>
      <c r="H315" s="25" t="n">
        <v>799.75</v>
      </c>
      <c r="I315" s="1" t="n">
        <v>799.75</v>
      </c>
      <c r="J315" s="25" t="n">
        <v>0.622794</v>
      </c>
      <c r="K315" s="24" t="n">
        <v>0.000488281</v>
      </c>
      <c r="L315" s="25" t="n">
        <v>0.328</v>
      </c>
      <c r="M315" s="1" t="n">
        <v>0.350843</v>
      </c>
      <c r="N315" s="25" t="n">
        <v>0.00135405</v>
      </c>
      <c r="O315" s="24" t="n">
        <v>0.0228429</v>
      </c>
    </row>
    <row r="316" customFormat="false" ht="12.75" hidden="false" customHeight="false" outlineLevel="0" collapsed="false">
      <c r="A316" s="23" t="s">
        <v>58</v>
      </c>
      <c r="B316" s="24" t="s">
        <v>59</v>
      </c>
      <c r="C316" s="24" t="n">
        <v>121</v>
      </c>
      <c r="D316" s="25" t="n">
        <v>371</v>
      </c>
      <c r="E316" s="1" t="n">
        <v>371</v>
      </c>
      <c r="F316" s="25" t="n">
        <v>0</v>
      </c>
      <c r="G316" s="24" t="n">
        <v>0</v>
      </c>
      <c r="H316" s="25" t="n">
        <v>600.726</v>
      </c>
      <c r="I316" s="1" t="n">
        <v>600.726</v>
      </c>
      <c r="J316" s="25" t="n">
        <v>0.552455</v>
      </c>
      <c r="K316" s="24" t="n">
        <v>-0.000305176</v>
      </c>
      <c r="L316" s="25" t="n">
        <v>0.544</v>
      </c>
      <c r="M316" s="1" t="n">
        <v>0.552033</v>
      </c>
      <c r="N316" s="25" t="n">
        <v>0.000363637</v>
      </c>
      <c r="O316" s="24" t="n">
        <v>0.00803304</v>
      </c>
    </row>
    <row r="317" customFormat="false" ht="12.75" hidden="false" customHeight="false" outlineLevel="0" collapsed="false">
      <c r="A317" s="23" t="s">
        <v>58</v>
      </c>
      <c r="B317" s="24" t="s">
        <v>59</v>
      </c>
      <c r="C317" s="24" t="n">
        <v>121</v>
      </c>
      <c r="D317" s="25" t="n">
        <v>372</v>
      </c>
      <c r="E317" s="1" t="n">
        <v>372</v>
      </c>
      <c r="F317" s="25" t="n">
        <v>0</v>
      </c>
      <c r="G317" s="24" t="n">
        <v>0</v>
      </c>
      <c r="H317" s="25" t="n">
        <v>398.285</v>
      </c>
      <c r="I317" s="1" t="n">
        <v>398.285</v>
      </c>
      <c r="J317" s="25" t="n">
        <v>1.18404</v>
      </c>
      <c r="K317" s="24" t="n">
        <v>0.000366211</v>
      </c>
      <c r="L317" s="25" t="n">
        <v>1.143</v>
      </c>
      <c r="M317" s="1" t="n">
        <v>1.12288</v>
      </c>
      <c r="N317" s="25" t="n">
        <v>0.000599591</v>
      </c>
      <c r="O317" s="24" t="n">
        <v>-0.020124</v>
      </c>
    </row>
    <row r="318" customFormat="false" ht="12.75" hidden="false" customHeight="false" outlineLevel="0" collapsed="false">
      <c r="A318" s="23" t="s">
        <v>58</v>
      </c>
      <c r="B318" s="24" t="s">
        <v>59</v>
      </c>
      <c r="C318" s="24" t="n">
        <v>121</v>
      </c>
      <c r="D318" s="25" t="n">
        <v>373</v>
      </c>
      <c r="E318" s="1" t="n">
        <v>373</v>
      </c>
      <c r="F318" s="25" t="n">
        <v>0</v>
      </c>
      <c r="G318" s="24" t="n">
        <v>0</v>
      </c>
      <c r="H318" s="25" t="n">
        <v>300.955</v>
      </c>
      <c r="I318" s="1" t="n">
        <v>300.955</v>
      </c>
      <c r="J318" s="25" t="n">
        <v>0.416892</v>
      </c>
      <c r="K318" s="24" t="n">
        <v>6.10352E-005</v>
      </c>
      <c r="L318" s="25" t="n">
        <v>1.849</v>
      </c>
      <c r="M318" s="1" t="n">
        <v>1.7924</v>
      </c>
      <c r="N318" s="25" t="n">
        <v>0.0105605</v>
      </c>
      <c r="O318" s="24" t="n">
        <v>-0.0566033</v>
      </c>
    </row>
    <row r="319" customFormat="false" ht="12.75" hidden="false" customHeight="false" outlineLevel="0" collapsed="false">
      <c r="A319" s="23" t="s">
        <v>58</v>
      </c>
      <c r="B319" s="24" t="s">
        <v>59</v>
      </c>
      <c r="C319" s="24" t="n">
        <v>121</v>
      </c>
      <c r="D319" s="25" t="n">
        <v>374</v>
      </c>
      <c r="E319" s="1" t="n">
        <v>374</v>
      </c>
      <c r="F319" s="25" t="n">
        <v>0</v>
      </c>
      <c r="G319" s="24" t="n">
        <v>0</v>
      </c>
      <c r="H319" s="25" t="n">
        <v>250.666</v>
      </c>
      <c r="I319" s="1" t="n">
        <v>250.666</v>
      </c>
      <c r="J319" s="25" t="n">
        <v>0.742626</v>
      </c>
      <c r="K319" s="24" t="n">
        <v>-0.000411987</v>
      </c>
      <c r="L319" s="25" t="n">
        <v>2.754</v>
      </c>
      <c r="M319" s="1" t="n">
        <v>2.70311</v>
      </c>
      <c r="N319" s="25" t="n">
        <v>0.00405132</v>
      </c>
      <c r="O319" s="24" t="n">
        <v>-0.0508926</v>
      </c>
    </row>
    <row r="320" customFormat="false" ht="12.75" hidden="false" customHeight="false" outlineLevel="0" collapsed="false">
      <c r="A320" s="23" t="s">
        <v>58</v>
      </c>
      <c r="B320" s="24" t="s">
        <v>59</v>
      </c>
      <c r="C320" s="24" t="n">
        <v>75</v>
      </c>
      <c r="D320" s="25" t="n">
        <v>375</v>
      </c>
      <c r="E320" s="1" t="n">
        <v>375</v>
      </c>
      <c r="F320" s="25" t="n">
        <v>0</v>
      </c>
      <c r="G320" s="24" t="n">
        <v>0</v>
      </c>
      <c r="H320" s="25" t="n">
        <v>200.458</v>
      </c>
      <c r="I320" s="1" t="n">
        <v>200.458</v>
      </c>
      <c r="J320" s="25" t="n">
        <v>0.808567</v>
      </c>
      <c r="K320" s="24" t="n">
        <v>7.62939E-005</v>
      </c>
      <c r="L320" s="25" t="n">
        <v>3.838</v>
      </c>
      <c r="M320" s="1" t="n">
        <v>3.81729</v>
      </c>
      <c r="N320" s="25" t="n">
        <v>0.00159198</v>
      </c>
      <c r="O320" s="24" t="n">
        <v>-0.0207067</v>
      </c>
    </row>
    <row r="321" customFormat="false" ht="12.75" hidden="false" customHeight="false" outlineLevel="0" collapsed="false">
      <c r="A321" s="23" t="s">
        <v>58</v>
      </c>
      <c r="B321" s="24" t="s">
        <v>59</v>
      </c>
      <c r="C321" s="24" t="n">
        <v>120</v>
      </c>
      <c r="D321" s="25" t="n">
        <v>376</v>
      </c>
      <c r="E321" s="1" t="n">
        <v>376</v>
      </c>
      <c r="F321" s="25" t="n">
        <v>0</v>
      </c>
      <c r="G321" s="24" t="n">
        <v>0</v>
      </c>
      <c r="H321" s="25" t="n">
        <v>200.038</v>
      </c>
      <c r="I321" s="1" t="n">
        <v>200.038</v>
      </c>
      <c r="J321" s="25" t="n">
        <v>0.693388</v>
      </c>
      <c r="K321" s="24" t="n">
        <v>-0.00012207</v>
      </c>
      <c r="L321" s="25" t="n">
        <v>3.839</v>
      </c>
      <c r="M321" s="1" t="n">
        <v>3.82515</v>
      </c>
      <c r="N321" s="25" t="n">
        <v>0.00306139</v>
      </c>
      <c r="O321" s="24" t="n">
        <v>-0.01385</v>
      </c>
    </row>
    <row r="322" customFormat="false" ht="12.75" hidden="false" customHeight="false" outlineLevel="0" collapsed="false">
      <c r="A322" s="23" t="s">
        <v>58</v>
      </c>
      <c r="B322" s="24" t="s">
        <v>59</v>
      </c>
      <c r="C322" s="24" t="n">
        <v>121</v>
      </c>
      <c r="D322" s="25" t="n">
        <v>377</v>
      </c>
      <c r="E322" s="1" t="n">
        <v>377</v>
      </c>
      <c r="F322" s="25" t="n">
        <v>0</v>
      </c>
      <c r="G322" s="24" t="n">
        <v>0</v>
      </c>
      <c r="H322" s="25" t="n">
        <v>173.932</v>
      </c>
      <c r="I322" s="1" t="n">
        <v>173.932</v>
      </c>
      <c r="J322" s="25" t="n">
        <v>0.685085</v>
      </c>
      <c r="K322" s="24" t="n">
        <v>0.000320435</v>
      </c>
      <c r="L322" s="25" t="n">
        <v>4.148</v>
      </c>
      <c r="M322" s="1" t="n">
        <v>4.15366</v>
      </c>
      <c r="N322" s="25" t="n">
        <v>0.00233648</v>
      </c>
      <c r="O322" s="24" t="n">
        <v>0.00566149</v>
      </c>
    </row>
    <row r="323" customFormat="false" ht="12.75" hidden="false" customHeight="false" outlineLevel="0" collapsed="false">
      <c r="A323" s="23" t="s">
        <v>58</v>
      </c>
      <c r="B323" s="24" t="s">
        <v>59</v>
      </c>
      <c r="C323" s="24" t="n">
        <v>121</v>
      </c>
      <c r="D323" s="25" t="n">
        <v>378</v>
      </c>
      <c r="E323" s="1" t="n">
        <v>378</v>
      </c>
      <c r="F323" s="25" t="n">
        <v>0</v>
      </c>
      <c r="G323" s="24" t="n">
        <v>0</v>
      </c>
      <c r="H323" s="25" t="n">
        <v>152.773</v>
      </c>
      <c r="I323" s="1" t="n">
        <v>152.773</v>
      </c>
      <c r="J323" s="25" t="n">
        <v>1.0208</v>
      </c>
      <c r="K323" s="24" t="n">
        <v>0.000259399</v>
      </c>
      <c r="L323" s="25" t="n">
        <v>4.503</v>
      </c>
      <c r="M323" s="1" t="n">
        <v>4.50229</v>
      </c>
      <c r="N323" s="25" t="n">
        <v>0.00229292</v>
      </c>
      <c r="O323" s="24" t="n">
        <v>-0.000710487</v>
      </c>
    </row>
    <row r="324" customFormat="false" ht="12.75" hidden="false" customHeight="false" outlineLevel="0" collapsed="false">
      <c r="A324" s="23" t="s">
        <v>58</v>
      </c>
      <c r="B324" s="24" t="s">
        <v>59</v>
      </c>
      <c r="C324" s="24" t="n">
        <v>121</v>
      </c>
      <c r="D324" s="25" t="n">
        <v>379</v>
      </c>
      <c r="E324" s="1" t="n">
        <v>379</v>
      </c>
      <c r="F324" s="25" t="n">
        <v>0</v>
      </c>
      <c r="G324" s="24" t="n">
        <v>0</v>
      </c>
      <c r="H324" s="25" t="n">
        <v>123.408</v>
      </c>
      <c r="I324" s="1" t="n">
        <v>123.408</v>
      </c>
      <c r="J324" s="25" t="n">
        <v>0.579705</v>
      </c>
      <c r="K324" s="24" t="n">
        <v>0.000350952</v>
      </c>
      <c r="L324" s="25" t="n">
        <v>5.427</v>
      </c>
      <c r="M324" s="1" t="n">
        <v>5.38735</v>
      </c>
      <c r="N324" s="25" t="n">
        <v>0.0034658</v>
      </c>
      <c r="O324" s="24" t="n">
        <v>-0.0396528</v>
      </c>
    </row>
    <row r="325" customFormat="false" ht="12.75" hidden="false" customHeight="false" outlineLevel="0" collapsed="false">
      <c r="A325" s="23" t="s">
        <v>58</v>
      </c>
      <c r="B325" s="24" t="s">
        <v>59</v>
      </c>
      <c r="C325" s="24" t="n">
        <v>121</v>
      </c>
      <c r="D325" s="25" t="n">
        <v>380</v>
      </c>
      <c r="E325" s="1" t="n">
        <v>380</v>
      </c>
      <c r="F325" s="25" t="n">
        <v>0</v>
      </c>
      <c r="G325" s="24" t="n">
        <v>0</v>
      </c>
      <c r="H325" s="25" t="n">
        <v>100.371</v>
      </c>
      <c r="I325" s="1" t="n">
        <v>100.371</v>
      </c>
      <c r="J325" s="25" t="n">
        <v>0.750279</v>
      </c>
      <c r="K325" s="24" t="n">
        <v>0.000305176</v>
      </c>
      <c r="L325" s="25" t="n">
        <v>6.912</v>
      </c>
      <c r="M325" s="1" t="n">
        <v>6.94436</v>
      </c>
      <c r="N325" s="25" t="n">
        <v>0.00377053</v>
      </c>
      <c r="O325" s="24" t="n">
        <v>0.0323634</v>
      </c>
    </row>
    <row r="326" customFormat="false" ht="12.75" hidden="false" customHeight="false" outlineLevel="0" collapsed="false">
      <c r="A326" s="23" t="s">
        <v>58</v>
      </c>
      <c r="B326" s="24" t="s">
        <v>59</v>
      </c>
      <c r="C326" s="24" t="n">
        <v>121</v>
      </c>
      <c r="D326" s="25" t="n">
        <v>381</v>
      </c>
      <c r="E326" s="1" t="n">
        <v>381</v>
      </c>
      <c r="F326" s="25" t="n">
        <v>0</v>
      </c>
      <c r="G326" s="24" t="n">
        <v>0</v>
      </c>
      <c r="H326" s="25" t="n">
        <v>76.992</v>
      </c>
      <c r="I326" s="1" t="n">
        <v>76.9918</v>
      </c>
      <c r="J326" s="25" t="n">
        <v>0.299657</v>
      </c>
      <c r="K326" s="24" t="n">
        <v>-0.000167847</v>
      </c>
      <c r="L326" s="25" t="n">
        <v>6.971</v>
      </c>
      <c r="M326" s="1" t="n">
        <v>7.00736</v>
      </c>
      <c r="N326" s="25" t="n">
        <v>0.00166772</v>
      </c>
      <c r="O326" s="24" t="n">
        <v>0.036355</v>
      </c>
    </row>
    <row r="327" customFormat="false" ht="12.75" hidden="false" customHeight="false" outlineLevel="0" collapsed="false">
      <c r="A327" s="23" t="s">
        <v>58</v>
      </c>
      <c r="B327" s="24" t="s">
        <v>59</v>
      </c>
      <c r="C327" s="24" t="n">
        <v>121</v>
      </c>
      <c r="D327" s="25" t="n">
        <v>382</v>
      </c>
      <c r="E327" s="1" t="n">
        <v>382</v>
      </c>
      <c r="F327" s="25" t="n">
        <v>0</v>
      </c>
      <c r="G327" s="24" t="n">
        <v>0</v>
      </c>
      <c r="H327" s="25" t="n">
        <v>50.707</v>
      </c>
      <c r="I327" s="1" t="n">
        <v>50.707</v>
      </c>
      <c r="J327" s="25" t="n">
        <v>0.526598</v>
      </c>
      <c r="K327" s="24" t="n">
        <v>-1.90735E-005</v>
      </c>
      <c r="L327" s="25" t="n">
        <v>6.94</v>
      </c>
      <c r="M327" s="1" t="n">
        <v>7.01579</v>
      </c>
      <c r="N327" s="25" t="n">
        <v>0.0013034</v>
      </c>
      <c r="O327" s="24" t="n">
        <v>0.0757933</v>
      </c>
    </row>
    <row r="328" customFormat="false" ht="12.75" hidden="false" customHeight="false" outlineLevel="0" collapsed="false">
      <c r="A328" s="23" t="s">
        <v>58</v>
      </c>
      <c r="B328" s="24" t="s">
        <v>59</v>
      </c>
      <c r="C328" s="24" t="n">
        <v>121</v>
      </c>
      <c r="D328" s="25" t="n">
        <v>383</v>
      </c>
      <c r="E328" s="1" t="n">
        <v>383</v>
      </c>
      <c r="F328" s="25" t="n">
        <v>0</v>
      </c>
      <c r="G328" s="24" t="n">
        <v>0</v>
      </c>
      <c r="H328" s="25" t="n">
        <v>25.715</v>
      </c>
      <c r="I328" s="1" t="n">
        <v>25.7152</v>
      </c>
      <c r="J328" s="25" t="n">
        <v>0.209547</v>
      </c>
      <c r="K328" s="24" t="n">
        <v>0.00021553</v>
      </c>
      <c r="L328" s="25" t="n">
        <v>6.955</v>
      </c>
      <c r="M328" s="1" t="n">
        <v>7.01973</v>
      </c>
      <c r="N328" s="25" t="n">
        <v>0.00151096</v>
      </c>
      <c r="O328" s="24" t="n">
        <v>0.0647273</v>
      </c>
    </row>
    <row r="329" customFormat="false" ht="12.75" hidden="false" customHeight="false" outlineLevel="0" collapsed="false">
      <c r="A329" s="23" t="s">
        <v>58</v>
      </c>
      <c r="B329" s="24" t="s">
        <v>59</v>
      </c>
      <c r="C329" s="24" t="n">
        <v>121</v>
      </c>
      <c r="D329" s="25" t="n">
        <v>384</v>
      </c>
      <c r="E329" s="1" t="n">
        <v>384</v>
      </c>
      <c r="F329" s="25" t="n">
        <v>0</v>
      </c>
      <c r="G329" s="24" t="n">
        <v>0</v>
      </c>
      <c r="H329" s="25" t="n">
        <v>9.074</v>
      </c>
      <c r="I329" s="1" t="n">
        <v>9.07384</v>
      </c>
      <c r="J329" s="25" t="n">
        <v>0.42024</v>
      </c>
      <c r="K329" s="24" t="n">
        <v>-0.000157356</v>
      </c>
      <c r="L329" s="25" t="n">
        <v>6.954</v>
      </c>
      <c r="M329" s="1" t="n">
        <v>7.0191</v>
      </c>
      <c r="N329" s="25" t="n">
        <v>0.00213461</v>
      </c>
      <c r="O329" s="24" t="n">
        <v>0.0650992</v>
      </c>
    </row>
    <row r="330" customFormat="false" ht="13.5" hidden="false" customHeight="false" outlineLevel="0" collapsed="false">
      <c r="A330" s="26" t="s">
        <v>58</v>
      </c>
      <c r="B330" s="27" t="s">
        <v>59</v>
      </c>
      <c r="C330" s="27" t="n">
        <v>121</v>
      </c>
      <c r="D330" s="28" t="n">
        <v>385</v>
      </c>
      <c r="E330" s="29" t="n">
        <v>385</v>
      </c>
      <c r="F330" s="28" t="n">
        <v>0</v>
      </c>
      <c r="G330" s="27" t="n">
        <v>0</v>
      </c>
      <c r="H330" s="28" t="n">
        <v>7.344</v>
      </c>
      <c r="I330" s="29" t="n">
        <v>7.34364</v>
      </c>
      <c r="J330" s="28" t="n">
        <v>0.594237</v>
      </c>
      <c r="K330" s="27" t="n">
        <v>-0.000355244</v>
      </c>
      <c r="L330" s="28" t="n">
        <v>6.95</v>
      </c>
      <c r="M330" s="29" t="n">
        <v>7.02423</v>
      </c>
      <c r="N330" s="28" t="n">
        <v>0.00166221</v>
      </c>
      <c r="O330" s="27" t="n">
        <v>0.0742316</v>
      </c>
    </row>
    <row r="331" customFormat="false" ht="13.5" hidden="false" customHeight="false" outlineLevel="0" collapsed="false">
      <c r="A331" s="1" t="s">
        <v>15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9" t="s">
        <v>60</v>
      </c>
      <c r="B332" s="20" t="s">
        <v>61</v>
      </c>
      <c r="C332" s="20" t="n">
        <v>121</v>
      </c>
      <c r="D332" s="21" t="n">
        <v>386</v>
      </c>
      <c r="E332" s="22" t="n">
        <v>386</v>
      </c>
      <c r="F332" s="21" t="n">
        <v>0</v>
      </c>
      <c r="G332" s="20" t="n">
        <v>0</v>
      </c>
      <c r="H332" s="21" t="n">
        <v>2005.88</v>
      </c>
      <c r="I332" s="22" t="n">
        <v>2005.88</v>
      </c>
      <c r="J332" s="21" t="n">
        <v>0.78132</v>
      </c>
      <c r="K332" s="20" t="n">
        <v>-0.000244141</v>
      </c>
      <c r="L332" s="21" t="n">
        <v>-99</v>
      </c>
      <c r="M332" s="22" t="n">
        <v>1.32488</v>
      </c>
      <c r="N332" s="21" t="n">
        <v>0.000780707</v>
      </c>
      <c r="O332" s="20" t="n">
        <v>100.325</v>
      </c>
    </row>
    <row r="333" customFormat="false" ht="12.75" hidden="false" customHeight="false" outlineLevel="0" collapsed="false">
      <c r="A333" s="23" t="s">
        <v>60</v>
      </c>
      <c r="B333" s="24" t="s">
        <v>61</v>
      </c>
      <c r="C333" s="24" t="n">
        <v>121</v>
      </c>
      <c r="D333" s="25" t="n">
        <v>387</v>
      </c>
      <c r="E333" s="1" t="n">
        <v>387</v>
      </c>
      <c r="F333" s="25" t="n">
        <v>0</v>
      </c>
      <c r="G333" s="24" t="n">
        <v>0</v>
      </c>
      <c r="H333" s="25" t="n">
        <v>2007.31</v>
      </c>
      <c r="I333" s="1" t="n">
        <v>2007.31</v>
      </c>
      <c r="J333" s="25" t="n">
        <v>1.24935</v>
      </c>
      <c r="K333" s="24" t="n">
        <v>-0.000244141</v>
      </c>
      <c r="L333" s="25" t="n">
        <v>-99</v>
      </c>
      <c r="M333" s="1" t="n">
        <v>1.325</v>
      </c>
      <c r="N333" s="25" t="n">
        <v>0</v>
      </c>
      <c r="O333" s="24" t="n">
        <v>100.325</v>
      </c>
    </row>
    <row r="334" customFormat="false" ht="12.75" hidden="false" customHeight="false" outlineLevel="0" collapsed="false">
      <c r="A334" s="23" t="s">
        <v>60</v>
      </c>
      <c r="B334" s="24" t="s">
        <v>61</v>
      </c>
      <c r="C334" s="24" t="n">
        <v>121</v>
      </c>
      <c r="D334" s="25" t="n">
        <v>388</v>
      </c>
      <c r="E334" s="1" t="n">
        <v>388</v>
      </c>
      <c r="F334" s="25" t="n">
        <v>0</v>
      </c>
      <c r="G334" s="24" t="n">
        <v>0</v>
      </c>
      <c r="H334" s="25" t="n">
        <v>2006.94</v>
      </c>
      <c r="I334" s="1" t="n">
        <v>2006.94</v>
      </c>
      <c r="J334" s="25" t="n">
        <v>0.679663</v>
      </c>
      <c r="K334" s="24" t="n">
        <v>0.00012207</v>
      </c>
      <c r="L334" s="25" t="n">
        <v>-99</v>
      </c>
      <c r="M334" s="1" t="n">
        <v>1.32517</v>
      </c>
      <c r="N334" s="25" t="n">
        <v>0.000799439</v>
      </c>
      <c r="O334" s="24" t="n">
        <v>100.325</v>
      </c>
    </row>
    <row r="335" customFormat="false" ht="12.75" hidden="false" customHeight="false" outlineLevel="0" collapsed="false">
      <c r="A335" s="23" t="s">
        <v>60</v>
      </c>
      <c r="B335" s="24" t="s">
        <v>61</v>
      </c>
      <c r="C335" s="24" t="n">
        <v>121</v>
      </c>
      <c r="D335" s="25" t="n">
        <v>389</v>
      </c>
      <c r="E335" s="1" t="n">
        <v>389</v>
      </c>
      <c r="F335" s="25" t="n">
        <v>0</v>
      </c>
      <c r="G335" s="24" t="n">
        <v>0</v>
      </c>
      <c r="H335" s="25" t="n">
        <v>2005.54</v>
      </c>
      <c r="I335" s="1" t="n">
        <v>2005.54</v>
      </c>
      <c r="J335" s="25" t="n">
        <v>0.546104</v>
      </c>
      <c r="K335" s="24" t="n">
        <v>0.000366211</v>
      </c>
      <c r="L335" s="25" t="n">
        <v>-99</v>
      </c>
      <c r="M335" s="1" t="n">
        <v>1.3251</v>
      </c>
      <c r="N335" s="25" t="n">
        <v>0.000624558</v>
      </c>
      <c r="O335" s="24" t="n">
        <v>100.325</v>
      </c>
    </row>
    <row r="336" customFormat="false" ht="12.75" hidden="false" customHeight="false" outlineLevel="0" collapsed="false">
      <c r="A336" s="23" t="s">
        <v>60</v>
      </c>
      <c r="B336" s="24" t="s">
        <v>61</v>
      </c>
      <c r="C336" s="24" t="n">
        <v>121</v>
      </c>
      <c r="D336" s="25" t="n">
        <v>390</v>
      </c>
      <c r="E336" s="1" t="n">
        <v>390</v>
      </c>
      <c r="F336" s="25" t="n">
        <v>0</v>
      </c>
      <c r="G336" s="24" t="n">
        <v>0</v>
      </c>
      <c r="H336" s="25" t="n">
        <v>2005.6</v>
      </c>
      <c r="I336" s="1" t="n">
        <v>2005.6</v>
      </c>
      <c r="J336" s="25" t="n">
        <v>0.465177</v>
      </c>
      <c r="K336" s="24" t="n">
        <v>-0.000366211</v>
      </c>
      <c r="L336" s="25" t="n">
        <v>-99</v>
      </c>
      <c r="M336" s="1" t="n">
        <v>1.32492</v>
      </c>
      <c r="N336" s="25" t="n">
        <v>0.000493071</v>
      </c>
      <c r="O336" s="24" t="n">
        <v>100.325</v>
      </c>
    </row>
    <row r="337" customFormat="false" ht="12.75" hidden="false" customHeight="false" outlineLevel="0" collapsed="false">
      <c r="A337" s="23" t="s">
        <v>60</v>
      </c>
      <c r="B337" s="24" t="s">
        <v>61</v>
      </c>
      <c r="C337" s="24" t="n">
        <v>121</v>
      </c>
      <c r="D337" s="25" t="n">
        <v>391</v>
      </c>
      <c r="E337" s="1" t="n">
        <v>391</v>
      </c>
      <c r="F337" s="25" t="n">
        <v>0</v>
      </c>
      <c r="G337" s="24" t="n">
        <v>0</v>
      </c>
      <c r="H337" s="25" t="n">
        <v>2004.27</v>
      </c>
      <c r="I337" s="1" t="n">
        <v>2004.27</v>
      </c>
      <c r="J337" s="25" t="n">
        <v>0.879194</v>
      </c>
      <c r="K337" s="24" t="n">
        <v>-0.000366211</v>
      </c>
      <c r="L337" s="25" t="n">
        <v>-99</v>
      </c>
      <c r="M337" s="1" t="n">
        <v>1.3243</v>
      </c>
      <c r="N337" s="25" t="n">
        <v>0.000614351</v>
      </c>
      <c r="O337" s="24" t="n">
        <v>100.324</v>
      </c>
    </row>
    <row r="338" customFormat="false" ht="12.75" hidden="false" customHeight="false" outlineLevel="0" collapsed="false">
      <c r="A338" s="23" t="s">
        <v>60</v>
      </c>
      <c r="B338" s="24" t="s">
        <v>61</v>
      </c>
      <c r="C338" s="24" t="n">
        <v>121</v>
      </c>
      <c r="D338" s="25" t="n">
        <v>392</v>
      </c>
      <c r="E338" s="1" t="n">
        <v>392</v>
      </c>
      <c r="F338" s="25" t="n">
        <v>0</v>
      </c>
      <c r="G338" s="24" t="n">
        <v>0</v>
      </c>
      <c r="H338" s="25" t="n">
        <v>2004.92</v>
      </c>
      <c r="I338" s="1" t="n">
        <v>2004.92</v>
      </c>
      <c r="J338" s="25" t="n">
        <v>0.27357</v>
      </c>
      <c r="K338" s="24" t="n">
        <v>0</v>
      </c>
      <c r="L338" s="25" t="n">
        <v>-99</v>
      </c>
      <c r="M338" s="1" t="n">
        <v>1.32449</v>
      </c>
      <c r="N338" s="25" t="n">
        <v>0.000501948</v>
      </c>
      <c r="O338" s="24" t="n">
        <v>100.324</v>
      </c>
    </row>
    <row r="339" customFormat="false" ht="12.75" hidden="false" customHeight="false" outlineLevel="0" collapsed="false">
      <c r="A339" s="23" t="s">
        <v>60</v>
      </c>
      <c r="B339" s="24" t="s">
        <v>61</v>
      </c>
      <c r="C339" s="24" t="n">
        <v>121</v>
      </c>
      <c r="D339" s="25" t="n">
        <v>393</v>
      </c>
      <c r="E339" s="1" t="n">
        <v>393</v>
      </c>
      <c r="F339" s="25" t="n">
        <v>0</v>
      </c>
      <c r="G339" s="24" t="n">
        <v>0</v>
      </c>
      <c r="H339" s="25" t="n">
        <v>2005.07</v>
      </c>
      <c r="I339" s="1" t="n">
        <v>2005.07</v>
      </c>
      <c r="J339" s="25" t="n">
        <v>0.178812</v>
      </c>
      <c r="K339" s="24" t="n">
        <v>-0.000244141</v>
      </c>
      <c r="L339" s="25" t="n">
        <v>-99</v>
      </c>
      <c r="M339" s="1" t="n">
        <v>1.32502</v>
      </c>
      <c r="N339" s="25" t="n">
        <v>0.000375559</v>
      </c>
      <c r="O339" s="24" t="n">
        <v>100.325</v>
      </c>
    </row>
    <row r="340" customFormat="false" ht="12.75" hidden="false" customHeight="false" outlineLevel="0" collapsed="false">
      <c r="A340" s="23" t="s">
        <v>60</v>
      </c>
      <c r="B340" s="24" t="s">
        <v>61</v>
      </c>
      <c r="C340" s="24" t="n">
        <v>121</v>
      </c>
      <c r="D340" s="25" t="n">
        <v>394</v>
      </c>
      <c r="E340" s="1" t="n">
        <v>394</v>
      </c>
      <c r="F340" s="25" t="n">
        <v>0</v>
      </c>
      <c r="G340" s="24" t="n">
        <v>0</v>
      </c>
      <c r="H340" s="25" t="n">
        <v>2003.85</v>
      </c>
      <c r="I340" s="1" t="n">
        <v>2003.85</v>
      </c>
      <c r="J340" s="25" t="n">
        <v>0.76018</v>
      </c>
      <c r="K340" s="24" t="n">
        <v>-0.000366211</v>
      </c>
      <c r="L340" s="25" t="n">
        <v>-99</v>
      </c>
      <c r="M340" s="1" t="n">
        <v>1.32453</v>
      </c>
      <c r="N340" s="25" t="n">
        <v>0.00138489</v>
      </c>
      <c r="O340" s="24" t="n">
        <v>100.325</v>
      </c>
    </row>
    <row r="341" customFormat="false" ht="12.75" hidden="false" customHeight="false" outlineLevel="0" collapsed="false">
      <c r="A341" s="23" t="s">
        <v>60</v>
      </c>
      <c r="B341" s="24" t="s">
        <v>61</v>
      </c>
      <c r="C341" s="24" t="n">
        <v>121</v>
      </c>
      <c r="D341" s="25" t="n">
        <v>395</v>
      </c>
      <c r="E341" s="1" t="n">
        <v>395</v>
      </c>
      <c r="F341" s="25" t="n">
        <v>0</v>
      </c>
      <c r="G341" s="24" t="n">
        <v>0</v>
      </c>
      <c r="H341" s="25" t="n">
        <v>2003.8</v>
      </c>
      <c r="I341" s="1" t="n">
        <v>2003.8</v>
      </c>
      <c r="J341" s="25" t="n">
        <v>0.537141</v>
      </c>
      <c r="K341" s="24" t="n">
        <v>0.000366211</v>
      </c>
      <c r="L341" s="25" t="n">
        <v>-99</v>
      </c>
      <c r="M341" s="1" t="n">
        <v>1.324</v>
      </c>
      <c r="N341" s="25" t="n">
        <v>0</v>
      </c>
      <c r="O341" s="24" t="n">
        <v>100.324</v>
      </c>
    </row>
    <row r="342" customFormat="false" ht="12.75" hidden="false" customHeight="false" outlineLevel="0" collapsed="false">
      <c r="A342" s="23" t="s">
        <v>60</v>
      </c>
      <c r="B342" s="24" t="s">
        <v>61</v>
      </c>
      <c r="C342" s="24" t="n">
        <v>121</v>
      </c>
      <c r="D342" s="25" t="n">
        <v>396</v>
      </c>
      <c r="E342" s="1" t="n">
        <v>396</v>
      </c>
      <c r="F342" s="25" t="n">
        <v>0</v>
      </c>
      <c r="G342" s="24" t="n">
        <v>0</v>
      </c>
      <c r="H342" s="25" t="n">
        <v>2004.13</v>
      </c>
      <c r="I342" s="1" t="n">
        <v>2004.13</v>
      </c>
      <c r="J342" s="25" t="n">
        <v>0.882205</v>
      </c>
      <c r="K342" s="24" t="n">
        <v>-0.000244141</v>
      </c>
      <c r="L342" s="25" t="n">
        <v>-99</v>
      </c>
      <c r="M342" s="1" t="n">
        <v>1.32416</v>
      </c>
      <c r="N342" s="25" t="n">
        <v>0.000894509</v>
      </c>
      <c r="O342" s="24" t="n">
        <v>100.324</v>
      </c>
    </row>
    <row r="343" customFormat="false" ht="12.75" hidden="false" customHeight="false" outlineLevel="0" collapsed="false">
      <c r="A343" s="23" t="s">
        <v>60</v>
      </c>
      <c r="B343" s="24" t="s">
        <v>61</v>
      </c>
      <c r="C343" s="24" t="n">
        <v>121</v>
      </c>
      <c r="D343" s="25" t="n">
        <v>397</v>
      </c>
      <c r="E343" s="1" t="n">
        <v>397</v>
      </c>
      <c r="F343" s="25" t="n">
        <v>0</v>
      </c>
      <c r="G343" s="24" t="n">
        <v>0</v>
      </c>
      <c r="H343" s="25" t="n">
        <v>2004.03</v>
      </c>
      <c r="I343" s="1" t="n">
        <v>2004.03</v>
      </c>
      <c r="J343" s="25" t="n">
        <v>1.13991</v>
      </c>
      <c r="K343" s="24" t="n">
        <v>-0.000244141</v>
      </c>
      <c r="L343" s="25" t="n">
        <v>-99</v>
      </c>
      <c r="M343" s="1" t="n">
        <v>1.32386</v>
      </c>
      <c r="N343" s="25" t="n">
        <v>0.00141601</v>
      </c>
      <c r="O343" s="24" t="n">
        <v>100.324</v>
      </c>
    </row>
    <row r="344" customFormat="false" ht="12.75" hidden="false" customHeight="false" outlineLevel="0" collapsed="false">
      <c r="A344" s="23" t="s">
        <v>60</v>
      </c>
      <c r="B344" s="24" t="s">
        <v>61</v>
      </c>
      <c r="C344" s="24" t="n">
        <v>121</v>
      </c>
      <c r="D344" s="25" t="n">
        <v>398</v>
      </c>
      <c r="E344" s="1" t="n">
        <v>398</v>
      </c>
      <c r="F344" s="25" t="n">
        <v>0</v>
      </c>
      <c r="G344" s="24" t="n">
        <v>0</v>
      </c>
      <c r="H344" s="25" t="n">
        <v>2003.95</v>
      </c>
      <c r="I344" s="1" t="n">
        <v>2003.95</v>
      </c>
      <c r="J344" s="25" t="n">
        <v>1.54619</v>
      </c>
      <c r="K344" s="24" t="n">
        <v>-0.00012207</v>
      </c>
      <c r="L344" s="25" t="n">
        <v>-99</v>
      </c>
      <c r="M344" s="1" t="n">
        <v>1.32263</v>
      </c>
      <c r="N344" s="25" t="n">
        <v>0.00228448</v>
      </c>
      <c r="O344" s="24" t="n">
        <v>100.323</v>
      </c>
    </row>
    <row r="345" customFormat="false" ht="12.75" hidden="false" customHeight="false" outlineLevel="0" collapsed="false">
      <c r="A345" s="23" t="s">
        <v>60</v>
      </c>
      <c r="B345" s="24" t="s">
        <v>61</v>
      </c>
      <c r="C345" s="24" t="n">
        <v>121</v>
      </c>
      <c r="D345" s="25" t="n">
        <v>399</v>
      </c>
      <c r="E345" s="1" t="n">
        <v>399</v>
      </c>
      <c r="F345" s="25" t="n">
        <v>0</v>
      </c>
      <c r="G345" s="24" t="n">
        <v>0</v>
      </c>
      <c r="H345" s="25" t="n">
        <v>2003.73</v>
      </c>
      <c r="I345" s="1" t="n">
        <v>2003.73</v>
      </c>
      <c r="J345" s="25" t="n">
        <v>0.26918</v>
      </c>
      <c r="K345" s="24" t="n">
        <v>0.00012207</v>
      </c>
      <c r="L345" s="25" t="n">
        <v>-99</v>
      </c>
      <c r="M345" s="1" t="n">
        <v>1.32122</v>
      </c>
      <c r="N345" s="25" t="n">
        <v>0.0018506</v>
      </c>
      <c r="O345" s="24" t="n">
        <v>100.321</v>
      </c>
    </row>
    <row r="346" customFormat="false" ht="12.75" hidden="false" customHeight="false" outlineLevel="0" collapsed="false">
      <c r="A346" s="23" t="s">
        <v>60</v>
      </c>
      <c r="B346" s="24" t="s">
        <v>61</v>
      </c>
      <c r="C346" s="24" t="n">
        <v>121</v>
      </c>
      <c r="D346" s="25" t="n">
        <v>400</v>
      </c>
      <c r="E346" s="1" t="n">
        <v>400</v>
      </c>
      <c r="F346" s="25" t="n">
        <v>0</v>
      </c>
      <c r="G346" s="24" t="n">
        <v>0</v>
      </c>
      <c r="H346" s="25" t="n">
        <v>2004.51</v>
      </c>
      <c r="I346" s="1" t="n">
        <v>2004.51</v>
      </c>
      <c r="J346" s="25" t="n">
        <v>1.20679</v>
      </c>
      <c r="K346" s="24" t="n">
        <v>-0.000244141</v>
      </c>
      <c r="L346" s="25" t="n">
        <v>-99</v>
      </c>
      <c r="M346" s="1" t="n">
        <v>1.32397</v>
      </c>
      <c r="N346" s="25" t="n">
        <v>0.00157021</v>
      </c>
      <c r="O346" s="24" t="n">
        <v>100.324</v>
      </c>
    </row>
    <row r="347" customFormat="false" ht="12.75" hidden="false" customHeight="false" outlineLevel="0" collapsed="false">
      <c r="A347" s="23" t="s">
        <v>60</v>
      </c>
      <c r="B347" s="24" t="s">
        <v>61</v>
      </c>
      <c r="C347" s="24" t="n">
        <v>121</v>
      </c>
      <c r="D347" s="25" t="n">
        <v>401</v>
      </c>
      <c r="E347" s="1" t="n">
        <v>401</v>
      </c>
      <c r="F347" s="25" t="n">
        <v>0</v>
      </c>
      <c r="G347" s="24" t="n">
        <v>0</v>
      </c>
      <c r="H347" s="25" t="n">
        <v>2005.35</v>
      </c>
      <c r="I347" s="1" t="n">
        <v>2005.35</v>
      </c>
      <c r="J347" s="25" t="n">
        <v>0.539336</v>
      </c>
      <c r="K347" s="24" t="n">
        <v>-0.000244141</v>
      </c>
      <c r="L347" s="25" t="n">
        <v>-99</v>
      </c>
      <c r="M347" s="1" t="n">
        <v>1.32403</v>
      </c>
      <c r="N347" s="25" t="n">
        <v>0.00164283</v>
      </c>
      <c r="O347" s="24" t="n">
        <v>100.324</v>
      </c>
    </row>
    <row r="348" customFormat="false" ht="12.75" hidden="false" customHeight="false" outlineLevel="0" collapsed="false">
      <c r="A348" s="23" t="s">
        <v>60</v>
      </c>
      <c r="B348" s="24" t="s">
        <v>61</v>
      </c>
      <c r="C348" s="24" t="n">
        <v>121</v>
      </c>
      <c r="D348" s="25" t="n">
        <v>402</v>
      </c>
      <c r="E348" s="1" t="n">
        <v>402</v>
      </c>
      <c r="F348" s="25" t="n">
        <v>0</v>
      </c>
      <c r="G348" s="24" t="n">
        <v>0</v>
      </c>
      <c r="H348" s="25" t="n">
        <v>2006.51</v>
      </c>
      <c r="I348" s="1" t="n">
        <v>2006.51</v>
      </c>
      <c r="J348" s="25" t="n">
        <v>0.53996</v>
      </c>
      <c r="K348" s="24" t="n">
        <v>0.000244141</v>
      </c>
      <c r="L348" s="25" t="n">
        <v>-99</v>
      </c>
      <c r="M348" s="1" t="n">
        <v>1.32467</v>
      </c>
      <c r="N348" s="25" t="n">
        <v>0.00124759</v>
      </c>
      <c r="O348" s="24" t="n">
        <v>100.325</v>
      </c>
    </row>
    <row r="349" customFormat="false" ht="12.75" hidden="false" customHeight="false" outlineLevel="0" collapsed="false">
      <c r="A349" s="23" t="s">
        <v>60</v>
      </c>
      <c r="B349" s="24" t="s">
        <v>61</v>
      </c>
      <c r="C349" s="24" t="n">
        <v>121</v>
      </c>
      <c r="D349" s="25" t="n">
        <v>403</v>
      </c>
      <c r="E349" s="1" t="n">
        <v>403</v>
      </c>
      <c r="F349" s="25" t="n">
        <v>0</v>
      </c>
      <c r="G349" s="24" t="n">
        <v>0</v>
      </c>
      <c r="H349" s="25" t="n">
        <v>2005.05</v>
      </c>
      <c r="I349" s="1" t="n">
        <v>2005.05</v>
      </c>
      <c r="J349" s="25" t="n">
        <v>0.441562</v>
      </c>
      <c r="K349" s="24" t="n">
        <v>0.000366211</v>
      </c>
      <c r="L349" s="25" t="n">
        <v>-99</v>
      </c>
      <c r="M349" s="1" t="n">
        <v>1.32462</v>
      </c>
      <c r="N349" s="25" t="n">
        <v>0.000755614</v>
      </c>
      <c r="O349" s="24" t="n">
        <v>100.325</v>
      </c>
    </row>
    <row r="350" customFormat="false" ht="12.75" hidden="false" customHeight="false" outlineLevel="0" collapsed="false">
      <c r="A350" s="23" t="s">
        <v>60</v>
      </c>
      <c r="B350" s="24" t="s">
        <v>61</v>
      </c>
      <c r="C350" s="24" t="n">
        <v>121</v>
      </c>
      <c r="D350" s="25" t="n">
        <v>404</v>
      </c>
      <c r="E350" s="1" t="n">
        <v>404</v>
      </c>
      <c r="F350" s="25" t="n">
        <v>0</v>
      </c>
      <c r="G350" s="24" t="n">
        <v>0</v>
      </c>
      <c r="H350" s="25" t="n">
        <v>2006.5</v>
      </c>
      <c r="I350" s="1" t="n">
        <v>2006.5</v>
      </c>
      <c r="J350" s="25" t="n">
        <v>0.646404</v>
      </c>
      <c r="K350" s="24" t="n">
        <v>-0.00012207</v>
      </c>
      <c r="L350" s="25" t="n">
        <v>-99</v>
      </c>
      <c r="M350" s="1" t="n">
        <v>1.32496</v>
      </c>
      <c r="N350" s="25" t="n">
        <v>0.000454545</v>
      </c>
      <c r="O350" s="24" t="n">
        <v>100.325</v>
      </c>
    </row>
    <row r="351" customFormat="false" ht="12.75" hidden="false" customHeight="false" outlineLevel="0" collapsed="false">
      <c r="A351" s="23" t="s">
        <v>60</v>
      </c>
      <c r="B351" s="24" t="s">
        <v>61</v>
      </c>
      <c r="C351" s="24" t="n">
        <v>121</v>
      </c>
      <c r="D351" s="25" t="n">
        <v>405</v>
      </c>
      <c r="E351" s="1" t="n">
        <v>405</v>
      </c>
      <c r="F351" s="25" t="n">
        <v>0</v>
      </c>
      <c r="G351" s="24" t="n">
        <v>0</v>
      </c>
      <c r="H351" s="25" t="n">
        <v>2004.09</v>
      </c>
      <c r="I351" s="1" t="n">
        <v>2004.09</v>
      </c>
      <c r="J351" s="25" t="n">
        <v>0.87991</v>
      </c>
      <c r="K351" s="24" t="n">
        <v>0</v>
      </c>
      <c r="L351" s="25" t="n">
        <v>-99</v>
      </c>
      <c r="M351" s="1" t="n">
        <v>1.3245</v>
      </c>
      <c r="N351" s="25" t="n">
        <v>0.00111896</v>
      </c>
      <c r="O351" s="24" t="n">
        <v>100.325</v>
      </c>
    </row>
    <row r="352" customFormat="false" ht="12.75" hidden="false" customHeight="false" outlineLevel="0" collapsed="false">
      <c r="A352" s="23" t="s">
        <v>60</v>
      </c>
      <c r="B352" s="24" t="s">
        <v>61</v>
      </c>
      <c r="C352" s="24" t="n">
        <v>121</v>
      </c>
      <c r="D352" s="25" t="n">
        <v>406</v>
      </c>
      <c r="E352" s="1" t="n">
        <v>406</v>
      </c>
      <c r="F352" s="25" t="n">
        <v>0</v>
      </c>
      <c r="G352" s="24" t="n">
        <v>0</v>
      </c>
      <c r="H352" s="25" t="n">
        <v>2005.22</v>
      </c>
      <c r="I352" s="1" t="n">
        <v>2005.22</v>
      </c>
      <c r="J352" s="25" t="n">
        <v>0.885743</v>
      </c>
      <c r="K352" s="24" t="n">
        <v>-0.000366211</v>
      </c>
      <c r="L352" s="25" t="n">
        <v>-99</v>
      </c>
      <c r="M352" s="1" t="n">
        <v>1.32463</v>
      </c>
      <c r="N352" s="25" t="n">
        <v>0.000754247</v>
      </c>
      <c r="O352" s="24" t="n">
        <v>100.325</v>
      </c>
    </row>
    <row r="353" customFormat="false" ht="12.75" hidden="false" customHeight="false" outlineLevel="0" collapsed="false">
      <c r="A353" s="23" t="s">
        <v>60</v>
      </c>
      <c r="B353" s="24" t="s">
        <v>61</v>
      </c>
      <c r="C353" s="24" t="n">
        <v>121</v>
      </c>
      <c r="D353" s="25" t="n">
        <v>407</v>
      </c>
      <c r="E353" s="1" t="n">
        <v>407</v>
      </c>
      <c r="F353" s="25" t="n">
        <v>0</v>
      </c>
      <c r="G353" s="24" t="n">
        <v>0</v>
      </c>
      <c r="H353" s="25" t="n">
        <v>2006.59</v>
      </c>
      <c r="I353" s="1" t="n">
        <v>2006.59</v>
      </c>
      <c r="J353" s="25" t="n">
        <v>0.536117</v>
      </c>
      <c r="K353" s="24" t="n">
        <v>-0.00012207</v>
      </c>
      <c r="L353" s="25" t="n">
        <v>-99</v>
      </c>
      <c r="M353" s="1" t="n">
        <v>1.32506</v>
      </c>
      <c r="N353" s="25" t="n">
        <v>0.000777784</v>
      </c>
      <c r="O353" s="24" t="n">
        <v>100.325</v>
      </c>
    </row>
    <row r="354" customFormat="false" ht="12.75" hidden="false" customHeight="false" outlineLevel="0" collapsed="false">
      <c r="A354" s="23" t="s">
        <v>60</v>
      </c>
      <c r="B354" s="24" t="s">
        <v>61</v>
      </c>
      <c r="C354" s="24" t="n">
        <v>121</v>
      </c>
      <c r="D354" s="25" t="n">
        <v>408</v>
      </c>
      <c r="E354" s="1" t="n">
        <v>408</v>
      </c>
      <c r="F354" s="25" t="n">
        <v>0</v>
      </c>
      <c r="G354" s="24" t="n">
        <v>0</v>
      </c>
      <c r="H354" s="25" t="n">
        <v>2005.62</v>
      </c>
      <c r="I354" s="1" t="n">
        <v>2005.62</v>
      </c>
      <c r="J354" s="25" t="n">
        <v>0.91083</v>
      </c>
      <c r="K354" s="24" t="n">
        <v>-0.000244141</v>
      </c>
      <c r="L354" s="25" t="n">
        <v>-99</v>
      </c>
      <c r="M354" s="1" t="n">
        <v>1.32592</v>
      </c>
      <c r="N354" s="25" t="n">
        <v>0.00170089</v>
      </c>
      <c r="O354" s="24" t="n">
        <v>100.326</v>
      </c>
    </row>
    <row r="355" customFormat="false" ht="13.5" hidden="false" customHeight="false" outlineLevel="0" collapsed="false">
      <c r="A355" s="26" t="s">
        <v>60</v>
      </c>
      <c r="B355" s="27" t="s">
        <v>61</v>
      </c>
      <c r="C355" s="27" t="n">
        <v>121</v>
      </c>
      <c r="D355" s="28" t="n">
        <v>409</v>
      </c>
      <c r="E355" s="29" t="n">
        <v>409</v>
      </c>
      <c r="F355" s="28" t="n">
        <v>0</v>
      </c>
      <c r="G355" s="27" t="n">
        <v>0</v>
      </c>
      <c r="H355" s="28" t="n">
        <v>7.21</v>
      </c>
      <c r="I355" s="29" t="n">
        <v>7.21002</v>
      </c>
      <c r="J355" s="28" t="n">
        <v>0.252529</v>
      </c>
      <c r="K355" s="27" t="n">
        <v>1.66893E-005</v>
      </c>
      <c r="L355" s="28" t="n">
        <v>6.952</v>
      </c>
      <c r="M355" s="29" t="n">
        <v>6.96933</v>
      </c>
      <c r="N355" s="28" t="n">
        <v>0.00217326</v>
      </c>
      <c r="O355" s="27" t="n">
        <v>0.0173302</v>
      </c>
    </row>
    <row r="356" customFormat="false" ht="13.5" hidden="false" customHeight="false" outlineLevel="0" collapsed="false">
      <c r="A356" s="1" t="s">
        <v>15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9" t="s">
        <v>62</v>
      </c>
      <c r="B357" s="20" t="s">
        <v>63</v>
      </c>
      <c r="C357" s="20" t="n">
        <v>121</v>
      </c>
      <c r="D357" s="21" t="n">
        <v>410</v>
      </c>
      <c r="E357" s="22" t="n">
        <v>410</v>
      </c>
      <c r="F357" s="21" t="n">
        <v>0</v>
      </c>
      <c r="G357" s="20" t="n">
        <v>0</v>
      </c>
      <c r="H357" s="21" t="n">
        <v>2006.89</v>
      </c>
      <c r="I357" s="22" t="n">
        <v>2006.89</v>
      </c>
      <c r="J357" s="21" t="n">
        <v>0.226291</v>
      </c>
      <c r="K357" s="20" t="n">
        <v>-0.00012207</v>
      </c>
      <c r="L357" s="21" t="n">
        <v>1.377</v>
      </c>
      <c r="M357" s="22" t="n">
        <v>1.34304</v>
      </c>
      <c r="N357" s="21" t="n">
        <v>0.000454545</v>
      </c>
      <c r="O357" s="20" t="n">
        <v>-0.0339586</v>
      </c>
    </row>
    <row r="358" customFormat="false" ht="12.75" hidden="false" customHeight="false" outlineLevel="0" collapsed="false">
      <c r="A358" s="23" t="s">
        <v>62</v>
      </c>
      <c r="B358" s="24" t="s">
        <v>63</v>
      </c>
      <c r="C358" s="24" t="n">
        <v>121</v>
      </c>
      <c r="D358" s="25" t="n">
        <v>411</v>
      </c>
      <c r="E358" s="1" t="n">
        <v>411</v>
      </c>
      <c r="F358" s="25" t="n">
        <v>0</v>
      </c>
      <c r="G358" s="24" t="n">
        <v>0</v>
      </c>
      <c r="H358" s="25" t="n">
        <v>1499.65</v>
      </c>
      <c r="I358" s="1" t="n">
        <v>1499.65</v>
      </c>
      <c r="J358" s="25" t="n">
        <v>0.319834</v>
      </c>
      <c r="K358" s="24" t="n">
        <v>-0.000244141</v>
      </c>
      <c r="L358" s="25" t="n">
        <v>0.582</v>
      </c>
      <c r="M358" s="1" t="n">
        <v>0.617769</v>
      </c>
      <c r="N358" s="25" t="n">
        <v>0.000937719</v>
      </c>
      <c r="O358" s="24" t="n">
        <v>0.0357686</v>
      </c>
    </row>
    <row r="359" customFormat="false" ht="12.75" hidden="false" customHeight="false" outlineLevel="0" collapsed="false">
      <c r="A359" s="23" t="s">
        <v>62</v>
      </c>
      <c r="B359" s="24" t="s">
        <v>63</v>
      </c>
      <c r="C359" s="24" t="n">
        <v>121</v>
      </c>
      <c r="D359" s="25" t="n">
        <v>412</v>
      </c>
      <c r="E359" s="1" t="n">
        <v>412</v>
      </c>
      <c r="F359" s="25" t="n">
        <v>0</v>
      </c>
      <c r="G359" s="24" t="n">
        <v>0</v>
      </c>
      <c r="H359" s="25" t="n">
        <v>1247.27</v>
      </c>
      <c r="I359" s="1" t="n">
        <v>1247.27</v>
      </c>
      <c r="J359" s="25" t="n">
        <v>0.312242</v>
      </c>
      <c r="K359" s="24" t="n">
        <v>0.000366211</v>
      </c>
      <c r="L359" s="25" t="n">
        <v>0.325</v>
      </c>
      <c r="M359" s="1" t="n">
        <v>0.412835</v>
      </c>
      <c r="N359" s="25" t="n">
        <v>0.000799445</v>
      </c>
      <c r="O359" s="24" t="n">
        <v>0.0878347</v>
      </c>
    </row>
    <row r="360" customFormat="false" ht="12.75" hidden="false" customHeight="false" outlineLevel="0" collapsed="false">
      <c r="A360" s="23" t="s">
        <v>62</v>
      </c>
      <c r="B360" s="24" t="s">
        <v>63</v>
      </c>
      <c r="C360" s="24" t="n">
        <v>121</v>
      </c>
      <c r="D360" s="25" t="n">
        <v>413</v>
      </c>
      <c r="E360" s="1" t="n">
        <v>413</v>
      </c>
      <c r="F360" s="25" t="n">
        <v>0</v>
      </c>
      <c r="G360" s="24" t="n">
        <v>0</v>
      </c>
      <c r="H360" s="25" t="n">
        <v>1000.43</v>
      </c>
      <c r="I360" s="1" t="n">
        <v>1000.43</v>
      </c>
      <c r="J360" s="25" t="n">
        <v>0.779049</v>
      </c>
      <c r="K360" s="24" t="n">
        <v>-0.000305176</v>
      </c>
      <c r="L360" s="25" t="n">
        <v>0.267</v>
      </c>
      <c r="M360" s="1" t="n">
        <v>0.301859</v>
      </c>
      <c r="N360" s="25" t="n">
        <v>0.00172871</v>
      </c>
      <c r="O360" s="24" t="n">
        <v>0.0348595</v>
      </c>
    </row>
    <row r="361" customFormat="false" ht="12.75" hidden="false" customHeight="false" outlineLevel="0" collapsed="false">
      <c r="A361" s="23" t="s">
        <v>62</v>
      </c>
      <c r="B361" s="24" t="s">
        <v>63</v>
      </c>
      <c r="C361" s="24" t="n">
        <v>121</v>
      </c>
      <c r="D361" s="25" t="n">
        <v>414</v>
      </c>
      <c r="E361" s="1" t="n">
        <v>414</v>
      </c>
      <c r="F361" s="25" t="n">
        <v>0</v>
      </c>
      <c r="G361" s="24" t="n">
        <v>0</v>
      </c>
      <c r="H361" s="25" t="n">
        <v>800.598</v>
      </c>
      <c r="I361" s="1" t="n">
        <v>800.598</v>
      </c>
      <c r="J361" s="25" t="n">
        <v>0.372413</v>
      </c>
      <c r="K361" s="24" t="n">
        <v>-0.000488281</v>
      </c>
      <c r="L361" s="25" t="n">
        <v>0.28</v>
      </c>
      <c r="M361" s="1" t="n">
        <v>0.356132</v>
      </c>
      <c r="N361" s="25" t="n">
        <v>0.000718126</v>
      </c>
      <c r="O361" s="24" t="n">
        <v>0.0761322</v>
      </c>
    </row>
    <row r="362" customFormat="false" ht="12.75" hidden="false" customHeight="false" outlineLevel="0" collapsed="false">
      <c r="A362" s="23" t="s">
        <v>62</v>
      </c>
      <c r="B362" s="24" t="s">
        <v>63</v>
      </c>
      <c r="C362" s="24" t="n">
        <v>121</v>
      </c>
      <c r="D362" s="25" t="n">
        <v>415</v>
      </c>
      <c r="E362" s="1" t="n">
        <v>415</v>
      </c>
      <c r="F362" s="25" t="n">
        <v>0</v>
      </c>
      <c r="G362" s="24" t="n">
        <v>0</v>
      </c>
      <c r="H362" s="25" t="n">
        <v>600.082</v>
      </c>
      <c r="I362" s="1" t="n">
        <v>600.082</v>
      </c>
      <c r="J362" s="25" t="n">
        <v>0.461672</v>
      </c>
      <c r="K362" s="24" t="n">
        <v>0.000305176</v>
      </c>
      <c r="L362" s="25" t="n">
        <v>0.486</v>
      </c>
      <c r="M362" s="1" t="n">
        <v>0.493281</v>
      </c>
      <c r="N362" s="25" t="n">
        <v>0.00128597</v>
      </c>
      <c r="O362" s="24" t="n">
        <v>0.00728098</v>
      </c>
    </row>
    <row r="363" customFormat="false" ht="12.75" hidden="false" customHeight="false" outlineLevel="0" collapsed="false">
      <c r="A363" s="23" t="s">
        <v>62</v>
      </c>
      <c r="B363" s="24" t="s">
        <v>63</v>
      </c>
      <c r="C363" s="24" t="n">
        <v>121</v>
      </c>
      <c r="D363" s="25" t="n">
        <v>416</v>
      </c>
      <c r="E363" s="1" t="n">
        <v>416</v>
      </c>
      <c r="F363" s="25" t="n">
        <v>0</v>
      </c>
      <c r="G363" s="24" t="n">
        <v>0</v>
      </c>
      <c r="H363" s="25" t="n">
        <v>399.803</v>
      </c>
      <c r="I363" s="1" t="n">
        <v>399.803</v>
      </c>
      <c r="J363" s="25" t="n">
        <v>0.562533</v>
      </c>
      <c r="K363" s="24" t="n">
        <v>0.000396729</v>
      </c>
      <c r="L363" s="25" t="n">
        <v>1.182</v>
      </c>
      <c r="M363" s="1" t="n">
        <v>1.18922</v>
      </c>
      <c r="N363" s="25" t="n">
        <v>0.000790444</v>
      </c>
      <c r="O363" s="24" t="n">
        <v>0.00722313</v>
      </c>
    </row>
    <row r="364" customFormat="false" ht="12.75" hidden="false" customHeight="false" outlineLevel="0" collapsed="false">
      <c r="A364" s="23" t="s">
        <v>62</v>
      </c>
      <c r="B364" s="24" t="s">
        <v>63</v>
      </c>
      <c r="C364" s="24" t="n">
        <v>121</v>
      </c>
      <c r="D364" s="25" t="n">
        <v>417</v>
      </c>
      <c r="E364" s="1" t="n">
        <v>417</v>
      </c>
      <c r="F364" s="25" t="n">
        <v>0</v>
      </c>
      <c r="G364" s="24" t="n">
        <v>0</v>
      </c>
      <c r="H364" s="25" t="n">
        <v>300.633</v>
      </c>
      <c r="I364" s="1" t="n">
        <v>300.633</v>
      </c>
      <c r="J364" s="25" t="n">
        <v>0.685009</v>
      </c>
      <c r="K364" s="24" t="n">
        <v>0</v>
      </c>
      <c r="L364" s="25" t="n">
        <v>1.759</v>
      </c>
      <c r="M364" s="1" t="n">
        <v>1.80288</v>
      </c>
      <c r="N364" s="25" t="n">
        <v>0.00179436</v>
      </c>
      <c r="O364" s="24" t="n">
        <v>0.0438844</v>
      </c>
    </row>
    <row r="365" customFormat="false" ht="12.75" hidden="false" customHeight="false" outlineLevel="0" collapsed="false">
      <c r="A365" s="23" t="s">
        <v>62</v>
      </c>
      <c r="B365" s="24" t="s">
        <v>63</v>
      </c>
      <c r="C365" s="24" t="n">
        <v>121</v>
      </c>
      <c r="D365" s="25" t="n">
        <v>418</v>
      </c>
      <c r="E365" s="1" t="n">
        <v>418</v>
      </c>
      <c r="F365" s="25" t="n">
        <v>0</v>
      </c>
      <c r="G365" s="24" t="n">
        <v>0</v>
      </c>
      <c r="H365" s="25" t="n">
        <v>251.587</v>
      </c>
      <c r="I365" s="1" t="n">
        <v>251.587</v>
      </c>
      <c r="J365" s="25" t="n">
        <v>0.98522</v>
      </c>
      <c r="K365" s="24" t="n">
        <v>0.000305176</v>
      </c>
      <c r="L365" s="25" t="n">
        <v>2.468</v>
      </c>
      <c r="M365" s="1" t="n">
        <v>2.44319</v>
      </c>
      <c r="N365" s="25" t="n">
        <v>0.00305321</v>
      </c>
      <c r="O365" s="24" t="n">
        <v>-0.0248098</v>
      </c>
    </row>
    <row r="366" customFormat="false" ht="12.75" hidden="false" customHeight="false" outlineLevel="0" collapsed="false">
      <c r="A366" s="23" t="s">
        <v>62</v>
      </c>
      <c r="B366" s="24" t="s">
        <v>63</v>
      </c>
      <c r="C366" s="24" t="n">
        <v>121</v>
      </c>
      <c r="D366" s="25" t="n">
        <v>419</v>
      </c>
      <c r="E366" s="1" t="n">
        <v>419</v>
      </c>
      <c r="F366" s="25" t="n">
        <v>0</v>
      </c>
      <c r="G366" s="24" t="n">
        <v>0</v>
      </c>
      <c r="H366" s="25" t="n">
        <v>199.997</v>
      </c>
      <c r="I366" s="1" t="n">
        <v>199.997</v>
      </c>
      <c r="J366" s="25" t="n">
        <v>1.13304</v>
      </c>
      <c r="K366" s="24" t="n">
        <v>0.000183105</v>
      </c>
      <c r="L366" s="25" t="n">
        <v>3.14</v>
      </c>
      <c r="M366" s="1" t="n">
        <v>3.12627</v>
      </c>
      <c r="N366" s="25" t="n">
        <v>0.00148324</v>
      </c>
      <c r="O366" s="24" t="n">
        <v>-0.0137274</v>
      </c>
    </row>
    <row r="367" customFormat="false" ht="12.75" hidden="false" customHeight="false" outlineLevel="0" collapsed="false">
      <c r="A367" s="23" t="s">
        <v>62</v>
      </c>
      <c r="B367" s="24" t="s">
        <v>63</v>
      </c>
      <c r="C367" s="24" t="n">
        <v>121</v>
      </c>
      <c r="D367" s="25" t="n">
        <v>420</v>
      </c>
      <c r="E367" s="1" t="n">
        <v>420</v>
      </c>
      <c r="F367" s="25" t="n">
        <v>0</v>
      </c>
      <c r="G367" s="24" t="n">
        <v>0</v>
      </c>
      <c r="H367" s="25" t="n">
        <v>175.961</v>
      </c>
      <c r="I367" s="1" t="n">
        <v>175.961</v>
      </c>
      <c r="J367" s="25" t="n">
        <v>0.450788</v>
      </c>
      <c r="K367" s="24" t="n">
        <v>0.000198364</v>
      </c>
      <c r="L367" s="25" t="n">
        <v>3.341</v>
      </c>
      <c r="M367" s="1" t="n">
        <v>3.3037</v>
      </c>
      <c r="N367" s="25" t="n">
        <v>0.00235459</v>
      </c>
      <c r="O367" s="24" t="n">
        <v>-0.0372977</v>
      </c>
    </row>
    <row r="368" customFormat="false" ht="12.75" hidden="false" customHeight="false" outlineLevel="0" collapsed="false">
      <c r="A368" s="23" t="s">
        <v>62</v>
      </c>
      <c r="B368" s="24" t="s">
        <v>63</v>
      </c>
      <c r="C368" s="24" t="n">
        <v>121</v>
      </c>
      <c r="D368" s="25" t="n">
        <v>421</v>
      </c>
      <c r="E368" s="1" t="n">
        <v>421</v>
      </c>
      <c r="F368" s="25" t="n">
        <v>0</v>
      </c>
      <c r="G368" s="24" t="n">
        <v>0</v>
      </c>
      <c r="H368" s="25" t="n">
        <v>150.772</v>
      </c>
      <c r="I368" s="1" t="n">
        <v>150.772</v>
      </c>
      <c r="J368" s="25" t="n">
        <v>0.276863</v>
      </c>
      <c r="K368" s="24" t="n">
        <v>0</v>
      </c>
      <c r="L368" s="25" t="n">
        <v>3.858</v>
      </c>
      <c r="M368" s="1" t="n">
        <v>3.50379</v>
      </c>
      <c r="N368" s="25" t="n">
        <v>0.00233424</v>
      </c>
      <c r="O368" s="24" t="n">
        <v>-0.354207</v>
      </c>
    </row>
    <row r="369" customFormat="false" ht="12.75" hidden="false" customHeight="false" outlineLevel="0" collapsed="false">
      <c r="A369" s="23" t="s">
        <v>62</v>
      </c>
      <c r="B369" s="24" t="s">
        <v>63</v>
      </c>
      <c r="C369" s="24" t="n">
        <v>121</v>
      </c>
      <c r="D369" s="25" t="n">
        <v>422</v>
      </c>
      <c r="E369" s="1" t="n">
        <v>422</v>
      </c>
      <c r="F369" s="25" t="n">
        <v>0</v>
      </c>
      <c r="G369" s="24" t="n">
        <v>0</v>
      </c>
      <c r="H369" s="25" t="n">
        <v>125.813</v>
      </c>
      <c r="I369" s="1" t="n">
        <v>125.813</v>
      </c>
      <c r="J369" s="25" t="n">
        <v>0.711172</v>
      </c>
      <c r="K369" s="24" t="n">
        <v>2.28882E-005</v>
      </c>
      <c r="L369" s="25" t="n">
        <v>5.422</v>
      </c>
      <c r="M369" s="1" t="n">
        <v>5.13602</v>
      </c>
      <c r="N369" s="25" t="n">
        <v>0.00960245</v>
      </c>
      <c r="O369" s="24" t="n">
        <v>-0.285975</v>
      </c>
    </row>
    <row r="370" customFormat="false" ht="12.75" hidden="false" customHeight="false" outlineLevel="0" collapsed="false">
      <c r="A370" s="23" t="s">
        <v>62</v>
      </c>
      <c r="B370" s="24" t="s">
        <v>63</v>
      </c>
      <c r="C370" s="24" t="n">
        <v>121</v>
      </c>
      <c r="D370" s="25" t="n">
        <v>423</v>
      </c>
      <c r="E370" s="1" t="n">
        <v>423</v>
      </c>
      <c r="F370" s="25" t="n">
        <v>0</v>
      </c>
      <c r="G370" s="24" t="n">
        <v>0</v>
      </c>
      <c r="H370" s="25" t="n">
        <v>100.487</v>
      </c>
      <c r="I370" s="1" t="n">
        <v>100.487</v>
      </c>
      <c r="J370" s="25" t="n">
        <v>0.448264</v>
      </c>
      <c r="K370" s="24" t="n">
        <v>-0.000358582</v>
      </c>
      <c r="L370" s="25" t="n">
        <v>6.867</v>
      </c>
      <c r="M370" s="1" t="n">
        <v>6.86887</v>
      </c>
      <c r="N370" s="25" t="n">
        <v>0.00225435</v>
      </c>
      <c r="O370" s="24" t="n">
        <v>0.00186777</v>
      </c>
    </row>
    <row r="371" customFormat="false" ht="12.75" hidden="false" customHeight="false" outlineLevel="0" collapsed="false">
      <c r="A371" s="23" t="s">
        <v>62</v>
      </c>
      <c r="B371" s="24" t="s">
        <v>63</v>
      </c>
      <c r="C371" s="24" t="n">
        <v>121</v>
      </c>
      <c r="D371" s="25" t="n">
        <v>424</v>
      </c>
      <c r="E371" s="1" t="n">
        <v>424</v>
      </c>
      <c r="F371" s="25" t="n">
        <v>0</v>
      </c>
      <c r="G371" s="24" t="n">
        <v>0</v>
      </c>
      <c r="H371" s="25" t="n">
        <v>74.419</v>
      </c>
      <c r="I371" s="1" t="n">
        <v>74.419</v>
      </c>
      <c r="J371" s="25" t="n">
        <v>0.541433</v>
      </c>
      <c r="K371" s="24" t="n">
        <v>-1.52588E-005</v>
      </c>
      <c r="L371" s="25" t="n">
        <v>6.89</v>
      </c>
      <c r="M371" s="1" t="n">
        <v>6.91796</v>
      </c>
      <c r="N371" s="25" t="n">
        <v>0.00316327</v>
      </c>
      <c r="O371" s="24" t="n">
        <v>0.0279589</v>
      </c>
    </row>
    <row r="372" customFormat="false" ht="12.75" hidden="false" customHeight="false" outlineLevel="0" collapsed="false">
      <c r="A372" s="23" t="s">
        <v>62</v>
      </c>
      <c r="B372" s="24" t="s">
        <v>63</v>
      </c>
      <c r="C372" s="24" t="n">
        <v>121</v>
      </c>
      <c r="D372" s="25" t="n">
        <v>425</v>
      </c>
      <c r="E372" s="1" t="n">
        <v>425</v>
      </c>
      <c r="F372" s="25" t="n">
        <v>0</v>
      </c>
      <c r="G372" s="24" t="n">
        <v>0</v>
      </c>
      <c r="H372" s="25" t="n">
        <v>51.659</v>
      </c>
      <c r="I372" s="1" t="n">
        <v>51.6589</v>
      </c>
      <c r="J372" s="25" t="n">
        <v>0.671853</v>
      </c>
      <c r="K372" s="24" t="n">
        <v>-8.39233E-005</v>
      </c>
      <c r="L372" s="25" t="n">
        <v>6.907</v>
      </c>
      <c r="M372" s="1" t="n">
        <v>6.93828</v>
      </c>
      <c r="N372" s="25" t="n">
        <v>0.00164435</v>
      </c>
      <c r="O372" s="24" t="n">
        <v>0.031281</v>
      </c>
    </row>
    <row r="373" customFormat="false" ht="12.75" hidden="false" customHeight="false" outlineLevel="0" collapsed="false">
      <c r="A373" s="23" t="s">
        <v>62</v>
      </c>
      <c r="B373" s="24" t="s">
        <v>63</v>
      </c>
      <c r="C373" s="24" t="n">
        <v>121</v>
      </c>
      <c r="D373" s="25" t="n">
        <v>426</v>
      </c>
      <c r="E373" s="1" t="n">
        <v>426</v>
      </c>
      <c r="F373" s="25" t="n">
        <v>0</v>
      </c>
      <c r="G373" s="24" t="n">
        <v>0</v>
      </c>
      <c r="H373" s="25" t="n">
        <v>26.485</v>
      </c>
      <c r="I373" s="1" t="n">
        <v>26.4848</v>
      </c>
      <c r="J373" s="25" t="n">
        <v>0.684269</v>
      </c>
      <c r="K373" s="24" t="n">
        <v>-0.000165939</v>
      </c>
      <c r="L373" s="25" t="n">
        <v>6.928</v>
      </c>
      <c r="M373" s="1" t="n">
        <v>6.93896</v>
      </c>
      <c r="N373" s="25" t="n">
        <v>0.00124759</v>
      </c>
      <c r="O373" s="24" t="n">
        <v>0.0109587</v>
      </c>
    </row>
    <row r="374" customFormat="false" ht="12.75" hidden="false" customHeight="false" outlineLevel="0" collapsed="false">
      <c r="A374" s="23" t="s">
        <v>62</v>
      </c>
      <c r="B374" s="24" t="s">
        <v>63</v>
      </c>
      <c r="C374" s="24" t="n">
        <v>121</v>
      </c>
      <c r="D374" s="25" t="n">
        <v>427</v>
      </c>
      <c r="E374" s="1" t="n">
        <v>427</v>
      </c>
      <c r="F374" s="25" t="n">
        <v>0</v>
      </c>
      <c r="G374" s="24" t="n">
        <v>0</v>
      </c>
      <c r="H374" s="25" t="n">
        <v>10.913</v>
      </c>
      <c r="I374" s="1" t="n">
        <v>10.913</v>
      </c>
      <c r="J374" s="25" t="n">
        <v>0.328359</v>
      </c>
      <c r="K374" s="24" t="n">
        <v>-1.62125E-005</v>
      </c>
      <c r="L374" s="25" t="n">
        <v>6.908</v>
      </c>
      <c r="M374" s="1" t="n">
        <v>6.9445</v>
      </c>
      <c r="N374" s="25" t="n">
        <v>0.00188919</v>
      </c>
      <c r="O374" s="24" t="n">
        <v>0.0365043</v>
      </c>
    </row>
    <row r="375" customFormat="false" ht="12.75" hidden="false" customHeight="false" outlineLevel="0" collapsed="false">
      <c r="A375" s="23" t="s">
        <v>62</v>
      </c>
      <c r="B375" s="24" t="s">
        <v>63</v>
      </c>
      <c r="C375" s="24" t="n">
        <v>121</v>
      </c>
      <c r="D375" s="25" t="n">
        <v>428</v>
      </c>
      <c r="E375" s="1" t="n">
        <v>428</v>
      </c>
      <c r="F375" s="25" t="n">
        <v>0</v>
      </c>
      <c r="G375" s="24" t="n">
        <v>0</v>
      </c>
      <c r="H375" s="25" t="n">
        <v>6.338</v>
      </c>
      <c r="I375" s="1" t="n">
        <v>6.33772</v>
      </c>
      <c r="J375" s="25" t="n">
        <v>0.444731</v>
      </c>
      <c r="K375" s="24" t="n">
        <v>-0.000280857</v>
      </c>
      <c r="L375" s="25" t="n">
        <v>6.907</v>
      </c>
      <c r="M375" s="1" t="n">
        <v>6.95717</v>
      </c>
      <c r="N375" s="25" t="n">
        <v>0.00132096</v>
      </c>
      <c r="O375" s="24" t="n">
        <v>0.0501733</v>
      </c>
    </row>
    <row r="376" customFormat="false" ht="13.5" hidden="false" customHeight="false" outlineLevel="0" collapsed="false">
      <c r="A376" s="26" t="s">
        <v>62</v>
      </c>
      <c r="B376" s="27" t="s">
        <v>63</v>
      </c>
      <c r="C376" s="27" t="n">
        <v>121</v>
      </c>
      <c r="D376" s="28" t="n">
        <v>429</v>
      </c>
      <c r="E376" s="29" t="n">
        <v>429</v>
      </c>
      <c r="F376" s="28" t="n">
        <v>0</v>
      </c>
      <c r="G376" s="27" t="n">
        <v>0</v>
      </c>
      <c r="H376" s="28" t="n">
        <v>7.242</v>
      </c>
      <c r="I376" s="29" t="n">
        <v>7.24213</v>
      </c>
      <c r="J376" s="28" t="n">
        <v>0.565408</v>
      </c>
      <c r="K376" s="27" t="n">
        <v>0.000132084</v>
      </c>
      <c r="L376" s="28" t="n">
        <v>5.385</v>
      </c>
      <c r="M376" s="29" t="n">
        <v>6.95974</v>
      </c>
      <c r="N376" s="28" t="n">
        <v>0.0013199</v>
      </c>
      <c r="O376" s="27" t="n">
        <v>1.57474</v>
      </c>
    </row>
    <row r="377" customFormat="false" ht="13.5" hidden="false" customHeight="false" outlineLevel="0" collapsed="false">
      <c r="A377" s="1" t="s">
        <v>15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3.5" hidden="false" customHeight="false" outlineLevel="0" collapsed="false">
      <c r="A378" s="30" t="s">
        <v>64</v>
      </c>
      <c r="B378" s="31" t="s">
        <v>65</v>
      </c>
      <c r="C378" s="31" t="n">
        <v>121</v>
      </c>
      <c r="D378" s="32" t="n">
        <v>430</v>
      </c>
      <c r="E378" s="33" t="n">
        <v>430</v>
      </c>
      <c r="F378" s="32" t="n">
        <v>0</v>
      </c>
      <c r="G378" s="31" t="n">
        <v>0</v>
      </c>
      <c r="H378" s="32" t="n">
        <v>4.347</v>
      </c>
      <c r="I378" s="33" t="n">
        <v>4.34703</v>
      </c>
      <c r="J378" s="32" t="n">
        <v>0.475778</v>
      </c>
      <c r="K378" s="31" t="n">
        <v>3.29018E-005</v>
      </c>
      <c r="L378" s="32" t="n">
        <v>6.928</v>
      </c>
      <c r="M378" s="33" t="n">
        <v>6.88594</v>
      </c>
      <c r="N378" s="32" t="n">
        <v>0.00111272</v>
      </c>
      <c r="O378" s="31" t="n">
        <v>-0.0420575</v>
      </c>
    </row>
    <row r="379" customFormat="false" ht="13.5" hidden="false" customHeight="false" outlineLevel="0" collapsed="false">
      <c r="A379" s="1" t="s">
        <v>15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9" t="s">
        <v>66</v>
      </c>
      <c r="B380" s="20" t="s">
        <v>67</v>
      </c>
      <c r="C380" s="20" t="n">
        <v>121</v>
      </c>
      <c r="D380" s="21" t="n">
        <v>431</v>
      </c>
      <c r="E380" s="22" t="n">
        <v>431</v>
      </c>
      <c r="F380" s="21" t="n">
        <v>0</v>
      </c>
      <c r="G380" s="20" t="n">
        <v>0</v>
      </c>
      <c r="H380" s="21" t="n">
        <v>2004.99</v>
      </c>
      <c r="I380" s="22" t="n">
        <v>2005</v>
      </c>
      <c r="J380" s="21" t="n">
        <v>2.16049</v>
      </c>
      <c r="K380" s="20" t="n">
        <v>0.000244141</v>
      </c>
      <c r="L380" s="21" t="n">
        <v>1.401</v>
      </c>
      <c r="M380" s="22" t="n">
        <v>1.34941</v>
      </c>
      <c r="N380" s="21" t="n">
        <v>0.00202346</v>
      </c>
      <c r="O380" s="20" t="n">
        <v>-0.0515867</v>
      </c>
    </row>
    <row r="381" customFormat="false" ht="12.75" hidden="false" customHeight="false" outlineLevel="0" collapsed="false">
      <c r="A381" s="23" t="s">
        <v>66</v>
      </c>
      <c r="B381" s="24" t="s">
        <v>67</v>
      </c>
      <c r="C381" s="24" t="n">
        <v>121</v>
      </c>
      <c r="D381" s="25" t="n">
        <v>432</v>
      </c>
      <c r="E381" s="1" t="n">
        <v>432</v>
      </c>
      <c r="F381" s="25" t="n">
        <v>0</v>
      </c>
      <c r="G381" s="24" t="n">
        <v>0</v>
      </c>
      <c r="H381" s="25" t="n">
        <v>1502.01</v>
      </c>
      <c r="I381" s="1" t="n">
        <v>1502.01</v>
      </c>
      <c r="J381" s="25" t="n">
        <v>0.600361</v>
      </c>
      <c r="K381" s="24" t="n">
        <v>0</v>
      </c>
      <c r="L381" s="25" t="n">
        <v>0.62</v>
      </c>
      <c r="M381" s="1" t="n">
        <v>0.658388</v>
      </c>
      <c r="N381" s="25" t="n">
        <v>0.00240269</v>
      </c>
      <c r="O381" s="24" t="n">
        <v>0.0383884</v>
      </c>
    </row>
    <row r="382" customFormat="false" ht="12.75" hidden="false" customHeight="false" outlineLevel="0" collapsed="false">
      <c r="A382" s="23" t="s">
        <v>66</v>
      </c>
      <c r="B382" s="24" t="s">
        <v>67</v>
      </c>
      <c r="C382" s="24" t="n">
        <v>121</v>
      </c>
      <c r="D382" s="25" t="n">
        <v>433</v>
      </c>
      <c r="E382" s="1" t="n">
        <v>433</v>
      </c>
      <c r="F382" s="25" t="n">
        <v>0</v>
      </c>
      <c r="G382" s="24" t="n">
        <v>0</v>
      </c>
      <c r="H382" s="25" t="n">
        <v>1250.3</v>
      </c>
      <c r="I382" s="1" t="n">
        <v>1250.3</v>
      </c>
      <c r="J382" s="25" t="n">
        <v>0.117501</v>
      </c>
      <c r="K382" s="24" t="n">
        <v>-0.00012207</v>
      </c>
      <c r="L382" s="25" t="n">
        <v>0.387</v>
      </c>
      <c r="M382" s="1" t="n">
        <v>0.413496</v>
      </c>
      <c r="N382" s="25" t="n">
        <v>0.00132366</v>
      </c>
      <c r="O382" s="24" t="n">
        <v>0.0264959</v>
      </c>
    </row>
    <row r="383" customFormat="false" ht="12.75" hidden="false" customHeight="false" outlineLevel="0" collapsed="false">
      <c r="A383" s="23" t="s">
        <v>66</v>
      </c>
      <c r="B383" s="24" t="s">
        <v>67</v>
      </c>
      <c r="C383" s="24" t="n">
        <v>121</v>
      </c>
      <c r="D383" s="25" t="n">
        <v>434</v>
      </c>
      <c r="E383" s="1" t="n">
        <v>434</v>
      </c>
      <c r="F383" s="25" t="n">
        <v>0</v>
      </c>
      <c r="G383" s="24" t="n">
        <v>0</v>
      </c>
      <c r="H383" s="25" t="n">
        <v>1001.25</v>
      </c>
      <c r="I383" s="1" t="n">
        <v>1001.25</v>
      </c>
      <c r="J383" s="25" t="n">
        <v>0.428964</v>
      </c>
      <c r="K383" s="24" t="n">
        <v>0</v>
      </c>
      <c r="L383" s="25" t="n">
        <v>0.258</v>
      </c>
      <c r="M383" s="1" t="n">
        <v>0.295</v>
      </c>
      <c r="N383" s="25" t="n">
        <v>0</v>
      </c>
      <c r="O383" s="24" t="n">
        <v>0.037</v>
      </c>
    </row>
    <row r="384" customFormat="false" ht="12.75" hidden="false" customHeight="false" outlineLevel="0" collapsed="false">
      <c r="A384" s="23" t="s">
        <v>66</v>
      </c>
      <c r="B384" s="24" t="s">
        <v>67</v>
      </c>
      <c r="C384" s="24" t="n">
        <v>121</v>
      </c>
      <c r="D384" s="25" t="n">
        <v>435</v>
      </c>
      <c r="E384" s="1" t="n">
        <v>435</v>
      </c>
      <c r="F384" s="25" t="n">
        <v>0</v>
      </c>
      <c r="G384" s="24" t="n">
        <v>0</v>
      </c>
      <c r="H384" s="25" t="n">
        <v>801.356</v>
      </c>
      <c r="I384" s="1" t="n">
        <v>801.356</v>
      </c>
      <c r="J384" s="25" t="n">
        <v>0.143403</v>
      </c>
      <c r="K384" s="24" t="n">
        <v>0.000427246</v>
      </c>
      <c r="L384" s="25" t="n">
        <v>0.328</v>
      </c>
      <c r="M384" s="1" t="n">
        <v>0.338347</v>
      </c>
      <c r="N384" s="25" t="n">
        <v>0.00197784</v>
      </c>
      <c r="O384" s="24" t="n">
        <v>0.0103471</v>
      </c>
    </row>
    <row r="385" customFormat="false" ht="12.75" hidden="false" customHeight="false" outlineLevel="0" collapsed="false">
      <c r="A385" s="23" t="s">
        <v>66</v>
      </c>
      <c r="B385" s="24" t="s">
        <v>67</v>
      </c>
      <c r="C385" s="24" t="n">
        <v>121</v>
      </c>
      <c r="D385" s="25" t="n">
        <v>436</v>
      </c>
      <c r="E385" s="1" t="n">
        <v>436</v>
      </c>
      <c r="F385" s="25" t="n">
        <v>0</v>
      </c>
      <c r="G385" s="24" t="n">
        <v>0</v>
      </c>
      <c r="H385" s="25" t="n">
        <v>595.663</v>
      </c>
      <c r="I385" s="1" t="n">
        <v>595.663</v>
      </c>
      <c r="J385" s="25" t="n">
        <v>0.368529</v>
      </c>
      <c r="K385" s="24" t="n">
        <v>-6.10352E-005</v>
      </c>
      <c r="L385" s="25" t="n">
        <v>0.562</v>
      </c>
      <c r="M385" s="1" t="n">
        <v>0.55838</v>
      </c>
      <c r="N385" s="25" t="n">
        <v>0.00244354</v>
      </c>
      <c r="O385" s="24" t="n">
        <v>-0.00361979</v>
      </c>
    </row>
    <row r="386" customFormat="false" ht="12.75" hidden="false" customHeight="false" outlineLevel="0" collapsed="false">
      <c r="A386" s="23" t="s">
        <v>66</v>
      </c>
      <c r="B386" s="24" t="s">
        <v>67</v>
      </c>
      <c r="C386" s="24" t="n">
        <v>121</v>
      </c>
      <c r="D386" s="25" t="n">
        <v>437</v>
      </c>
      <c r="E386" s="1" t="n">
        <v>437</v>
      </c>
      <c r="F386" s="25" t="n">
        <v>0</v>
      </c>
      <c r="G386" s="24" t="n">
        <v>0</v>
      </c>
      <c r="H386" s="25" t="n">
        <v>399.719</v>
      </c>
      <c r="I386" s="1" t="n">
        <v>399.719</v>
      </c>
      <c r="J386" s="25" t="n">
        <v>0.795888</v>
      </c>
      <c r="K386" s="24" t="n">
        <v>-0.000427246</v>
      </c>
      <c r="L386" s="25" t="n">
        <v>1.251</v>
      </c>
      <c r="M386" s="1" t="n">
        <v>1.23455</v>
      </c>
      <c r="N386" s="25" t="n">
        <v>0.00191047</v>
      </c>
      <c r="O386" s="24" t="n">
        <v>-0.0164546</v>
      </c>
    </row>
    <row r="387" customFormat="false" ht="12.75" hidden="false" customHeight="false" outlineLevel="0" collapsed="false">
      <c r="A387" s="23" t="s">
        <v>66</v>
      </c>
      <c r="B387" s="24" t="s">
        <v>67</v>
      </c>
      <c r="C387" s="24" t="n">
        <v>121</v>
      </c>
      <c r="D387" s="25" t="n">
        <v>438</v>
      </c>
      <c r="E387" s="1" t="n">
        <v>438</v>
      </c>
      <c r="F387" s="25" t="n">
        <v>0</v>
      </c>
      <c r="G387" s="24" t="n">
        <v>0</v>
      </c>
      <c r="H387" s="25" t="n">
        <v>301.099</v>
      </c>
      <c r="I387" s="1" t="n">
        <v>301.099</v>
      </c>
      <c r="J387" s="25" t="n">
        <v>0.934654</v>
      </c>
      <c r="K387" s="24" t="n">
        <v>-0.000366211</v>
      </c>
      <c r="L387" s="25" t="n">
        <v>2.09</v>
      </c>
      <c r="M387" s="1" t="n">
        <v>2.06983</v>
      </c>
      <c r="N387" s="25" t="n">
        <v>0.0022633</v>
      </c>
      <c r="O387" s="24" t="n">
        <v>-0.0201652</v>
      </c>
    </row>
    <row r="388" customFormat="false" ht="12.75" hidden="false" customHeight="false" outlineLevel="0" collapsed="false">
      <c r="A388" s="23" t="s">
        <v>66</v>
      </c>
      <c r="B388" s="24" t="s">
        <v>67</v>
      </c>
      <c r="C388" s="24" t="n">
        <v>121</v>
      </c>
      <c r="D388" s="25" t="n">
        <v>439</v>
      </c>
      <c r="E388" s="1" t="n">
        <v>439</v>
      </c>
      <c r="F388" s="25" t="n">
        <v>0</v>
      </c>
      <c r="G388" s="24" t="n">
        <v>0</v>
      </c>
      <c r="H388" s="25" t="n">
        <v>250.849</v>
      </c>
      <c r="I388" s="1" t="n">
        <v>250.849</v>
      </c>
      <c r="J388" s="25" t="n">
        <v>0.928956</v>
      </c>
      <c r="K388" s="24" t="n">
        <v>0.000473022</v>
      </c>
      <c r="L388" s="25" t="n">
        <v>3</v>
      </c>
      <c r="M388" s="1" t="n">
        <v>2.90493</v>
      </c>
      <c r="N388" s="25" t="n">
        <v>0.0125527</v>
      </c>
      <c r="O388" s="24" t="n">
        <v>-0.0950744</v>
      </c>
    </row>
    <row r="389" customFormat="false" ht="12.75" hidden="false" customHeight="false" outlineLevel="0" collapsed="false">
      <c r="A389" s="23" t="s">
        <v>66</v>
      </c>
      <c r="B389" s="24" t="s">
        <v>67</v>
      </c>
      <c r="C389" s="24" t="n">
        <v>121</v>
      </c>
      <c r="D389" s="25" t="n">
        <v>440</v>
      </c>
      <c r="E389" s="1" t="n">
        <v>440</v>
      </c>
      <c r="F389" s="25" t="n">
        <v>0</v>
      </c>
      <c r="G389" s="24" t="n">
        <v>0</v>
      </c>
      <c r="H389" s="25" t="n">
        <v>199.327</v>
      </c>
      <c r="I389" s="1" t="n">
        <v>199.327</v>
      </c>
      <c r="J389" s="25" t="n">
        <v>0.805917</v>
      </c>
      <c r="K389" s="24" t="n">
        <v>9.15527E-005</v>
      </c>
      <c r="L389" s="25" t="n">
        <v>3.08</v>
      </c>
      <c r="M389" s="1" t="n">
        <v>3.0607</v>
      </c>
      <c r="N389" s="25" t="n">
        <v>0.00138834</v>
      </c>
      <c r="O389" s="24" t="n">
        <v>-0.0192974</v>
      </c>
    </row>
    <row r="390" customFormat="false" ht="12.75" hidden="false" customHeight="false" outlineLevel="0" collapsed="false">
      <c r="A390" s="23" t="s">
        <v>66</v>
      </c>
      <c r="B390" s="24" t="s">
        <v>67</v>
      </c>
      <c r="C390" s="24" t="n">
        <v>121</v>
      </c>
      <c r="D390" s="25" t="n">
        <v>441</v>
      </c>
      <c r="E390" s="1" t="n">
        <v>441</v>
      </c>
      <c r="F390" s="25" t="n">
        <v>0</v>
      </c>
      <c r="G390" s="24" t="n">
        <v>0</v>
      </c>
      <c r="H390" s="25" t="n">
        <v>173.922</v>
      </c>
      <c r="I390" s="1" t="n">
        <v>173.922</v>
      </c>
      <c r="J390" s="25" t="n">
        <v>0.662088</v>
      </c>
      <c r="K390" s="24" t="n">
        <v>-0.000274658</v>
      </c>
      <c r="L390" s="25" t="n">
        <v>2.92</v>
      </c>
      <c r="M390" s="1" t="n">
        <v>2.90763</v>
      </c>
      <c r="N390" s="25" t="n">
        <v>0.00428976</v>
      </c>
      <c r="O390" s="24" t="n">
        <v>-0.012372</v>
      </c>
    </row>
    <row r="391" customFormat="false" ht="12.75" hidden="false" customHeight="false" outlineLevel="0" collapsed="false">
      <c r="A391" s="23" t="s">
        <v>66</v>
      </c>
      <c r="B391" s="24" t="s">
        <v>67</v>
      </c>
      <c r="C391" s="24" t="n">
        <v>121</v>
      </c>
      <c r="D391" s="25" t="n">
        <v>442</v>
      </c>
      <c r="E391" s="1" t="n">
        <v>442</v>
      </c>
      <c r="F391" s="25" t="n">
        <v>0</v>
      </c>
      <c r="G391" s="24" t="n">
        <v>0</v>
      </c>
      <c r="H391" s="25" t="n">
        <v>149.965</v>
      </c>
      <c r="I391" s="1" t="n">
        <v>149.965</v>
      </c>
      <c r="J391" s="25" t="n">
        <v>0.662988</v>
      </c>
      <c r="K391" s="24" t="n">
        <v>0.000228882</v>
      </c>
      <c r="L391" s="25" t="n">
        <v>2.966</v>
      </c>
      <c r="M391" s="1" t="n">
        <v>3.0186</v>
      </c>
      <c r="N391" s="25" t="n">
        <v>0.0019256</v>
      </c>
      <c r="O391" s="24" t="n">
        <v>0.0526032</v>
      </c>
    </row>
    <row r="392" customFormat="false" ht="12.75" hidden="false" customHeight="false" outlineLevel="0" collapsed="false">
      <c r="A392" s="23" t="s">
        <v>66</v>
      </c>
      <c r="B392" s="24" t="s">
        <v>67</v>
      </c>
      <c r="C392" s="24" t="n">
        <v>121</v>
      </c>
      <c r="D392" s="25" t="n">
        <v>443</v>
      </c>
      <c r="E392" s="1" t="n">
        <v>443</v>
      </c>
      <c r="F392" s="25" t="n">
        <v>0</v>
      </c>
      <c r="G392" s="24" t="n">
        <v>0</v>
      </c>
      <c r="H392" s="25" t="n">
        <v>123.663</v>
      </c>
      <c r="I392" s="1" t="n">
        <v>123.663</v>
      </c>
      <c r="J392" s="25" t="n">
        <v>0.399958</v>
      </c>
      <c r="K392" s="24" t="n">
        <v>0.00025177</v>
      </c>
      <c r="L392" s="25" t="n">
        <v>3.381</v>
      </c>
      <c r="M392" s="1" t="n">
        <v>3.36021</v>
      </c>
      <c r="N392" s="25" t="n">
        <v>0.00296629</v>
      </c>
      <c r="O392" s="24" t="n">
        <v>-0.0207934</v>
      </c>
    </row>
    <row r="393" customFormat="false" ht="12.75" hidden="false" customHeight="false" outlineLevel="0" collapsed="false">
      <c r="A393" s="23" t="s">
        <v>66</v>
      </c>
      <c r="B393" s="24" t="s">
        <v>67</v>
      </c>
      <c r="C393" s="24" t="n">
        <v>121</v>
      </c>
      <c r="D393" s="25" t="n">
        <v>444</v>
      </c>
      <c r="E393" s="1" t="n">
        <v>444</v>
      </c>
      <c r="F393" s="25" t="n">
        <v>0</v>
      </c>
      <c r="G393" s="24" t="n">
        <v>0</v>
      </c>
      <c r="H393" s="25" t="n">
        <v>99.656</v>
      </c>
      <c r="I393" s="1" t="n">
        <v>99.6562</v>
      </c>
      <c r="J393" s="25" t="n">
        <v>0.678563</v>
      </c>
      <c r="K393" s="24" t="n">
        <v>0.000152588</v>
      </c>
      <c r="L393" s="25" t="n">
        <v>4.492</v>
      </c>
      <c r="M393" s="1" t="n">
        <v>4.48112</v>
      </c>
      <c r="N393" s="25" t="n">
        <v>0.00221193</v>
      </c>
      <c r="O393" s="24" t="n">
        <v>-0.0108762</v>
      </c>
    </row>
    <row r="394" customFormat="false" ht="12.75" hidden="false" customHeight="false" outlineLevel="0" collapsed="false">
      <c r="A394" s="23" t="s">
        <v>66</v>
      </c>
      <c r="B394" s="24" t="s">
        <v>67</v>
      </c>
      <c r="C394" s="24" t="n">
        <v>121</v>
      </c>
      <c r="D394" s="25" t="n">
        <v>445</v>
      </c>
      <c r="E394" s="1" t="n">
        <v>445</v>
      </c>
      <c r="F394" s="25" t="n">
        <v>0</v>
      </c>
      <c r="G394" s="24" t="n">
        <v>0</v>
      </c>
      <c r="H394" s="25" t="n">
        <v>76.446</v>
      </c>
      <c r="I394" s="1" t="n">
        <v>76.4461</v>
      </c>
      <c r="J394" s="25" t="n">
        <v>1.05389</v>
      </c>
      <c r="K394" s="24" t="n">
        <v>8.39233E-005</v>
      </c>
      <c r="L394" s="25" t="n">
        <v>5.647</v>
      </c>
      <c r="M394" s="1" t="n">
        <v>5.54581</v>
      </c>
      <c r="N394" s="25" t="n">
        <v>0.00846299</v>
      </c>
      <c r="O394" s="24" t="n">
        <v>-0.10119</v>
      </c>
    </row>
    <row r="395" customFormat="false" ht="12.75" hidden="false" customHeight="false" outlineLevel="0" collapsed="false">
      <c r="A395" s="23" t="s">
        <v>66</v>
      </c>
      <c r="B395" s="24" t="s">
        <v>67</v>
      </c>
      <c r="C395" s="24" t="n">
        <v>121</v>
      </c>
      <c r="D395" s="25" t="n">
        <v>446</v>
      </c>
      <c r="E395" s="1" t="n">
        <v>446</v>
      </c>
      <c r="F395" s="25" t="n">
        <v>0</v>
      </c>
      <c r="G395" s="24" t="n">
        <v>0</v>
      </c>
      <c r="H395" s="25" t="n">
        <v>50.95</v>
      </c>
      <c r="I395" s="1" t="n">
        <v>50.9499</v>
      </c>
      <c r="J395" s="25" t="n">
        <v>0.789252</v>
      </c>
      <c r="K395" s="24" t="n">
        <v>-9.91821E-005</v>
      </c>
      <c r="L395" s="25" t="n">
        <v>6.653</v>
      </c>
      <c r="M395" s="1" t="n">
        <v>6.64723</v>
      </c>
      <c r="N395" s="25" t="n">
        <v>0.00395127</v>
      </c>
      <c r="O395" s="24" t="n">
        <v>-0.0057683</v>
      </c>
    </row>
    <row r="396" customFormat="false" ht="12.75" hidden="false" customHeight="false" outlineLevel="0" collapsed="false">
      <c r="A396" s="23" t="s">
        <v>66</v>
      </c>
      <c r="B396" s="24" t="s">
        <v>67</v>
      </c>
      <c r="C396" s="24" t="n">
        <v>121</v>
      </c>
      <c r="D396" s="25" t="n">
        <v>447</v>
      </c>
      <c r="E396" s="1" t="n">
        <v>447</v>
      </c>
      <c r="F396" s="25" t="n">
        <v>0</v>
      </c>
      <c r="G396" s="24" t="n">
        <v>0</v>
      </c>
      <c r="H396" s="25" t="n">
        <v>22.297</v>
      </c>
      <c r="I396" s="1" t="n">
        <v>22.297</v>
      </c>
      <c r="J396" s="25" t="n">
        <v>0.283697</v>
      </c>
      <c r="K396" s="24" t="n">
        <v>3.24249E-005</v>
      </c>
      <c r="L396" s="25" t="n">
        <v>6.661</v>
      </c>
      <c r="M396" s="1" t="n">
        <v>6.68081</v>
      </c>
      <c r="N396" s="25" t="n">
        <v>0.00107492</v>
      </c>
      <c r="O396" s="24" t="n">
        <v>0.0198102</v>
      </c>
    </row>
    <row r="397" customFormat="false" ht="12.75" hidden="false" customHeight="false" outlineLevel="0" collapsed="false">
      <c r="A397" s="23" t="s">
        <v>66</v>
      </c>
      <c r="B397" s="24" t="s">
        <v>67</v>
      </c>
      <c r="C397" s="24" t="n">
        <v>121</v>
      </c>
      <c r="D397" s="25" t="n">
        <v>448</v>
      </c>
      <c r="E397" s="1" t="n">
        <v>448</v>
      </c>
      <c r="F397" s="25" t="n">
        <v>0</v>
      </c>
      <c r="G397" s="24" t="n">
        <v>0</v>
      </c>
      <c r="H397" s="25" t="n">
        <v>8.829</v>
      </c>
      <c r="I397" s="1" t="n">
        <v>8.82852</v>
      </c>
      <c r="J397" s="25" t="n">
        <v>0.291895</v>
      </c>
      <c r="K397" s="24" t="n">
        <v>-0.000479698</v>
      </c>
      <c r="L397" s="25" t="n">
        <v>6.698</v>
      </c>
      <c r="M397" s="1" t="n">
        <v>6.68107</v>
      </c>
      <c r="N397" s="25" t="n">
        <v>0.00117027</v>
      </c>
      <c r="O397" s="24" t="n">
        <v>-0.0169253</v>
      </c>
    </row>
    <row r="398" customFormat="false" ht="13.5" hidden="false" customHeight="false" outlineLevel="0" collapsed="false">
      <c r="A398" s="26" t="s">
        <v>66</v>
      </c>
      <c r="B398" s="27" t="s">
        <v>67</v>
      </c>
      <c r="C398" s="27" t="n">
        <v>121</v>
      </c>
      <c r="D398" s="28" t="n">
        <v>449</v>
      </c>
      <c r="E398" s="29" t="n">
        <v>449</v>
      </c>
      <c r="F398" s="28" t="n">
        <v>0</v>
      </c>
      <c r="G398" s="27" t="n">
        <v>0</v>
      </c>
      <c r="H398" s="28" t="n">
        <v>3.326</v>
      </c>
      <c r="I398" s="29" t="n">
        <v>3.32589</v>
      </c>
      <c r="J398" s="28" t="n">
        <v>0.470216</v>
      </c>
      <c r="K398" s="27" t="n">
        <v>-0.000107527</v>
      </c>
      <c r="L398" s="28" t="n">
        <v>6.664</v>
      </c>
      <c r="M398" s="29" t="n">
        <v>6.69219</v>
      </c>
      <c r="N398" s="28" t="n">
        <v>0.00397771</v>
      </c>
      <c r="O398" s="27" t="n">
        <v>0.0281901</v>
      </c>
    </row>
    <row r="399" customFormat="false" ht="13.5" hidden="false" customHeight="false" outlineLevel="0" collapsed="false">
      <c r="A399" s="1" t="s">
        <v>15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9" t="s">
        <v>68</v>
      </c>
      <c r="B400" s="20" t="s">
        <v>69</v>
      </c>
      <c r="C400" s="20" t="n">
        <v>121</v>
      </c>
      <c r="D400" s="21" t="n">
        <v>451</v>
      </c>
      <c r="E400" s="22" t="n">
        <v>451</v>
      </c>
      <c r="F400" s="21" t="n">
        <v>0</v>
      </c>
      <c r="G400" s="20" t="n">
        <v>0</v>
      </c>
      <c r="H400" s="21" t="n">
        <v>184.83</v>
      </c>
      <c r="I400" s="22" t="n">
        <v>184.83</v>
      </c>
      <c r="J400" s="21" t="n">
        <v>0.923894</v>
      </c>
      <c r="K400" s="20" t="n">
        <v>0.000305176</v>
      </c>
      <c r="L400" s="21" t="n">
        <v>2.531</v>
      </c>
      <c r="M400" s="22" t="n">
        <v>2.60988</v>
      </c>
      <c r="N400" s="21" t="n">
        <v>0.00158412</v>
      </c>
      <c r="O400" s="20" t="n">
        <v>0.0788763</v>
      </c>
    </row>
    <row r="401" customFormat="false" ht="12.75" hidden="false" customHeight="false" outlineLevel="0" collapsed="false">
      <c r="A401" s="23" t="s">
        <v>68</v>
      </c>
      <c r="B401" s="24" t="s">
        <v>69</v>
      </c>
      <c r="C401" s="24" t="n">
        <v>121</v>
      </c>
      <c r="D401" s="25" t="n">
        <v>452</v>
      </c>
      <c r="E401" s="1" t="n">
        <v>452</v>
      </c>
      <c r="F401" s="25" t="n">
        <v>0</v>
      </c>
      <c r="G401" s="24" t="n">
        <v>0</v>
      </c>
      <c r="H401" s="25" t="n">
        <v>175.149</v>
      </c>
      <c r="I401" s="1" t="n">
        <v>175.149</v>
      </c>
      <c r="J401" s="25" t="n">
        <v>0.369849</v>
      </c>
      <c r="K401" s="24" t="n">
        <v>0.00038147</v>
      </c>
      <c r="L401" s="25" t="n">
        <v>2.817</v>
      </c>
      <c r="M401" s="1" t="n">
        <v>2.74393</v>
      </c>
      <c r="N401" s="25" t="n">
        <v>0.0155224</v>
      </c>
      <c r="O401" s="24" t="n">
        <v>-0.073066</v>
      </c>
    </row>
    <row r="402" customFormat="false" ht="12.75" hidden="false" customHeight="false" outlineLevel="0" collapsed="false">
      <c r="A402" s="23" t="s">
        <v>68</v>
      </c>
      <c r="B402" s="24" t="s">
        <v>69</v>
      </c>
      <c r="C402" s="24" t="n">
        <v>121</v>
      </c>
      <c r="D402" s="25" t="n">
        <v>453</v>
      </c>
      <c r="E402" s="1" t="n">
        <v>453</v>
      </c>
      <c r="F402" s="25" t="n">
        <v>0</v>
      </c>
      <c r="G402" s="24" t="n">
        <v>0</v>
      </c>
      <c r="H402" s="25" t="n">
        <v>149.74</v>
      </c>
      <c r="I402" s="1" t="n">
        <v>149.74</v>
      </c>
      <c r="J402" s="25" t="n">
        <v>0.713082</v>
      </c>
      <c r="K402" s="24" t="n">
        <v>-6.10352E-005</v>
      </c>
      <c r="L402" s="25" t="n">
        <v>4.291</v>
      </c>
      <c r="M402" s="1" t="n">
        <v>4.22365</v>
      </c>
      <c r="N402" s="25" t="n">
        <v>0.00754394</v>
      </c>
      <c r="O402" s="24" t="n">
        <v>-0.067347</v>
      </c>
    </row>
    <row r="403" customFormat="false" ht="12.75" hidden="false" customHeight="false" outlineLevel="0" collapsed="false">
      <c r="A403" s="23" t="s">
        <v>68</v>
      </c>
      <c r="B403" s="24" t="s">
        <v>69</v>
      </c>
      <c r="C403" s="24" t="n">
        <v>121</v>
      </c>
      <c r="D403" s="25" t="n">
        <v>454</v>
      </c>
      <c r="E403" s="1" t="n">
        <v>454</v>
      </c>
      <c r="F403" s="25" t="n">
        <v>0</v>
      </c>
      <c r="G403" s="24" t="n">
        <v>0</v>
      </c>
      <c r="H403" s="25" t="n">
        <v>124.411</v>
      </c>
      <c r="I403" s="1" t="n">
        <v>124.411</v>
      </c>
      <c r="J403" s="25" t="n">
        <v>0.593286</v>
      </c>
      <c r="K403" s="24" t="n">
        <v>0.000259399</v>
      </c>
      <c r="L403" s="25" t="n">
        <v>5.522</v>
      </c>
      <c r="M403" s="1" t="n">
        <v>5.31204</v>
      </c>
      <c r="N403" s="25" t="n">
        <v>0.038049</v>
      </c>
      <c r="O403" s="24" t="n">
        <v>-0.209959</v>
      </c>
    </row>
    <row r="404" customFormat="false" ht="12.75" hidden="false" customHeight="false" outlineLevel="0" collapsed="false">
      <c r="A404" s="23" t="s">
        <v>68</v>
      </c>
      <c r="B404" s="24" t="s">
        <v>69</v>
      </c>
      <c r="C404" s="24" t="n">
        <v>121</v>
      </c>
      <c r="D404" s="25" t="n">
        <v>455</v>
      </c>
      <c r="E404" s="1" t="n">
        <v>455</v>
      </c>
      <c r="F404" s="25" t="n">
        <v>0</v>
      </c>
      <c r="G404" s="24" t="n">
        <v>0</v>
      </c>
      <c r="H404" s="25" t="n">
        <v>100.278</v>
      </c>
      <c r="I404" s="1" t="n">
        <v>100.278</v>
      </c>
      <c r="J404" s="25" t="n">
        <v>0.448514</v>
      </c>
      <c r="K404" s="24" t="n">
        <v>0.00012207</v>
      </c>
      <c r="L404" s="25" t="n">
        <v>6.216</v>
      </c>
      <c r="M404" s="1" t="n">
        <v>6.1522</v>
      </c>
      <c r="N404" s="25" t="n">
        <v>0.00398468</v>
      </c>
      <c r="O404" s="24" t="n">
        <v>-0.0638018</v>
      </c>
    </row>
    <row r="405" customFormat="false" ht="12.75" hidden="false" customHeight="false" outlineLevel="0" collapsed="false">
      <c r="A405" s="23" t="s">
        <v>68</v>
      </c>
      <c r="B405" s="24" t="s">
        <v>69</v>
      </c>
      <c r="C405" s="24" t="n">
        <v>121</v>
      </c>
      <c r="D405" s="25" t="n">
        <v>456</v>
      </c>
      <c r="E405" s="1" t="n">
        <v>456</v>
      </c>
      <c r="F405" s="25" t="n">
        <v>0</v>
      </c>
      <c r="G405" s="24" t="n">
        <v>0</v>
      </c>
      <c r="H405" s="25" t="n">
        <v>75.852</v>
      </c>
      <c r="I405" s="1" t="n">
        <v>75.8523</v>
      </c>
      <c r="J405" s="25" t="n">
        <v>0.882829</v>
      </c>
      <c r="K405" s="24" t="n">
        <v>0.000274658</v>
      </c>
      <c r="L405" s="25" t="n">
        <v>6.453</v>
      </c>
      <c r="M405" s="1" t="n">
        <v>6.45019</v>
      </c>
      <c r="N405" s="25" t="n">
        <v>0.00446526</v>
      </c>
      <c r="O405" s="24" t="n">
        <v>-0.00281</v>
      </c>
    </row>
    <row r="406" customFormat="false" ht="12.75" hidden="false" customHeight="false" outlineLevel="0" collapsed="false">
      <c r="A406" s="23" t="s">
        <v>68</v>
      </c>
      <c r="B406" s="24" t="s">
        <v>69</v>
      </c>
      <c r="C406" s="24" t="n">
        <v>121</v>
      </c>
      <c r="D406" s="25" t="n">
        <v>457</v>
      </c>
      <c r="E406" s="1" t="n">
        <v>457</v>
      </c>
      <c r="F406" s="25" t="n">
        <v>0</v>
      </c>
      <c r="G406" s="24" t="n">
        <v>0</v>
      </c>
      <c r="H406" s="25" t="n">
        <v>49.552</v>
      </c>
      <c r="I406" s="1" t="n">
        <v>49.5523</v>
      </c>
      <c r="J406" s="25" t="n">
        <v>1.82255</v>
      </c>
      <c r="K406" s="24" t="n">
        <v>0.000339508</v>
      </c>
      <c r="L406" s="25" t="n">
        <v>6.764</v>
      </c>
      <c r="M406" s="1" t="n">
        <v>6.75859</v>
      </c>
      <c r="N406" s="25" t="n">
        <v>0.00188717</v>
      </c>
      <c r="O406" s="24" t="n">
        <v>-0.00541306</v>
      </c>
    </row>
    <row r="407" customFormat="false" ht="12.75" hidden="false" customHeight="false" outlineLevel="0" collapsed="false">
      <c r="A407" s="23" t="s">
        <v>68</v>
      </c>
      <c r="B407" s="24" t="s">
        <v>69</v>
      </c>
      <c r="C407" s="24" t="n">
        <v>121</v>
      </c>
      <c r="D407" s="25" t="n">
        <v>458</v>
      </c>
      <c r="E407" s="1" t="n">
        <v>458</v>
      </c>
      <c r="F407" s="25" t="n">
        <v>0</v>
      </c>
      <c r="G407" s="24" t="n">
        <v>0</v>
      </c>
      <c r="H407" s="25" t="n">
        <v>26.27</v>
      </c>
      <c r="I407" s="1" t="n">
        <v>26.2702</v>
      </c>
      <c r="J407" s="25" t="n">
        <v>0.496417</v>
      </c>
      <c r="K407" s="24" t="n">
        <v>0.000164032</v>
      </c>
      <c r="L407" s="25" t="n">
        <v>6.722</v>
      </c>
      <c r="M407" s="1" t="n">
        <v>6.72557</v>
      </c>
      <c r="N407" s="25" t="n">
        <v>0.00171677</v>
      </c>
      <c r="O407" s="24" t="n">
        <v>0.00357008</v>
      </c>
    </row>
    <row r="408" customFormat="false" ht="12.75" hidden="false" customHeight="false" outlineLevel="0" collapsed="false">
      <c r="A408" s="23" t="s">
        <v>68</v>
      </c>
      <c r="B408" s="24" t="s">
        <v>69</v>
      </c>
      <c r="C408" s="24" t="n">
        <v>121</v>
      </c>
      <c r="D408" s="25" t="n">
        <v>459</v>
      </c>
      <c r="E408" s="1" t="n">
        <v>459</v>
      </c>
      <c r="F408" s="25" t="n">
        <v>0</v>
      </c>
      <c r="G408" s="24" t="n">
        <v>0</v>
      </c>
      <c r="H408" s="25" t="n">
        <v>10.822</v>
      </c>
      <c r="I408" s="1" t="n">
        <v>10.822</v>
      </c>
      <c r="J408" s="25" t="n">
        <v>0.30231</v>
      </c>
      <c r="K408" s="24" t="n">
        <v>-7.62939E-006</v>
      </c>
      <c r="L408" s="25" t="n">
        <v>6.712</v>
      </c>
      <c r="M408" s="1" t="n">
        <v>6.72326</v>
      </c>
      <c r="N408" s="25" t="n">
        <v>0.00155322</v>
      </c>
      <c r="O408" s="24" t="n">
        <v>0.0112648</v>
      </c>
    </row>
    <row r="409" customFormat="false" ht="13.5" hidden="false" customHeight="false" outlineLevel="0" collapsed="false">
      <c r="A409" s="26" t="s">
        <v>68</v>
      </c>
      <c r="B409" s="27" t="s">
        <v>69</v>
      </c>
      <c r="C409" s="27" t="n">
        <v>121</v>
      </c>
      <c r="D409" s="28" t="n">
        <v>460</v>
      </c>
      <c r="E409" s="29" t="n">
        <v>460</v>
      </c>
      <c r="F409" s="28" t="n">
        <v>0</v>
      </c>
      <c r="G409" s="27" t="n">
        <v>0</v>
      </c>
      <c r="H409" s="28" t="n">
        <v>4.969</v>
      </c>
      <c r="I409" s="29" t="n">
        <v>4.96872</v>
      </c>
      <c r="J409" s="28" t="n">
        <v>0.808632</v>
      </c>
      <c r="K409" s="27" t="n">
        <v>-0.000280857</v>
      </c>
      <c r="L409" s="28" t="n">
        <v>6.691</v>
      </c>
      <c r="M409" s="29" t="n">
        <v>6.72846</v>
      </c>
      <c r="N409" s="28" t="n">
        <v>0.00138466</v>
      </c>
      <c r="O409" s="27" t="n">
        <v>0.0374627</v>
      </c>
    </row>
    <row r="410" customFormat="false" ht="13.5" hidden="false" customHeight="false" outlineLevel="0" collapsed="false">
      <c r="A410" s="1" t="s">
        <v>15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3.5" hidden="false" customHeight="false" outlineLevel="0" collapsed="false">
      <c r="A411" s="30" t="s">
        <v>70</v>
      </c>
      <c r="B411" s="31" t="s">
        <v>71</v>
      </c>
      <c r="C411" s="31" t="n">
        <v>121</v>
      </c>
      <c r="D411" s="32" t="n">
        <v>461</v>
      </c>
      <c r="E411" s="33" t="n">
        <v>461</v>
      </c>
      <c r="F411" s="32" t="n">
        <v>0</v>
      </c>
      <c r="G411" s="31" t="n">
        <v>0</v>
      </c>
      <c r="H411" s="32" t="n">
        <v>5.924</v>
      </c>
      <c r="I411" s="33" t="n">
        <v>5.92417</v>
      </c>
      <c r="J411" s="32" t="n">
        <v>0.495079</v>
      </c>
      <c r="K411" s="31" t="n">
        <v>0.000173569</v>
      </c>
      <c r="L411" s="32" t="n">
        <v>7.02</v>
      </c>
      <c r="M411" s="33" t="n">
        <v>6.74764</v>
      </c>
      <c r="N411" s="32" t="n">
        <v>0.00196582</v>
      </c>
      <c r="O411" s="31" t="n">
        <v>-0.272356</v>
      </c>
    </row>
    <row r="412" customFormat="false" ht="13.5" hidden="false" customHeight="false" outlineLevel="0" collapsed="false">
      <c r="A412" s="1" t="s">
        <v>15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9" t="s">
        <v>72</v>
      </c>
      <c r="B413" s="20" t="s">
        <v>73</v>
      </c>
      <c r="C413" s="20" t="n">
        <v>121</v>
      </c>
      <c r="D413" s="21" t="n">
        <v>462</v>
      </c>
      <c r="E413" s="22" t="n">
        <v>462</v>
      </c>
      <c r="F413" s="21" t="n">
        <v>0</v>
      </c>
      <c r="G413" s="20" t="n">
        <v>0</v>
      </c>
      <c r="H413" s="21" t="n">
        <v>109.959</v>
      </c>
      <c r="I413" s="22" t="n">
        <v>109.959</v>
      </c>
      <c r="J413" s="21" t="n">
        <v>0.723512</v>
      </c>
      <c r="K413" s="20" t="n">
        <v>0.000282288</v>
      </c>
      <c r="L413" s="21" t="n">
        <v>5.453</v>
      </c>
      <c r="M413" s="22" t="n">
        <v>5.49401</v>
      </c>
      <c r="N413" s="21" t="n">
        <v>0.00226016</v>
      </c>
      <c r="O413" s="20" t="n">
        <v>0.041008</v>
      </c>
    </row>
    <row r="414" customFormat="false" ht="12.75" hidden="false" customHeight="false" outlineLevel="0" collapsed="false">
      <c r="A414" s="23" t="s">
        <v>72</v>
      </c>
      <c r="B414" s="24" t="s">
        <v>73</v>
      </c>
      <c r="C414" s="24" t="n">
        <v>121</v>
      </c>
      <c r="D414" s="25" t="n">
        <v>463</v>
      </c>
      <c r="E414" s="1" t="n">
        <v>463</v>
      </c>
      <c r="F414" s="25" t="n">
        <v>0</v>
      </c>
      <c r="G414" s="24" t="n">
        <v>0</v>
      </c>
      <c r="H414" s="25" t="n">
        <v>100.331</v>
      </c>
      <c r="I414" s="1" t="n">
        <v>100.331</v>
      </c>
      <c r="J414" s="25" t="n">
        <v>0.279833</v>
      </c>
      <c r="K414" s="24" t="n">
        <v>0.000312805</v>
      </c>
      <c r="L414" s="25" t="n">
        <v>5.731</v>
      </c>
      <c r="M414" s="1" t="n">
        <v>5.77788</v>
      </c>
      <c r="N414" s="25" t="n">
        <v>0.00188668</v>
      </c>
      <c r="O414" s="24" t="n">
        <v>0.046876</v>
      </c>
    </row>
    <row r="415" customFormat="false" ht="12.75" hidden="false" customHeight="false" outlineLevel="0" collapsed="false">
      <c r="A415" s="23" t="s">
        <v>72</v>
      </c>
      <c r="B415" s="24" t="s">
        <v>73</v>
      </c>
      <c r="C415" s="24" t="n">
        <v>121</v>
      </c>
      <c r="D415" s="25" t="n">
        <v>464</v>
      </c>
      <c r="E415" s="1" t="n">
        <v>464</v>
      </c>
      <c r="F415" s="25" t="n">
        <v>0</v>
      </c>
      <c r="G415" s="24" t="n">
        <v>0</v>
      </c>
      <c r="H415" s="25" t="n">
        <v>75.287</v>
      </c>
      <c r="I415" s="1" t="n">
        <v>75.2874</v>
      </c>
      <c r="J415" s="25" t="n">
        <v>0.69483</v>
      </c>
      <c r="K415" s="24" t="n">
        <v>0.000396729</v>
      </c>
      <c r="L415" s="25" t="n">
        <v>6.632</v>
      </c>
      <c r="M415" s="1" t="n">
        <v>6.63648</v>
      </c>
      <c r="N415" s="25" t="n">
        <v>0.00164873</v>
      </c>
      <c r="O415" s="24" t="n">
        <v>0.00447941</v>
      </c>
    </row>
    <row r="416" customFormat="false" ht="12.75" hidden="false" customHeight="false" outlineLevel="0" collapsed="false">
      <c r="A416" s="23" t="s">
        <v>72</v>
      </c>
      <c r="B416" s="24" t="s">
        <v>73</v>
      </c>
      <c r="C416" s="24" t="n">
        <v>121</v>
      </c>
      <c r="D416" s="25" t="n">
        <v>465</v>
      </c>
      <c r="E416" s="1" t="n">
        <v>465</v>
      </c>
      <c r="F416" s="25" t="n">
        <v>0</v>
      </c>
      <c r="G416" s="24" t="n">
        <v>0</v>
      </c>
      <c r="H416" s="25" t="n">
        <v>50.913</v>
      </c>
      <c r="I416" s="1" t="n">
        <v>50.9125</v>
      </c>
      <c r="J416" s="25" t="n">
        <v>0.534548</v>
      </c>
      <c r="K416" s="24" t="n">
        <v>-0.000469208</v>
      </c>
      <c r="L416" s="25" t="n">
        <v>6.688</v>
      </c>
      <c r="M416" s="1" t="n">
        <v>6.71867</v>
      </c>
      <c r="N416" s="25" t="n">
        <v>0.00132523</v>
      </c>
      <c r="O416" s="24" t="n">
        <v>0.0306692</v>
      </c>
    </row>
    <row r="417" customFormat="false" ht="12.75" hidden="false" customHeight="false" outlineLevel="0" collapsed="false">
      <c r="A417" s="23" t="s">
        <v>72</v>
      </c>
      <c r="B417" s="24" t="s">
        <v>73</v>
      </c>
      <c r="C417" s="24" t="n">
        <v>121</v>
      </c>
      <c r="D417" s="25" t="n">
        <v>466</v>
      </c>
      <c r="E417" s="1" t="n">
        <v>466</v>
      </c>
      <c r="F417" s="25" t="n">
        <v>0</v>
      </c>
      <c r="G417" s="24" t="n">
        <v>0</v>
      </c>
      <c r="H417" s="25" t="n">
        <v>23.794</v>
      </c>
      <c r="I417" s="1" t="n">
        <v>23.7943</v>
      </c>
      <c r="J417" s="25" t="n">
        <v>0.673072</v>
      </c>
      <c r="K417" s="24" t="n">
        <v>0.00028038</v>
      </c>
      <c r="L417" s="25" t="n">
        <v>6.738</v>
      </c>
      <c r="M417" s="1" t="n">
        <v>6.76116</v>
      </c>
      <c r="N417" s="25" t="n">
        <v>0.00159164</v>
      </c>
      <c r="O417" s="24" t="n">
        <v>0.0231571</v>
      </c>
    </row>
    <row r="418" customFormat="false" ht="12.75" hidden="false" customHeight="false" outlineLevel="0" collapsed="false">
      <c r="A418" s="23" t="s">
        <v>72</v>
      </c>
      <c r="B418" s="24" t="s">
        <v>73</v>
      </c>
      <c r="C418" s="24" t="n">
        <v>121</v>
      </c>
      <c r="D418" s="25" t="n">
        <v>467</v>
      </c>
      <c r="E418" s="1" t="n">
        <v>467</v>
      </c>
      <c r="F418" s="25" t="n">
        <v>0</v>
      </c>
      <c r="G418" s="24" t="n">
        <v>0</v>
      </c>
      <c r="H418" s="25" t="n">
        <v>11.406</v>
      </c>
      <c r="I418" s="1" t="n">
        <v>11.4056</v>
      </c>
      <c r="J418" s="25" t="n">
        <v>0.563875</v>
      </c>
      <c r="K418" s="24" t="n">
        <v>-0.000412941</v>
      </c>
      <c r="L418" s="25" t="n">
        <v>6.509</v>
      </c>
      <c r="M418" s="1" t="n">
        <v>6.77097</v>
      </c>
      <c r="N418" s="25" t="n">
        <v>0.00134113</v>
      </c>
      <c r="O418" s="24" t="n">
        <v>0.261967</v>
      </c>
    </row>
    <row r="419" customFormat="false" ht="13.5" hidden="false" customHeight="false" outlineLevel="0" collapsed="false">
      <c r="A419" s="26" t="s">
        <v>72</v>
      </c>
      <c r="B419" s="27" t="s">
        <v>73</v>
      </c>
      <c r="C419" s="27" t="n">
        <v>121</v>
      </c>
      <c r="D419" s="28" t="n">
        <v>468</v>
      </c>
      <c r="E419" s="29" t="n">
        <v>468</v>
      </c>
      <c r="F419" s="28" t="n">
        <v>0</v>
      </c>
      <c r="G419" s="27" t="n">
        <v>0</v>
      </c>
      <c r="H419" s="28" t="n">
        <v>5.803</v>
      </c>
      <c r="I419" s="29" t="n">
        <v>5.8031</v>
      </c>
      <c r="J419" s="28" t="n">
        <v>0.700832</v>
      </c>
      <c r="K419" s="27" t="n">
        <v>9.91821E-005</v>
      </c>
      <c r="L419" s="28" t="n">
        <v>6.719</v>
      </c>
      <c r="M419" s="29" t="n">
        <v>6.7668</v>
      </c>
      <c r="N419" s="28" t="n">
        <v>0.00140021</v>
      </c>
      <c r="O419" s="27" t="n">
        <v>0.047802</v>
      </c>
    </row>
    <row r="420" customFormat="false" ht="13.5" hidden="false" customHeight="false" outlineLevel="0" collapsed="false">
      <c r="A420" s="1" t="s">
        <v>15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9" t="s">
        <v>74</v>
      </c>
      <c r="B421" s="20" t="s">
        <v>75</v>
      </c>
      <c r="C421" s="20" t="n">
        <v>121</v>
      </c>
      <c r="D421" s="21" t="n">
        <v>469</v>
      </c>
      <c r="E421" s="22" t="n">
        <v>469</v>
      </c>
      <c r="F421" s="21" t="n">
        <v>0</v>
      </c>
      <c r="G421" s="20" t="n">
        <v>0</v>
      </c>
      <c r="H421" s="21" t="n">
        <v>326.665</v>
      </c>
      <c r="I421" s="22" t="n">
        <v>326.665</v>
      </c>
      <c r="J421" s="21" t="n">
        <v>0.356303</v>
      </c>
      <c r="K421" s="20" t="n">
        <v>-0.000213623</v>
      </c>
      <c r="L421" s="21" t="n">
        <v>1.151</v>
      </c>
      <c r="M421" s="22" t="n">
        <v>1.88248</v>
      </c>
      <c r="N421" s="21" t="n">
        <v>0.00177525</v>
      </c>
      <c r="O421" s="20" t="n">
        <v>0.731479</v>
      </c>
    </row>
    <row r="422" customFormat="false" ht="12.75" hidden="false" customHeight="false" outlineLevel="0" collapsed="false">
      <c r="A422" s="23" t="s">
        <v>74</v>
      </c>
      <c r="B422" s="24" t="s">
        <v>75</v>
      </c>
      <c r="C422" s="24" t="n">
        <v>121</v>
      </c>
      <c r="D422" s="25" t="n">
        <v>470</v>
      </c>
      <c r="E422" s="1" t="n">
        <v>470</v>
      </c>
      <c r="F422" s="25" t="n">
        <v>0</v>
      </c>
      <c r="G422" s="24" t="n">
        <v>0</v>
      </c>
      <c r="H422" s="25" t="n">
        <v>300.722</v>
      </c>
      <c r="I422" s="1" t="n">
        <v>300.722</v>
      </c>
      <c r="J422" s="25" t="n">
        <v>0.322128</v>
      </c>
      <c r="K422" s="24" t="n">
        <v>9.15527E-005</v>
      </c>
      <c r="L422" s="25" t="n">
        <v>1.108</v>
      </c>
      <c r="M422" s="1" t="n">
        <v>1.89288</v>
      </c>
      <c r="N422" s="25" t="n">
        <v>0.000599591</v>
      </c>
      <c r="O422" s="24" t="n">
        <v>0.784876</v>
      </c>
    </row>
    <row r="423" customFormat="false" ht="12.75" hidden="false" customHeight="false" outlineLevel="0" collapsed="false">
      <c r="A423" s="23" t="s">
        <v>74</v>
      </c>
      <c r="B423" s="24" t="s">
        <v>75</v>
      </c>
      <c r="C423" s="24" t="n">
        <v>121</v>
      </c>
      <c r="D423" s="25" t="n">
        <v>471</v>
      </c>
      <c r="E423" s="1" t="n">
        <v>471</v>
      </c>
      <c r="F423" s="25" t="n">
        <v>0</v>
      </c>
      <c r="G423" s="24" t="n">
        <v>0</v>
      </c>
      <c r="H423" s="25" t="n">
        <v>250.703</v>
      </c>
      <c r="I423" s="1" t="n">
        <v>250.703</v>
      </c>
      <c r="J423" s="25" t="n">
        <v>0.174162</v>
      </c>
      <c r="K423" s="24" t="n">
        <v>0.00012207</v>
      </c>
      <c r="L423" s="25" t="n">
        <v>1.209</v>
      </c>
      <c r="M423" s="1" t="n">
        <v>1.95783</v>
      </c>
      <c r="N423" s="25" t="n">
        <v>0.000802865</v>
      </c>
      <c r="O423" s="24" t="n">
        <v>0.748826</v>
      </c>
    </row>
    <row r="424" customFormat="false" ht="12.75" hidden="false" customHeight="false" outlineLevel="0" collapsed="false">
      <c r="A424" s="23" t="s">
        <v>74</v>
      </c>
      <c r="B424" s="24" t="s">
        <v>75</v>
      </c>
      <c r="C424" s="24" t="n">
        <v>121</v>
      </c>
      <c r="D424" s="25" t="n">
        <v>472</v>
      </c>
      <c r="E424" s="1" t="n">
        <v>472</v>
      </c>
      <c r="F424" s="25" t="n">
        <v>0</v>
      </c>
      <c r="G424" s="24" t="n">
        <v>0</v>
      </c>
      <c r="H424" s="25" t="n">
        <v>199.866</v>
      </c>
      <c r="I424" s="1" t="n">
        <v>199.866</v>
      </c>
      <c r="J424" s="25" t="n">
        <v>0.394384</v>
      </c>
      <c r="K424" s="24" t="n">
        <v>-0.000488281</v>
      </c>
      <c r="L424" s="25" t="n">
        <v>1.317</v>
      </c>
      <c r="M424" s="1" t="n">
        <v>2.19846</v>
      </c>
      <c r="N424" s="25" t="n">
        <v>0.00150578</v>
      </c>
      <c r="O424" s="24" t="n">
        <v>0.881463</v>
      </c>
    </row>
    <row r="425" customFormat="false" ht="12.75" hidden="false" customHeight="false" outlineLevel="0" collapsed="false">
      <c r="A425" s="23" t="s">
        <v>74</v>
      </c>
      <c r="B425" s="24" t="s">
        <v>75</v>
      </c>
      <c r="C425" s="24" t="n">
        <v>121</v>
      </c>
      <c r="D425" s="25" t="n">
        <v>473</v>
      </c>
      <c r="E425" s="1" t="n">
        <v>473</v>
      </c>
      <c r="F425" s="25" t="n">
        <v>0</v>
      </c>
      <c r="G425" s="24" t="n">
        <v>0</v>
      </c>
      <c r="H425" s="25" t="n">
        <v>174.335</v>
      </c>
      <c r="I425" s="1" t="n">
        <v>174.335</v>
      </c>
      <c r="J425" s="25" t="n">
        <v>0.282517</v>
      </c>
      <c r="K425" s="24" t="n">
        <v>-6.10352E-005</v>
      </c>
      <c r="L425" s="25" t="n">
        <v>2.548</v>
      </c>
      <c r="M425" s="1" t="n">
        <v>3.14339</v>
      </c>
      <c r="N425" s="25" t="n">
        <v>0.00961107</v>
      </c>
      <c r="O425" s="24" t="n">
        <v>0.595388</v>
      </c>
    </row>
    <row r="426" customFormat="false" ht="12.75" hidden="false" customHeight="false" outlineLevel="0" collapsed="false">
      <c r="A426" s="23" t="s">
        <v>74</v>
      </c>
      <c r="B426" s="24" t="s">
        <v>75</v>
      </c>
      <c r="C426" s="24" t="n">
        <v>121</v>
      </c>
      <c r="D426" s="25" t="n">
        <v>474</v>
      </c>
      <c r="E426" s="1" t="n">
        <v>474</v>
      </c>
      <c r="F426" s="25" t="n">
        <v>0</v>
      </c>
      <c r="G426" s="24" t="n">
        <v>0</v>
      </c>
      <c r="H426" s="25" t="n">
        <v>148.896</v>
      </c>
      <c r="I426" s="1" t="n">
        <v>148.896</v>
      </c>
      <c r="J426" s="25" t="n">
        <v>0.580284</v>
      </c>
      <c r="K426" s="24" t="n">
        <v>0.000259399</v>
      </c>
      <c r="L426" s="25" t="n">
        <v>2.628</v>
      </c>
      <c r="M426" s="1" t="n">
        <v>4.13897</v>
      </c>
      <c r="N426" s="25" t="n">
        <v>0.00312753</v>
      </c>
      <c r="O426" s="24" t="n">
        <v>1.51097</v>
      </c>
    </row>
    <row r="427" customFormat="false" ht="12.75" hidden="false" customHeight="false" outlineLevel="0" collapsed="false">
      <c r="A427" s="23" t="s">
        <v>74</v>
      </c>
      <c r="B427" s="24" t="s">
        <v>75</v>
      </c>
      <c r="C427" s="24" t="n">
        <v>121</v>
      </c>
      <c r="D427" s="25" t="n">
        <v>475</v>
      </c>
      <c r="E427" s="1" t="n">
        <v>475</v>
      </c>
      <c r="F427" s="25" t="n">
        <v>0</v>
      </c>
      <c r="G427" s="24" t="n">
        <v>0</v>
      </c>
      <c r="H427" s="25" t="n">
        <v>125.469</v>
      </c>
      <c r="I427" s="1" t="n">
        <v>125.469</v>
      </c>
      <c r="J427" s="25" t="n">
        <v>0.0583095</v>
      </c>
      <c r="K427" s="24" t="n">
        <v>0.000450134</v>
      </c>
      <c r="L427" s="25" t="n">
        <v>3.062</v>
      </c>
      <c r="M427" s="1" t="n">
        <v>4.90093</v>
      </c>
      <c r="N427" s="25" t="n">
        <v>0.00185168</v>
      </c>
      <c r="O427" s="24" t="n">
        <v>1.83893</v>
      </c>
    </row>
    <row r="428" customFormat="false" ht="12.75" hidden="false" customHeight="false" outlineLevel="0" collapsed="false">
      <c r="A428" s="23" t="s">
        <v>74</v>
      </c>
      <c r="B428" s="24" t="s">
        <v>75</v>
      </c>
      <c r="C428" s="24" t="n">
        <v>121</v>
      </c>
      <c r="D428" s="25" t="n">
        <v>476</v>
      </c>
      <c r="E428" s="1" t="n">
        <v>476</v>
      </c>
      <c r="F428" s="25" t="n">
        <v>0</v>
      </c>
      <c r="G428" s="24" t="n">
        <v>0</v>
      </c>
      <c r="H428" s="25" t="n">
        <v>99.565</v>
      </c>
      <c r="I428" s="1" t="n">
        <v>99.5648</v>
      </c>
      <c r="J428" s="25" t="n">
        <v>0.244762</v>
      </c>
      <c r="K428" s="24" t="n">
        <v>-0.000236511</v>
      </c>
      <c r="L428" s="25" t="n">
        <v>3.004</v>
      </c>
      <c r="M428" s="1" t="n">
        <v>5.46507</v>
      </c>
      <c r="N428" s="25" t="n">
        <v>0.00262275</v>
      </c>
      <c r="O428" s="24" t="n">
        <v>2.46107</v>
      </c>
    </row>
    <row r="429" customFormat="false" ht="12.75" hidden="false" customHeight="false" outlineLevel="0" collapsed="false">
      <c r="A429" s="23" t="s">
        <v>74</v>
      </c>
      <c r="B429" s="24" t="s">
        <v>75</v>
      </c>
      <c r="C429" s="24" t="n">
        <v>121</v>
      </c>
      <c r="D429" s="25" t="n">
        <v>477</v>
      </c>
      <c r="E429" s="1" t="n">
        <v>477</v>
      </c>
      <c r="F429" s="25" t="n">
        <v>0</v>
      </c>
      <c r="G429" s="24" t="n">
        <v>0</v>
      </c>
      <c r="H429" s="25" t="n">
        <v>74.582</v>
      </c>
      <c r="I429" s="1" t="n">
        <v>74.5817</v>
      </c>
      <c r="J429" s="25" t="n">
        <v>0.458052</v>
      </c>
      <c r="K429" s="24" t="n">
        <v>-0.000343323</v>
      </c>
      <c r="L429" s="25" t="n">
        <v>3.849</v>
      </c>
      <c r="M429" s="1" t="n">
        <v>6.27571</v>
      </c>
      <c r="N429" s="25" t="n">
        <v>0.00418815</v>
      </c>
      <c r="O429" s="24" t="n">
        <v>2.42671</v>
      </c>
    </row>
    <row r="430" customFormat="false" ht="12.75" hidden="false" customHeight="false" outlineLevel="0" collapsed="false">
      <c r="A430" s="23" t="s">
        <v>74</v>
      </c>
      <c r="B430" s="24" t="s">
        <v>75</v>
      </c>
      <c r="C430" s="24" t="n">
        <v>121</v>
      </c>
      <c r="D430" s="25" t="n">
        <v>478</v>
      </c>
      <c r="E430" s="1" t="n">
        <v>478</v>
      </c>
      <c r="F430" s="25" t="n">
        <v>0</v>
      </c>
      <c r="G430" s="24" t="n">
        <v>0</v>
      </c>
      <c r="H430" s="25" t="n">
        <v>50.027</v>
      </c>
      <c r="I430" s="1" t="n">
        <v>50.0268</v>
      </c>
      <c r="J430" s="25" t="n">
        <v>0.064423</v>
      </c>
      <c r="K430" s="24" t="n">
        <v>-0.000213623</v>
      </c>
      <c r="L430" s="25" t="n">
        <v>3.585</v>
      </c>
      <c r="M430" s="1" t="n">
        <v>6.57843</v>
      </c>
      <c r="N430" s="25" t="n">
        <v>0.00213224</v>
      </c>
      <c r="O430" s="24" t="n">
        <v>2.99343</v>
      </c>
    </row>
    <row r="431" customFormat="false" ht="12.75" hidden="false" customHeight="false" outlineLevel="0" collapsed="false">
      <c r="A431" s="23" t="s">
        <v>74</v>
      </c>
      <c r="B431" s="24" t="s">
        <v>75</v>
      </c>
      <c r="C431" s="24" t="n">
        <v>121</v>
      </c>
      <c r="D431" s="25" t="n">
        <v>479</v>
      </c>
      <c r="E431" s="1" t="n">
        <v>479</v>
      </c>
      <c r="F431" s="25" t="n">
        <v>0</v>
      </c>
      <c r="G431" s="24" t="n">
        <v>0</v>
      </c>
      <c r="H431" s="25" t="n">
        <v>24.405</v>
      </c>
      <c r="I431" s="1" t="n">
        <v>24.4047</v>
      </c>
      <c r="J431" s="25" t="n">
        <v>0.466648</v>
      </c>
      <c r="K431" s="24" t="n">
        <v>-0.000322342</v>
      </c>
      <c r="L431" s="25" t="n">
        <v>4.182</v>
      </c>
      <c r="M431" s="1" t="n">
        <v>6.6746</v>
      </c>
      <c r="N431" s="25" t="n">
        <v>0.0020716</v>
      </c>
      <c r="O431" s="24" t="n">
        <v>2.4926</v>
      </c>
    </row>
    <row r="432" customFormat="false" ht="12.75" hidden="false" customHeight="false" outlineLevel="0" collapsed="false">
      <c r="A432" s="23" t="s">
        <v>74</v>
      </c>
      <c r="B432" s="24" t="s">
        <v>75</v>
      </c>
      <c r="C432" s="24" t="n">
        <v>121</v>
      </c>
      <c r="D432" s="25" t="n">
        <v>480</v>
      </c>
      <c r="E432" s="1" t="n">
        <v>480</v>
      </c>
      <c r="F432" s="25" t="n">
        <v>0</v>
      </c>
      <c r="G432" s="24" t="n">
        <v>0</v>
      </c>
      <c r="H432" s="25" t="n">
        <v>9.699</v>
      </c>
      <c r="I432" s="1" t="n">
        <v>9.69943</v>
      </c>
      <c r="J432" s="25" t="n">
        <v>0.24162</v>
      </c>
      <c r="K432" s="24" t="n">
        <v>0.000429153</v>
      </c>
      <c r="L432" s="25" t="n">
        <v>4.589</v>
      </c>
      <c r="M432" s="1" t="n">
        <v>6.60185</v>
      </c>
      <c r="N432" s="25" t="n">
        <v>0.00223112</v>
      </c>
      <c r="O432" s="24" t="n">
        <v>2.01285</v>
      </c>
    </row>
    <row r="433" customFormat="false" ht="12.75" hidden="false" customHeight="false" outlineLevel="0" collapsed="false">
      <c r="A433" s="23" t="s">
        <v>74</v>
      </c>
      <c r="B433" s="24" t="s">
        <v>75</v>
      </c>
      <c r="C433" s="24" t="n">
        <v>121</v>
      </c>
      <c r="D433" s="25" t="n">
        <v>481</v>
      </c>
      <c r="E433" s="1" t="n">
        <v>481</v>
      </c>
      <c r="F433" s="25" t="n">
        <v>0</v>
      </c>
      <c r="G433" s="24" t="n">
        <v>0</v>
      </c>
      <c r="H433" s="25" t="n">
        <v>4.81</v>
      </c>
      <c r="I433" s="1" t="n">
        <v>4.81002</v>
      </c>
      <c r="J433" s="25" t="n">
        <v>0.375157</v>
      </c>
      <c r="K433" s="24" t="n">
        <v>2.47955E-005</v>
      </c>
      <c r="L433" s="25" t="n">
        <v>4.117</v>
      </c>
      <c r="M433" s="1" t="n">
        <v>6.73823</v>
      </c>
      <c r="N433" s="25" t="n">
        <v>0.00290341</v>
      </c>
      <c r="O433" s="24" t="n">
        <v>2.62123</v>
      </c>
    </row>
    <row r="434" customFormat="false" ht="13.5" hidden="false" customHeight="false" outlineLevel="0" collapsed="false">
      <c r="A434" s="26" t="s">
        <v>74</v>
      </c>
      <c r="B434" s="27" t="s">
        <v>75</v>
      </c>
      <c r="C434" s="27" t="n">
        <v>121</v>
      </c>
      <c r="D434" s="28" t="n">
        <v>482</v>
      </c>
      <c r="E434" s="29" t="n">
        <v>482</v>
      </c>
      <c r="F434" s="28" t="n">
        <v>0</v>
      </c>
      <c r="G434" s="27" t="n">
        <v>0</v>
      </c>
      <c r="H434" s="28" t="n">
        <v>4.976</v>
      </c>
      <c r="I434" s="29" t="n">
        <v>4.97643</v>
      </c>
      <c r="J434" s="28" t="n">
        <v>0.393609</v>
      </c>
      <c r="K434" s="27" t="n">
        <v>0.000430107</v>
      </c>
      <c r="L434" s="28" t="n">
        <v>6.696</v>
      </c>
      <c r="M434" s="29" t="n">
        <v>6.73696</v>
      </c>
      <c r="N434" s="28" t="n">
        <v>0.00300108</v>
      </c>
      <c r="O434" s="27" t="n">
        <v>0.0409584</v>
      </c>
    </row>
    <row r="435" customFormat="false" ht="13.5" hidden="false" customHeight="false" outlineLevel="0" collapsed="false">
      <c r="A435" s="1" t="s">
        <v>15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3.5" hidden="false" customHeight="false" outlineLevel="0" collapsed="false">
      <c r="A436" s="30" t="s">
        <v>76</v>
      </c>
      <c r="B436" s="31" t="s">
        <v>77</v>
      </c>
      <c r="C436" s="31" t="n">
        <v>121</v>
      </c>
      <c r="D436" s="32" t="n">
        <v>483</v>
      </c>
      <c r="E436" s="33" t="n">
        <v>483</v>
      </c>
      <c r="F436" s="32" t="n">
        <v>0</v>
      </c>
      <c r="G436" s="31" t="n">
        <v>0</v>
      </c>
      <c r="H436" s="32" t="n">
        <v>5.568</v>
      </c>
      <c r="I436" s="33" t="n">
        <v>5.5681</v>
      </c>
      <c r="J436" s="32" t="n">
        <v>0.0434713</v>
      </c>
      <c r="K436" s="31" t="n">
        <v>9.91821E-005</v>
      </c>
      <c r="L436" s="32" t="n">
        <v>6.976</v>
      </c>
      <c r="M436" s="33" t="n">
        <v>6.9041</v>
      </c>
      <c r="N436" s="32" t="n">
        <v>0.00232886</v>
      </c>
      <c r="O436" s="31" t="n">
        <v>-0.0719008</v>
      </c>
    </row>
    <row r="437" customFormat="false" ht="13.5" hidden="false" customHeight="false" outlineLevel="0" collapsed="false">
      <c r="A437" s="1" t="s">
        <v>15</v>
      </c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9" t="s">
        <v>78</v>
      </c>
      <c r="B438" s="20" t="s">
        <v>79</v>
      </c>
      <c r="C438" s="20" t="n">
        <v>121</v>
      </c>
      <c r="D438" s="21" t="n">
        <v>485</v>
      </c>
      <c r="E438" s="22" t="n">
        <v>485</v>
      </c>
      <c r="F438" s="21" t="n">
        <v>0</v>
      </c>
      <c r="G438" s="20" t="n">
        <v>0</v>
      </c>
      <c r="H438" s="21" t="n">
        <v>288.13</v>
      </c>
      <c r="I438" s="22" t="n">
        <v>288.13</v>
      </c>
      <c r="J438" s="21" t="n">
        <v>0.03997</v>
      </c>
      <c r="K438" s="20" t="n">
        <v>-0.000183105</v>
      </c>
      <c r="L438" s="21" t="n">
        <v>1.73</v>
      </c>
      <c r="M438" s="22" t="n">
        <v>1.75514</v>
      </c>
      <c r="N438" s="21" t="n">
        <v>0.00226683</v>
      </c>
      <c r="O438" s="20" t="n">
        <v>0.0251404</v>
      </c>
    </row>
    <row r="439" customFormat="false" ht="12.75" hidden="false" customHeight="false" outlineLevel="0" collapsed="false">
      <c r="A439" s="23" t="s">
        <v>78</v>
      </c>
      <c r="B439" s="24" t="s">
        <v>79</v>
      </c>
      <c r="C439" s="24" t="n">
        <v>121</v>
      </c>
      <c r="D439" s="25" t="n">
        <v>486</v>
      </c>
      <c r="E439" s="1" t="n">
        <v>486</v>
      </c>
      <c r="F439" s="25" t="n">
        <v>0</v>
      </c>
      <c r="G439" s="24" t="n">
        <v>0</v>
      </c>
      <c r="H439" s="25" t="n">
        <v>251.247</v>
      </c>
      <c r="I439" s="1" t="n">
        <v>251.247</v>
      </c>
      <c r="J439" s="25" t="n">
        <v>0.0476821</v>
      </c>
      <c r="K439" s="24" t="n">
        <v>-3.05176E-005</v>
      </c>
      <c r="L439" s="25" t="n">
        <v>1.779</v>
      </c>
      <c r="M439" s="1" t="n">
        <v>1.8064</v>
      </c>
      <c r="N439" s="25" t="n">
        <v>0.00120125</v>
      </c>
      <c r="O439" s="24" t="n">
        <v>0.0274049</v>
      </c>
    </row>
    <row r="440" customFormat="false" ht="12.75" hidden="false" customHeight="false" outlineLevel="0" collapsed="false">
      <c r="A440" s="23" t="s">
        <v>78</v>
      </c>
      <c r="B440" s="24" t="s">
        <v>79</v>
      </c>
      <c r="C440" s="24" t="n">
        <v>121</v>
      </c>
      <c r="D440" s="25" t="n">
        <v>487</v>
      </c>
      <c r="E440" s="1" t="n">
        <v>487</v>
      </c>
      <c r="F440" s="25" t="n">
        <v>0</v>
      </c>
      <c r="G440" s="24" t="n">
        <v>0</v>
      </c>
      <c r="H440" s="25" t="n">
        <v>200.564</v>
      </c>
      <c r="I440" s="1" t="n">
        <v>200.564</v>
      </c>
      <c r="J440" s="25" t="n">
        <v>0.0365219</v>
      </c>
      <c r="K440" s="24" t="n">
        <v>-0.000442505</v>
      </c>
      <c r="L440" s="25" t="n">
        <v>1.82</v>
      </c>
      <c r="M440" s="1" t="n">
        <v>1.84821</v>
      </c>
      <c r="N440" s="25" t="n">
        <v>0.00160163</v>
      </c>
      <c r="O440" s="24" t="n">
        <v>0.0282066</v>
      </c>
    </row>
    <row r="441" customFormat="false" ht="12.75" hidden="false" customHeight="false" outlineLevel="0" collapsed="false">
      <c r="A441" s="23" t="s">
        <v>78</v>
      </c>
      <c r="B441" s="24" t="s">
        <v>79</v>
      </c>
      <c r="C441" s="24" t="n">
        <v>121</v>
      </c>
      <c r="D441" s="25" t="n">
        <v>488</v>
      </c>
      <c r="E441" s="1" t="n">
        <v>488</v>
      </c>
      <c r="F441" s="25" t="n">
        <v>0</v>
      </c>
      <c r="G441" s="24" t="n">
        <v>0</v>
      </c>
      <c r="H441" s="25" t="n">
        <v>175.76</v>
      </c>
      <c r="I441" s="1" t="n">
        <v>175.76</v>
      </c>
      <c r="J441" s="25" t="n">
        <v>0.0435569</v>
      </c>
      <c r="K441" s="24" t="n">
        <v>-0.000198364</v>
      </c>
      <c r="L441" s="25" t="n">
        <v>1.984</v>
      </c>
      <c r="M441" s="1" t="n">
        <v>2.03255</v>
      </c>
      <c r="N441" s="25" t="n">
        <v>0.0011619</v>
      </c>
      <c r="O441" s="24" t="n">
        <v>0.0485456</v>
      </c>
    </row>
    <row r="442" customFormat="false" ht="12.75" hidden="false" customHeight="false" outlineLevel="0" collapsed="false">
      <c r="A442" s="23" t="s">
        <v>78</v>
      </c>
      <c r="B442" s="24" t="s">
        <v>79</v>
      </c>
      <c r="C442" s="24" t="n">
        <v>121</v>
      </c>
      <c r="D442" s="25" t="n">
        <v>489</v>
      </c>
      <c r="E442" s="1" t="n">
        <v>489</v>
      </c>
      <c r="F442" s="25" t="n">
        <v>0</v>
      </c>
      <c r="G442" s="24" t="n">
        <v>0</v>
      </c>
      <c r="H442" s="25" t="n">
        <v>149.393</v>
      </c>
      <c r="I442" s="1" t="n">
        <v>149.393</v>
      </c>
      <c r="J442" s="25" t="n">
        <v>0.0555098</v>
      </c>
      <c r="K442" s="24" t="n">
        <v>3.05176E-005</v>
      </c>
      <c r="L442" s="25" t="n">
        <v>3.555</v>
      </c>
      <c r="M442" s="1" t="n">
        <v>3.63347</v>
      </c>
      <c r="N442" s="25" t="n">
        <v>0.00109602</v>
      </c>
      <c r="O442" s="24" t="n">
        <v>0.0784709</v>
      </c>
    </row>
    <row r="443" customFormat="false" ht="12.75" hidden="false" customHeight="false" outlineLevel="0" collapsed="false">
      <c r="A443" s="23" t="s">
        <v>78</v>
      </c>
      <c r="B443" s="24" t="s">
        <v>79</v>
      </c>
      <c r="C443" s="24" t="n">
        <v>121</v>
      </c>
      <c r="D443" s="25" t="n">
        <v>490</v>
      </c>
      <c r="E443" s="1" t="n">
        <v>490</v>
      </c>
      <c r="F443" s="25" t="n">
        <v>0</v>
      </c>
      <c r="G443" s="24" t="n">
        <v>0</v>
      </c>
      <c r="H443" s="25" t="n">
        <v>126.413</v>
      </c>
      <c r="I443" s="1" t="n">
        <v>126.413</v>
      </c>
      <c r="J443" s="25" t="n">
        <v>0.0904749</v>
      </c>
      <c r="K443" s="24" t="n">
        <v>0.0001297</v>
      </c>
      <c r="L443" s="25" t="n">
        <v>4.039</v>
      </c>
      <c r="M443" s="1" t="n">
        <v>4.02412</v>
      </c>
      <c r="N443" s="25" t="n">
        <v>0.000599543</v>
      </c>
      <c r="O443" s="24" t="n">
        <v>-0.0148759</v>
      </c>
    </row>
    <row r="444" customFormat="false" ht="12.75" hidden="false" customHeight="false" outlineLevel="0" collapsed="false">
      <c r="A444" s="23" t="s">
        <v>78</v>
      </c>
      <c r="B444" s="24" t="s">
        <v>79</v>
      </c>
      <c r="C444" s="24" t="n">
        <v>121</v>
      </c>
      <c r="D444" s="25" t="n">
        <v>491</v>
      </c>
      <c r="E444" s="1" t="n">
        <v>491</v>
      </c>
      <c r="F444" s="25" t="n">
        <v>0</v>
      </c>
      <c r="G444" s="24" t="n">
        <v>0</v>
      </c>
      <c r="H444" s="25" t="n">
        <v>100.304</v>
      </c>
      <c r="I444" s="1" t="n">
        <v>100.304</v>
      </c>
      <c r="J444" s="25" t="n">
        <v>0.0352337</v>
      </c>
      <c r="K444" s="24" t="n">
        <v>-0.000282288</v>
      </c>
      <c r="L444" s="25" t="n">
        <v>4.767</v>
      </c>
      <c r="M444" s="1" t="n">
        <v>4.87983</v>
      </c>
      <c r="N444" s="25" t="n">
        <v>0.00106986</v>
      </c>
      <c r="O444" s="24" t="n">
        <v>0.112826</v>
      </c>
    </row>
    <row r="445" customFormat="false" ht="12.75" hidden="false" customHeight="false" outlineLevel="0" collapsed="false">
      <c r="A445" s="23" t="s">
        <v>78</v>
      </c>
      <c r="B445" s="24" t="s">
        <v>79</v>
      </c>
      <c r="C445" s="24" t="n">
        <v>121</v>
      </c>
      <c r="D445" s="25" t="n">
        <v>492</v>
      </c>
      <c r="E445" s="1" t="n">
        <v>492</v>
      </c>
      <c r="F445" s="25" t="n">
        <v>0</v>
      </c>
      <c r="G445" s="24" t="n">
        <v>0</v>
      </c>
      <c r="H445" s="25" t="n">
        <v>75.33</v>
      </c>
      <c r="I445" s="1" t="n">
        <v>75.3302</v>
      </c>
      <c r="J445" s="25" t="n">
        <v>0.0369253</v>
      </c>
      <c r="K445" s="24" t="n">
        <v>0.000160217</v>
      </c>
      <c r="L445" s="25" t="n">
        <v>5.951</v>
      </c>
      <c r="M445" s="1" t="n">
        <v>5.95627</v>
      </c>
      <c r="N445" s="25" t="n">
        <v>0.00208165</v>
      </c>
      <c r="O445" s="24" t="n">
        <v>0.00527239</v>
      </c>
    </row>
    <row r="446" customFormat="false" ht="12.75" hidden="false" customHeight="false" outlineLevel="0" collapsed="false">
      <c r="A446" s="23" t="s">
        <v>78</v>
      </c>
      <c r="B446" s="24" t="s">
        <v>79</v>
      </c>
      <c r="C446" s="24" t="n">
        <v>121</v>
      </c>
      <c r="D446" s="25" t="n">
        <v>493</v>
      </c>
      <c r="E446" s="1" t="n">
        <v>493</v>
      </c>
      <c r="F446" s="25" t="n">
        <v>0</v>
      </c>
      <c r="G446" s="24" t="n">
        <v>0</v>
      </c>
      <c r="H446" s="25" t="n">
        <v>50.219</v>
      </c>
      <c r="I446" s="1" t="n">
        <v>50.2194</v>
      </c>
      <c r="J446" s="25" t="n">
        <v>0.0295735</v>
      </c>
      <c r="K446" s="24" t="n">
        <v>0.000362396</v>
      </c>
      <c r="L446" s="25" t="n">
        <v>6.32</v>
      </c>
      <c r="M446" s="1" t="n">
        <v>6.35065</v>
      </c>
      <c r="N446" s="25" t="n">
        <v>0.00208857</v>
      </c>
      <c r="O446" s="24" t="n">
        <v>0.030653</v>
      </c>
    </row>
    <row r="447" customFormat="false" ht="12.75" hidden="false" customHeight="false" outlineLevel="0" collapsed="false">
      <c r="A447" s="23" t="s">
        <v>78</v>
      </c>
      <c r="B447" s="24" t="s">
        <v>79</v>
      </c>
      <c r="C447" s="24" t="n">
        <v>121</v>
      </c>
      <c r="D447" s="25" t="n">
        <v>494</v>
      </c>
      <c r="E447" s="1" t="n">
        <v>494</v>
      </c>
      <c r="F447" s="25" t="n">
        <v>0</v>
      </c>
      <c r="G447" s="24" t="n">
        <v>0</v>
      </c>
      <c r="H447" s="25" t="n">
        <v>25.485</v>
      </c>
      <c r="I447" s="1" t="n">
        <v>25.4849</v>
      </c>
      <c r="J447" s="25" t="n">
        <v>0.0380703</v>
      </c>
      <c r="K447" s="24" t="n">
        <v>-8.39233E-005</v>
      </c>
      <c r="L447" s="25" t="n">
        <v>6.333</v>
      </c>
      <c r="M447" s="1" t="n">
        <v>6.45031</v>
      </c>
      <c r="N447" s="25" t="n">
        <v>0.00196157</v>
      </c>
      <c r="O447" s="24" t="n">
        <v>0.117306</v>
      </c>
    </row>
    <row r="448" customFormat="false" ht="12.75" hidden="false" customHeight="false" outlineLevel="0" collapsed="false">
      <c r="A448" s="23" t="s">
        <v>78</v>
      </c>
      <c r="B448" s="24" t="s">
        <v>79</v>
      </c>
      <c r="C448" s="24" t="n">
        <v>121</v>
      </c>
      <c r="D448" s="25" t="n">
        <v>495</v>
      </c>
      <c r="E448" s="1" t="n">
        <v>495</v>
      </c>
      <c r="F448" s="25" t="n">
        <v>0</v>
      </c>
      <c r="G448" s="24" t="n">
        <v>0</v>
      </c>
      <c r="H448" s="25" t="n">
        <v>10.505</v>
      </c>
      <c r="I448" s="1" t="n">
        <v>10.5051</v>
      </c>
      <c r="J448" s="25" t="n">
        <v>0.0351095</v>
      </c>
      <c r="K448" s="24" t="n">
        <v>0.000123978</v>
      </c>
      <c r="L448" s="25" t="n">
        <v>6.615</v>
      </c>
      <c r="M448" s="1" t="n">
        <v>6.67963</v>
      </c>
      <c r="N448" s="25" t="n">
        <v>0.00156063</v>
      </c>
      <c r="O448" s="24" t="n">
        <v>0.0646281</v>
      </c>
    </row>
    <row r="449" customFormat="false" ht="12.75" hidden="false" customHeight="false" outlineLevel="0" collapsed="false">
      <c r="A449" s="23" t="s">
        <v>78</v>
      </c>
      <c r="B449" s="24" t="s">
        <v>79</v>
      </c>
      <c r="C449" s="24" t="n">
        <v>121</v>
      </c>
      <c r="D449" s="25" t="n">
        <v>496</v>
      </c>
      <c r="E449" s="1" t="n">
        <v>496</v>
      </c>
      <c r="F449" s="25" t="n">
        <v>0</v>
      </c>
      <c r="G449" s="24" t="n">
        <v>0</v>
      </c>
      <c r="H449" s="25" t="n">
        <v>4.972</v>
      </c>
      <c r="I449" s="1" t="n">
        <v>4.97164</v>
      </c>
      <c r="J449" s="25" t="n">
        <v>0.0335793</v>
      </c>
      <c r="K449" s="24" t="n">
        <v>-0.000355244</v>
      </c>
      <c r="L449" s="25" t="n">
        <v>7.337</v>
      </c>
      <c r="M449" s="1" t="n">
        <v>7.38164</v>
      </c>
      <c r="N449" s="25" t="n">
        <v>0.00376799</v>
      </c>
      <c r="O449" s="24" t="n">
        <v>0.0446448</v>
      </c>
    </row>
    <row r="450" customFormat="false" ht="13.5" hidden="false" customHeight="false" outlineLevel="0" collapsed="false">
      <c r="A450" s="26" t="s">
        <v>78</v>
      </c>
      <c r="B450" s="27" t="s">
        <v>79</v>
      </c>
      <c r="C450" s="27" t="n">
        <v>121</v>
      </c>
      <c r="D450" s="28" t="n">
        <v>497</v>
      </c>
      <c r="E450" s="29" t="n">
        <v>497</v>
      </c>
      <c r="F450" s="28" t="n">
        <v>0</v>
      </c>
      <c r="G450" s="27" t="n">
        <v>0</v>
      </c>
      <c r="H450" s="28" t="n">
        <v>4.97</v>
      </c>
      <c r="I450" s="29" t="n">
        <v>4.97023</v>
      </c>
      <c r="J450" s="28" t="n">
        <v>0.02882</v>
      </c>
      <c r="K450" s="27" t="n">
        <v>0.000231743</v>
      </c>
      <c r="L450" s="28" t="n">
        <v>7.262</v>
      </c>
      <c r="M450" s="29" t="n">
        <v>7.39859</v>
      </c>
      <c r="N450" s="28" t="n">
        <v>0.014963</v>
      </c>
      <c r="O450" s="27" t="n">
        <v>0.136595</v>
      </c>
    </row>
    <row r="451" customFormat="false" ht="13.5" hidden="false" customHeight="false" outlineLevel="0" collapsed="false">
      <c r="A451" s="1" t="s">
        <v>15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3.5" hidden="false" customHeight="false" outlineLevel="0" collapsed="false">
      <c r="A452" s="30" t="s">
        <v>80</v>
      </c>
      <c r="B452" s="31" t="s">
        <v>81</v>
      </c>
      <c r="C452" s="31" t="n">
        <v>121</v>
      </c>
      <c r="D452" s="32" t="n">
        <v>498</v>
      </c>
      <c r="E452" s="33" t="n">
        <v>498</v>
      </c>
      <c r="F452" s="32" t="n">
        <v>0</v>
      </c>
      <c r="G452" s="31" t="n">
        <v>0</v>
      </c>
      <c r="H452" s="32" t="n">
        <v>5.345</v>
      </c>
      <c r="I452" s="33" t="n">
        <v>5.34461</v>
      </c>
      <c r="J452" s="32" t="n">
        <v>0.039696</v>
      </c>
      <c r="K452" s="31" t="n">
        <v>-0.000388145</v>
      </c>
      <c r="L452" s="32" t="n">
        <v>6.923</v>
      </c>
      <c r="M452" s="33" t="n">
        <v>6.82622</v>
      </c>
      <c r="N452" s="32" t="n">
        <v>0.00177247</v>
      </c>
      <c r="O452" s="31" t="n">
        <v>-0.096777</v>
      </c>
    </row>
    <row r="453" customFormat="false" ht="13.5" hidden="false" customHeight="false" outlineLevel="0" collapsed="false">
      <c r="A453" s="1" t="s">
        <v>15</v>
      </c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9" t="s">
        <v>82</v>
      </c>
      <c r="B454" s="20" t="s">
        <v>83</v>
      </c>
      <c r="C454" s="20" t="n">
        <v>121</v>
      </c>
      <c r="D454" s="21" t="n">
        <v>500</v>
      </c>
      <c r="E454" s="22" t="n">
        <v>500</v>
      </c>
      <c r="F454" s="21" t="n">
        <v>0</v>
      </c>
      <c r="G454" s="20" t="n">
        <v>0</v>
      </c>
      <c r="H454" s="21" t="n">
        <v>186.83</v>
      </c>
      <c r="I454" s="22" t="n">
        <v>186.83</v>
      </c>
      <c r="J454" s="21" t="n">
        <v>0.0414123</v>
      </c>
      <c r="K454" s="20" t="n">
        <v>0.000259399</v>
      </c>
      <c r="L454" s="21" t="n">
        <v>0.834</v>
      </c>
      <c r="M454" s="22" t="n">
        <v>3.49591</v>
      </c>
      <c r="N454" s="21" t="n">
        <v>0.00216793</v>
      </c>
      <c r="O454" s="20" t="n">
        <v>2.66191</v>
      </c>
    </row>
    <row r="455" customFormat="false" ht="12.75" hidden="false" customHeight="false" outlineLevel="0" collapsed="false">
      <c r="A455" s="23" t="s">
        <v>82</v>
      </c>
      <c r="B455" s="24" t="s">
        <v>83</v>
      </c>
      <c r="C455" s="24" t="n">
        <v>121</v>
      </c>
      <c r="D455" s="25" t="n">
        <v>501</v>
      </c>
      <c r="E455" s="1" t="n">
        <v>501</v>
      </c>
      <c r="F455" s="25" t="n">
        <v>0</v>
      </c>
      <c r="G455" s="24" t="n">
        <v>0</v>
      </c>
      <c r="H455" s="25" t="n">
        <v>175.046</v>
      </c>
      <c r="I455" s="1" t="n">
        <v>175.046</v>
      </c>
      <c r="J455" s="25" t="n">
        <v>0.0476405</v>
      </c>
      <c r="K455" s="24" t="n">
        <v>0.000259399</v>
      </c>
      <c r="L455" s="25" t="n">
        <v>2.121</v>
      </c>
      <c r="M455" s="1" t="n">
        <v>3.60375</v>
      </c>
      <c r="N455" s="25" t="n">
        <v>0.00137406</v>
      </c>
      <c r="O455" s="24" t="n">
        <v>1.48275</v>
      </c>
    </row>
    <row r="456" customFormat="false" ht="12.75" hidden="false" customHeight="false" outlineLevel="0" collapsed="false">
      <c r="A456" s="23" t="s">
        <v>82</v>
      </c>
      <c r="B456" s="24" t="s">
        <v>83</v>
      </c>
      <c r="C456" s="24" t="n">
        <v>121</v>
      </c>
      <c r="D456" s="25" t="n">
        <v>502</v>
      </c>
      <c r="E456" s="1" t="n">
        <v>502</v>
      </c>
      <c r="F456" s="25" t="n">
        <v>0</v>
      </c>
      <c r="G456" s="24" t="n">
        <v>0</v>
      </c>
      <c r="H456" s="25" t="n">
        <v>150.521</v>
      </c>
      <c r="I456" s="1" t="n">
        <v>150.521</v>
      </c>
      <c r="J456" s="25" t="n">
        <v>0.0357028</v>
      </c>
      <c r="K456" s="24" t="n">
        <v>-0.000228882</v>
      </c>
      <c r="L456" s="25" t="n">
        <v>4.067</v>
      </c>
      <c r="M456" s="1" t="n">
        <v>4.16681</v>
      </c>
      <c r="N456" s="25" t="n">
        <v>0.0026687</v>
      </c>
      <c r="O456" s="24" t="n">
        <v>0.0998101</v>
      </c>
    </row>
    <row r="457" customFormat="false" ht="12.75" hidden="false" customHeight="false" outlineLevel="0" collapsed="false">
      <c r="A457" s="23" t="s">
        <v>82</v>
      </c>
      <c r="B457" s="24" t="s">
        <v>83</v>
      </c>
      <c r="C457" s="24" t="n">
        <v>121</v>
      </c>
      <c r="D457" s="25" t="n">
        <v>503</v>
      </c>
      <c r="E457" s="1" t="n">
        <v>503</v>
      </c>
      <c r="F457" s="25" t="n">
        <v>0</v>
      </c>
      <c r="G457" s="24" t="n">
        <v>0</v>
      </c>
      <c r="H457" s="25" t="n">
        <v>125.479</v>
      </c>
      <c r="I457" s="1" t="n">
        <v>125.479</v>
      </c>
      <c r="J457" s="25" t="n">
        <v>0.149158</v>
      </c>
      <c r="K457" s="24" t="n">
        <v>-0.000434875</v>
      </c>
      <c r="L457" s="25" t="n">
        <v>3.941</v>
      </c>
      <c r="M457" s="1" t="n">
        <v>5.50331</v>
      </c>
      <c r="N457" s="25" t="n">
        <v>0.00598024</v>
      </c>
      <c r="O457" s="24" t="n">
        <v>1.56231</v>
      </c>
    </row>
    <row r="458" customFormat="false" ht="12.75" hidden="false" customHeight="false" outlineLevel="0" collapsed="false">
      <c r="A458" s="23" t="s">
        <v>82</v>
      </c>
      <c r="B458" s="24" t="s">
        <v>83</v>
      </c>
      <c r="C458" s="24" t="n">
        <v>121</v>
      </c>
      <c r="D458" s="25" t="n">
        <v>504</v>
      </c>
      <c r="E458" s="1" t="n">
        <v>504</v>
      </c>
      <c r="F458" s="25" t="n">
        <v>0</v>
      </c>
      <c r="G458" s="24" t="n">
        <v>0</v>
      </c>
      <c r="H458" s="25" t="n">
        <v>100.259</v>
      </c>
      <c r="I458" s="1" t="n">
        <v>100.259</v>
      </c>
      <c r="J458" s="25" t="n">
        <v>0.0580327</v>
      </c>
      <c r="K458" s="24" t="n">
        <v>-0.000457764</v>
      </c>
      <c r="L458" s="25" t="n">
        <v>5.972</v>
      </c>
      <c r="M458" s="1" t="n">
        <v>5.95305</v>
      </c>
      <c r="N458" s="25" t="n">
        <v>0.0015961</v>
      </c>
      <c r="O458" s="24" t="n">
        <v>-0.0189505</v>
      </c>
    </row>
    <row r="459" customFormat="false" ht="12.75" hidden="false" customHeight="false" outlineLevel="0" collapsed="false">
      <c r="A459" s="23" t="s">
        <v>82</v>
      </c>
      <c r="B459" s="24" t="s">
        <v>83</v>
      </c>
      <c r="C459" s="24" t="n">
        <v>121</v>
      </c>
      <c r="D459" s="25" t="n">
        <v>505</v>
      </c>
      <c r="E459" s="1" t="n">
        <v>505</v>
      </c>
      <c r="F459" s="25" t="n">
        <v>0</v>
      </c>
      <c r="G459" s="24" t="n">
        <v>0</v>
      </c>
      <c r="H459" s="25" t="n">
        <v>75.621</v>
      </c>
      <c r="I459" s="1" t="n">
        <v>75.6211</v>
      </c>
      <c r="J459" s="25" t="n">
        <v>0.18507</v>
      </c>
      <c r="K459" s="24" t="n">
        <v>8.39233E-005</v>
      </c>
      <c r="L459" s="25" t="n">
        <v>4.319</v>
      </c>
      <c r="M459" s="1" t="n">
        <v>6.28418</v>
      </c>
      <c r="N459" s="25" t="n">
        <v>0.001732</v>
      </c>
      <c r="O459" s="24" t="n">
        <v>1.96518</v>
      </c>
    </row>
    <row r="460" customFormat="false" ht="12.75" hidden="false" customHeight="false" outlineLevel="0" collapsed="false">
      <c r="A460" s="23" t="s">
        <v>82</v>
      </c>
      <c r="B460" s="24" t="s">
        <v>83</v>
      </c>
      <c r="C460" s="24" t="n">
        <v>121</v>
      </c>
      <c r="D460" s="25" t="n">
        <v>506</v>
      </c>
      <c r="E460" s="1" t="n">
        <v>506</v>
      </c>
      <c r="F460" s="25" t="n">
        <v>0</v>
      </c>
      <c r="G460" s="24" t="n">
        <v>0</v>
      </c>
      <c r="H460" s="25" t="n">
        <v>50.344</v>
      </c>
      <c r="I460" s="1" t="n">
        <v>50.344</v>
      </c>
      <c r="J460" s="25" t="n">
        <v>0.0343165</v>
      </c>
      <c r="K460" s="24" t="n">
        <v>7.62939E-006</v>
      </c>
      <c r="L460" s="25" t="n">
        <v>6.303</v>
      </c>
      <c r="M460" s="1" t="n">
        <v>6.32836</v>
      </c>
      <c r="N460" s="25" t="n">
        <v>0.00177479</v>
      </c>
      <c r="O460" s="24" t="n">
        <v>0.0253634</v>
      </c>
    </row>
    <row r="461" customFormat="false" ht="12.75" hidden="false" customHeight="false" outlineLevel="0" collapsed="false">
      <c r="A461" s="23" t="s">
        <v>82</v>
      </c>
      <c r="B461" s="24" t="s">
        <v>83</v>
      </c>
      <c r="C461" s="24" t="n">
        <v>121</v>
      </c>
      <c r="D461" s="25" t="n">
        <v>507</v>
      </c>
      <c r="E461" s="1" t="n">
        <v>507</v>
      </c>
      <c r="F461" s="25" t="n">
        <v>0</v>
      </c>
      <c r="G461" s="24" t="n">
        <v>0</v>
      </c>
      <c r="H461" s="25" t="n">
        <v>25.546</v>
      </c>
      <c r="I461" s="1" t="n">
        <v>25.5455</v>
      </c>
      <c r="J461" s="25" t="n">
        <v>0.126269</v>
      </c>
      <c r="K461" s="24" t="n">
        <v>-0.000471115</v>
      </c>
      <c r="L461" s="25" t="n">
        <v>4.356</v>
      </c>
      <c r="M461" s="1" t="n">
        <v>6.405</v>
      </c>
      <c r="N461" s="25" t="n">
        <v>0.00362399</v>
      </c>
      <c r="O461" s="24" t="n">
        <v>2.049</v>
      </c>
    </row>
    <row r="462" customFormat="false" ht="12.75" hidden="false" customHeight="false" outlineLevel="0" collapsed="false">
      <c r="A462" s="23" t="s">
        <v>82</v>
      </c>
      <c r="B462" s="24" t="s">
        <v>83</v>
      </c>
      <c r="C462" s="24" t="n">
        <v>121</v>
      </c>
      <c r="D462" s="25" t="n">
        <v>508</v>
      </c>
      <c r="E462" s="1" t="n">
        <v>508</v>
      </c>
      <c r="F462" s="25" t="n">
        <v>0</v>
      </c>
      <c r="G462" s="24" t="n">
        <v>0</v>
      </c>
      <c r="H462" s="25" t="n">
        <v>10.369</v>
      </c>
      <c r="I462" s="1" t="n">
        <v>10.3687</v>
      </c>
      <c r="J462" s="25" t="n">
        <v>0.0503703</v>
      </c>
      <c r="K462" s="24" t="n">
        <v>-0.000281334</v>
      </c>
      <c r="L462" s="25" t="n">
        <v>6.724</v>
      </c>
      <c r="M462" s="1" t="n">
        <v>6.75448</v>
      </c>
      <c r="N462" s="25" t="n">
        <v>0.00249373</v>
      </c>
      <c r="O462" s="24" t="n">
        <v>0.0304794</v>
      </c>
    </row>
    <row r="463" customFormat="false" ht="13.5" hidden="false" customHeight="false" outlineLevel="0" collapsed="false">
      <c r="A463" s="26" t="s">
        <v>82</v>
      </c>
      <c r="B463" s="27" t="s">
        <v>83</v>
      </c>
      <c r="C463" s="27" t="n">
        <v>121</v>
      </c>
      <c r="D463" s="28" t="n">
        <v>509</v>
      </c>
      <c r="E463" s="29" t="n">
        <v>509</v>
      </c>
      <c r="F463" s="28" t="n">
        <v>0</v>
      </c>
      <c r="G463" s="27" t="n">
        <v>0</v>
      </c>
      <c r="H463" s="28" t="n">
        <v>5.282</v>
      </c>
      <c r="I463" s="29" t="n">
        <v>5.28154</v>
      </c>
      <c r="J463" s="28" t="n">
        <v>0.144596</v>
      </c>
      <c r="K463" s="27" t="n">
        <v>-0.000463009</v>
      </c>
      <c r="L463" s="28" t="n">
        <v>6.726</v>
      </c>
      <c r="M463" s="29" t="n">
        <v>6.75705</v>
      </c>
      <c r="N463" s="28" t="n">
        <v>0.00295484</v>
      </c>
      <c r="O463" s="27" t="n">
        <v>0.0310497</v>
      </c>
    </row>
    <row r="464" customFormat="false" ht="13.5" hidden="false" customHeight="false" outlineLevel="0" collapsed="false">
      <c r="A464" s="1" t="s">
        <v>15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9" t="s">
        <v>84</v>
      </c>
      <c r="B465" s="20" t="s">
        <v>85</v>
      </c>
      <c r="C465" s="20" t="n">
        <v>121</v>
      </c>
      <c r="D465" s="21" t="n">
        <v>510</v>
      </c>
      <c r="E465" s="22" t="n">
        <v>510</v>
      </c>
      <c r="F465" s="21" t="n">
        <v>0</v>
      </c>
      <c r="G465" s="20" t="n">
        <v>0</v>
      </c>
      <c r="H465" s="21" t="n">
        <v>323.171</v>
      </c>
      <c r="I465" s="22" t="n">
        <v>323.171</v>
      </c>
      <c r="J465" s="21" t="n">
        <v>0.317786</v>
      </c>
      <c r="K465" s="20" t="n">
        <v>-0.00012207</v>
      </c>
      <c r="L465" s="21" t="n">
        <v>2.737</v>
      </c>
      <c r="M465" s="22" t="n">
        <v>2.7876</v>
      </c>
      <c r="N465" s="21" t="n">
        <v>0.00091818</v>
      </c>
      <c r="O465" s="20" t="n">
        <v>0.050595</v>
      </c>
    </row>
    <row r="466" customFormat="false" ht="12.75" hidden="false" customHeight="false" outlineLevel="0" collapsed="false">
      <c r="A466" s="23" t="s">
        <v>84</v>
      </c>
      <c r="B466" s="24" t="s">
        <v>85</v>
      </c>
      <c r="C466" s="24" t="n">
        <v>121</v>
      </c>
      <c r="D466" s="25" t="n">
        <v>511</v>
      </c>
      <c r="E466" s="1" t="n">
        <v>511</v>
      </c>
      <c r="F466" s="25" t="n">
        <v>0</v>
      </c>
      <c r="G466" s="24" t="n">
        <v>0</v>
      </c>
      <c r="H466" s="25" t="n">
        <v>250.568</v>
      </c>
      <c r="I466" s="1" t="n">
        <v>250.568</v>
      </c>
      <c r="J466" s="25" t="n">
        <v>0.100987</v>
      </c>
      <c r="K466" s="24" t="n">
        <v>7.62939E-005</v>
      </c>
      <c r="L466" s="25" t="n">
        <v>3.021</v>
      </c>
      <c r="M466" s="1" t="n">
        <v>3.04756</v>
      </c>
      <c r="N466" s="25" t="n">
        <v>0.00203679</v>
      </c>
      <c r="O466" s="24" t="n">
        <v>0.026562</v>
      </c>
    </row>
    <row r="467" customFormat="false" ht="12.75" hidden="false" customHeight="false" outlineLevel="0" collapsed="false">
      <c r="A467" s="23" t="s">
        <v>84</v>
      </c>
      <c r="B467" s="24" t="s">
        <v>85</v>
      </c>
      <c r="C467" s="24" t="n">
        <v>121</v>
      </c>
      <c r="D467" s="25" t="n">
        <v>512</v>
      </c>
      <c r="E467" s="1" t="n">
        <v>512</v>
      </c>
      <c r="F467" s="25" t="n">
        <v>0</v>
      </c>
      <c r="G467" s="24" t="n">
        <v>0</v>
      </c>
      <c r="H467" s="25" t="n">
        <v>200.727</v>
      </c>
      <c r="I467" s="1" t="n">
        <v>200.727</v>
      </c>
      <c r="J467" s="25" t="n">
        <v>0.0910819</v>
      </c>
      <c r="K467" s="24" t="n">
        <v>9.15527E-005</v>
      </c>
      <c r="L467" s="25" t="n">
        <v>3.254</v>
      </c>
      <c r="M467" s="1" t="n">
        <v>3.28184</v>
      </c>
      <c r="N467" s="25" t="n">
        <v>0.00432244</v>
      </c>
      <c r="O467" s="24" t="n">
        <v>0.027843</v>
      </c>
    </row>
    <row r="468" customFormat="false" ht="12.75" hidden="false" customHeight="false" outlineLevel="0" collapsed="false">
      <c r="A468" s="23" t="s">
        <v>84</v>
      </c>
      <c r="B468" s="24" t="s">
        <v>85</v>
      </c>
      <c r="C468" s="24" t="n">
        <v>121</v>
      </c>
      <c r="D468" s="25" t="n">
        <v>513</v>
      </c>
      <c r="E468" s="1" t="n">
        <v>513</v>
      </c>
      <c r="F468" s="25" t="n">
        <v>0</v>
      </c>
      <c r="G468" s="24" t="n">
        <v>0</v>
      </c>
      <c r="H468" s="25" t="n">
        <v>175.586</v>
      </c>
      <c r="I468" s="1" t="n">
        <v>175.586</v>
      </c>
      <c r="J468" s="25" t="n">
        <v>0.0888277</v>
      </c>
      <c r="K468" s="24" t="n">
        <v>0.000289917</v>
      </c>
      <c r="L468" s="25" t="n">
        <v>3.73</v>
      </c>
      <c r="M468" s="1" t="n">
        <v>3.74614</v>
      </c>
      <c r="N468" s="25" t="n">
        <v>0.00168476</v>
      </c>
      <c r="O468" s="24" t="n">
        <v>0.0161405</v>
      </c>
    </row>
    <row r="469" customFormat="false" ht="12.75" hidden="false" customHeight="false" outlineLevel="0" collapsed="false">
      <c r="A469" s="23" t="s">
        <v>84</v>
      </c>
      <c r="B469" s="24" t="s">
        <v>85</v>
      </c>
      <c r="C469" s="24" t="n">
        <v>121</v>
      </c>
      <c r="D469" s="25" t="n">
        <v>514</v>
      </c>
      <c r="E469" s="1" t="n">
        <v>514</v>
      </c>
      <c r="F469" s="25" t="n">
        <v>0</v>
      </c>
      <c r="G469" s="24" t="n">
        <v>0</v>
      </c>
      <c r="H469" s="25" t="n">
        <v>150.501</v>
      </c>
      <c r="I469" s="1" t="n">
        <v>150.501</v>
      </c>
      <c r="J469" s="25" t="n">
        <v>0.160203</v>
      </c>
      <c r="K469" s="24" t="n">
        <v>-0.000442505</v>
      </c>
      <c r="L469" s="25" t="n">
        <v>3.978</v>
      </c>
      <c r="M469" s="1" t="n">
        <v>3.9312</v>
      </c>
      <c r="N469" s="25" t="n">
        <v>0.00396365</v>
      </c>
      <c r="O469" s="24" t="n">
        <v>-0.0468016</v>
      </c>
    </row>
    <row r="470" customFormat="false" ht="12.75" hidden="false" customHeight="false" outlineLevel="0" collapsed="false">
      <c r="A470" s="23" t="s">
        <v>84</v>
      </c>
      <c r="B470" s="24" t="s">
        <v>85</v>
      </c>
      <c r="C470" s="24" t="n">
        <v>121</v>
      </c>
      <c r="D470" s="25" t="n">
        <v>515</v>
      </c>
      <c r="E470" s="1" t="n">
        <v>515</v>
      </c>
      <c r="F470" s="25" t="n">
        <v>0</v>
      </c>
      <c r="G470" s="24" t="n">
        <v>0</v>
      </c>
      <c r="H470" s="25" t="n">
        <v>125.47</v>
      </c>
      <c r="I470" s="1" t="n">
        <v>125.47</v>
      </c>
      <c r="J470" s="25" t="n">
        <v>0.0357492</v>
      </c>
      <c r="K470" s="24" t="n">
        <v>-0.000404358</v>
      </c>
      <c r="L470" s="25" t="n">
        <v>5.132</v>
      </c>
      <c r="M470" s="1" t="n">
        <v>5.11798</v>
      </c>
      <c r="N470" s="25" t="n">
        <v>0.00282558</v>
      </c>
      <c r="O470" s="24" t="n">
        <v>-0.0140166</v>
      </c>
    </row>
    <row r="471" customFormat="false" ht="12.75" hidden="false" customHeight="false" outlineLevel="0" collapsed="false">
      <c r="A471" s="23" t="s">
        <v>84</v>
      </c>
      <c r="B471" s="24" t="s">
        <v>85</v>
      </c>
      <c r="C471" s="24" t="n">
        <v>121</v>
      </c>
      <c r="D471" s="25" t="n">
        <v>516</v>
      </c>
      <c r="E471" s="1" t="n">
        <v>516</v>
      </c>
      <c r="F471" s="25" t="n">
        <v>0</v>
      </c>
      <c r="G471" s="24" t="n">
        <v>0</v>
      </c>
      <c r="H471" s="25" t="n">
        <v>100.421</v>
      </c>
      <c r="I471" s="1" t="n">
        <v>100.421</v>
      </c>
      <c r="J471" s="25" t="n">
        <v>0.104274</v>
      </c>
      <c r="K471" s="24" t="n">
        <v>0</v>
      </c>
      <c r="L471" s="25" t="n">
        <v>6.166</v>
      </c>
      <c r="M471" s="1" t="n">
        <v>6.13588</v>
      </c>
      <c r="N471" s="25" t="n">
        <v>0.00136366</v>
      </c>
      <c r="O471" s="24" t="n">
        <v>-0.0301237</v>
      </c>
    </row>
    <row r="472" customFormat="false" ht="12.75" hidden="false" customHeight="false" outlineLevel="0" collapsed="false">
      <c r="A472" s="23" t="s">
        <v>84</v>
      </c>
      <c r="B472" s="24" t="s">
        <v>85</v>
      </c>
      <c r="C472" s="24" t="n">
        <v>121</v>
      </c>
      <c r="D472" s="25" t="n">
        <v>517</v>
      </c>
      <c r="E472" s="1" t="n">
        <v>517</v>
      </c>
      <c r="F472" s="25" t="n">
        <v>0</v>
      </c>
      <c r="G472" s="24" t="n">
        <v>0</v>
      </c>
      <c r="H472" s="25" t="n">
        <v>75.138</v>
      </c>
      <c r="I472" s="1" t="n">
        <v>75.1375</v>
      </c>
      <c r="J472" s="25" t="n">
        <v>0.0850136</v>
      </c>
      <c r="K472" s="24" t="n">
        <v>-0.000495911</v>
      </c>
      <c r="L472" s="25" t="n">
        <v>5.591</v>
      </c>
      <c r="M472" s="1" t="n">
        <v>5.58667</v>
      </c>
      <c r="N472" s="25" t="n">
        <v>0.0028296</v>
      </c>
      <c r="O472" s="24" t="n">
        <v>-0.00433064</v>
      </c>
    </row>
    <row r="473" customFormat="false" ht="12.75" hidden="false" customHeight="false" outlineLevel="0" collapsed="false">
      <c r="A473" s="23" t="s">
        <v>84</v>
      </c>
      <c r="B473" s="24" t="s">
        <v>85</v>
      </c>
      <c r="C473" s="24" t="n">
        <v>121</v>
      </c>
      <c r="D473" s="25" t="n">
        <v>518</v>
      </c>
      <c r="E473" s="1" t="n">
        <v>518</v>
      </c>
      <c r="F473" s="25" t="n">
        <v>0</v>
      </c>
      <c r="G473" s="24" t="n">
        <v>0</v>
      </c>
      <c r="H473" s="25" t="n">
        <v>50.256</v>
      </c>
      <c r="I473" s="1" t="n">
        <v>50.256</v>
      </c>
      <c r="J473" s="25" t="n">
        <v>0.110247</v>
      </c>
      <c r="K473" s="24" t="n">
        <v>2.28882E-005</v>
      </c>
      <c r="L473" s="25" t="n">
        <v>6.459</v>
      </c>
      <c r="M473" s="1" t="n">
        <v>6.50402</v>
      </c>
      <c r="N473" s="25" t="n">
        <v>0.00242718</v>
      </c>
      <c r="O473" s="24" t="n">
        <v>0.0450249</v>
      </c>
    </row>
    <row r="474" customFormat="false" ht="12.75" hidden="false" customHeight="false" outlineLevel="0" collapsed="false">
      <c r="A474" s="23" t="s">
        <v>84</v>
      </c>
      <c r="B474" s="24" t="s">
        <v>85</v>
      </c>
      <c r="C474" s="24" t="n">
        <v>121</v>
      </c>
      <c r="D474" s="25" t="n">
        <v>519</v>
      </c>
      <c r="E474" s="1" t="n">
        <v>519</v>
      </c>
      <c r="F474" s="25" t="n">
        <v>0</v>
      </c>
      <c r="G474" s="24" t="n">
        <v>0</v>
      </c>
      <c r="H474" s="25" t="n">
        <v>25.528</v>
      </c>
      <c r="I474" s="1" t="n">
        <v>25.5281</v>
      </c>
      <c r="J474" s="25" t="n">
        <v>0.122938</v>
      </c>
      <c r="K474" s="24" t="n">
        <v>9.91821E-005</v>
      </c>
      <c r="L474" s="25" t="n">
        <v>6.379</v>
      </c>
      <c r="M474" s="1" t="n">
        <v>6.4931</v>
      </c>
      <c r="N474" s="25" t="n">
        <v>0.0021541</v>
      </c>
      <c r="O474" s="24" t="n">
        <v>0.114099</v>
      </c>
    </row>
    <row r="475" customFormat="false" ht="12.75" hidden="false" customHeight="false" outlineLevel="0" collapsed="false">
      <c r="A475" s="23" t="s">
        <v>84</v>
      </c>
      <c r="B475" s="24" t="s">
        <v>85</v>
      </c>
      <c r="C475" s="24" t="n">
        <v>121</v>
      </c>
      <c r="D475" s="25" t="n">
        <v>520</v>
      </c>
      <c r="E475" s="1" t="n">
        <v>520</v>
      </c>
      <c r="F475" s="25" t="n">
        <v>0</v>
      </c>
      <c r="G475" s="24" t="n">
        <v>0</v>
      </c>
      <c r="H475" s="25" t="n">
        <v>10.611</v>
      </c>
      <c r="I475" s="1" t="n">
        <v>10.6106</v>
      </c>
      <c r="J475" s="25" t="n">
        <v>0.0882532</v>
      </c>
      <c r="K475" s="24" t="n">
        <v>-0.000355721</v>
      </c>
      <c r="L475" s="25" t="n">
        <v>7.094</v>
      </c>
      <c r="M475" s="1" t="n">
        <v>6.75048</v>
      </c>
      <c r="N475" s="25" t="n">
        <v>0.00207395</v>
      </c>
      <c r="O475" s="24" t="n">
        <v>-0.343521</v>
      </c>
    </row>
    <row r="476" customFormat="false" ht="13.5" hidden="false" customHeight="false" outlineLevel="0" collapsed="false">
      <c r="A476" s="26" t="s">
        <v>84</v>
      </c>
      <c r="B476" s="27" t="s">
        <v>85</v>
      </c>
      <c r="C476" s="27" t="n">
        <v>121</v>
      </c>
      <c r="D476" s="28" t="n">
        <v>521</v>
      </c>
      <c r="E476" s="29" t="n">
        <v>521</v>
      </c>
      <c r="F476" s="28" t="n">
        <v>0</v>
      </c>
      <c r="G476" s="27" t="n">
        <v>0</v>
      </c>
      <c r="H476" s="28" t="n">
        <v>4.96</v>
      </c>
      <c r="I476" s="29" t="n">
        <v>4.96049</v>
      </c>
      <c r="J476" s="28" t="n">
        <v>0.0907204</v>
      </c>
      <c r="K476" s="27" t="n">
        <v>0.000487804</v>
      </c>
      <c r="L476" s="28" t="n">
        <v>6.751</v>
      </c>
      <c r="M476" s="29" t="n">
        <v>6.76858</v>
      </c>
      <c r="N476" s="28" t="n">
        <v>0.00157983</v>
      </c>
      <c r="O476" s="27" t="n">
        <v>0.0175786</v>
      </c>
    </row>
    <row r="477" customFormat="false" ht="13.5" hidden="false" customHeight="false" outlineLevel="0" collapsed="false">
      <c r="A477" s="1" t="s">
        <v>15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9" t="s">
        <v>86</v>
      </c>
      <c r="B478" s="20" t="s">
        <v>87</v>
      </c>
      <c r="C478" s="20" t="n">
        <v>121</v>
      </c>
      <c r="D478" s="21" t="n">
        <v>522</v>
      </c>
      <c r="E478" s="22" t="n">
        <v>522</v>
      </c>
      <c r="F478" s="21" t="n">
        <v>0</v>
      </c>
      <c r="G478" s="20" t="n">
        <v>0</v>
      </c>
      <c r="H478" s="21" t="n">
        <v>423.382</v>
      </c>
      <c r="I478" s="22" t="n">
        <v>423.382</v>
      </c>
      <c r="J478" s="21" t="n">
        <v>0.128136</v>
      </c>
      <c r="K478" s="20" t="n">
        <v>-9.15527E-005</v>
      </c>
      <c r="L478" s="21" t="n">
        <v>1.688</v>
      </c>
      <c r="M478" s="22" t="n">
        <v>2.73363</v>
      </c>
      <c r="N478" s="21" t="n">
        <v>0.000992749</v>
      </c>
      <c r="O478" s="20" t="n">
        <v>1.04563</v>
      </c>
    </row>
    <row r="479" customFormat="false" ht="12.75" hidden="false" customHeight="false" outlineLevel="0" collapsed="false">
      <c r="A479" s="23" t="s">
        <v>86</v>
      </c>
      <c r="B479" s="24" t="s">
        <v>87</v>
      </c>
      <c r="C479" s="24" t="n">
        <v>121</v>
      </c>
      <c r="D479" s="25" t="n">
        <v>523</v>
      </c>
      <c r="E479" s="1" t="n">
        <v>523</v>
      </c>
      <c r="F479" s="25" t="n">
        <v>0</v>
      </c>
      <c r="G479" s="24" t="n">
        <v>0</v>
      </c>
      <c r="H479" s="25" t="n">
        <v>398.933</v>
      </c>
      <c r="I479" s="1" t="n">
        <v>398.933</v>
      </c>
      <c r="J479" s="25" t="n">
        <v>0.247387</v>
      </c>
      <c r="K479" s="24" t="n">
        <v>-0.000152588</v>
      </c>
      <c r="L479" s="25" t="n">
        <v>2.73</v>
      </c>
      <c r="M479" s="1" t="n">
        <v>2.7382</v>
      </c>
      <c r="N479" s="25" t="n">
        <v>0.00100516</v>
      </c>
      <c r="O479" s="24" t="n">
        <v>0.00819826</v>
      </c>
    </row>
    <row r="480" customFormat="false" ht="12.75" hidden="false" customHeight="false" outlineLevel="0" collapsed="false">
      <c r="A480" s="23" t="s">
        <v>86</v>
      </c>
      <c r="B480" s="24" t="s">
        <v>87</v>
      </c>
      <c r="C480" s="24" t="n">
        <v>121</v>
      </c>
      <c r="D480" s="25" t="n">
        <v>524</v>
      </c>
      <c r="E480" s="1" t="n">
        <v>524</v>
      </c>
      <c r="F480" s="25" t="n">
        <v>0</v>
      </c>
      <c r="G480" s="24" t="n">
        <v>0</v>
      </c>
      <c r="H480" s="25" t="n">
        <v>301.002</v>
      </c>
      <c r="I480" s="1" t="n">
        <v>301.002</v>
      </c>
      <c r="J480" s="25" t="n">
        <v>0.184362</v>
      </c>
      <c r="K480" s="24" t="n">
        <v>-0.000213623</v>
      </c>
      <c r="L480" s="25" t="n">
        <v>2.936</v>
      </c>
      <c r="M480" s="1" t="n">
        <v>2.913</v>
      </c>
      <c r="N480" s="25" t="n">
        <v>0</v>
      </c>
      <c r="O480" s="24" t="n">
        <v>-0.023</v>
      </c>
    </row>
    <row r="481" customFormat="false" ht="12.75" hidden="false" customHeight="false" outlineLevel="0" collapsed="false">
      <c r="A481" s="23" t="s">
        <v>86</v>
      </c>
      <c r="B481" s="24" t="s">
        <v>87</v>
      </c>
      <c r="C481" s="24" t="n">
        <v>121</v>
      </c>
      <c r="D481" s="25" t="n">
        <v>525</v>
      </c>
      <c r="E481" s="1" t="n">
        <v>525</v>
      </c>
      <c r="F481" s="25" t="n">
        <v>0</v>
      </c>
      <c r="G481" s="24" t="n">
        <v>0</v>
      </c>
      <c r="H481" s="25" t="n">
        <v>251.727</v>
      </c>
      <c r="I481" s="1" t="n">
        <v>251.727</v>
      </c>
      <c r="J481" s="25" t="n">
        <v>0.326188</v>
      </c>
      <c r="K481" s="24" t="n">
        <v>-0.000289917</v>
      </c>
      <c r="L481" s="25" t="n">
        <v>3.233</v>
      </c>
      <c r="M481" s="1" t="n">
        <v>3.22672</v>
      </c>
      <c r="N481" s="25" t="n">
        <v>0.00947826</v>
      </c>
      <c r="O481" s="24" t="n">
        <v>-0.0062809</v>
      </c>
    </row>
    <row r="482" customFormat="false" ht="12.75" hidden="false" customHeight="false" outlineLevel="0" collapsed="false">
      <c r="A482" s="23" t="s">
        <v>86</v>
      </c>
      <c r="B482" s="24" t="s">
        <v>87</v>
      </c>
      <c r="C482" s="24" t="n">
        <v>121</v>
      </c>
      <c r="D482" s="25" t="n">
        <v>526</v>
      </c>
      <c r="E482" s="1" t="n">
        <v>526</v>
      </c>
      <c r="F482" s="25" t="n">
        <v>0</v>
      </c>
      <c r="G482" s="24" t="n">
        <v>0</v>
      </c>
      <c r="H482" s="25" t="n">
        <v>202.864</v>
      </c>
      <c r="I482" s="1" t="n">
        <v>202.864</v>
      </c>
      <c r="J482" s="25" t="n">
        <v>0.0513883</v>
      </c>
      <c r="K482" s="24" t="n">
        <v>-1.52588E-005</v>
      </c>
      <c r="L482" s="25" t="n">
        <v>3.462</v>
      </c>
      <c r="M482" s="1" t="n">
        <v>3.47669</v>
      </c>
      <c r="N482" s="25" t="n">
        <v>0.00103152</v>
      </c>
      <c r="O482" s="24" t="n">
        <v>0.0146942</v>
      </c>
    </row>
    <row r="483" customFormat="false" ht="12.75" hidden="false" customHeight="false" outlineLevel="0" collapsed="false">
      <c r="A483" s="23" t="s">
        <v>86</v>
      </c>
      <c r="B483" s="24" t="s">
        <v>87</v>
      </c>
      <c r="C483" s="24" t="n">
        <v>121</v>
      </c>
      <c r="D483" s="25" t="n">
        <v>527</v>
      </c>
      <c r="E483" s="1" t="n">
        <v>527</v>
      </c>
      <c r="F483" s="25" t="n">
        <v>0</v>
      </c>
      <c r="G483" s="24" t="n">
        <v>0</v>
      </c>
      <c r="H483" s="25" t="n">
        <v>176.028</v>
      </c>
      <c r="I483" s="1" t="n">
        <v>176.028</v>
      </c>
      <c r="J483" s="25" t="n">
        <v>0.109057</v>
      </c>
      <c r="K483" s="24" t="n">
        <v>0.000152588</v>
      </c>
      <c r="L483" s="25" t="n">
        <v>3.639</v>
      </c>
      <c r="M483" s="1" t="n">
        <v>3.66658</v>
      </c>
      <c r="N483" s="25" t="n">
        <v>0.00599549</v>
      </c>
      <c r="O483" s="24" t="n">
        <v>0.0275786</v>
      </c>
    </row>
    <row r="484" customFormat="false" ht="12.75" hidden="false" customHeight="false" outlineLevel="0" collapsed="false">
      <c r="A484" s="23" t="s">
        <v>86</v>
      </c>
      <c r="B484" s="24" t="s">
        <v>87</v>
      </c>
      <c r="C484" s="24" t="n">
        <v>121</v>
      </c>
      <c r="D484" s="25" t="n">
        <v>528</v>
      </c>
      <c r="E484" s="1" t="n">
        <v>528</v>
      </c>
      <c r="F484" s="25" t="n">
        <v>0</v>
      </c>
      <c r="G484" s="24" t="n">
        <v>0</v>
      </c>
      <c r="H484" s="25" t="n">
        <v>150.418</v>
      </c>
      <c r="I484" s="1" t="n">
        <v>150.418</v>
      </c>
      <c r="J484" s="25" t="n">
        <v>0.144726</v>
      </c>
      <c r="K484" s="24" t="n">
        <v>-0.000152588</v>
      </c>
      <c r="L484" s="25" t="n">
        <v>3.998</v>
      </c>
      <c r="M484" s="1" t="n">
        <v>3.9508</v>
      </c>
      <c r="N484" s="25" t="n">
        <v>0.0163369</v>
      </c>
      <c r="O484" s="24" t="n">
        <v>-0.0471983</v>
      </c>
    </row>
    <row r="485" customFormat="false" ht="12.75" hidden="false" customHeight="false" outlineLevel="0" collapsed="false">
      <c r="A485" s="23" t="s">
        <v>86</v>
      </c>
      <c r="B485" s="24" t="s">
        <v>87</v>
      </c>
      <c r="C485" s="24" t="n">
        <v>121</v>
      </c>
      <c r="D485" s="25" t="n">
        <v>529</v>
      </c>
      <c r="E485" s="1" t="n">
        <v>529</v>
      </c>
      <c r="F485" s="25" t="n">
        <v>0</v>
      </c>
      <c r="G485" s="24" t="n">
        <v>0</v>
      </c>
      <c r="H485" s="25" t="n">
        <v>125.749</v>
      </c>
      <c r="I485" s="1" t="n">
        <v>125.749</v>
      </c>
      <c r="J485" s="25" t="n">
        <v>0.191999</v>
      </c>
      <c r="K485" s="24" t="n">
        <v>9.15527E-005</v>
      </c>
      <c r="L485" s="25" t="n">
        <v>5.268</v>
      </c>
      <c r="M485" s="1" t="n">
        <v>5.2234</v>
      </c>
      <c r="N485" s="25" t="n">
        <v>0.00689029</v>
      </c>
      <c r="O485" s="24" t="n">
        <v>-0.0445952</v>
      </c>
    </row>
    <row r="486" customFormat="false" ht="12.75" hidden="false" customHeight="false" outlineLevel="0" collapsed="false">
      <c r="A486" s="23" t="s">
        <v>86</v>
      </c>
      <c r="B486" s="24" t="s">
        <v>87</v>
      </c>
      <c r="C486" s="24" t="n">
        <v>121</v>
      </c>
      <c r="D486" s="25" t="n">
        <v>530</v>
      </c>
      <c r="E486" s="1" t="n">
        <v>530</v>
      </c>
      <c r="F486" s="25" t="n">
        <v>0</v>
      </c>
      <c r="G486" s="24" t="n">
        <v>0</v>
      </c>
      <c r="H486" s="25" t="n">
        <v>100.823</v>
      </c>
      <c r="I486" s="1" t="n">
        <v>100.823</v>
      </c>
      <c r="J486" s="25" t="n">
        <v>0.0434487</v>
      </c>
      <c r="K486" s="24" t="n">
        <v>0.000152588</v>
      </c>
      <c r="L486" s="25" t="n">
        <v>6.034</v>
      </c>
      <c r="M486" s="1" t="n">
        <v>5.96606</v>
      </c>
      <c r="N486" s="25" t="n">
        <v>0.00574498</v>
      </c>
      <c r="O486" s="24" t="n">
        <v>-0.0679421</v>
      </c>
    </row>
    <row r="487" customFormat="false" ht="12.75" hidden="false" customHeight="false" outlineLevel="0" collapsed="false">
      <c r="A487" s="23" t="s">
        <v>86</v>
      </c>
      <c r="B487" s="24" t="s">
        <v>87</v>
      </c>
      <c r="C487" s="24" t="n">
        <v>121</v>
      </c>
      <c r="D487" s="25" t="n">
        <v>531</v>
      </c>
      <c r="E487" s="1" t="n">
        <v>531</v>
      </c>
      <c r="F487" s="25" t="n">
        <v>0</v>
      </c>
      <c r="G487" s="24" t="n">
        <v>0</v>
      </c>
      <c r="H487" s="25" t="n">
        <v>76.478</v>
      </c>
      <c r="I487" s="1" t="n">
        <v>76.4778</v>
      </c>
      <c r="J487" s="25" t="n">
        <v>0.191161</v>
      </c>
      <c r="K487" s="24" t="n">
        <v>-0.000198364</v>
      </c>
      <c r="L487" s="25" t="n">
        <v>6.783</v>
      </c>
      <c r="M487" s="1" t="n">
        <v>6.73579</v>
      </c>
      <c r="N487" s="25" t="n">
        <v>0.00242177</v>
      </c>
      <c r="O487" s="24" t="n">
        <v>-0.0472064</v>
      </c>
    </row>
    <row r="488" customFormat="false" ht="12.75" hidden="false" customHeight="false" outlineLevel="0" collapsed="false">
      <c r="A488" s="23" t="s">
        <v>86</v>
      </c>
      <c r="B488" s="24" t="s">
        <v>87</v>
      </c>
      <c r="C488" s="24" t="n">
        <v>121</v>
      </c>
      <c r="D488" s="25" t="n">
        <v>532</v>
      </c>
      <c r="E488" s="1" t="n">
        <v>532</v>
      </c>
      <c r="F488" s="25" t="n">
        <v>0</v>
      </c>
      <c r="G488" s="24" t="n">
        <v>0</v>
      </c>
      <c r="H488" s="25" t="n">
        <v>50.407</v>
      </c>
      <c r="I488" s="1" t="n">
        <v>50.4069</v>
      </c>
      <c r="J488" s="25" t="n">
        <v>0.174849</v>
      </c>
      <c r="K488" s="24" t="n">
        <v>-0.000106812</v>
      </c>
      <c r="L488" s="25" t="n">
        <v>8.48</v>
      </c>
      <c r="M488" s="1" t="n">
        <v>6.09082</v>
      </c>
      <c r="N488" s="25" t="n">
        <v>0.00755541</v>
      </c>
      <c r="O488" s="24" t="n">
        <v>-2.38918</v>
      </c>
    </row>
    <row r="489" customFormat="false" ht="12.75" hidden="false" customHeight="false" outlineLevel="0" collapsed="false">
      <c r="A489" s="23" t="s">
        <v>86</v>
      </c>
      <c r="B489" s="24" t="s">
        <v>87</v>
      </c>
      <c r="C489" s="24" t="n">
        <v>121</v>
      </c>
      <c r="D489" s="25" t="n">
        <v>533</v>
      </c>
      <c r="E489" s="1" t="n">
        <v>533</v>
      </c>
      <c r="F489" s="25" t="n">
        <v>0</v>
      </c>
      <c r="G489" s="24" t="n">
        <v>0</v>
      </c>
      <c r="H489" s="25" t="n">
        <v>25.409</v>
      </c>
      <c r="I489" s="1" t="n">
        <v>25.4094</v>
      </c>
      <c r="J489" s="25" t="n">
        <v>0.0844675</v>
      </c>
      <c r="K489" s="24" t="n">
        <v>0.000387192</v>
      </c>
      <c r="L489" s="25" t="n">
        <v>6.473</v>
      </c>
      <c r="M489" s="1" t="n">
        <v>6.50029</v>
      </c>
      <c r="N489" s="25" t="n">
        <v>0.00419605</v>
      </c>
      <c r="O489" s="24" t="n">
        <v>0.0272889</v>
      </c>
    </row>
    <row r="490" customFormat="false" ht="12.75" hidden="false" customHeight="false" outlineLevel="0" collapsed="false">
      <c r="A490" s="23" t="s">
        <v>86</v>
      </c>
      <c r="B490" s="24" t="s">
        <v>87</v>
      </c>
      <c r="C490" s="24" t="n">
        <v>121</v>
      </c>
      <c r="D490" s="25" t="n">
        <v>534</v>
      </c>
      <c r="E490" s="1" t="n">
        <v>534</v>
      </c>
      <c r="F490" s="25" t="n">
        <v>0</v>
      </c>
      <c r="G490" s="24" t="n">
        <v>0</v>
      </c>
      <c r="H490" s="25" t="n">
        <v>10.14</v>
      </c>
      <c r="I490" s="1" t="n">
        <v>10.1398</v>
      </c>
      <c r="J490" s="25" t="n">
        <v>0.0863174</v>
      </c>
      <c r="K490" s="24" t="n">
        <v>-0.000157356</v>
      </c>
      <c r="L490" s="25" t="n">
        <v>6.537</v>
      </c>
      <c r="M490" s="1" t="n">
        <v>6.544</v>
      </c>
      <c r="N490" s="25" t="n">
        <v>0.00382095</v>
      </c>
      <c r="O490" s="24" t="n">
        <v>0.00699997</v>
      </c>
    </row>
    <row r="491" customFormat="false" ht="13.5" hidden="false" customHeight="false" outlineLevel="0" collapsed="false">
      <c r="A491" s="26" t="s">
        <v>86</v>
      </c>
      <c r="B491" s="27" t="s">
        <v>87</v>
      </c>
      <c r="C491" s="27" t="n">
        <v>121</v>
      </c>
      <c r="D491" s="28" t="n">
        <v>535</v>
      </c>
      <c r="E491" s="29" t="n">
        <v>535</v>
      </c>
      <c r="F491" s="28" t="n">
        <v>0</v>
      </c>
      <c r="G491" s="27" t="n">
        <v>0</v>
      </c>
      <c r="H491" s="28" t="n">
        <v>5.274</v>
      </c>
      <c r="I491" s="29" t="n">
        <v>5.27399</v>
      </c>
      <c r="J491" s="28" t="n">
        <v>0.0692265</v>
      </c>
      <c r="K491" s="27" t="n">
        <v>-8.58307E-006</v>
      </c>
      <c r="L491" s="28" t="n">
        <v>6.515</v>
      </c>
      <c r="M491" s="29" t="n">
        <v>6.53551</v>
      </c>
      <c r="N491" s="28" t="n">
        <v>0.00161315</v>
      </c>
      <c r="O491" s="27" t="n">
        <v>0.0205126</v>
      </c>
    </row>
    <row r="492" customFormat="false" ht="13.5" hidden="false" customHeight="false" outlineLevel="0" collapsed="false">
      <c r="A492" s="1" t="s">
        <v>15</v>
      </c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9" t="s">
        <v>88</v>
      </c>
      <c r="B493" s="20" t="s">
        <v>89</v>
      </c>
      <c r="C493" s="20" t="n">
        <v>121</v>
      </c>
      <c r="D493" s="21" t="n">
        <v>538</v>
      </c>
      <c r="E493" s="22" t="n">
        <v>538</v>
      </c>
      <c r="F493" s="21" t="n">
        <v>0</v>
      </c>
      <c r="G493" s="20" t="n">
        <v>0</v>
      </c>
      <c r="H493" s="21" t="n">
        <v>283.346</v>
      </c>
      <c r="I493" s="22" t="n">
        <v>283.346</v>
      </c>
      <c r="J493" s="21" t="n">
        <v>0.434113</v>
      </c>
      <c r="K493" s="20" t="n">
        <v>-0.000244141</v>
      </c>
      <c r="L493" s="21" t="n">
        <v>1.775</v>
      </c>
      <c r="M493" s="22" t="n">
        <v>1.85479</v>
      </c>
      <c r="N493" s="21" t="n">
        <v>0.00147873</v>
      </c>
      <c r="O493" s="20" t="n">
        <v>0.0797851</v>
      </c>
    </row>
    <row r="494" customFormat="false" ht="12.75" hidden="false" customHeight="false" outlineLevel="0" collapsed="false">
      <c r="A494" s="23" t="s">
        <v>88</v>
      </c>
      <c r="B494" s="24" t="s">
        <v>89</v>
      </c>
      <c r="C494" s="24" t="n">
        <v>121</v>
      </c>
      <c r="D494" s="25" t="n">
        <v>539</v>
      </c>
      <c r="E494" s="1" t="n">
        <v>539</v>
      </c>
      <c r="F494" s="25" t="n">
        <v>0</v>
      </c>
      <c r="G494" s="24" t="n">
        <v>0</v>
      </c>
      <c r="H494" s="25" t="n">
        <v>254.025</v>
      </c>
      <c r="I494" s="1" t="n">
        <v>254.025</v>
      </c>
      <c r="J494" s="25" t="n">
        <v>0.717254</v>
      </c>
      <c r="K494" s="24" t="n">
        <v>0.000305176</v>
      </c>
      <c r="L494" s="25" t="n">
        <v>2.17</v>
      </c>
      <c r="M494" s="1" t="n">
        <v>2.11556</v>
      </c>
      <c r="N494" s="25" t="n">
        <v>0.00325553</v>
      </c>
      <c r="O494" s="24" t="n">
        <v>-0.0544381</v>
      </c>
    </row>
    <row r="495" customFormat="false" ht="12.75" hidden="false" customHeight="false" outlineLevel="0" collapsed="false">
      <c r="A495" s="23" t="s">
        <v>88</v>
      </c>
      <c r="B495" s="24" t="s">
        <v>89</v>
      </c>
      <c r="C495" s="24" t="n">
        <v>121</v>
      </c>
      <c r="D495" s="25" t="n">
        <v>540</v>
      </c>
      <c r="E495" s="1" t="n">
        <v>540</v>
      </c>
      <c r="F495" s="25" t="n">
        <v>0</v>
      </c>
      <c r="G495" s="24" t="n">
        <v>0</v>
      </c>
      <c r="H495" s="25" t="n">
        <v>198.426</v>
      </c>
      <c r="I495" s="1" t="n">
        <v>198.426</v>
      </c>
      <c r="J495" s="25" t="n">
        <v>0.90187</v>
      </c>
      <c r="K495" s="24" t="n">
        <v>-0.000366211</v>
      </c>
      <c r="L495" s="25" t="n">
        <v>2.521</v>
      </c>
      <c r="M495" s="1" t="n">
        <v>2.60092</v>
      </c>
      <c r="N495" s="25" t="n">
        <v>0.00449369</v>
      </c>
      <c r="O495" s="24" t="n">
        <v>0.0799174</v>
      </c>
    </row>
    <row r="496" customFormat="false" ht="12.75" hidden="false" customHeight="false" outlineLevel="0" collapsed="false">
      <c r="A496" s="23" t="s">
        <v>88</v>
      </c>
      <c r="B496" s="24" t="s">
        <v>89</v>
      </c>
      <c r="C496" s="24" t="n">
        <v>121</v>
      </c>
      <c r="D496" s="25" t="n">
        <v>541</v>
      </c>
      <c r="E496" s="1" t="n">
        <v>541</v>
      </c>
      <c r="F496" s="25" t="n">
        <v>0</v>
      </c>
      <c r="G496" s="24" t="n">
        <v>0</v>
      </c>
      <c r="H496" s="25" t="n">
        <v>174.887</v>
      </c>
      <c r="I496" s="1" t="n">
        <v>174.887</v>
      </c>
      <c r="J496" s="25" t="n">
        <v>0.1868</v>
      </c>
      <c r="K496" s="24" t="n">
        <v>0.000473022</v>
      </c>
      <c r="L496" s="25" t="n">
        <v>3.36</v>
      </c>
      <c r="M496" s="1" t="n">
        <v>3.35834</v>
      </c>
      <c r="N496" s="25" t="n">
        <v>0.00339004</v>
      </c>
      <c r="O496" s="24" t="n">
        <v>-0.00166106</v>
      </c>
    </row>
    <row r="497" customFormat="false" ht="12.75" hidden="false" customHeight="false" outlineLevel="0" collapsed="false">
      <c r="A497" s="23" t="s">
        <v>88</v>
      </c>
      <c r="B497" s="24" t="s">
        <v>89</v>
      </c>
      <c r="C497" s="24" t="n">
        <v>121</v>
      </c>
      <c r="D497" s="25" t="n">
        <v>542</v>
      </c>
      <c r="E497" s="1" t="n">
        <v>542</v>
      </c>
      <c r="F497" s="25" t="n">
        <v>0</v>
      </c>
      <c r="G497" s="24" t="n">
        <v>0</v>
      </c>
      <c r="H497" s="25" t="n">
        <v>157.051</v>
      </c>
      <c r="I497" s="1" t="n">
        <v>157.051</v>
      </c>
      <c r="J497" s="25" t="n">
        <v>0.348598</v>
      </c>
      <c r="K497" s="24" t="n">
        <v>-0.000473022</v>
      </c>
      <c r="L497" s="25" t="n">
        <v>3.824</v>
      </c>
      <c r="M497" s="1" t="n">
        <v>3.81799</v>
      </c>
      <c r="N497" s="25" t="n">
        <v>0.00394229</v>
      </c>
      <c r="O497" s="24" t="n">
        <v>-0.00600815</v>
      </c>
    </row>
    <row r="498" customFormat="false" ht="12.75" hidden="false" customHeight="false" outlineLevel="0" collapsed="false">
      <c r="A498" s="23" t="s">
        <v>88</v>
      </c>
      <c r="B498" s="24" t="s">
        <v>89</v>
      </c>
      <c r="C498" s="24" t="n">
        <v>121</v>
      </c>
      <c r="D498" s="25" t="n">
        <v>543</v>
      </c>
      <c r="E498" s="1" t="n">
        <v>543</v>
      </c>
      <c r="F498" s="25" t="n">
        <v>0</v>
      </c>
      <c r="G498" s="24" t="n">
        <v>0</v>
      </c>
      <c r="H498" s="25" t="n">
        <v>127.14</v>
      </c>
      <c r="I498" s="1" t="n">
        <v>127.14</v>
      </c>
      <c r="J498" s="25" t="n">
        <v>0.277846</v>
      </c>
      <c r="K498" s="24" t="n">
        <v>0.000297546</v>
      </c>
      <c r="L498" s="25" t="n">
        <v>4.714</v>
      </c>
      <c r="M498" s="1" t="n">
        <v>4.67317</v>
      </c>
      <c r="N498" s="25" t="n">
        <v>0.00765225</v>
      </c>
      <c r="O498" s="24" t="n">
        <v>-0.0408349</v>
      </c>
    </row>
    <row r="499" customFormat="false" ht="12.75" hidden="false" customHeight="false" outlineLevel="0" collapsed="false">
      <c r="A499" s="23" t="s">
        <v>88</v>
      </c>
      <c r="B499" s="24" t="s">
        <v>89</v>
      </c>
      <c r="C499" s="24" t="n">
        <v>121</v>
      </c>
      <c r="D499" s="25" t="n">
        <v>544</v>
      </c>
      <c r="E499" s="1" t="n">
        <v>544</v>
      </c>
      <c r="F499" s="25" t="n">
        <v>0</v>
      </c>
      <c r="G499" s="24" t="n">
        <v>0</v>
      </c>
      <c r="H499" s="25" t="n">
        <v>99.38</v>
      </c>
      <c r="I499" s="1" t="n">
        <v>99.3797</v>
      </c>
      <c r="J499" s="25" t="n">
        <v>0.770093</v>
      </c>
      <c r="K499" s="24" t="n">
        <v>-0.000328064</v>
      </c>
      <c r="L499" s="25" t="n">
        <v>6.715</v>
      </c>
      <c r="M499" s="1" t="n">
        <v>6.40543</v>
      </c>
      <c r="N499" s="25" t="n">
        <v>0.00619522</v>
      </c>
      <c r="O499" s="24" t="n">
        <v>-0.30957</v>
      </c>
    </row>
    <row r="500" customFormat="false" ht="12.75" hidden="false" customHeight="false" outlineLevel="0" collapsed="false">
      <c r="A500" s="23" t="s">
        <v>88</v>
      </c>
      <c r="B500" s="24" t="s">
        <v>89</v>
      </c>
      <c r="C500" s="24" t="n">
        <v>121</v>
      </c>
      <c r="D500" s="25" t="n">
        <v>545</v>
      </c>
      <c r="E500" s="1" t="n">
        <v>545</v>
      </c>
      <c r="F500" s="25" t="n">
        <v>0</v>
      </c>
      <c r="G500" s="24" t="n">
        <v>0</v>
      </c>
      <c r="H500" s="25" t="n">
        <v>75.522</v>
      </c>
      <c r="I500" s="1" t="n">
        <v>75.5223</v>
      </c>
      <c r="J500" s="25" t="n">
        <v>0.462651</v>
      </c>
      <c r="K500" s="24" t="n">
        <v>0.000305176</v>
      </c>
      <c r="L500" s="25" t="n">
        <v>6.691</v>
      </c>
      <c r="M500" s="1" t="n">
        <v>6.65216</v>
      </c>
      <c r="N500" s="25" t="n">
        <v>0.00147202</v>
      </c>
      <c r="O500" s="24" t="n">
        <v>-0.0388432</v>
      </c>
    </row>
    <row r="501" customFormat="false" ht="12.75" hidden="false" customHeight="false" outlineLevel="0" collapsed="false">
      <c r="A501" s="23" t="s">
        <v>88</v>
      </c>
      <c r="B501" s="24" t="s">
        <v>89</v>
      </c>
      <c r="C501" s="24" t="n">
        <v>121</v>
      </c>
      <c r="D501" s="25" t="n">
        <v>546</v>
      </c>
      <c r="E501" s="1" t="n">
        <v>546</v>
      </c>
      <c r="F501" s="25" t="n">
        <v>0</v>
      </c>
      <c r="G501" s="24" t="n">
        <v>0</v>
      </c>
      <c r="H501" s="25" t="n">
        <v>47.951</v>
      </c>
      <c r="I501" s="1" t="n">
        <v>47.9515</v>
      </c>
      <c r="J501" s="25" t="n">
        <v>0.728297</v>
      </c>
      <c r="K501" s="24" t="n">
        <v>0.000453949</v>
      </c>
      <c r="L501" s="25" t="n">
        <v>6.675</v>
      </c>
      <c r="M501" s="1" t="n">
        <v>6.65353</v>
      </c>
      <c r="N501" s="25" t="n">
        <v>0.00117672</v>
      </c>
      <c r="O501" s="24" t="n">
        <v>-0.0214715</v>
      </c>
    </row>
    <row r="502" customFormat="false" ht="12.75" hidden="false" customHeight="false" outlineLevel="0" collapsed="false">
      <c r="A502" s="23" t="s">
        <v>88</v>
      </c>
      <c r="B502" s="24" t="s">
        <v>89</v>
      </c>
      <c r="C502" s="24" t="n">
        <v>121</v>
      </c>
      <c r="D502" s="25" t="n">
        <v>547</v>
      </c>
      <c r="E502" s="1" t="n">
        <v>547</v>
      </c>
      <c r="F502" s="25" t="n">
        <v>0</v>
      </c>
      <c r="G502" s="24" t="n">
        <v>0</v>
      </c>
      <c r="H502" s="25" t="n">
        <v>24.32</v>
      </c>
      <c r="I502" s="1" t="n">
        <v>24.3201</v>
      </c>
      <c r="J502" s="25" t="n">
        <v>0.352553</v>
      </c>
      <c r="K502" s="24" t="n">
        <v>9.91821E-005</v>
      </c>
      <c r="L502" s="25" t="n">
        <v>6.649</v>
      </c>
      <c r="M502" s="1" t="n">
        <v>6.65905</v>
      </c>
      <c r="N502" s="25" t="n">
        <v>0.00479382</v>
      </c>
      <c r="O502" s="24" t="n">
        <v>0.0100493</v>
      </c>
    </row>
    <row r="503" customFormat="false" ht="12.75" hidden="false" customHeight="false" outlineLevel="0" collapsed="false">
      <c r="A503" s="23" t="s">
        <v>88</v>
      </c>
      <c r="B503" s="24" t="s">
        <v>89</v>
      </c>
      <c r="C503" s="24" t="n">
        <v>121</v>
      </c>
      <c r="D503" s="25" t="n">
        <v>548</v>
      </c>
      <c r="E503" s="1" t="n">
        <v>548</v>
      </c>
      <c r="F503" s="25" t="n">
        <v>0</v>
      </c>
      <c r="G503" s="24" t="n">
        <v>0</v>
      </c>
      <c r="H503" s="25" t="n">
        <v>9.905</v>
      </c>
      <c r="I503" s="1" t="n">
        <v>9.90493</v>
      </c>
      <c r="J503" s="25" t="n">
        <v>0.207767</v>
      </c>
      <c r="K503" s="24" t="n">
        <v>-7.43866E-005</v>
      </c>
      <c r="L503" s="25" t="n">
        <v>6.662</v>
      </c>
      <c r="M503" s="1" t="n">
        <v>6.66767</v>
      </c>
      <c r="N503" s="25" t="n">
        <v>0.00174838</v>
      </c>
      <c r="O503" s="24" t="n">
        <v>0.00566912</v>
      </c>
    </row>
    <row r="504" customFormat="false" ht="13.5" hidden="false" customHeight="false" outlineLevel="0" collapsed="false">
      <c r="A504" s="26" t="s">
        <v>88</v>
      </c>
      <c r="B504" s="27" t="s">
        <v>89</v>
      </c>
      <c r="C504" s="27" t="n">
        <v>121</v>
      </c>
      <c r="D504" s="28" t="n">
        <v>549</v>
      </c>
      <c r="E504" s="29" t="n">
        <v>549</v>
      </c>
      <c r="F504" s="28" t="n">
        <v>0</v>
      </c>
      <c r="G504" s="27" t="n">
        <v>0</v>
      </c>
      <c r="H504" s="28" t="n">
        <v>6.172</v>
      </c>
      <c r="I504" s="29" t="n">
        <v>6.17165</v>
      </c>
      <c r="J504" s="28" t="n">
        <v>0.597141</v>
      </c>
      <c r="K504" s="27" t="n">
        <v>-0.000347137</v>
      </c>
      <c r="L504" s="28" t="n">
        <v>6.706</v>
      </c>
      <c r="M504" s="29" t="n">
        <v>6.68132</v>
      </c>
      <c r="N504" s="28" t="n">
        <v>0.00279052</v>
      </c>
      <c r="O504" s="27" t="n">
        <v>-0.0246778</v>
      </c>
    </row>
    <row r="505" customFormat="false" ht="13.5" hidden="false" customHeight="false" outlineLevel="0" collapsed="false">
      <c r="A505" s="1" t="s">
        <v>15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9" t="s">
        <v>90</v>
      </c>
      <c r="B506" s="20" t="s">
        <v>91</v>
      </c>
      <c r="C506" s="20" t="n">
        <v>121</v>
      </c>
      <c r="D506" s="21" t="n">
        <v>551</v>
      </c>
      <c r="E506" s="22" t="n">
        <v>551</v>
      </c>
      <c r="F506" s="21" t="n">
        <v>0</v>
      </c>
      <c r="G506" s="20" t="n">
        <v>0</v>
      </c>
      <c r="H506" s="21" t="n">
        <v>479.915</v>
      </c>
      <c r="I506" s="22" t="n">
        <v>479.915</v>
      </c>
      <c r="J506" s="21" t="n">
        <v>0.299226</v>
      </c>
      <c r="K506" s="20" t="n">
        <v>-0.000274658</v>
      </c>
      <c r="L506" s="21" t="n">
        <v>1.045</v>
      </c>
      <c r="M506" s="22" t="n">
        <v>1.03628</v>
      </c>
      <c r="N506" s="21" t="n">
        <v>0.00180378</v>
      </c>
      <c r="O506" s="20" t="n">
        <v>-0.00871897</v>
      </c>
    </row>
    <row r="507" customFormat="false" ht="12.75" hidden="false" customHeight="false" outlineLevel="0" collapsed="false">
      <c r="A507" s="23" t="s">
        <v>90</v>
      </c>
      <c r="B507" s="24" t="s">
        <v>91</v>
      </c>
      <c r="C507" s="24" t="n">
        <v>121</v>
      </c>
      <c r="D507" s="25" t="n">
        <v>552</v>
      </c>
      <c r="E507" s="1" t="n">
        <v>552</v>
      </c>
      <c r="F507" s="25" t="n">
        <v>0</v>
      </c>
      <c r="G507" s="24" t="n">
        <v>0</v>
      </c>
      <c r="H507" s="25" t="n">
        <v>401.1</v>
      </c>
      <c r="I507" s="1" t="n">
        <v>401.1</v>
      </c>
      <c r="J507" s="25" t="n">
        <v>0.241457</v>
      </c>
      <c r="K507" s="24" t="n">
        <v>-0.000488281</v>
      </c>
      <c r="L507" s="25" t="n">
        <v>1.539</v>
      </c>
      <c r="M507" s="1" t="n">
        <v>1.51073</v>
      </c>
      <c r="N507" s="25" t="n">
        <v>0.000866031</v>
      </c>
      <c r="O507" s="24" t="n">
        <v>-0.0282727</v>
      </c>
    </row>
    <row r="508" customFormat="false" ht="12.75" hidden="false" customHeight="false" outlineLevel="0" collapsed="false">
      <c r="A508" s="23" t="s">
        <v>90</v>
      </c>
      <c r="B508" s="24" t="s">
        <v>91</v>
      </c>
      <c r="C508" s="24" t="n">
        <v>121</v>
      </c>
      <c r="D508" s="25" t="n">
        <v>553</v>
      </c>
      <c r="E508" s="1" t="n">
        <v>553</v>
      </c>
      <c r="F508" s="25" t="n">
        <v>0</v>
      </c>
      <c r="G508" s="24" t="n">
        <v>0</v>
      </c>
      <c r="H508" s="25" t="n">
        <v>300.321</v>
      </c>
      <c r="I508" s="1" t="n">
        <v>300.321</v>
      </c>
      <c r="J508" s="25" t="n">
        <v>0.510096</v>
      </c>
      <c r="K508" s="24" t="n">
        <v>0.00012207</v>
      </c>
      <c r="L508" s="25" t="n">
        <v>2.2</v>
      </c>
      <c r="M508" s="1" t="n">
        <v>2.11993</v>
      </c>
      <c r="N508" s="25" t="n">
        <v>0.00391515</v>
      </c>
      <c r="O508" s="24" t="n">
        <v>-0.0800662</v>
      </c>
    </row>
    <row r="509" customFormat="false" ht="12.75" hidden="false" customHeight="false" outlineLevel="0" collapsed="false">
      <c r="A509" s="23" t="s">
        <v>90</v>
      </c>
      <c r="B509" s="24" t="s">
        <v>91</v>
      </c>
      <c r="C509" s="24" t="n">
        <v>121</v>
      </c>
      <c r="D509" s="25" t="n">
        <v>554</v>
      </c>
      <c r="E509" s="1" t="n">
        <v>554</v>
      </c>
      <c r="F509" s="25" t="n">
        <v>0</v>
      </c>
      <c r="G509" s="24" t="n">
        <v>0</v>
      </c>
      <c r="H509" s="25" t="n">
        <v>251.049</v>
      </c>
      <c r="I509" s="1" t="n">
        <v>251.049</v>
      </c>
      <c r="J509" s="25" t="n">
        <v>0.430895</v>
      </c>
      <c r="K509" s="24" t="n">
        <v>-0.000213623</v>
      </c>
      <c r="L509" s="25" t="n">
        <v>2.52</v>
      </c>
      <c r="M509" s="1" t="n">
        <v>2.46407</v>
      </c>
      <c r="N509" s="25" t="n">
        <v>0.00678446</v>
      </c>
      <c r="O509" s="24" t="n">
        <v>-0.055934</v>
      </c>
    </row>
    <row r="510" customFormat="false" ht="12.75" hidden="false" customHeight="false" outlineLevel="0" collapsed="false">
      <c r="A510" s="23" t="s">
        <v>90</v>
      </c>
      <c r="B510" s="24" t="s">
        <v>91</v>
      </c>
      <c r="C510" s="24" t="n">
        <v>121</v>
      </c>
      <c r="D510" s="25" t="n">
        <v>555</v>
      </c>
      <c r="E510" s="1" t="n">
        <v>555</v>
      </c>
      <c r="F510" s="25" t="n">
        <v>0</v>
      </c>
      <c r="G510" s="24" t="n">
        <v>0</v>
      </c>
      <c r="H510" s="25" t="n">
        <v>200.483</v>
      </c>
      <c r="I510" s="1" t="n">
        <v>200.483</v>
      </c>
      <c r="J510" s="25" t="n">
        <v>0.372914</v>
      </c>
      <c r="K510" s="24" t="n">
        <v>-0.000244141</v>
      </c>
      <c r="L510" s="25" t="n">
        <v>2.109</v>
      </c>
      <c r="M510" s="1" t="n">
        <v>2.10927</v>
      </c>
      <c r="N510" s="25" t="n">
        <v>0.00159688</v>
      </c>
      <c r="O510" s="24" t="n">
        <v>0.000272751</v>
      </c>
    </row>
    <row r="511" customFormat="false" ht="12.75" hidden="false" customHeight="false" outlineLevel="0" collapsed="false">
      <c r="A511" s="23" t="s">
        <v>90</v>
      </c>
      <c r="B511" s="24" t="s">
        <v>91</v>
      </c>
      <c r="C511" s="24" t="n">
        <v>121</v>
      </c>
      <c r="D511" s="25" t="n">
        <v>556</v>
      </c>
      <c r="E511" s="1" t="n">
        <v>556</v>
      </c>
      <c r="F511" s="25" t="n">
        <v>0</v>
      </c>
      <c r="G511" s="24" t="n">
        <v>0</v>
      </c>
      <c r="H511" s="25" t="n">
        <v>174.44</v>
      </c>
      <c r="I511" s="1" t="n">
        <v>174.44</v>
      </c>
      <c r="J511" s="25" t="n">
        <v>0.948985</v>
      </c>
      <c r="K511" s="24" t="n">
        <v>-0.000396729</v>
      </c>
      <c r="L511" s="25" t="n">
        <v>2.212</v>
      </c>
      <c r="M511" s="1" t="n">
        <v>2.23871</v>
      </c>
      <c r="N511" s="25" t="n">
        <v>0.00173894</v>
      </c>
      <c r="O511" s="24" t="n">
        <v>0.026711</v>
      </c>
    </row>
    <row r="512" customFormat="false" ht="12.75" hidden="false" customHeight="false" outlineLevel="0" collapsed="false">
      <c r="A512" s="23" t="s">
        <v>90</v>
      </c>
      <c r="B512" s="24" t="s">
        <v>91</v>
      </c>
      <c r="C512" s="24" t="n">
        <v>121</v>
      </c>
      <c r="D512" s="25" t="n">
        <v>557</v>
      </c>
      <c r="E512" s="1" t="n">
        <v>557</v>
      </c>
      <c r="F512" s="25" t="n">
        <v>0</v>
      </c>
      <c r="G512" s="24" t="n">
        <v>0</v>
      </c>
      <c r="H512" s="25" t="n">
        <v>150.865</v>
      </c>
      <c r="I512" s="1" t="n">
        <v>150.865</v>
      </c>
      <c r="J512" s="25" t="n">
        <v>0.684965</v>
      </c>
      <c r="K512" s="24" t="n">
        <v>-0.000244141</v>
      </c>
      <c r="L512" s="25" t="n">
        <v>2.762</v>
      </c>
      <c r="M512" s="1" t="n">
        <v>2.72934</v>
      </c>
      <c r="N512" s="25" t="n">
        <v>0.00160497</v>
      </c>
      <c r="O512" s="24" t="n">
        <v>-0.0326612</v>
      </c>
    </row>
    <row r="513" customFormat="false" ht="12.75" hidden="false" customHeight="false" outlineLevel="0" collapsed="false">
      <c r="A513" s="23" t="s">
        <v>90</v>
      </c>
      <c r="B513" s="24" t="s">
        <v>91</v>
      </c>
      <c r="C513" s="24" t="n">
        <v>121</v>
      </c>
      <c r="D513" s="25" t="n">
        <v>558</v>
      </c>
      <c r="E513" s="1" t="n">
        <v>558</v>
      </c>
      <c r="F513" s="25" t="n">
        <v>0</v>
      </c>
      <c r="G513" s="24" t="n">
        <v>0</v>
      </c>
      <c r="H513" s="25" t="n">
        <v>126.288</v>
      </c>
      <c r="I513" s="1" t="n">
        <v>126.288</v>
      </c>
      <c r="J513" s="25" t="n">
        <v>0.279027</v>
      </c>
      <c r="K513" s="24" t="n">
        <v>-0.000259399</v>
      </c>
      <c r="L513" s="25" t="n">
        <v>3.526</v>
      </c>
      <c r="M513" s="1" t="n">
        <v>3.63036</v>
      </c>
      <c r="N513" s="25" t="n">
        <v>0.00433747</v>
      </c>
      <c r="O513" s="24" t="n">
        <v>0.104355</v>
      </c>
    </row>
    <row r="514" customFormat="false" ht="12.75" hidden="false" customHeight="false" outlineLevel="0" collapsed="false">
      <c r="A514" s="23" t="s">
        <v>90</v>
      </c>
      <c r="B514" s="24" t="s">
        <v>91</v>
      </c>
      <c r="C514" s="24" t="n">
        <v>121</v>
      </c>
      <c r="D514" s="25" t="n">
        <v>559</v>
      </c>
      <c r="E514" s="1" t="n">
        <v>559</v>
      </c>
      <c r="F514" s="25" t="n">
        <v>0</v>
      </c>
      <c r="G514" s="24" t="n">
        <v>0</v>
      </c>
      <c r="H514" s="25" t="n">
        <v>100.561</v>
      </c>
      <c r="I514" s="1" t="n">
        <v>100.561</v>
      </c>
      <c r="J514" s="25" t="n">
        <v>0.348252</v>
      </c>
      <c r="K514" s="24" t="n">
        <v>0.000282288</v>
      </c>
      <c r="L514" s="25" t="n">
        <v>6.125</v>
      </c>
      <c r="M514" s="1" t="n">
        <v>6.49461</v>
      </c>
      <c r="N514" s="25" t="n">
        <v>0.00378895</v>
      </c>
      <c r="O514" s="24" t="n">
        <v>0.369612</v>
      </c>
    </row>
    <row r="515" customFormat="false" ht="12.75" hidden="false" customHeight="false" outlineLevel="0" collapsed="false">
      <c r="A515" s="23" t="s">
        <v>90</v>
      </c>
      <c r="B515" s="24" t="s">
        <v>91</v>
      </c>
      <c r="C515" s="24" t="n">
        <v>121</v>
      </c>
      <c r="D515" s="25" t="n">
        <v>560</v>
      </c>
      <c r="E515" s="1" t="n">
        <v>560</v>
      </c>
      <c r="F515" s="25" t="n">
        <v>0</v>
      </c>
      <c r="G515" s="24" t="n">
        <v>0</v>
      </c>
      <c r="H515" s="25" t="n">
        <v>75.872</v>
      </c>
      <c r="I515" s="1" t="n">
        <v>75.8721</v>
      </c>
      <c r="J515" s="25" t="n">
        <v>0.581308</v>
      </c>
      <c r="K515" s="24" t="n">
        <v>0.000144958</v>
      </c>
      <c r="L515" s="25" t="n">
        <v>6.74</v>
      </c>
      <c r="M515" s="1" t="n">
        <v>6.65969</v>
      </c>
      <c r="N515" s="25" t="n">
        <v>0.00175994</v>
      </c>
      <c r="O515" s="24" t="n">
        <v>-0.0803056</v>
      </c>
    </row>
    <row r="516" customFormat="false" ht="12.75" hidden="false" customHeight="false" outlineLevel="0" collapsed="false">
      <c r="A516" s="23" t="s">
        <v>90</v>
      </c>
      <c r="B516" s="24" t="s">
        <v>91</v>
      </c>
      <c r="C516" s="24" t="n">
        <v>121</v>
      </c>
      <c r="D516" s="25" t="n">
        <v>561</v>
      </c>
      <c r="E516" s="1" t="n">
        <v>561</v>
      </c>
      <c r="F516" s="25" t="n">
        <v>0</v>
      </c>
      <c r="G516" s="24" t="n">
        <v>0</v>
      </c>
      <c r="H516" s="25" t="n">
        <v>49.951</v>
      </c>
      <c r="I516" s="1" t="n">
        <v>49.9514</v>
      </c>
      <c r="J516" s="25" t="n">
        <v>0.33665</v>
      </c>
      <c r="K516" s="24" t="n">
        <v>0.000411987</v>
      </c>
      <c r="L516" s="25" t="n">
        <v>6.795</v>
      </c>
      <c r="M516" s="1" t="n">
        <v>6.71445</v>
      </c>
      <c r="N516" s="25" t="n">
        <v>0.00178893</v>
      </c>
      <c r="O516" s="24" t="n">
        <v>-0.0805454</v>
      </c>
    </row>
    <row r="517" customFormat="false" ht="12.75" hidden="false" customHeight="false" outlineLevel="0" collapsed="false">
      <c r="A517" s="23" t="s">
        <v>90</v>
      </c>
      <c r="B517" s="24" t="s">
        <v>91</v>
      </c>
      <c r="C517" s="24" t="n">
        <v>121</v>
      </c>
      <c r="D517" s="25" t="n">
        <v>562</v>
      </c>
      <c r="E517" s="1" t="n">
        <v>562</v>
      </c>
      <c r="F517" s="25" t="n">
        <v>0</v>
      </c>
      <c r="G517" s="24" t="n">
        <v>0</v>
      </c>
      <c r="H517" s="25" t="n">
        <v>28.344</v>
      </c>
      <c r="I517" s="1" t="n">
        <v>28.3436</v>
      </c>
      <c r="J517" s="25" t="n">
        <v>0.519401</v>
      </c>
      <c r="K517" s="24" t="n">
        <v>-0.000429153</v>
      </c>
      <c r="L517" s="25" t="n">
        <v>6.762</v>
      </c>
      <c r="M517" s="1" t="n">
        <v>6.74769</v>
      </c>
      <c r="N517" s="25" t="n">
        <v>0.00333124</v>
      </c>
      <c r="O517" s="24" t="n">
        <v>-0.0143061</v>
      </c>
    </row>
    <row r="518" customFormat="false" ht="12.75" hidden="false" customHeight="false" outlineLevel="0" collapsed="false">
      <c r="A518" s="23" t="s">
        <v>90</v>
      </c>
      <c r="B518" s="24" t="s">
        <v>91</v>
      </c>
      <c r="C518" s="24" t="n">
        <v>121</v>
      </c>
      <c r="D518" s="25" t="n">
        <v>563</v>
      </c>
      <c r="E518" s="1" t="n">
        <v>563</v>
      </c>
      <c r="F518" s="25" t="n">
        <v>0</v>
      </c>
      <c r="G518" s="24" t="n">
        <v>0</v>
      </c>
      <c r="H518" s="25" t="n">
        <v>9.741</v>
      </c>
      <c r="I518" s="1" t="n">
        <v>9.74124</v>
      </c>
      <c r="J518" s="25" t="n">
        <v>0.567261</v>
      </c>
      <c r="K518" s="24" t="n">
        <v>0.000239372</v>
      </c>
      <c r="L518" s="25" t="n">
        <v>6.84</v>
      </c>
      <c r="M518" s="1" t="n">
        <v>6.69962</v>
      </c>
      <c r="N518" s="25" t="n">
        <v>0.00116384</v>
      </c>
      <c r="O518" s="24" t="n">
        <v>-0.14038</v>
      </c>
    </row>
    <row r="519" customFormat="false" ht="13.5" hidden="false" customHeight="false" outlineLevel="0" collapsed="false">
      <c r="A519" s="26" t="s">
        <v>90</v>
      </c>
      <c r="B519" s="27" t="s">
        <v>91</v>
      </c>
      <c r="C519" s="27" t="n">
        <v>121</v>
      </c>
      <c r="D519" s="28" t="n">
        <v>564</v>
      </c>
      <c r="E519" s="29" t="n">
        <v>564</v>
      </c>
      <c r="F519" s="28" t="n">
        <v>0</v>
      </c>
      <c r="G519" s="27" t="n">
        <v>0</v>
      </c>
      <c r="H519" s="28" t="n">
        <v>5.201</v>
      </c>
      <c r="I519" s="29" t="n">
        <v>5.20069</v>
      </c>
      <c r="J519" s="28" t="n">
        <v>0.155518</v>
      </c>
      <c r="K519" s="27" t="n">
        <v>-0.000314236</v>
      </c>
      <c r="L519" s="28" t="n">
        <v>5.716</v>
      </c>
      <c r="M519" s="29" t="n">
        <v>6.70418</v>
      </c>
      <c r="N519" s="28" t="n">
        <v>0.00164305</v>
      </c>
      <c r="O519" s="27" t="n">
        <v>0.988182</v>
      </c>
    </row>
    <row r="520" customFormat="false" ht="13.5" hidden="false" customHeight="false" outlineLevel="0" collapsed="false">
      <c r="A520" s="1" t="s">
        <v>15</v>
      </c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9" t="s">
        <v>92</v>
      </c>
      <c r="B521" s="20" t="s">
        <v>93</v>
      </c>
      <c r="C521" s="20" t="n">
        <v>121</v>
      </c>
      <c r="D521" s="21" t="n">
        <v>565</v>
      </c>
      <c r="E521" s="22" t="n">
        <v>565</v>
      </c>
      <c r="F521" s="21" t="n">
        <v>0</v>
      </c>
      <c r="G521" s="20" t="n">
        <v>0</v>
      </c>
      <c r="H521" s="21" t="n">
        <v>341.475</v>
      </c>
      <c r="I521" s="22" t="n">
        <v>341.475</v>
      </c>
      <c r="J521" s="21" t="n">
        <v>0.0242094</v>
      </c>
      <c r="K521" s="20" t="n">
        <v>0.00012207</v>
      </c>
      <c r="L521" s="21" t="n">
        <v>2.673</v>
      </c>
      <c r="M521" s="22" t="n">
        <v>2.59102</v>
      </c>
      <c r="N521" s="21" t="n">
        <v>0.00256574</v>
      </c>
      <c r="O521" s="20" t="n">
        <v>-0.0819836</v>
      </c>
    </row>
    <row r="522" customFormat="false" ht="12.75" hidden="false" customHeight="false" outlineLevel="0" collapsed="false">
      <c r="A522" s="23" t="s">
        <v>92</v>
      </c>
      <c r="B522" s="24" t="s">
        <v>93</v>
      </c>
      <c r="C522" s="24" t="n">
        <v>121</v>
      </c>
      <c r="D522" s="25" t="n">
        <v>566</v>
      </c>
      <c r="E522" s="1" t="n">
        <v>566</v>
      </c>
      <c r="F522" s="25" t="n">
        <v>0</v>
      </c>
      <c r="G522" s="24" t="n">
        <v>0</v>
      </c>
      <c r="H522" s="25" t="n">
        <v>300.752</v>
      </c>
      <c r="I522" s="1" t="n">
        <v>300.752</v>
      </c>
      <c r="J522" s="25" t="n">
        <v>0.0300364</v>
      </c>
      <c r="K522" s="24" t="n">
        <v>-0.000213623</v>
      </c>
      <c r="L522" s="25" t="n">
        <v>2.707</v>
      </c>
      <c r="M522" s="1" t="n">
        <v>2.7364</v>
      </c>
      <c r="N522" s="25" t="n">
        <v>0.0031053</v>
      </c>
      <c r="O522" s="24" t="n">
        <v>0.0294049</v>
      </c>
    </row>
    <row r="523" customFormat="false" ht="12.75" hidden="false" customHeight="false" outlineLevel="0" collapsed="false">
      <c r="A523" s="23" t="s">
        <v>92</v>
      </c>
      <c r="B523" s="24" t="s">
        <v>93</v>
      </c>
      <c r="C523" s="24" t="n">
        <v>121</v>
      </c>
      <c r="D523" s="25" t="n">
        <v>567</v>
      </c>
      <c r="E523" s="1" t="n">
        <v>567</v>
      </c>
      <c r="F523" s="25" t="n">
        <v>0</v>
      </c>
      <c r="G523" s="24" t="n">
        <v>0</v>
      </c>
      <c r="H523" s="25" t="n">
        <v>251.26</v>
      </c>
      <c r="I523" s="1" t="n">
        <v>251.26</v>
      </c>
      <c r="J523" s="25" t="n">
        <v>0.033096</v>
      </c>
      <c r="K523" s="24" t="n">
        <v>0.000411987</v>
      </c>
      <c r="L523" s="25" t="n">
        <v>2.879</v>
      </c>
      <c r="M523" s="1" t="n">
        <v>2.90306</v>
      </c>
      <c r="N523" s="25" t="n">
        <v>0.00461573</v>
      </c>
      <c r="O523" s="24" t="n">
        <v>0.0240581</v>
      </c>
    </row>
    <row r="524" customFormat="false" ht="12.75" hidden="false" customHeight="false" outlineLevel="0" collapsed="false">
      <c r="A524" s="23" t="s">
        <v>92</v>
      </c>
      <c r="B524" s="24" t="s">
        <v>93</v>
      </c>
      <c r="C524" s="24" t="n">
        <v>121</v>
      </c>
      <c r="D524" s="25" t="n">
        <v>568</v>
      </c>
      <c r="E524" s="1" t="n">
        <v>568</v>
      </c>
      <c r="F524" s="25" t="n">
        <v>0</v>
      </c>
      <c r="G524" s="24" t="n">
        <v>0</v>
      </c>
      <c r="H524" s="25" t="n">
        <v>201.14</v>
      </c>
      <c r="I524" s="1" t="n">
        <v>201.14</v>
      </c>
      <c r="J524" s="25" t="n">
        <v>0.0290094</v>
      </c>
      <c r="K524" s="24" t="n">
        <v>-3.05176E-005</v>
      </c>
      <c r="L524" s="25" t="n">
        <v>4.181</v>
      </c>
      <c r="M524" s="1" t="n">
        <v>4.20954</v>
      </c>
      <c r="N524" s="25" t="n">
        <v>0.00317552</v>
      </c>
      <c r="O524" s="24" t="n">
        <v>0.0285368</v>
      </c>
    </row>
    <row r="525" customFormat="false" ht="12.75" hidden="false" customHeight="false" outlineLevel="0" collapsed="false">
      <c r="A525" s="23" t="s">
        <v>92</v>
      </c>
      <c r="B525" s="24" t="s">
        <v>93</v>
      </c>
      <c r="C525" s="24" t="n">
        <v>121</v>
      </c>
      <c r="D525" s="25" t="n">
        <v>569</v>
      </c>
      <c r="E525" s="1" t="n">
        <v>569</v>
      </c>
      <c r="F525" s="25" t="n">
        <v>0</v>
      </c>
      <c r="G525" s="24" t="n">
        <v>0</v>
      </c>
      <c r="H525" s="25" t="n">
        <v>151.095</v>
      </c>
      <c r="I525" s="1" t="n">
        <v>151.095</v>
      </c>
      <c r="J525" s="25" t="n">
        <v>0.0363842</v>
      </c>
      <c r="K525" s="24" t="n">
        <v>6.10352E-005</v>
      </c>
      <c r="L525" s="25" t="n">
        <v>4.326</v>
      </c>
      <c r="M525" s="1" t="n">
        <v>4.25895</v>
      </c>
      <c r="N525" s="25" t="n">
        <v>0.0167779</v>
      </c>
      <c r="O525" s="24" t="n">
        <v>-0.06705</v>
      </c>
    </row>
    <row r="526" customFormat="false" ht="12.75" hidden="false" customHeight="false" outlineLevel="0" collapsed="false">
      <c r="A526" s="23" t="s">
        <v>92</v>
      </c>
      <c r="B526" s="24" t="s">
        <v>93</v>
      </c>
      <c r="C526" s="24" t="n">
        <v>121</v>
      </c>
      <c r="D526" s="25" t="n">
        <v>570</v>
      </c>
      <c r="E526" s="1" t="n">
        <v>570</v>
      </c>
      <c r="F526" s="25" t="n">
        <v>0</v>
      </c>
      <c r="G526" s="24" t="n">
        <v>0</v>
      </c>
      <c r="H526" s="25" t="n">
        <v>101.462</v>
      </c>
      <c r="I526" s="1" t="n">
        <v>101.462</v>
      </c>
      <c r="J526" s="25" t="n">
        <v>0.0304556</v>
      </c>
      <c r="K526" s="24" t="n">
        <v>0.000137329</v>
      </c>
      <c r="L526" s="25" t="n">
        <v>4.868</v>
      </c>
      <c r="M526" s="1" t="n">
        <v>4.93197</v>
      </c>
      <c r="N526" s="25" t="n">
        <v>0.00543592</v>
      </c>
      <c r="O526" s="24" t="n">
        <v>0.0639668</v>
      </c>
    </row>
    <row r="527" customFormat="false" ht="12.75" hidden="false" customHeight="false" outlineLevel="0" collapsed="false">
      <c r="A527" s="23" t="s">
        <v>92</v>
      </c>
      <c r="B527" s="24" t="s">
        <v>93</v>
      </c>
      <c r="C527" s="24" t="n">
        <v>121</v>
      </c>
      <c r="D527" s="25" t="n">
        <v>571</v>
      </c>
      <c r="E527" s="1" t="n">
        <v>571</v>
      </c>
      <c r="F527" s="25" t="n">
        <v>0</v>
      </c>
      <c r="G527" s="24" t="n">
        <v>0</v>
      </c>
      <c r="H527" s="25" t="n">
        <v>51.521</v>
      </c>
      <c r="I527" s="1" t="n">
        <v>51.5214</v>
      </c>
      <c r="J527" s="25" t="n">
        <v>0.0299527</v>
      </c>
      <c r="K527" s="24" t="n">
        <v>0.000396729</v>
      </c>
      <c r="L527" s="25" t="n">
        <v>4.772</v>
      </c>
      <c r="M527" s="1" t="n">
        <v>4.72745</v>
      </c>
      <c r="N527" s="25" t="n">
        <v>0.00181665</v>
      </c>
      <c r="O527" s="24" t="n">
        <v>-0.0445452</v>
      </c>
    </row>
    <row r="528" customFormat="false" ht="12.75" hidden="false" customHeight="false" outlineLevel="0" collapsed="false">
      <c r="A528" s="23" t="s">
        <v>92</v>
      </c>
      <c r="B528" s="24" t="s">
        <v>93</v>
      </c>
      <c r="C528" s="24" t="n">
        <v>121</v>
      </c>
      <c r="D528" s="25" t="n">
        <v>572</v>
      </c>
      <c r="E528" s="1" t="n">
        <v>572</v>
      </c>
      <c r="F528" s="25" t="n">
        <v>0</v>
      </c>
      <c r="G528" s="24" t="n">
        <v>0</v>
      </c>
      <c r="H528" s="25" t="n">
        <v>21.338</v>
      </c>
      <c r="I528" s="1" t="n">
        <v>21.3382</v>
      </c>
      <c r="J528" s="25" t="n">
        <v>0.045823</v>
      </c>
      <c r="K528" s="24" t="n">
        <v>0.000198364</v>
      </c>
      <c r="L528" s="25" t="n">
        <v>6.038</v>
      </c>
      <c r="M528" s="1" t="n">
        <v>6.03773</v>
      </c>
      <c r="N528" s="25" t="n">
        <v>0.00379915</v>
      </c>
      <c r="O528" s="24" t="n">
        <v>-0.000272751</v>
      </c>
    </row>
    <row r="529" customFormat="false" ht="13.5" hidden="false" customHeight="false" outlineLevel="0" collapsed="false">
      <c r="A529" s="26" t="s">
        <v>92</v>
      </c>
      <c r="B529" s="27" t="s">
        <v>93</v>
      </c>
      <c r="C529" s="27" t="n">
        <v>121</v>
      </c>
      <c r="D529" s="28" t="n">
        <v>573</v>
      </c>
      <c r="E529" s="29" t="n">
        <v>573</v>
      </c>
      <c r="F529" s="28" t="n">
        <v>0</v>
      </c>
      <c r="G529" s="27" t="n">
        <v>0</v>
      </c>
      <c r="H529" s="28" t="n">
        <v>6.019</v>
      </c>
      <c r="I529" s="29" t="n">
        <v>6.01937</v>
      </c>
      <c r="J529" s="28" t="n">
        <v>0.0298139</v>
      </c>
      <c r="K529" s="27" t="n">
        <v>0.000371933</v>
      </c>
      <c r="L529" s="28" t="n">
        <v>7.046</v>
      </c>
      <c r="M529" s="29" t="n">
        <v>7.01918</v>
      </c>
      <c r="N529" s="28" t="n">
        <v>0.00520895</v>
      </c>
      <c r="O529" s="27" t="n">
        <v>-0.0268183</v>
      </c>
    </row>
    <row r="530" customFormat="false" ht="13.5" hidden="false" customHeight="false" outlineLevel="0" collapsed="false">
      <c r="A530" s="1" t="s">
        <v>15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9" t="s">
        <v>94</v>
      </c>
      <c r="B531" s="20" t="s">
        <v>95</v>
      </c>
      <c r="C531" s="20" t="n">
        <v>121</v>
      </c>
      <c r="D531" s="21" t="n">
        <v>575</v>
      </c>
      <c r="E531" s="22" t="n">
        <v>575</v>
      </c>
      <c r="F531" s="21" t="n">
        <v>0</v>
      </c>
      <c r="G531" s="20" t="n">
        <v>0</v>
      </c>
      <c r="H531" s="21" t="n">
        <v>368.444</v>
      </c>
      <c r="I531" s="22" t="n">
        <v>368.444</v>
      </c>
      <c r="J531" s="21" t="n">
        <v>0.0397948</v>
      </c>
      <c r="K531" s="20" t="n">
        <v>0.000366211</v>
      </c>
      <c r="L531" s="21" t="n">
        <v>0</v>
      </c>
      <c r="M531" s="22" t="n">
        <v>2.46009</v>
      </c>
      <c r="N531" s="21" t="n">
        <v>0.00210951</v>
      </c>
      <c r="O531" s="20" t="n">
        <v>2.46009</v>
      </c>
    </row>
    <row r="532" customFormat="false" ht="12.75" hidden="false" customHeight="false" outlineLevel="0" collapsed="false">
      <c r="A532" s="23" t="s">
        <v>94</v>
      </c>
      <c r="B532" s="24" t="s">
        <v>95</v>
      </c>
      <c r="C532" s="24" t="n">
        <v>121</v>
      </c>
      <c r="D532" s="25" t="n">
        <v>576</v>
      </c>
      <c r="E532" s="1" t="n">
        <v>576</v>
      </c>
      <c r="F532" s="25" t="n">
        <v>0</v>
      </c>
      <c r="G532" s="24" t="n">
        <v>0</v>
      </c>
      <c r="H532" s="25" t="n">
        <v>301.275</v>
      </c>
      <c r="I532" s="1" t="n">
        <v>301.275</v>
      </c>
      <c r="J532" s="25" t="n">
        <v>0.0748115</v>
      </c>
      <c r="K532" s="24" t="n">
        <v>0.000244141</v>
      </c>
      <c r="L532" s="25" t="n">
        <v>2.608</v>
      </c>
      <c r="M532" s="1" t="n">
        <v>2.64219</v>
      </c>
      <c r="N532" s="25" t="n">
        <v>0.00192488</v>
      </c>
      <c r="O532" s="24" t="n">
        <v>0.0341899</v>
      </c>
    </row>
    <row r="533" customFormat="false" ht="12.75" hidden="false" customHeight="false" outlineLevel="0" collapsed="false">
      <c r="A533" s="23" t="s">
        <v>94</v>
      </c>
      <c r="B533" s="24" t="s">
        <v>95</v>
      </c>
      <c r="C533" s="24" t="n">
        <v>121</v>
      </c>
      <c r="D533" s="25" t="n">
        <v>577</v>
      </c>
      <c r="E533" s="1" t="n">
        <v>577</v>
      </c>
      <c r="F533" s="25" t="n">
        <v>0</v>
      </c>
      <c r="G533" s="24" t="n">
        <v>0</v>
      </c>
      <c r="H533" s="25" t="n">
        <v>251.442</v>
      </c>
      <c r="I533" s="1" t="n">
        <v>251.442</v>
      </c>
      <c r="J533" s="25" t="n">
        <v>0.0273154</v>
      </c>
      <c r="K533" s="24" t="n">
        <v>-0.000106812</v>
      </c>
      <c r="L533" s="25" t="n">
        <v>2.922</v>
      </c>
      <c r="M533" s="1" t="n">
        <v>3.12511</v>
      </c>
      <c r="N533" s="25" t="n">
        <v>0.00219013</v>
      </c>
      <c r="O533" s="24" t="n">
        <v>0.203108</v>
      </c>
    </row>
    <row r="534" customFormat="false" ht="12.75" hidden="false" customHeight="false" outlineLevel="0" collapsed="false">
      <c r="A534" s="23" t="s">
        <v>94</v>
      </c>
      <c r="B534" s="24" t="s">
        <v>95</v>
      </c>
      <c r="C534" s="24" t="n">
        <v>121</v>
      </c>
      <c r="D534" s="25" t="n">
        <v>578</v>
      </c>
      <c r="E534" s="1" t="n">
        <v>578</v>
      </c>
      <c r="F534" s="25" t="n">
        <v>0</v>
      </c>
      <c r="G534" s="24" t="n">
        <v>0</v>
      </c>
      <c r="H534" s="25" t="n">
        <v>200.852</v>
      </c>
      <c r="I534" s="1" t="n">
        <v>200.852</v>
      </c>
      <c r="J534" s="25" t="n">
        <v>0.0290011</v>
      </c>
      <c r="K534" s="24" t="n">
        <v>-0.00050354</v>
      </c>
      <c r="L534" s="25" t="n">
        <v>3.888</v>
      </c>
      <c r="M534" s="1" t="n">
        <v>3.72098</v>
      </c>
      <c r="N534" s="25" t="n">
        <v>0.00231104</v>
      </c>
      <c r="O534" s="24" t="n">
        <v>-0.167025</v>
      </c>
    </row>
    <row r="535" customFormat="false" ht="12.75" hidden="false" customHeight="false" outlineLevel="0" collapsed="false">
      <c r="A535" s="23" t="s">
        <v>94</v>
      </c>
      <c r="B535" s="24" t="s">
        <v>95</v>
      </c>
      <c r="C535" s="24" t="n">
        <v>121</v>
      </c>
      <c r="D535" s="25" t="n">
        <v>579</v>
      </c>
      <c r="E535" s="1" t="n">
        <v>579</v>
      </c>
      <c r="F535" s="25" t="n">
        <v>0</v>
      </c>
      <c r="G535" s="24" t="n">
        <v>0</v>
      </c>
      <c r="H535" s="25" t="n">
        <v>150.933</v>
      </c>
      <c r="I535" s="1" t="n">
        <v>150.933</v>
      </c>
      <c r="J535" s="25" t="n">
        <v>0.035764</v>
      </c>
      <c r="K535" s="24" t="n">
        <v>6.10352E-005</v>
      </c>
      <c r="L535" s="25" t="n">
        <v>4.774</v>
      </c>
      <c r="M535" s="1" t="n">
        <v>4.78934</v>
      </c>
      <c r="N535" s="25" t="n">
        <v>0.0075028</v>
      </c>
      <c r="O535" s="24" t="n">
        <v>0.0153389</v>
      </c>
    </row>
    <row r="536" customFormat="false" ht="12.75" hidden="false" customHeight="false" outlineLevel="0" collapsed="false">
      <c r="A536" s="23" t="s">
        <v>94</v>
      </c>
      <c r="B536" s="24" t="s">
        <v>95</v>
      </c>
      <c r="C536" s="24" t="n">
        <v>121</v>
      </c>
      <c r="D536" s="25" t="n">
        <v>580</v>
      </c>
      <c r="E536" s="1" t="n">
        <v>580</v>
      </c>
      <c r="F536" s="25" t="n">
        <v>0</v>
      </c>
      <c r="G536" s="24" t="n">
        <v>0</v>
      </c>
      <c r="H536" s="25" t="n">
        <v>101.173</v>
      </c>
      <c r="I536" s="1" t="n">
        <v>101.173</v>
      </c>
      <c r="J536" s="25" t="n">
        <v>0.0317251</v>
      </c>
      <c r="K536" s="24" t="n">
        <v>0.000114441</v>
      </c>
      <c r="L536" s="25" t="n">
        <v>5.052</v>
      </c>
      <c r="M536" s="1" t="n">
        <v>5.24792</v>
      </c>
      <c r="N536" s="25" t="n">
        <v>0.00406112</v>
      </c>
      <c r="O536" s="24" t="n">
        <v>0.195917</v>
      </c>
    </row>
    <row r="537" customFormat="false" ht="12.75" hidden="false" customHeight="false" outlineLevel="0" collapsed="false">
      <c r="A537" s="23" t="s">
        <v>94</v>
      </c>
      <c r="B537" s="24" t="s">
        <v>95</v>
      </c>
      <c r="C537" s="24" t="n">
        <v>121</v>
      </c>
      <c r="D537" s="25" t="n">
        <v>581</v>
      </c>
      <c r="E537" s="1" t="n">
        <v>581</v>
      </c>
      <c r="F537" s="25" t="n">
        <v>0</v>
      </c>
      <c r="G537" s="24" t="n">
        <v>0</v>
      </c>
      <c r="H537" s="25" t="n">
        <v>51.09</v>
      </c>
      <c r="I537" s="1" t="n">
        <v>51.0901</v>
      </c>
      <c r="J537" s="25" t="n">
        <v>0.0336661</v>
      </c>
      <c r="K537" s="24" t="n">
        <v>6.48499E-005</v>
      </c>
      <c r="L537" s="25" t="n">
        <v>5.056</v>
      </c>
      <c r="M537" s="1" t="n">
        <v>5.06043</v>
      </c>
      <c r="N537" s="25" t="n">
        <v>0.00292355</v>
      </c>
      <c r="O537" s="24" t="n">
        <v>0.00442934</v>
      </c>
    </row>
    <row r="538" customFormat="false" ht="12.75" hidden="false" customHeight="false" outlineLevel="0" collapsed="false">
      <c r="A538" s="23" t="s">
        <v>94</v>
      </c>
      <c r="B538" s="24" t="s">
        <v>95</v>
      </c>
      <c r="C538" s="24" t="n">
        <v>121</v>
      </c>
      <c r="D538" s="25" t="n">
        <v>582</v>
      </c>
      <c r="E538" s="1" t="n">
        <v>582</v>
      </c>
      <c r="F538" s="25" t="n">
        <v>0</v>
      </c>
      <c r="G538" s="24" t="n">
        <v>0</v>
      </c>
      <c r="H538" s="25" t="n">
        <v>21.295</v>
      </c>
      <c r="I538" s="1" t="n">
        <v>21.2952</v>
      </c>
      <c r="J538" s="25" t="n">
        <v>0.0415358</v>
      </c>
      <c r="K538" s="24" t="n">
        <v>0.000181198</v>
      </c>
      <c r="L538" s="25" t="n">
        <v>5.666</v>
      </c>
      <c r="M538" s="1" t="n">
        <v>5.6689</v>
      </c>
      <c r="N538" s="25" t="n">
        <v>0.00190786</v>
      </c>
      <c r="O538" s="24" t="n">
        <v>0.00290108</v>
      </c>
    </row>
    <row r="539" customFormat="false" ht="13.5" hidden="false" customHeight="false" outlineLevel="0" collapsed="false">
      <c r="A539" s="26" t="s">
        <v>94</v>
      </c>
      <c r="B539" s="27" t="s">
        <v>95</v>
      </c>
      <c r="C539" s="27" t="n">
        <v>121</v>
      </c>
      <c r="D539" s="28" t="n">
        <v>583</v>
      </c>
      <c r="E539" s="29" t="n">
        <v>583</v>
      </c>
      <c r="F539" s="28" t="n">
        <v>0</v>
      </c>
      <c r="G539" s="27" t="n">
        <v>0</v>
      </c>
      <c r="H539" s="28" t="n">
        <v>6.381</v>
      </c>
      <c r="I539" s="29" t="n">
        <v>6.3806</v>
      </c>
      <c r="J539" s="28" t="n">
        <v>0.0409992</v>
      </c>
      <c r="K539" s="27" t="n">
        <v>-0.000404835</v>
      </c>
      <c r="L539" s="28" t="n">
        <v>6.319</v>
      </c>
      <c r="M539" s="29" t="n">
        <v>6.33476</v>
      </c>
      <c r="N539" s="28" t="n">
        <v>0.00522021</v>
      </c>
      <c r="O539" s="27" t="n">
        <v>0.0157604</v>
      </c>
    </row>
    <row r="540" customFormat="false" ht="12.75" hidden="false" customHeight="false" outlineLevel="0" collapsed="false">
      <c r="A54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6</v>
      </c>
      <c r="C1" s="0" t="n">
        <v>36</v>
      </c>
    </row>
    <row r="3" customFormat="false" ht="13.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2</v>
      </c>
      <c r="F4" s="0" t="str">
        <f aca="false">B4&amp;" &amp; "&amp;C4</f>
        <v> 2007-01-0001.mrgcor1 &amp; 2007-01-0001.samcor1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4</v>
      </c>
      <c r="E5" s="35" t="n">
        <v>31</v>
      </c>
      <c r="F5" s="0" t="str">
        <f aca="false">B5&amp;" &amp; "&amp;C5</f>
        <v> 2007-01-0004.mrgcor1 &amp; 2007-01-0004.samcor1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33</v>
      </c>
      <c r="E6" s="35" t="n">
        <v>52</v>
      </c>
      <c r="F6" s="0" t="str">
        <f aca="false">B6&amp;" &amp; "&amp;C6</f>
        <v> 2007-01-0007.mrgcor1 &amp; 2007-01-0007.samcor1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54</v>
      </c>
      <c r="E7" s="35" t="n">
        <v>67</v>
      </c>
      <c r="F7" s="0" t="str">
        <f aca="false">B7&amp;" &amp; "&amp;C7</f>
        <v> 2007-01-0009.mrgcor1 &amp; 2007-01-0009.samcor1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69</v>
      </c>
      <c r="E8" s="35" t="n">
        <v>88</v>
      </c>
      <c r="F8" s="0" t="str">
        <f aca="false">B8&amp;" &amp; "&amp;C8</f>
        <v> 2007-01-0019.mrgcor1 &amp; 2007-01-0019.samcor1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90</v>
      </c>
      <c r="E9" s="35" t="n">
        <v>113</v>
      </c>
      <c r="F9" s="0" t="str">
        <f aca="false">B9&amp;" &amp; "&amp;C9</f>
        <v> 2007-01-0030.mrgcor1 &amp; 2007-01-0030.samcor1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115</v>
      </c>
      <c r="E10" s="35" t="n">
        <v>128</v>
      </c>
      <c r="F10" s="0" t="str">
        <f aca="false">B10&amp;" &amp; "&amp;C10</f>
        <v> 2007-01-0036.mrgcor1 &amp; 2007-01-0036.samcor1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130</v>
      </c>
      <c r="E11" s="35" t="n">
        <v>153</v>
      </c>
      <c r="F11" s="0" t="str">
        <f aca="false">B11&amp;" &amp; "&amp;C11</f>
        <v> 2007-01-0041.mrgcor1 &amp; 2007-01-0041.samcor1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155</v>
      </c>
      <c r="E12" s="35" t="n">
        <v>168</v>
      </c>
      <c r="F12" s="0" t="str">
        <f aca="false">B12&amp;" &amp; "&amp;C12</f>
        <v> 2007-01-0046.mrgcor1 &amp; 2007-01-0046.samcor1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170</v>
      </c>
      <c r="E13" s="35" t="n">
        <v>193</v>
      </c>
      <c r="F13" s="0" t="str">
        <f aca="false">B13&amp;" &amp; "&amp;C13</f>
        <v> 2007-01-0051.mrgcor1 &amp; 2007-01-0051.samcor1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195</v>
      </c>
      <c r="E14" s="35" t="n">
        <v>201</v>
      </c>
      <c r="F14" s="0" t="str">
        <f aca="false">B14&amp;" &amp; "&amp;C14</f>
        <v> 2007-01-0066.mrgcor1 &amp; 2007-01-0066.samcor1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203</v>
      </c>
      <c r="E15" s="35" t="n">
        <v>226</v>
      </c>
      <c r="F15" s="0" t="str">
        <f aca="false">B15&amp;" &amp; "&amp;C15</f>
        <v> 2007-01-0068.mrgcor1 &amp; 2007-01-0068.samcor1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228</v>
      </c>
      <c r="E16" s="35" t="n">
        <v>245</v>
      </c>
      <c r="F16" s="0" t="str">
        <f aca="false">B16&amp;" &amp; "&amp;C16</f>
        <v> 2007-01-0069.mrgcor1 &amp; 2007-01-0069.samcor1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247</v>
      </c>
      <c r="E17" s="35" t="n">
        <v>266</v>
      </c>
      <c r="F17" s="0" t="str">
        <f aca="false">B17&amp;" &amp; "&amp;C17</f>
        <v> 2007-01-0079.mrgcor1 &amp; 2007-01-0079.samcor1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268</v>
      </c>
      <c r="E18" s="35" t="n">
        <v>286</v>
      </c>
      <c r="F18" s="0" t="str">
        <f aca="false">B18&amp;" &amp; "&amp;C18</f>
        <v> 2007-01-0083.mrgcor1 &amp; 2007-01-0083.samcor1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288</v>
      </c>
      <c r="E19" s="35" t="n">
        <v>307</v>
      </c>
      <c r="F19" s="0" t="str">
        <f aca="false">B19&amp;" &amp; "&amp;C19</f>
        <v> 2007-01-0088.mrgcor1 &amp; 2007-01-0088.samcor1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309</v>
      </c>
      <c r="E20" s="35" t="n">
        <v>309</v>
      </c>
      <c r="F20" s="0" t="str">
        <f aca="false">B20&amp;" &amp; "&amp;C20</f>
        <v> 2007-01-0089.mrgcor1 &amp; 2007-01-0089.samcor1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311</v>
      </c>
      <c r="E21" s="35" t="n">
        <v>330</v>
      </c>
      <c r="F21" s="0" t="str">
        <f aca="false">B21&amp;" &amp; "&amp;C21</f>
        <v> 2007-01-0090.mrgcor1 &amp; 2007-01-0090.samcor1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332</v>
      </c>
      <c r="E22" s="35" t="n">
        <v>355</v>
      </c>
      <c r="F22" s="0" t="str">
        <f aca="false">B22&amp;" &amp; "&amp;C22</f>
        <v> 2007-01-0092.mrgcor1 &amp; 2007-01-0092.samcor1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357</v>
      </c>
      <c r="E23" s="35" t="n">
        <v>376</v>
      </c>
      <c r="F23" s="0" t="str">
        <f aca="false">B23&amp;" &amp; "&amp;C23</f>
        <v> 2007-01-0093.mrgcor1 &amp; 2007-01-0093.samcor1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378</v>
      </c>
      <c r="E24" s="35" t="n">
        <v>378</v>
      </c>
      <c r="F24" s="0" t="str">
        <f aca="false">B24&amp;" &amp; "&amp;C24</f>
        <v> 2007-01-0100.mrgcor1 &amp; 2007-01-0100.samcor1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380</v>
      </c>
      <c r="E25" s="35" t="n">
        <v>398</v>
      </c>
      <c r="F25" s="0" t="str">
        <f aca="false">B25&amp;" &amp; "&amp;C25</f>
        <v> 2007-01-0101.mrgcor1 &amp; 2007-01-0101.samcor1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400</v>
      </c>
      <c r="E26" s="35" t="n">
        <v>409</v>
      </c>
      <c r="F26" s="0" t="str">
        <f aca="false">B26&amp;" &amp; "&amp;C26</f>
        <v> 2007-01-0104.mrgcor1 &amp; 2007-01-0104.samcor1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411</v>
      </c>
      <c r="E27" s="35" t="n">
        <v>411</v>
      </c>
      <c r="F27" s="0" t="str">
        <f aca="false">B27&amp;" &amp; "&amp;C27</f>
        <v> 2007-01-0105.mrgcor1 &amp; 2007-01-0105.samcor1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413</v>
      </c>
      <c r="E28" s="35" t="n">
        <v>419</v>
      </c>
      <c r="F28" s="0" t="str">
        <f aca="false">B28&amp;" &amp; "&amp;C28</f>
        <v> 2007-01-0107.mrgcor1 &amp; 2007-01-0107.samcor1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421</v>
      </c>
      <c r="E29" s="35" t="n">
        <v>434</v>
      </c>
      <c r="F29" s="0" t="str">
        <f aca="false">B29&amp;" &amp; "&amp;C29</f>
        <v> 2007-01-0108.mrgcor1 &amp; 2007-01-0108.samcor1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436</v>
      </c>
      <c r="E30" s="35" t="n">
        <v>436</v>
      </c>
      <c r="F30" s="0" t="str">
        <f aca="false">B30&amp;" &amp; "&amp;C30</f>
        <v> 2007-01-0110.mrgcor1 &amp; 2007-01-0110.samcor1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438</v>
      </c>
      <c r="E31" s="35" t="n">
        <v>450</v>
      </c>
      <c r="F31" s="0" t="str">
        <f aca="false">B31&amp;" &amp; "&amp;C31</f>
        <v> 2007-01-0114.mrgcor1 &amp; 2007-01-0114.samcor1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452</v>
      </c>
      <c r="E32" s="35" t="n">
        <v>452</v>
      </c>
      <c r="F32" s="0" t="str">
        <f aca="false">B32&amp;" &amp; "&amp;C32</f>
        <v> 2007-01-0117.mrgcor1 &amp; 2007-01-0117.samcor1</v>
      </c>
    </row>
    <row r="33" customFormat="false" ht="12.7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454</v>
      </c>
      <c r="E33" s="35" t="n">
        <v>463</v>
      </c>
      <c r="F33" s="0" t="str">
        <f aca="false">B33&amp;" &amp; "&amp;C33</f>
        <v> 2007-01-0120.mrgcor1 &amp; 2007-01-0120.samcor1</v>
      </c>
    </row>
    <row r="34" customFormat="false" ht="12.7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465</v>
      </c>
      <c r="E34" s="35" t="n">
        <v>476</v>
      </c>
      <c r="F34" s="0" t="str">
        <f aca="false">B34&amp;" &amp; "&amp;C34</f>
        <v> 2007-01-0121.mrgcor1 &amp; 2007-01-0121.samcor1</v>
      </c>
    </row>
    <row r="35" customFormat="false" ht="12.7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478</v>
      </c>
      <c r="E35" s="35" t="n">
        <v>491</v>
      </c>
      <c r="F35" s="0" t="str">
        <f aca="false">B35&amp;" &amp; "&amp;C35</f>
        <v> 2007-01-0122.mrgcor1 &amp; 2007-01-0122.samcor1</v>
      </c>
    </row>
    <row r="36" customFormat="false" ht="12.7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493</v>
      </c>
      <c r="E36" s="35" t="n">
        <v>504</v>
      </c>
      <c r="F36" s="0" t="str">
        <f aca="false">B36&amp;" &amp; "&amp;C36</f>
        <v> 2007-01-0125.mrgcor1 &amp; 2007-01-0125.samcor1</v>
      </c>
    </row>
    <row r="37" customFormat="false" ht="12.7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506</v>
      </c>
      <c r="E37" s="35" t="n">
        <v>519</v>
      </c>
      <c r="F37" s="0" t="str">
        <f aca="false">B37&amp;" &amp; "&amp;C37</f>
        <v> 2007-01-0128.mrgcor1 &amp; 2007-01-0128.samcor1</v>
      </c>
    </row>
    <row r="38" customFormat="false" ht="12.7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521</v>
      </c>
      <c r="E38" s="35" t="n">
        <v>529</v>
      </c>
      <c r="F38" s="0" t="str">
        <f aca="false">B38&amp;" &amp; "&amp;C38</f>
        <v> 2007-01-0129.mrgcor1 &amp; 2007-01-0129.samcor1</v>
      </c>
    </row>
    <row r="39" customFormat="false" ht="12.7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531</v>
      </c>
      <c r="E39" s="35" t="n">
        <v>539</v>
      </c>
      <c r="F39" s="0" t="str">
        <f aca="false">B39&amp;" &amp; "&amp;C39</f>
        <v> 2007-01-0133.mrgcor1 &amp; 2007-01-013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03</v>
      </c>
      <c r="B1" s="36"/>
      <c r="C1" s="36"/>
    </row>
    <row r="2" customFormat="false" ht="12.7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2.75" hidden="false" customHeight="false" outlineLevel="0" collapsed="false">
      <c r="A3" s="0" t="n">
        <v>1</v>
      </c>
      <c r="B3" s="0" t="s">
        <v>108</v>
      </c>
      <c r="C3" s="0" t="s">
        <v>14</v>
      </c>
      <c r="D3" s="0" t="n">
        <v>36</v>
      </c>
    </row>
    <row r="4" customFormat="false" ht="12.75" hidden="false" customHeight="false" outlineLevel="0" collapsed="false">
      <c r="A4" s="0" t="n">
        <v>2</v>
      </c>
      <c r="B4" s="0" t="s">
        <v>109</v>
      </c>
      <c r="C4" s="0" t="s">
        <v>14</v>
      </c>
      <c r="D4" s="0" t="n">
        <v>36</v>
      </c>
    </row>
    <row r="5" customFormat="false" ht="12.75" hidden="false" customHeight="false" outlineLevel="0" collapsed="false">
      <c r="A5" s="0" t="n">
        <v>3</v>
      </c>
      <c r="B5" s="0" t="s">
        <v>109</v>
      </c>
      <c r="C5" s="0" t="s">
        <v>14</v>
      </c>
      <c r="D5" s="0" t="n">
        <v>33</v>
      </c>
    </row>
    <row r="6" customFormat="false" ht="12.75" hidden="false" customHeight="false" outlineLevel="0" collapsed="false">
      <c r="A6" s="0" t="n">
        <v>4</v>
      </c>
      <c r="B6" s="0" t="s">
        <v>109</v>
      </c>
      <c r="C6" s="0" t="s">
        <v>110</v>
      </c>
      <c r="D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4" activePane="bottomLeft" state="frozen"/>
      <selection pane="topLeft" activeCell="A1" activeCellId="0" sqref="A1"/>
      <selection pane="bottomLeft" activeCell="K365" activeCellId="0" sqref="K365:K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114</v>
      </c>
      <c r="B7" s="39"/>
      <c r="C7" s="39"/>
      <c r="E7" s="39" t="s">
        <v>115</v>
      </c>
      <c r="F7" s="39"/>
      <c r="G7" s="39"/>
      <c r="I7" s="39" t="s">
        <v>116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7</v>
      </c>
      <c r="E8" s="42" t="s">
        <v>118</v>
      </c>
      <c r="F8" s="42"/>
      <c r="G8" s="42" t="n">
        <f aca="false">INDEX(LINEST(known_ys,known_xs,TRUE(),TRUE()),3,1)</f>
        <v>0.000594379472066171</v>
      </c>
      <c r="I8" s="43" t="s">
        <v>119</v>
      </c>
      <c r="J8" s="43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0.000601022320008804</v>
      </c>
      <c r="C9" s="0" t="n">
        <f aca="false">INDEX(LINEST(known_ys,known_xs,TRUE(),TRUE()),2,1)</f>
        <v>0.00131358524537222</v>
      </c>
      <c r="E9" s="0" t="s">
        <v>122</v>
      </c>
      <c r="G9" s="0" t="n">
        <f aca="false">INDEX(LINEST(known_ys,known_xs,TRUE(),TRUE()),3,2)</f>
        <v>0.0617503879214712</v>
      </c>
      <c r="I9" s="0" t="n">
        <f aca="false">MIN(known_xs)</f>
        <v>0.268</v>
      </c>
      <c r="J9" s="0" t="n">
        <f aca="false">I9*$B$9+$B$10</f>
        <v>-0.00419891115129149</v>
      </c>
    </row>
    <row r="10" customFormat="false" ht="13.5" hidden="false" customHeight="false" outlineLevel="0" collapsed="false">
      <c r="A10" s="44" t="s">
        <v>123</v>
      </c>
      <c r="B10" s="44" t="n">
        <f aca="false">INDEX(LINEST(known_ys,known_xs,TRUE(),TRUE()),1,2)</f>
        <v>-0.00435998513305385</v>
      </c>
      <c r="C10" s="44" t="n">
        <f aca="false">INDEX(LINEST(known_ys,known_xs,TRUE(),TRUE()),2,2)</f>
        <v>0.00598402014759676</v>
      </c>
      <c r="E10" s="44" t="s">
        <v>124</v>
      </c>
      <c r="F10" s="44"/>
      <c r="G10" s="44" t="n">
        <f aca="false">INDEX(LINEST(known_ys,known_xs,TRUE(),TRUE()),5,2)</f>
        <v>1.34221486377517</v>
      </c>
      <c r="I10" s="44" t="n">
        <f aca="false">MAX(known_xs)</f>
        <v>7.39859</v>
      </c>
      <c r="J10" s="44" t="n">
        <f aca="false">I10*$B$9+$B$10</f>
        <v>8.67325935400886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493</v>
      </c>
    </row>
    <row r="13" customFormat="false" ht="12.75" hidden="false" customHeight="false" outlineLevel="0" collapsed="false">
      <c r="A13" s="0" t="s">
        <v>126</v>
      </c>
      <c r="D13" s="0" t="n">
        <v>35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7</v>
      </c>
      <c r="B15" s="46" t="s">
        <v>128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30</v>
      </c>
      <c r="K15" s="46" t="s">
        <v>14</v>
      </c>
    </row>
    <row r="16" s="48" customFormat="true" ht="13.5" hidden="false" customHeight="false" outlineLevel="0" collapsed="false">
      <c r="A16" s="50" t="s">
        <v>97</v>
      </c>
      <c r="B16" s="51" t="s">
        <v>131</v>
      </c>
      <c r="C16" s="52" t="s">
        <v>132</v>
      </c>
      <c r="D16" s="51" t="s">
        <v>132</v>
      </c>
      <c r="E16" s="51" t="s">
        <v>22</v>
      </c>
      <c r="F16" s="53" t="s">
        <v>133</v>
      </c>
      <c r="G16" s="53" t="s">
        <v>134</v>
      </c>
      <c r="H16" s="54" t="s">
        <v>135</v>
      </c>
      <c r="J16" s="55" t="s">
        <v>119</v>
      </c>
      <c r="K16" s="54" t="s">
        <v>136</v>
      </c>
    </row>
    <row r="17" customFormat="false" ht="13.5" hidden="false" customHeight="false" outlineLevel="0" collapsed="false">
      <c r="A17" s="56" t="n">
        <v>1</v>
      </c>
      <c r="B17" s="57" t="s">
        <v>137</v>
      </c>
      <c r="C17" s="58" t="n">
        <v>1</v>
      </c>
      <c r="D17" s="57" t="n">
        <v>3.35874</v>
      </c>
      <c r="E17" s="57" t="n">
        <v>0.00455664</v>
      </c>
      <c r="F17" s="58" t="n">
        <v>3.35874</v>
      </c>
      <c r="G17" s="58" t="n">
        <f aca="false">D17*$B$9+$B$10</f>
        <v>-0.00234130742594748</v>
      </c>
      <c r="H17" s="57" t="n">
        <f aca="false">G17-F17</f>
        <v>-3.36108130742595</v>
      </c>
      <c r="J17" s="59" t="n">
        <v>3.11665</v>
      </c>
      <c r="K17" s="57" t="n">
        <v>-0.015347</v>
      </c>
    </row>
    <row r="18" customFormat="false" ht="12.75" hidden="false" customHeight="false" outlineLevel="0" collapsed="false">
      <c r="A18" s="56" t="n">
        <v>1</v>
      </c>
      <c r="B18" s="57" t="s">
        <v>137</v>
      </c>
      <c r="C18" s="58" t="n">
        <v>2</v>
      </c>
      <c r="D18" s="57" t="n">
        <v>3.1014</v>
      </c>
      <c r="E18" s="57" t="n">
        <v>0.00455996</v>
      </c>
      <c r="F18" s="58" t="n">
        <v>2.7914</v>
      </c>
      <c r="G18" s="58" t="n">
        <f aca="false">D18*$B$9+$B$10</f>
        <v>-0.00249597450977854</v>
      </c>
      <c r="H18" s="57" t="n">
        <f aca="false">G18-F18</f>
        <v>-2.79389597450978</v>
      </c>
      <c r="J18" s="59" t="n">
        <v>4.65151</v>
      </c>
      <c r="K18" s="57" t="n">
        <v>-0.0224872</v>
      </c>
    </row>
    <row r="19" customFormat="false" ht="12.75" hidden="false" customHeight="false" outlineLevel="0" collapsed="false">
      <c r="A19" s="56" t="n">
        <v>1</v>
      </c>
      <c r="B19" s="57" t="s">
        <v>137</v>
      </c>
      <c r="C19" s="58" t="n">
        <v>3</v>
      </c>
      <c r="D19" s="57" t="n">
        <v>2.88061</v>
      </c>
      <c r="E19" s="57" t="n">
        <v>0.00427269</v>
      </c>
      <c r="F19" s="58" t="n">
        <v>2.81161</v>
      </c>
      <c r="G19" s="58" t="n">
        <f aca="false">D19*$B$9+$B$10</f>
        <v>-0.00262867422781329</v>
      </c>
      <c r="H19" s="57" t="n">
        <f aca="false">G19-F19</f>
        <v>-2.81423867422781</v>
      </c>
      <c r="J19" s="59" t="n">
        <v>4.70999</v>
      </c>
      <c r="K19" s="57" t="n">
        <v>0.184992</v>
      </c>
    </row>
    <row r="20" customFormat="false" ht="12.75" hidden="false" customHeight="false" outlineLevel="0" collapsed="false">
      <c r="A20" s="56" t="n">
        <v>1</v>
      </c>
      <c r="B20" s="57" t="s">
        <v>137</v>
      </c>
      <c r="C20" s="58" t="n">
        <v>4</v>
      </c>
      <c r="D20" s="57" t="n">
        <v>2.54922</v>
      </c>
      <c r="E20" s="57" t="n">
        <v>0.00740105</v>
      </c>
      <c r="F20" s="58" t="n">
        <v>2.45822</v>
      </c>
      <c r="G20" s="58" t="n">
        <f aca="false">D20*$B$9+$B$10</f>
        <v>-0.00282784701444101</v>
      </c>
      <c r="H20" s="57" t="n">
        <f aca="false">G20-F20</f>
        <v>-2.46104784701444</v>
      </c>
      <c r="J20" s="59" t="n">
        <v>4.85158</v>
      </c>
      <c r="K20" s="57" t="n">
        <v>0.0305786</v>
      </c>
    </row>
    <row r="21" customFormat="false" ht="12.75" hidden="false" customHeight="false" outlineLevel="0" collapsed="false">
      <c r="A21" s="56" t="n">
        <v>1</v>
      </c>
      <c r="B21" s="57" t="s">
        <v>137</v>
      </c>
      <c r="C21" s="58" t="n">
        <v>5</v>
      </c>
      <c r="D21" s="57" t="n">
        <v>1.87462</v>
      </c>
      <c r="E21" s="57" t="n">
        <v>0.00939525</v>
      </c>
      <c r="F21" s="58" t="n">
        <v>1.75062</v>
      </c>
      <c r="G21" s="58" t="n">
        <f aca="false">D21*$B$9+$B$10</f>
        <v>-0.00323329667151895</v>
      </c>
      <c r="H21" s="57" t="n">
        <f aca="false">G21-F21</f>
        <v>-1.75385329667152</v>
      </c>
      <c r="J21" s="59" t="n">
        <v>6.2976</v>
      </c>
      <c r="K21" s="57" t="n">
        <v>-0.0433969</v>
      </c>
    </row>
    <row r="22" customFormat="false" ht="12.75" hidden="false" customHeight="false" outlineLevel="0" collapsed="false">
      <c r="A22" s="56" t="n">
        <v>1</v>
      </c>
      <c r="B22" s="57" t="s">
        <v>137</v>
      </c>
      <c r="C22" s="58" t="n">
        <v>6</v>
      </c>
      <c r="D22" s="57" t="n">
        <v>1.43776</v>
      </c>
      <c r="E22" s="57" t="n">
        <v>0.00378822</v>
      </c>
      <c r="F22" s="58" t="n">
        <v>0.54276</v>
      </c>
      <c r="G22" s="58" t="n">
        <f aca="false">D22*$B$9+$B$10</f>
        <v>-0.00349585928223799</v>
      </c>
      <c r="H22" s="57" t="n">
        <f aca="false">G22-F22</f>
        <v>-0.546255859282238</v>
      </c>
      <c r="J22" s="59" t="n">
        <v>6.42236</v>
      </c>
      <c r="K22" s="57" t="n">
        <v>-0.00563622</v>
      </c>
    </row>
    <row r="23" customFormat="false" ht="12.75" hidden="false" customHeight="false" outlineLevel="0" collapsed="false">
      <c r="A23" s="56" t="n">
        <v>1</v>
      </c>
      <c r="B23" s="57" t="s">
        <v>137</v>
      </c>
      <c r="C23" s="58" t="n">
        <v>7</v>
      </c>
      <c r="D23" s="57" t="n">
        <v>1.16237</v>
      </c>
      <c r="E23" s="57" t="n">
        <v>0.00723318</v>
      </c>
      <c r="F23" s="58" t="n">
        <v>-3.47463</v>
      </c>
      <c r="G23" s="58" t="n">
        <f aca="false">D23*$B$9+$B$10</f>
        <v>-0.00366137481894522</v>
      </c>
      <c r="H23" s="57" t="n">
        <f aca="false">G23-F23</f>
        <v>3.47096862518105</v>
      </c>
      <c r="J23" s="59" t="n">
        <v>0.540207</v>
      </c>
      <c r="K23" s="57" t="n">
        <v>0.0372066</v>
      </c>
    </row>
    <row r="24" customFormat="false" ht="12.75" hidden="false" customHeight="false" outlineLevel="0" collapsed="false">
      <c r="A24" s="56" t="n">
        <v>1</v>
      </c>
      <c r="B24" s="57" t="s">
        <v>137</v>
      </c>
      <c r="C24" s="58" t="n">
        <v>8</v>
      </c>
      <c r="D24" s="57" t="n">
        <v>0.724488</v>
      </c>
      <c r="E24" s="57" t="n">
        <v>0.00482374</v>
      </c>
      <c r="F24" s="58" t="n">
        <v>-4.02351</v>
      </c>
      <c r="G24" s="58" t="n">
        <f aca="false">D24*$B$9+$B$10</f>
        <v>-0.00392455167447531</v>
      </c>
      <c r="H24" s="57" t="n">
        <f aca="false">G24-F24</f>
        <v>4.01958544832552</v>
      </c>
      <c r="J24" s="59" t="n">
        <v>0.425612</v>
      </c>
      <c r="K24" s="57" t="n">
        <v>0.0346116</v>
      </c>
    </row>
    <row r="25" customFormat="false" ht="12.75" hidden="false" customHeight="false" outlineLevel="0" collapsed="false">
      <c r="A25" s="56" t="n">
        <v>1</v>
      </c>
      <c r="B25" s="57" t="s">
        <v>137</v>
      </c>
      <c r="C25" s="58" t="n">
        <v>9</v>
      </c>
      <c r="D25" s="57" t="n">
        <v>1.18724</v>
      </c>
      <c r="E25" s="57" t="n">
        <v>0.00844298</v>
      </c>
      <c r="F25" s="58" t="n">
        <v>-4.07076</v>
      </c>
      <c r="G25" s="58" t="n">
        <f aca="false">D25*$B$9+$B$10</f>
        <v>-0.0036464273938466</v>
      </c>
      <c r="H25" s="57" t="n">
        <f aca="false">G25-F25</f>
        <v>4.06711357260615</v>
      </c>
      <c r="J25" s="59" t="n">
        <v>0.268</v>
      </c>
      <c r="K25" s="57" t="n">
        <v>0.047</v>
      </c>
    </row>
    <row r="26" customFormat="false" ht="12.75" hidden="false" customHeight="false" outlineLevel="0" collapsed="false">
      <c r="A26" s="56" t="n">
        <v>1</v>
      </c>
      <c r="B26" s="57" t="s">
        <v>137</v>
      </c>
      <c r="C26" s="58" t="n">
        <v>10</v>
      </c>
      <c r="D26" s="57" t="n">
        <v>2.77674</v>
      </c>
      <c r="E26" s="57" t="n">
        <v>0.0599435</v>
      </c>
      <c r="F26" s="58" t="n">
        <v>-2.66426</v>
      </c>
      <c r="G26" s="58" t="n">
        <f aca="false">D26*$B$9+$B$10</f>
        <v>-0.0026911024161926</v>
      </c>
      <c r="H26" s="57" t="n">
        <f aca="false">G26-F26</f>
        <v>2.66156889758381</v>
      </c>
      <c r="J26" s="59" t="n">
        <v>0.268</v>
      </c>
      <c r="K26" s="57" t="n">
        <v>0.017</v>
      </c>
    </row>
    <row r="27" customFormat="false" ht="13.5" hidden="false" customHeight="false" outlineLevel="0" collapsed="false">
      <c r="A27" s="56" t="n">
        <v>1</v>
      </c>
      <c r="B27" s="57" t="s">
        <v>137</v>
      </c>
      <c r="C27" s="58" t="n">
        <v>11</v>
      </c>
      <c r="D27" s="57" t="n">
        <v>-1.26739</v>
      </c>
      <c r="E27" s="57" t="n">
        <v>0.000489443</v>
      </c>
      <c r="F27" s="58" t="n">
        <v>-6.90839</v>
      </c>
      <c r="G27" s="58" t="n">
        <f aca="false">D27*$B$9+$B$10</f>
        <v>-0.00512171481120981</v>
      </c>
      <c r="H27" s="57" t="n">
        <f aca="false">G27-F27</f>
        <v>6.90326828518879</v>
      </c>
      <c r="J27" s="59" t="n">
        <v>0.28362</v>
      </c>
      <c r="K27" s="57" t="n">
        <v>0.0316198</v>
      </c>
    </row>
    <row r="28" customFormat="false" ht="13.5" hidden="false" customHeight="false" outlineLevel="0" collapsed="false">
      <c r="A28" s="60" t="n">
        <v>2</v>
      </c>
      <c r="B28" s="57" t="s">
        <v>138</v>
      </c>
      <c r="C28" s="61" t="n">
        <v>37</v>
      </c>
      <c r="D28" s="62" t="n">
        <v>3.11665</v>
      </c>
      <c r="E28" s="62" t="n">
        <v>0.00850754</v>
      </c>
      <c r="F28" s="61" t="n">
        <v>-0.015347</v>
      </c>
      <c r="G28" s="61" t="n">
        <f aca="false">D28*$B$9+$B$10</f>
        <v>-0.00248680891939841</v>
      </c>
      <c r="H28" s="62" t="n">
        <f aca="false">G28-F28</f>
        <v>0.0128601910806016</v>
      </c>
      <c r="J28" s="59" t="n">
        <v>0.568</v>
      </c>
      <c r="K28" s="57" t="n">
        <v>0.00999999</v>
      </c>
    </row>
    <row r="29" customFormat="false" ht="12.75" hidden="false" customHeight="false" outlineLevel="0" collapsed="false">
      <c r="A29" s="56" t="n">
        <v>2</v>
      </c>
      <c r="B29" s="57" t="s">
        <v>137</v>
      </c>
      <c r="C29" s="58" t="n">
        <v>38</v>
      </c>
      <c r="D29" s="57" t="n">
        <v>3.23864</v>
      </c>
      <c r="E29" s="57" t="n">
        <v>0.00165831</v>
      </c>
      <c r="F29" s="58" t="n">
        <v>0.350636</v>
      </c>
      <c r="G29" s="58" t="n">
        <f aca="false">D29*$B$9+$B$10</f>
        <v>-0.00241349020658054</v>
      </c>
      <c r="H29" s="57" t="n">
        <f aca="false">G29-F29</f>
        <v>-0.353049490206581</v>
      </c>
      <c r="J29" s="59" t="n">
        <v>1.06398</v>
      </c>
      <c r="K29" s="57" t="n">
        <v>0.000975251</v>
      </c>
    </row>
    <row r="30" customFormat="false" ht="12.75" hidden="false" customHeight="false" outlineLevel="0" collapsed="false">
      <c r="A30" s="56" t="n">
        <v>2</v>
      </c>
      <c r="B30" s="57" t="s">
        <v>138</v>
      </c>
      <c r="C30" s="58" t="n">
        <v>39</v>
      </c>
      <c r="D30" s="57" t="n">
        <v>4.65151</v>
      </c>
      <c r="E30" s="57" t="n">
        <v>0.00455909</v>
      </c>
      <c r="F30" s="58" t="n">
        <v>-0.0224872</v>
      </c>
      <c r="G30" s="58" t="n">
        <f aca="false">D30*$B$9+$B$10</f>
        <v>-0.0015643238013097</v>
      </c>
      <c r="H30" s="57" t="n">
        <f aca="false">G30-F30</f>
        <v>0.0209228761986903</v>
      </c>
      <c r="J30" s="59" t="n">
        <v>1.48066</v>
      </c>
      <c r="K30" s="57" t="n">
        <v>-0.00633883</v>
      </c>
    </row>
    <row r="31" customFormat="false" ht="12.75" hidden="false" customHeight="false" outlineLevel="0" collapsed="false">
      <c r="A31" s="56" t="n">
        <v>2</v>
      </c>
      <c r="B31" s="57" t="s">
        <v>138</v>
      </c>
      <c r="C31" s="58" t="n">
        <v>40</v>
      </c>
      <c r="D31" s="57" t="n">
        <v>4.70999</v>
      </c>
      <c r="E31" s="57" t="n">
        <v>0.00243073</v>
      </c>
      <c r="F31" s="58" t="n">
        <v>0.184992</v>
      </c>
      <c r="G31" s="58" t="n">
        <f aca="false">D31*$B$9+$B$10</f>
        <v>-0.00152917601603558</v>
      </c>
      <c r="H31" s="57" t="n">
        <f aca="false">G31-F31</f>
        <v>-0.186521176016036</v>
      </c>
      <c r="J31" s="59" t="n">
        <v>1.91255</v>
      </c>
      <c r="K31" s="57" t="n">
        <v>-0.0904546</v>
      </c>
    </row>
    <row r="32" customFormat="false" ht="12.75" hidden="false" customHeight="false" outlineLevel="0" collapsed="false">
      <c r="A32" s="56" t="n">
        <v>2</v>
      </c>
      <c r="B32" s="57" t="s">
        <v>138</v>
      </c>
      <c r="C32" s="58" t="n">
        <v>41</v>
      </c>
      <c r="D32" s="57" t="n">
        <v>4.85158</v>
      </c>
      <c r="E32" s="57" t="n">
        <v>0.00369403</v>
      </c>
      <c r="F32" s="58" t="n">
        <v>0.0305786</v>
      </c>
      <c r="G32" s="58" t="n">
        <f aca="false">D32*$B$9+$B$10</f>
        <v>-0.00144407726574554</v>
      </c>
      <c r="H32" s="57" t="n">
        <f aca="false">G32-F32</f>
        <v>-0.0320226772657455</v>
      </c>
      <c r="J32" s="59" t="n">
        <v>2.14661</v>
      </c>
      <c r="K32" s="57" t="n">
        <v>-0.0653884</v>
      </c>
    </row>
    <row r="33" customFormat="false" ht="12.75" hidden="false" customHeight="false" outlineLevel="0" collapsed="false">
      <c r="A33" s="56" t="n">
        <v>2</v>
      </c>
      <c r="B33" s="57" t="s">
        <v>138</v>
      </c>
      <c r="C33" s="58" t="n">
        <v>42</v>
      </c>
      <c r="D33" s="57" t="n">
        <v>6.2976</v>
      </c>
      <c r="E33" s="57" t="n">
        <v>0.00284452</v>
      </c>
      <c r="F33" s="58" t="n">
        <v>-0.0433969</v>
      </c>
      <c r="G33" s="58" t="n">
        <f aca="false">D33*$B$9+$B$10</f>
        <v>-0.000574986970566405</v>
      </c>
      <c r="H33" s="57" t="n">
        <f aca="false">G33-F33</f>
        <v>0.0428219130294336</v>
      </c>
      <c r="J33" s="59" t="n">
        <v>2.1745</v>
      </c>
      <c r="K33" s="57" t="n">
        <v>-0.0485041</v>
      </c>
    </row>
    <row r="34" customFormat="false" ht="12.75" hidden="false" customHeight="false" outlineLevel="0" collapsed="false">
      <c r="A34" s="56" t="n">
        <v>2</v>
      </c>
      <c r="B34" s="57" t="s">
        <v>138</v>
      </c>
      <c r="C34" s="58" t="n">
        <v>43</v>
      </c>
      <c r="D34" s="57" t="n">
        <v>6.42236</v>
      </c>
      <c r="E34" s="57" t="n">
        <v>0.00149439</v>
      </c>
      <c r="F34" s="58" t="n">
        <v>-0.00563622</v>
      </c>
      <c r="G34" s="58" t="n">
        <f aca="false">D34*$B$9+$B$10</f>
        <v>-0.000500003425922106</v>
      </c>
      <c r="H34" s="57" t="n">
        <f aca="false">G34-F34</f>
        <v>0.00513621657407789</v>
      </c>
      <c r="J34" s="59" t="n">
        <v>3.18387</v>
      </c>
      <c r="K34" s="57" t="n">
        <v>-0.0431323</v>
      </c>
    </row>
    <row r="35" customFormat="false" ht="13.5" hidden="false" customHeight="false" outlineLevel="0" collapsed="false">
      <c r="A35" s="56" t="n">
        <v>2</v>
      </c>
      <c r="B35" s="57" t="s">
        <v>137</v>
      </c>
      <c r="C35" s="58" t="n">
        <v>44</v>
      </c>
      <c r="D35" s="57" t="n">
        <v>6.43659</v>
      </c>
      <c r="E35" s="57" t="n">
        <v>0.0016916</v>
      </c>
      <c r="F35" s="58" t="n">
        <v>0.229587</v>
      </c>
      <c r="G35" s="58" t="n">
        <f aca="false">D35*$B$9+$B$10</f>
        <v>-0.000491450878308381</v>
      </c>
      <c r="H35" s="57" t="n">
        <f aca="false">G35-F35</f>
        <v>-0.230078450878308</v>
      </c>
      <c r="J35" s="59" t="n">
        <v>4.04911</v>
      </c>
      <c r="K35" s="57" t="n">
        <v>-0.192893</v>
      </c>
    </row>
    <row r="36" customFormat="false" ht="13.5" hidden="false" customHeight="false" outlineLevel="0" collapsed="false">
      <c r="A36" s="60" t="n">
        <v>3</v>
      </c>
      <c r="B36" s="57" t="s">
        <v>138</v>
      </c>
      <c r="C36" s="61" t="n">
        <v>46</v>
      </c>
      <c r="D36" s="62" t="n">
        <v>0.540207</v>
      </c>
      <c r="E36" s="62" t="n">
        <v>0.00160166</v>
      </c>
      <c r="F36" s="61" t="n">
        <v>0.0372066</v>
      </c>
      <c r="G36" s="61" t="n">
        <f aca="false">D36*$B$9+$B$10</f>
        <v>-0.00403530866862885</v>
      </c>
      <c r="H36" s="62" t="n">
        <f aca="false">G36-F36</f>
        <v>-0.0412419086686289</v>
      </c>
      <c r="J36" s="59" t="n">
        <v>6.36373</v>
      </c>
      <c r="K36" s="57" t="n">
        <v>-0.0802727</v>
      </c>
    </row>
    <row r="37" customFormat="false" ht="12.75" hidden="false" customHeight="false" outlineLevel="0" collapsed="false">
      <c r="A37" s="56" t="n">
        <v>3</v>
      </c>
      <c r="B37" s="57" t="s">
        <v>138</v>
      </c>
      <c r="C37" s="58" t="n">
        <v>47</v>
      </c>
      <c r="D37" s="57" t="n">
        <v>0.425612</v>
      </c>
      <c r="E37" s="57" t="n">
        <v>0.00191211</v>
      </c>
      <c r="F37" s="58" t="n">
        <v>0.0346116</v>
      </c>
      <c r="G37" s="58" t="n">
        <f aca="false">D37*$B$9+$B$10</f>
        <v>-0.00410418282139026</v>
      </c>
      <c r="H37" s="57" t="n">
        <f aca="false">G37-F37</f>
        <v>-0.0387157828213903</v>
      </c>
      <c r="J37" s="59" t="n">
        <v>6.62078</v>
      </c>
      <c r="K37" s="57" t="n">
        <v>-0.0322227</v>
      </c>
    </row>
    <row r="38" customFormat="false" ht="12.75" hidden="false" customHeight="false" outlineLevel="0" collapsed="false">
      <c r="A38" s="56" t="n">
        <v>3</v>
      </c>
      <c r="B38" s="57" t="s">
        <v>137</v>
      </c>
      <c r="C38" s="58" t="n">
        <v>48</v>
      </c>
      <c r="D38" s="57" t="n">
        <v>0.268054</v>
      </c>
      <c r="E38" s="57" t="n">
        <v>0.000464991</v>
      </c>
      <c r="F38" s="58" t="n">
        <v>99.2681</v>
      </c>
      <c r="G38" s="58" t="n">
        <f aca="false">D38*$B$9+$B$10</f>
        <v>-0.00419887869608621</v>
      </c>
      <c r="H38" s="57" t="n">
        <f aca="false">G38-F38</f>
        <v>-99.2722988786961</v>
      </c>
      <c r="J38" s="59" t="n">
        <v>6.58005</v>
      </c>
      <c r="K38" s="57" t="n">
        <v>-0.0149503</v>
      </c>
    </row>
    <row r="39" customFormat="false" ht="12.75" hidden="false" customHeight="false" outlineLevel="0" collapsed="false">
      <c r="A39" s="56" t="n">
        <v>3</v>
      </c>
      <c r="B39" s="57" t="s">
        <v>138</v>
      </c>
      <c r="C39" s="58" t="n">
        <v>49</v>
      </c>
      <c r="D39" s="57" t="n">
        <v>0.268</v>
      </c>
      <c r="E39" s="57" t="n">
        <v>0.000905823</v>
      </c>
      <c r="F39" s="58" t="n">
        <v>0.047</v>
      </c>
      <c r="G39" s="58" t="n">
        <f aca="false">D39*$B$9+$B$10</f>
        <v>-0.00419891115129149</v>
      </c>
      <c r="H39" s="57" t="n">
        <f aca="false">G39-F39</f>
        <v>-0.0511989111512915</v>
      </c>
      <c r="J39" s="59" t="n">
        <v>6.56907</v>
      </c>
      <c r="K39" s="57" t="n">
        <v>-0.00393391</v>
      </c>
    </row>
    <row r="40" customFormat="false" ht="12.75" hidden="false" customHeight="false" outlineLevel="0" collapsed="false">
      <c r="A40" s="56" t="n">
        <v>3</v>
      </c>
      <c r="B40" s="57" t="s">
        <v>138</v>
      </c>
      <c r="C40" s="58" t="n">
        <v>50</v>
      </c>
      <c r="D40" s="57" t="n">
        <v>0.268</v>
      </c>
      <c r="E40" s="57" t="n">
        <v>0.000518564</v>
      </c>
      <c r="F40" s="58" t="n">
        <v>0.017</v>
      </c>
      <c r="G40" s="58" t="n">
        <f aca="false">D40*$B$9+$B$10</f>
        <v>-0.00419891115129149</v>
      </c>
      <c r="H40" s="57" t="n">
        <f aca="false">G40-F40</f>
        <v>-0.0211989111512915</v>
      </c>
      <c r="J40" s="59" t="n">
        <v>6.57802</v>
      </c>
      <c r="K40" s="57" t="n">
        <v>0.0120249</v>
      </c>
    </row>
    <row r="41" customFormat="false" ht="12.75" hidden="false" customHeight="false" outlineLevel="0" collapsed="false">
      <c r="A41" s="56" t="n">
        <v>3</v>
      </c>
      <c r="B41" s="57" t="s">
        <v>138</v>
      </c>
      <c r="C41" s="58" t="n">
        <v>51</v>
      </c>
      <c r="D41" s="57" t="n">
        <v>0.28362</v>
      </c>
      <c r="E41" s="57" t="n">
        <v>0.00121968</v>
      </c>
      <c r="F41" s="58" t="n">
        <v>0.0316198</v>
      </c>
      <c r="G41" s="58" t="n">
        <f aca="false">D41*$B$9+$B$10</f>
        <v>-0.00418952318265295</v>
      </c>
      <c r="H41" s="57" t="n">
        <f aca="false">G41-F41</f>
        <v>-0.035809323182653</v>
      </c>
      <c r="J41" s="59" t="n">
        <v>6.62563</v>
      </c>
      <c r="K41" s="57" t="n">
        <v>0.046628</v>
      </c>
    </row>
    <row r="42" customFormat="false" ht="12.75" hidden="false" customHeight="false" outlineLevel="0" collapsed="false">
      <c r="A42" s="56" t="n">
        <v>3</v>
      </c>
      <c r="B42" s="57" t="s">
        <v>138</v>
      </c>
      <c r="C42" s="58" t="n">
        <v>52</v>
      </c>
      <c r="D42" s="57" t="n">
        <v>0.568</v>
      </c>
      <c r="E42" s="57" t="n">
        <v>0</v>
      </c>
      <c r="F42" s="58" t="n">
        <v>0.00999999</v>
      </c>
      <c r="G42" s="58" t="n">
        <f aca="false">D42*$B$9+$B$10</f>
        <v>-0.00401860445528885</v>
      </c>
      <c r="H42" s="57" t="n">
        <f aca="false">G42-F42</f>
        <v>-0.0140185944552888</v>
      </c>
      <c r="J42" s="59" t="n">
        <v>1.378</v>
      </c>
      <c r="K42" s="57" t="n">
        <v>-0.071</v>
      </c>
    </row>
    <row r="43" customFormat="false" ht="12.75" hidden="false" customHeight="false" outlineLevel="0" collapsed="false">
      <c r="A43" s="56" t="n">
        <v>3</v>
      </c>
      <c r="B43" s="57" t="s">
        <v>138</v>
      </c>
      <c r="C43" s="58" t="n">
        <v>53</v>
      </c>
      <c r="D43" s="57" t="n">
        <v>1.06398</v>
      </c>
      <c r="E43" s="57" t="n">
        <v>0.000272729</v>
      </c>
      <c r="F43" s="58" t="n">
        <v>0.000975251</v>
      </c>
      <c r="G43" s="58" t="n">
        <f aca="false">D43*$B$9+$B$10</f>
        <v>-0.00372050940501088</v>
      </c>
      <c r="H43" s="57" t="n">
        <f aca="false">G43-F43</f>
        <v>-0.00469576040501088</v>
      </c>
      <c r="J43" s="59" t="n">
        <v>0.67</v>
      </c>
      <c r="K43" s="57" t="n">
        <v>-0.00699997</v>
      </c>
    </row>
    <row r="44" customFormat="false" ht="12.75" hidden="false" customHeight="false" outlineLevel="0" collapsed="false">
      <c r="A44" s="56" t="n">
        <v>3</v>
      </c>
      <c r="B44" s="57" t="s">
        <v>137</v>
      </c>
      <c r="C44" s="58" t="n">
        <v>54</v>
      </c>
      <c r="D44" s="57" t="n">
        <v>1.44598</v>
      </c>
      <c r="E44" s="57" t="n">
        <v>0.00185283</v>
      </c>
      <c r="F44" s="58" t="n">
        <v>-0.220017</v>
      </c>
      <c r="G44" s="58" t="n">
        <f aca="false">D44*$B$9+$B$10</f>
        <v>-0.00349091887876752</v>
      </c>
      <c r="H44" s="57" t="n">
        <f aca="false">G44-F44</f>
        <v>0.216526081121232</v>
      </c>
      <c r="J44" s="59" t="n">
        <v>0.394017</v>
      </c>
      <c r="K44" s="57" t="n">
        <v>0.0190165</v>
      </c>
    </row>
    <row r="45" customFormat="false" ht="12.75" hidden="false" customHeight="false" outlineLevel="0" collapsed="false">
      <c r="A45" s="56" t="n">
        <v>3</v>
      </c>
      <c r="B45" s="57" t="s">
        <v>138</v>
      </c>
      <c r="C45" s="58" t="n">
        <v>55</v>
      </c>
      <c r="D45" s="57" t="n">
        <v>1.48066</v>
      </c>
      <c r="E45" s="57" t="n">
        <v>0.00135742</v>
      </c>
      <c r="F45" s="58" t="n">
        <v>-0.00633883</v>
      </c>
      <c r="G45" s="58" t="n">
        <f aca="false">D45*$B$9+$B$10</f>
        <v>-0.00347007542470961</v>
      </c>
      <c r="H45" s="57" t="n">
        <f aca="false">G45-F45</f>
        <v>0.00286875457529039</v>
      </c>
      <c r="J45" s="59" t="n">
        <v>0.274587</v>
      </c>
      <c r="K45" s="57" t="n">
        <v>-0.00941321</v>
      </c>
    </row>
    <row r="46" customFormat="false" ht="12.75" hidden="false" customHeight="false" outlineLevel="0" collapsed="false">
      <c r="A46" s="56" t="n">
        <v>3</v>
      </c>
      <c r="B46" s="57" t="s">
        <v>138</v>
      </c>
      <c r="C46" s="58" t="n">
        <v>56</v>
      </c>
      <c r="D46" s="57" t="n">
        <v>1.91255</v>
      </c>
      <c r="E46" s="57" t="n">
        <v>0.00202482</v>
      </c>
      <c r="F46" s="58" t="n">
        <v>-0.0904546</v>
      </c>
      <c r="G46" s="58" t="n">
        <f aca="false">D46*$B$9+$B$10</f>
        <v>-0.00321049989492101</v>
      </c>
      <c r="H46" s="57" t="n">
        <f aca="false">G46-F46</f>
        <v>0.087244100105079</v>
      </c>
      <c r="J46" s="59" t="n">
        <v>0.30895</v>
      </c>
      <c r="K46" s="57" t="n">
        <v>-0.0240496</v>
      </c>
    </row>
    <row r="47" customFormat="false" ht="12.75" hidden="false" customHeight="false" outlineLevel="0" collapsed="false">
      <c r="A47" s="56" t="n">
        <v>3</v>
      </c>
      <c r="B47" s="57" t="s">
        <v>138</v>
      </c>
      <c r="C47" s="58" t="n">
        <v>57</v>
      </c>
      <c r="D47" s="57" t="n">
        <v>2.14661</v>
      </c>
      <c r="E47" s="57" t="n">
        <v>0.00159882</v>
      </c>
      <c r="F47" s="58" t="n">
        <v>-0.0653884</v>
      </c>
      <c r="G47" s="58" t="n">
        <f aca="false">D47*$B$9+$B$10</f>
        <v>-0.00306982461069975</v>
      </c>
      <c r="H47" s="57" t="n">
        <f aca="false">G47-F47</f>
        <v>0.0623185753893002</v>
      </c>
      <c r="J47" s="59" t="n">
        <v>0.64505</v>
      </c>
      <c r="K47" s="57" t="n">
        <v>-0.0149505</v>
      </c>
    </row>
    <row r="48" customFormat="false" ht="12.75" hidden="false" customHeight="false" outlineLevel="0" collapsed="false">
      <c r="A48" s="56" t="n">
        <v>3</v>
      </c>
      <c r="B48" s="57" t="s">
        <v>138</v>
      </c>
      <c r="C48" s="58" t="n">
        <v>58</v>
      </c>
      <c r="D48" s="57" t="n">
        <v>2.1745</v>
      </c>
      <c r="E48" s="57" t="n">
        <v>0.00293293</v>
      </c>
      <c r="F48" s="58" t="n">
        <v>-0.0485041</v>
      </c>
      <c r="G48" s="58" t="n">
        <f aca="false">D48*$B$9+$B$10</f>
        <v>-0.00305306209819471</v>
      </c>
      <c r="H48" s="57" t="n">
        <f aca="false">G48-F48</f>
        <v>0.0454510379018053</v>
      </c>
      <c r="J48" s="59" t="n">
        <v>0.646165</v>
      </c>
      <c r="K48" s="57" t="n">
        <v>0.00316525</v>
      </c>
    </row>
    <row r="49" customFormat="false" ht="12.75" hidden="false" customHeight="false" outlineLevel="0" collapsed="false">
      <c r="A49" s="56" t="n">
        <v>3</v>
      </c>
      <c r="B49" s="57" t="s">
        <v>138</v>
      </c>
      <c r="C49" s="58" t="n">
        <v>59</v>
      </c>
      <c r="D49" s="57" t="n">
        <v>3.18387</v>
      </c>
      <c r="E49" s="57" t="n">
        <v>0.0026011</v>
      </c>
      <c r="F49" s="58" t="n">
        <v>-0.0431323</v>
      </c>
      <c r="G49" s="58" t="n">
        <f aca="false">D49*$B$9+$B$10</f>
        <v>-0.00244640819904742</v>
      </c>
      <c r="H49" s="57" t="n">
        <f aca="false">G49-F49</f>
        <v>0.0406858918009526</v>
      </c>
      <c r="J49" s="59" t="n">
        <v>1.28004</v>
      </c>
      <c r="K49" s="57" t="n">
        <v>-0.138959</v>
      </c>
    </row>
    <row r="50" customFormat="false" ht="12.75" hidden="false" customHeight="false" outlineLevel="0" collapsed="false">
      <c r="A50" s="56" t="n">
        <v>3</v>
      </c>
      <c r="B50" s="57" t="s">
        <v>138</v>
      </c>
      <c r="C50" s="58" t="n">
        <v>60</v>
      </c>
      <c r="D50" s="57" t="n">
        <v>4.04911</v>
      </c>
      <c r="E50" s="57" t="n">
        <v>0.00390036</v>
      </c>
      <c r="F50" s="58" t="n">
        <v>-0.192893</v>
      </c>
      <c r="G50" s="58" t="n">
        <f aca="false">D50*$B$9+$B$10</f>
        <v>-0.001926379646883</v>
      </c>
      <c r="H50" s="57" t="n">
        <f aca="false">G50-F50</f>
        <v>0.190966620353117</v>
      </c>
      <c r="J50" s="59" t="n">
        <v>1.66159</v>
      </c>
      <c r="K50" s="57" t="n">
        <v>-0.059405</v>
      </c>
    </row>
    <row r="51" customFormat="false" ht="12.75" hidden="false" customHeight="false" outlineLevel="0" collapsed="false">
      <c r="A51" s="56" t="n">
        <v>3</v>
      </c>
      <c r="B51" s="57" t="s">
        <v>138</v>
      </c>
      <c r="C51" s="58" t="n">
        <v>61</v>
      </c>
      <c r="D51" s="57" t="n">
        <v>6.36373</v>
      </c>
      <c r="E51" s="57" t="n">
        <v>0.00130377</v>
      </c>
      <c r="F51" s="58" t="n">
        <v>-0.0802727</v>
      </c>
      <c r="G51" s="58" t="n">
        <f aca="false">D51*$B$9+$B$10</f>
        <v>-0.000535241364544223</v>
      </c>
      <c r="H51" s="57" t="n">
        <f aca="false">G51-F51</f>
        <v>0.0797374586354558</v>
      </c>
      <c r="J51" s="59" t="n">
        <v>1.56979</v>
      </c>
      <c r="K51" s="57" t="n">
        <v>-0.169207</v>
      </c>
    </row>
    <row r="52" customFormat="false" ht="12.75" hidden="false" customHeight="false" outlineLevel="0" collapsed="false">
      <c r="A52" s="56" t="n">
        <v>3</v>
      </c>
      <c r="B52" s="57" t="s">
        <v>138</v>
      </c>
      <c r="C52" s="58" t="n">
        <v>62</v>
      </c>
      <c r="D52" s="57" t="n">
        <v>6.62078</v>
      </c>
      <c r="E52" s="57" t="n">
        <v>0.00280622</v>
      </c>
      <c r="F52" s="58" t="n">
        <v>-0.0322227</v>
      </c>
      <c r="G52" s="58" t="n">
        <f aca="false">D52*$B$9+$B$10</f>
        <v>-0.00038074857718596</v>
      </c>
      <c r="H52" s="57" t="n">
        <f aca="false">G52-F52</f>
        <v>0.031841951422814</v>
      </c>
      <c r="J52" s="59" t="n">
        <v>1.4825</v>
      </c>
      <c r="K52" s="57" t="n">
        <v>-0.140496</v>
      </c>
    </row>
    <row r="53" customFormat="false" ht="12.75" hidden="false" customHeight="false" outlineLevel="0" collapsed="false">
      <c r="A53" s="56" t="n">
        <v>3</v>
      </c>
      <c r="B53" s="57" t="s">
        <v>138</v>
      </c>
      <c r="C53" s="58" t="n">
        <v>63</v>
      </c>
      <c r="D53" s="57" t="n">
        <v>6.58005</v>
      </c>
      <c r="E53" s="57" t="n">
        <v>0.00326805</v>
      </c>
      <c r="F53" s="58" t="n">
        <v>-0.0149503</v>
      </c>
      <c r="G53" s="58" t="n">
        <f aca="false">D53*$B$9+$B$10</f>
        <v>-0.000405228216279918</v>
      </c>
      <c r="H53" s="57" t="n">
        <f aca="false">G53-F53</f>
        <v>0.0145450717837201</v>
      </c>
      <c r="J53" s="59" t="n">
        <v>1.47318</v>
      </c>
      <c r="K53" s="57" t="n">
        <v>-0.160818</v>
      </c>
    </row>
    <row r="54" customFormat="false" ht="12.75" hidden="false" customHeight="false" outlineLevel="0" collapsed="false">
      <c r="A54" s="56" t="n">
        <v>3</v>
      </c>
      <c r="B54" s="57" t="s">
        <v>138</v>
      </c>
      <c r="C54" s="58" t="n">
        <v>64</v>
      </c>
      <c r="D54" s="57" t="n">
        <v>6.56907</v>
      </c>
      <c r="E54" s="57" t="n">
        <v>0.00144197</v>
      </c>
      <c r="F54" s="58" t="n">
        <v>-0.00393391</v>
      </c>
      <c r="G54" s="58" t="n">
        <f aca="false">D54*$B$9+$B$10</f>
        <v>-0.000411827441353615</v>
      </c>
      <c r="H54" s="57" t="n">
        <f aca="false">G54-F54</f>
        <v>0.00352208255864638</v>
      </c>
      <c r="J54" s="59" t="n">
        <v>1.51498</v>
      </c>
      <c r="K54" s="57" t="n">
        <v>-0.0830249</v>
      </c>
    </row>
    <row r="55" customFormat="false" ht="13.5" hidden="false" customHeight="false" outlineLevel="0" collapsed="false">
      <c r="A55" s="56" t="n">
        <v>3</v>
      </c>
      <c r="B55" s="57" t="s">
        <v>138</v>
      </c>
      <c r="C55" s="58" t="n">
        <v>65</v>
      </c>
      <c r="D55" s="57" t="n">
        <v>6.57802</v>
      </c>
      <c r="E55" s="57" t="n">
        <v>0.000712505</v>
      </c>
      <c r="F55" s="58" t="n">
        <v>0.0120249</v>
      </c>
      <c r="G55" s="58" t="n">
        <f aca="false">D55*$B$9+$B$10</f>
        <v>-0.000406448291589536</v>
      </c>
      <c r="H55" s="57" t="n">
        <f aca="false">G55-F55</f>
        <v>-0.0124313482915895</v>
      </c>
      <c r="J55" s="59" t="n">
        <v>1.56149</v>
      </c>
      <c r="K55" s="57" t="n">
        <v>-0.0555124</v>
      </c>
    </row>
    <row r="56" customFormat="false" ht="13.5" hidden="false" customHeight="false" outlineLevel="0" collapsed="false">
      <c r="A56" s="60" t="n">
        <v>4</v>
      </c>
      <c r="B56" s="57" t="s">
        <v>137</v>
      </c>
      <c r="C56" s="61" t="n">
        <v>66</v>
      </c>
      <c r="D56" s="62" t="n">
        <v>2.38084</v>
      </c>
      <c r="E56" s="62" t="n">
        <v>0.00133541</v>
      </c>
      <c r="F56" s="61" t="n">
        <v>101.381</v>
      </c>
      <c r="G56" s="61" t="n">
        <f aca="false">D56*$B$9+$B$10</f>
        <v>-0.00292904715268409</v>
      </c>
      <c r="H56" s="62" t="n">
        <f aca="false">G56-F56</f>
        <v>-101.383929047153</v>
      </c>
      <c r="J56" s="59" t="n">
        <v>1.87764</v>
      </c>
      <c r="K56" s="57" t="n">
        <v>-0.0883636</v>
      </c>
    </row>
    <row r="57" customFormat="false" ht="12.75" hidden="false" customHeight="false" outlineLevel="0" collapsed="false">
      <c r="A57" s="56" t="n">
        <v>4</v>
      </c>
      <c r="B57" s="57" t="s">
        <v>137</v>
      </c>
      <c r="C57" s="58" t="n">
        <v>67</v>
      </c>
      <c r="D57" s="57" t="n">
        <v>2.4279</v>
      </c>
      <c r="E57" s="57" t="n">
        <v>0.00213851</v>
      </c>
      <c r="F57" s="58" t="n">
        <v>101.428</v>
      </c>
      <c r="G57" s="58" t="n">
        <f aca="false">D57*$B$9+$B$10</f>
        <v>-0.00290076304230447</v>
      </c>
      <c r="H57" s="57" t="n">
        <f aca="false">G57-F57</f>
        <v>-101.430900763042</v>
      </c>
      <c r="J57" s="59" t="n">
        <v>5.41714</v>
      </c>
      <c r="K57" s="57" t="n">
        <v>-0.17286</v>
      </c>
    </row>
    <row r="58" customFormat="false" ht="12.75" hidden="false" customHeight="false" outlineLevel="0" collapsed="false">
      <c r="A58" s="56" t="n">
        <v>4</v>
      </c>
      <c r="B58" s="57" t="s">
        <v>137</v>
      </c>
      <c r="C58" s="58" t="n">
        <v>68</v>
      </c>
      <c r="D58" s="57" t="n">
        <v>4.20724</v>
      </c>
      <c r="E58" s="57" t="n">
        <v>0.0105854</v>
      </c>
      <c r="F58" s="58" t="n">
        <v>103.207</v>
      </c>
      <c r="G58" s="58" t="n">
        <f aca="false">D58*$B$9+$B$10</f>
        <v>-0.00183133998742001</v>
      </c>
      <c r="H58" s="57" t="n">
        <f aca="false">G58-F58</f>
        <v>-103.208831339987</v>
      </c>
      <c r="J58" s="59" t="n">
        <v>6.68201</v>
      </c>
      <c r="K58" s="57" t="n">
        <v>-0.160992</v>
      </c>
    </row>
    <row r="59" customFormat="false" ht="12.75" hidden="false" customHeight="false" outlineLevel="0" collapsed="false">
      <c r="A59" s="56" t="n">
        <v>4</v>
      </c>
      <c r="B59" s="57" t="s">
        <v>137</v>
      </c>
      <c r="C59" s="58" t="n">
        <v>69</v>
      </c>
      <c r="D59" s="57" t="n">
        <v>6.17431</v>
      </c>
      <c r="E59" s="57" t="n">
        <v>0.00274173</v>
      </c>
      <c r="F59" s="58" t="n">
        <v>105.174</v>
      </c>
      <c r="G59" s="58" t="n">
        <f aca="false">D59*$B$9+$B$10</f>
        <v>-0.00064908701240029</v>
      </c>
      <c r="H59" s="57" t="n">
        <f aca="false">G59-F59</f>
        <v>-105.174649087012</v>
      </c>
      <c r="J59" s="59" t="n">
        <v>6.77861</v>
      </c>
      <c r="K59" s="57" t="n">
        <v>-0.0773883</v>
      </c>
    </row>
    <row r="60" customFormat="false" ht="12.75" hidden="false" customHeight="false" outlineLevel="0" collapsed="false">
      <c r="A60" s="56" t="n">
        <v>4</v>
      </c>
      <c r="B60" s="57" t="s">
        <v>137</v>
      </c>
      <c r="C60" s="58" t="n">
        <v>70</v>
      </c>
      <c r="D60" s="57" t="n">
        <v>6.57399</v>
      </c>
      <c r="E60" s="57" t="n">
        <v>0.00301523</v>
      </c>
      <c r="F60" s="58" t="n">
        <v>105.574</v>
      </c>
      <c r="G60" s="58" t="n">
        <f aca="false">D60*$B$9+$B$10</f>
        <v>-0.000408870411539171</v>
      </c>
      <c r="H60" s="57" t="n">
        <f aca="false">G60-F60</f>
        <v>-105.574408870412</v>
      </c>
      <c r="J60" s="59" t="n">
        <v>6.78221</v>
      </c>
      <c r="K60" s="57" t="n">
        <v>-0.104794</v>
      </c>
    </row>
    <row r="61" customFormat="false" ht="12.75" hidden="false" customHeight="false" outlineLevel="0" collapsed="false">
      <c r="A61" s="56" t="n">
        <v>4</v>
      </c>
      <c r="B61" s="57" t="s">
        <v>137</v>
      </c>
      <c r="C61" s="58" t="n">
        <v>71</v>
      </c>
      <c r="D61" s="57" t="n">
        <v>6.65664</v>
      </c>
      <c r="E61" s="57" t="n">
        <v>0.00137837</v>
      </c>
      <c r="F61" s="58" t="n">
        <v>105.657</v>
      </c>
      <c r="G61" s="58" t="n">
        <f aca="false">D61*$B$9+$B$10</f>
        <v>-0.000359195916790444</v>
      </c>
      <c r="H61" s="57" t="n">
        <f aca="false">G61-F61</f>
        <v>-105.657359195917</v>
      </c>
      <c r="J61" s="59" t="n">
        <v>2.41349</v>
      </c>
      <c r="K61" s="57" t="n">
        <v>-0.0345123</v>
      </c>
    </row>
    <row r="62" customFormat="false" ht="12.75" hidden="false" customHeight="false" outlineLevel="0" collapsed="false">
      <c r="A62" s="56" t="n">
        <v>4</v>
      </c>
      <c r="B62" s="57" t="s">
        <v>137</v>
      </c>
      <c r="C62" s="58" t="n">
        <v>72</v>
      </c>
      <c r="D62" s="57" t="n">
        <v>6.66993</v>
      </c>
      <c r="E62" s="57" t="n">
        <v>0.0012762</v>
      </c>
      <c r="F62" s="58" t="n">
        <v>105.67</v>
      </c>
      <c r="G62" s="58" t="n">
        <f aca="false">D62*$B$9+$B$10</f>
        <v>-0.000351208330157527</v>
      </c>
      <c r="H62" s="57" t="n">
        <f aca="false">G62-F62</f>
        <v>-105.67035120833</v>
      </c>
      <c r="J62" s="59" t="n">
        <v>2.36944</v>
      </c>
      <c r="K62" s="57" t="n">
        <v>-0.00156212</v>
      </c>
    </row>
    <row r="63" customFormat="false" ht="12.75" hidden="false" customHeight="false" outlineLevel="0" collapsed="false">
      <c r="A63" s="56" t="n">
        <v>4</v>
      </c>
      <c r="B63" s="57" t="s">
        <v>137</v>
      </c>
      <c r="C63" s="58" t="n">
        <v>73</v>
      </c>
      <c r="D63" s="57" t="n">
        <v>6.6751</v>
      </c>
      <c r="E63" s="57" t="n">
        <v>0.00151889</v>
      </c>
      <c r="F63" s="58" t="n">
        <v>105.675</v>
      </c>
      <c r="G63" s="58" t="n">
        <f aca="false">D63*$B$9+$B$10</f>
        <v>-0.000348101044763082</v>
      </c>
      <c r="H63" s="57" t="n">
        <f aca="false">G63-F63</f>
        <v>-105.675348101045</v>
      </c>
      <c r="J63" s="59" t="n">
        <v>1.93169</v>
      </c>
      <c r="K63" s="57" t="n">
        <v>0.047686</v>
      </c>
    </row>
    <row r="64" customFormat="false" ht="12.75" hidden="false" customHeight="false" outlineLevel="0" collapsed="false">
      <c r="A64" s="56" t="n">
        <v>4</v>
      </c>
      <c r="B64" s="57" t="s">
        <v>137</v>
      </c>
      <c r="C64" s="58" t="n">
        <v>74</v>
      </c>
      <c r="D64" s="57" t="n">
        <v>6.63655</v>
      </c>
      <c r="E64" s="57" t="n">
        <v>0.00332406</v>
      </c>
      <c r="F64" s="58" t="n">
        <v>105.637</v>
      </c>
      <c r="G64" s="58" t="n">
        <f aca="false">D64*$B$9+$B$10</f>
        <v>-0.000371270455199421</v>
      </c>
      <c r="H64" s="57" t="n">
        <f aca="false">G64-F64</f>
        <v>-105.637371270455</v>
      </c>
      <c r="J64" s="59" t="n">
        <v>1.35644</v>
      </c>
      <c r="K64" s="57" t="n">
        <v>0.0404381</v>
      </c>
    </row>
    <row r="65" customFormat="false" ht="12.75" hidden="false" customHeight="false" outlineLevel="0" collapsed="false">
      <c r="A65" s="56" t="n">
        <v>4</v>
      </c>
      <c r="B65" s="57" t="s">
        <v>137</v>
      </c>
      <c r="C65" s="58" t="n">
        <v>75</v>
      </c>
      <c r="D65" s="57" t="n">
        <v>6.61983</v>
      </c>
      <c r="E65" s="57" t="n">
        <v>0.00148527</v>
      </c>
      <c r="F65" s="58" t="n">
        <v>105.62</v>
      </c>
      <c r="G65" s="58" t="n">
        <f aca="false">D65*$B$9+$B$10</f>
        <v>-0.000381319548389968</v>
      </c>
      <c r="H65" s="57" t="n">
        <f aca="false">G65-F65</f>
        <v>-105.620381319548</v>
      </c>
      <c r="J65" s="59" t="n">
        <v>0.616504</v>
      </c>
      <c r="K65" s="57" t="n">
        <v>-0.0124959</v>
      </c>
    </row>
    <row r="66" customFormat="false" ht="12.75" hidden="false" customHeight="false" outlineLevel="0" collapsed="false">
      <c r="A66" s="56" t="n">
        <v>4</v>
      </c>
      <c r="B66" s="57" t="s">
        <v>137</v>
      </c>
      <c r="C66" s="58" t="n">
        <v>76</v>
      </c>
      <c r="D66" s="57" t="n">
        <v>6.6197</v>
      </c>
      <c r="E66" s="57" t="n">
        <v>0.00128874</v>
      </c>
      <c r="F66" s="58" t="n">
        <v>105.62</v>
      </c>
      <c r="G66" s="58" t="n">
        <f aca="false">D66*$B$9+$B$10</f>
        <v>-0.00038139768129157</v>
      </c>
      <c r="H66" s="57" t="n">
        <f aca="false">G66-F66</f>
        <v>-105.620381397681</v>
      </c>
      <c r="J66" s="59" t="n">
        <v>0.382167</v>
      </c>
      <c r="K66" s="57" t="n">
        <v>-0.0598333</v>
      </c>
    </row>
    <row r="67" customFormat="false" ht="12.75" hidden="false" customHeight="false" outlineLevel="0" collapsed="false">
      <c r="A67" s="56" t="n">
        <v>4</v>
      </c>
      <c r="B67" s="57" t="s">
        <v>137</v>
      </c>
      <c r="C67" s="58" t="n">
        <v>77</v>
      </c>
      <c r="D67" s="57" t="n">
        <v>6.62822</v>
      </c>
      <c r="E67" s="57" t="n">
        <v>0.00120766</v>
      </c>
      <c r="F67" s="58" t="n">
        <v>105.628</v>
      </c>
      <c r="G67" s="58" t="n">
        <f aca="false">D67*$B$9+$B$10</f>
        <v>-0.000376276971125094</v>
      </c>
      <c r="H67" s="57" t="n">
        <f aca="false">G67-F67</f>
        <v>-105.628376276971</v>
      </c>
      <c r="J67" s="59" t="n">
        <v>0.38205</v>
      </c>
      <c r="K67" s="57" t="n">
        <v>0.01105</v>
      </c>
    </row>
    <row r="68" customFormat="false" ht="12.75" hidden="false" customHeight="false" outlineLevel="0" collapsed="false">
      <c r="A68" s="56" t="n">
        <v>4</v>
      </c>
      <c r="B68" s="57" t="s">
        <v>138</v>
      </c>
      <c r="C68" s="58" t="n">
        <v>78</v>
      </c>
      <c r="D68" s="57" t="n">
        <v>6.62563</v>
      </c>
      <c r="E68" s="57" t="n">
        <v>0.00172784</v>
      </c>
      <c r="F68" s="58" t="n">
        <v>0.046628</v>
      </c>
      <c r="G68" s="58" t="n">
        <f aca="false">D68*$B$9+$B$10</f>
        <v>-0.000377833618933917</v>
      </c>
      <c r="H68" s="57" t="n">
        <f aca="false">G68-F68</f>
        <v>-0.0470058336189339</v>
      </c>
      <c r="J68" s="59" t="n">
        <v>0.274</v>
      </c>
      <c r="K68" s="57" t="n">
        <v>-0.007</v>
      </c>
    </row>
    <row r="69" customFormat="false" ht="13.5" hidden="false" customHeight="false" outlineLevel="0" collapsed="false">
      <c r="A69" s="56" t="n">
        <v>4</v>
      </c>
      <c r="B69" s="57" t="s">
        <v>137</v>
      </c>
      <c r="C69" s="58" t="n">
        <v>79</v>
      </c>
      <c r="D69" s="57" t="n">
        <v>6.62657</v>
      </c>
      <c r="E69" s="57" t="n">
        <v>0.00204868</v>
      </c>
      <c r="F69" s="58" t="n">
        <v>105.627</v>
      </c>
      <c r="G69" s="58" t="n">
        <f aca="false">D69*$B$9+$B$10</f>
        <v>-0.000377268657953109</v>
      </c>
      <c r="H69" s="57" t="n">
        <f aca="false">G69-F69</f>
        <v>-105.627377268658</v>
      </c>
      <c r="J69" s="59" t="n">
        <v>0.327802</v>
      </c>
      <c r="K69" s="57" t="n">
        <v>-0.0501983</v>
      </c>
    </row>
    <row r="70" customFormat="false" ht="13.5" hidden="false" customHeight="false" outlineLevel="0" collapsed="false">
      <c r="A70" s="60" t="n">
        <v>5</v>
      </c>
      <c r="B70" s="57" t="s">
        <v>138</v>
      </c>
      <c r="C70" s="61" t="n">
        <v>83</v>
      </c>
      <c r="D70" s="62" t="n">
        <v>1.378</v>
      </c>
      <c r="E70" s="62" t="n">
        <v>0</v>
      </c>
      <c r="F70" s="61" t="n">
        <v>-0.071</v>
      </c>
      <c r="G70" s="61" t="n">
        <f aca="false">D70*$B$9+$B$10</f>
        <v>-0.00353177637608172</v>
      </c>
      <c r="H70" s="62" t="n">
        <f aca="false">G70-F70</f>
        <v>0.0674682236239183</v>
      </c>
      <c r="J70" s="59" t="n">
        <v>0.67443</v>
      </c>
      <c r="K70" s="57" t="n">
        <v>-0.0165702</v>
      </c>
    </row>
    <row r="71" customFormat="false" ht="12.75" hidden="false" customHeight="false" outlineLevel="0" collapsed="false">
      <c r="A71" s="56" t="n">
        <v>5</v>
      </c>
      <c r="B71" s="57" t="s">
        <v>138</v>
      </c>
      <c r="C71" s="58" t="n">
        <v>84</v>
      </c>
      <c r="D71" s="57" t="n">
        <v>0.67</v>
      </c>
      <c r="E71" s="57" t="n">
        <v>0</v>
      </c>
      <c r="F71" s="58" t="n">
        <v>-0.00699997</v>
      </c>
      <c r="G71" s="58" t="n">
        <f aca="false">D71*$B$9+$B$10</f>
        <v>-0.00395730017864795</v>
      </c>
      <c r="H71" s="57" t="n">
        <f aca="false">G71-F71</f>
        <v>0.00304266982135205</v>
      </c>
      <c r="J71" s="59" t="n">
        <v>2.67445</v>
      </c>
      <c r="K71" s="57" t="n">
        <v>-0.0865536</v>
      </c>
    </row>
    <row r="72" customFormat="false" ht="12.75" hidden="false" customHeight="false" outlineLevel="0" collapsed="false">
      <c r="A72" s="56" t="n">
        <v>5</v>
      </c>
      <c r="B72" s="57" t="s">
        <v>138</v>
      </c>
      <c r="C72" s="58" t="n">
        <v>85</v>
      </c>
      <c r="D72" s="57" t="n">
        <v>0.394017</v>
      </c>
      <c r="E72" s="57" t="n">
        <v>0.00200825</v>
      </c>
      <c r="F72" s="58" t="n">
        <v>0.0190165</v>
      </c>
      <c r="G72" s="58" t="n">
        <f aca="false">D72*$B$9+$B$10</f>
        <v>-0.00412317212159094</v>
      </c>
      <c r="H72" s="57" t="n">
        <f aca="false">G72-F72</f>
        <v>-0.0231396721215909</v>
      </c>
      <c r="J72" s="59" t="n">
        <v>3.43599</v>
      </c>
      <c r="K72" s="57" t="n">
        <v>-0.183008</v>
      </c>
    </row>
    <row r="73" customFormat="false" ht="12.75" hidden="false" customHeight="false" outlineLevel="0" collapsed="false">
      <c r="A73" s="56" t="n">
        <v>5</v>
      </c>
      <c r="B73" s="57" t="s">
        <v>138</v>
      </c>
      <c r="C73" s="58" t="n">
        <v>86</v>
      </c>
      <c r="D73" s="57" t="n">
        <v>0.274587</v>
      </c>
      <c r="E73" s="57" t="n">
        <v>0.00196499</v>
      </c>
      <c r="F73" s="58" t="n">
        <v>-0.00941321</v>
      </c>
      <c r="G73" s="58" t="n">
        <f aca="false">D73*$B$9+$B$10</f>
        <v>-0.00419495221726959</v>
      </c>
      <c r="H73" s="57" t="n">
        <f aca="false">G73-F73</f>
        <v>0.00521825778273041</v>
      </c>
      <c r="J73" s="59" t="n">
        <v>3.58007</v>
      </c>
      <c r="K73" s="57" t="n">
        <v>-0.113926</v>
      </c>
    </row>
    <row r="74" customFormat="false" ht="12.75" hidden="false" customHeight="false" outlineLevel="0" collapsed="false">
      <c r="A74" s="56" t="n">
        <v>5</v>
      </c>
      <c r="B74" s="57" t="s">
        <v>138</v>
      </c>
      <c r="C74" s="58" t="n">
        <v>87</v>
      </c>
      <c r="D74" s="57" t="n">
        <v>0.30895</v>
      </c>
      <c r="E74" s="57" t="n">
        <v>0.000384083</v>
      </c>
      <c r="F74" s="58" t="n">
        <v>-0.0240496</v>
      </c>
      <c r="G74" s="58" t="n">
        <f aca="false">D74*$B$9+$B$10</f>
        <v>-0.00417429928728713</v>
      </c>
      <c r="H74" s="57" t="n">
        <f aca="false">G74-F74</f>
        <v>0.0198753007127129</v>
      </c>
      <c r="J74" s="59" t="n">
        <v>3.70368</v>
      </c>
      <c r="K74" s="57" t="n">
        <v>-0.110322</v>
      </c>
    </row>
    <row r="75" customFormat="false" ht="12.75" hidden="false" customHeight="false" outlineLevel="0" collapsed="false">
      <c r="A75" s="56" t="n">
        <v>5</v>
      </c>
      <c r="B75" s="57" t="s">
        <v>138</v>
      </c>
      <c r="C75" s="58" t="n">
        <v>88</v>
      </c>
      <c r="D75" s="57" t="n">
        <v>0.64505</v>
      </c>
      <c r="E75" s="57" t="n">
        <v>0.000384087</v>
      </c>
      <c r="F75" s="58" t="n">
        <v>-0.0149505</v>
      </c>
      <c r="G75" s="58" t="n">
        <f aca="false">D75*$B$9+$B$10</f>
        <v>-0.00397229568553217</v>
      </c>
      <c r="H75" s="57" t="n">
        <f aca="false">G75-F75</f>
        <v>0.0109782043144678</v>
      </c>
      <c r="J75" s="59" t="n">
        <v>6.20089</v>
      </c>
      <c r="K75" s="57" t="n">
        <v>-0.0991077</v>
      </c>
    </row>
    <row r="76" customFormat="false" ht="12.75" hidden="false" customHeight="false" outlineLevel="0" collapsed="false">
      <c r="A76" s="56" t="n">
        <v>5</v>
      </c>
      <c r="B76" s="57" t="s">
        <v>138</v>
      </c>
      <c r="C76" s="58" t="n">
        <v>89</v>
      </c>
      <c r="D76" s="57" t="n">
        <v>0.646165</v>
      </c>
      <c r="E76" s="57" t="n">
        <v>0.00146827</v>
      </c>
      <c r="F76" s="58" t="n">
        <v>0.00316525</v>
      </c>
      <c r="G76" s="58" t="n">
        <f aca="false">D76*$B$9+$B$10</f>
        <v>-0.00397162554564536</v>
      </c>
      <c r="H76" s="57" t="n">
        <f aca="false">G76-F76</f>
        <v>-0.00713687554564536</v>
      </c>
      <c r="J76" s="59" t="n">
        <v>6.66936</v>
      </c>
      <c r="K76" s="57" t="n">
        <v>-0.0676365</v>
      </c>
    </row>
    <row r="77" customFormat="false" ht="12.75" hidden="false" customHeight="false" outlineLevel="0" collapsed="false">
      <c r="A77" s="56" t="n">
        <v>5</v>
      </c>
      <c r="B77" s="57" t="s">
        <v>138</v>
      </c>
      <c r="C77" s="58" t="n">
        <v>90</v>
      </c>
      <c r="D77" s="57" t="n">
        <v>1.28004</v>
      </c>
      <c r="E77" s="57" t="n">
        <v>0.000597169</v>
      </c>
      <c r="F77" s="58" t="n">
        <v>-0.138959</v>
      </c>
      <c r="G77" s="58" t="n">
        <f aca="false">D77*$B$9+$B$10</f>
        <v>-0.00359065252254978</v>
      </c>
      <c r="H77" s="57" t="n">
        <f aca="false">G77-F77</f>
        <v>0.13536834747745</v>
      </c>
      <c r="J77" s="59" t="n">
        <v>6.67756</v>
      </c>
      <c r="K77" s="57" t="n">
        <v>-0.0304384</v>
      </c>
    </row>
    <row r="78" customFormat="false" ht="12.75" hidden="false" customHeight="false" outlineLevel="0" collapsed="false">
      <c r="A78" s="56" t="n">
        <v>5</v>
      </c>
      <c r="B78" s="57" t="s">
        <v>138</v>
      </c>
      <c r="C78" s="58" t="n">
        <v>91</v>
      </c>
      <c r="D78" s="57" t="n">
        <v>1.66159</v>
      </c>
      <c r="E78" s="57" t="n">
        <v>0.00080184</v>
      </c>
      <c r="F78" s="58" t="n">
        <v>-0.059405</v>
      </c>
      <c r="G78" s="58" t="n">
        <f aca="false">D78*$B$9+$B$10</f>
        <v>-0.00336133245635042</v>
      </c>
      <c r="H78" s="57" t="n">
        <f aca="false">G78-F78</f>
        <v>0.0560436675436496</v>
      </c>
      <c r="J78" s="59" t="n">
        <v>6.70199</v>
      </c>
      <c r="K78" s="57" t="n">
        <v>-0.0410085</v>
      </c>
    </row>
    <row r="79" customFormat="false" ht="12.75" hidden="false" customHeight="false" outlineLevel="0" collapsed="false">
      <c r="A79" s="56" t="n">
        <v>5</v>
      </c>
      <c r="B79" s="57" t="s">
        <v>138</v>
      </c>
      <c r="C79" s="58" t="n">
        <v>92</v>
      </c>
      <c r="D79" s="57" t="n">
        <v>1.56979</v>
      </c>
      <c r="E79" s="57" t="n">
        <v>0.000717845</v>
      </c>
      <c r="F79" s="58" t="n">
        <v>-0.169207</v>
      </c>
      <c r="G79" s="58" t="n">
        <f aca="false">D79*$B$9+$B$10</f>
        <v>-0.00341650630532723</v>
      </c>
      <c r="H79" s="57" t="n">
        <f aca="false">G79-F79</f>
        <v>0.165790493694673</v>
      </c>
      <c r="J79" s="59" t="n">
        <v>6.71718</v>
      </c>
      <c r="K79" s="57" t="n">
        <v>-0.139818</v>
      </c>
    </row>
    <row r="80" customFormat="false" ht="12.75" hidden="false" customHeight="false" outlineLevel="0" collapsed="false">
      <c r="A80" s="56" t="n">
        <v>5</v>
      </c>
      <c r="B80" s="57" t="s">
        <v>138</v>
      </c>
      <c r="C80" s="58" t="n">
        <v>93</v>
      </c>
      <c r="D80" s="57" t="n">
        <v>1.4825</v>
      </c>
      <c r="E80" s="57" t="n">
        <v>0.00152821</v>
      </c>
      <c r="F80" s="58" t="n">
        <v>-0.140496</v>
      </c>
      <c r="G80" s="58" t="n">
        <f aca="false">D80*$B$9+$B$10</f>
        <v>-0.0034689695436408</v>
      </c>
      <c r="H80" s="57" t="n">
        <f aca="false">G80-F80</f>
        <v>0.137027030456359</v>
      </c>
      <c r="J80" s="59" t="n">
        <v>6.72226</v>
      </c>
      <c r="K80" s="57" t="n">
        <v>0.000264168</v>
      </c>
    </row>
    <row r="81" customFormat="false" ht="12.75" hidden="false" customHeight="false" outlineLevel="0" collapsed="false">
      <c r="A81" s="56" t="n">
        <v>5</v>
      </c>
      <c r="B81" s="57" t="s">
        <v>138</v>
      </c>
      <c r="C81" s="58" t="n">
        <v>94</v>
      </c>
      <c r="D81" s="57" t="n">
        <v>1.47318</v>
      </c>
      <c r="E81" s="57" t="n">
        <v>0.0006708</v>
      </c>
      <c r="F81" s="58" t="n">
        <v>-0.160818</v>
      </c>
      <c r="G81" s="58" t="n">
        <f aca="false">D81*$B$9+$B$10</f>
        <v>-0.00347457107166328</v>
      </c>
      <c r="H81" s="57" t="n">
        <f aca="false">G81-F81</f>
        <v>0.157343428928337</v>
      </c>
      <c r="J81" s="59" t="n">
        <v>6.72985</v>
      </c>
      <c r="K81" s="57" t="n">
        <v>0.024847</v>
      </c>
    </row>
    <row r="82" customFormat="false" ht="12.75" hidden="false" customHeight="false" outlineLevel="0" collapsed="false">
      <c r="A82" s="56" t="n">
        <v>5</v>
      </c>
      <c r="B82" s="57" t="s">
        <v>138</v>
      </c>
      <c r="C82" s="58" t="n">
        <v>95</v>
      </c>
      <c r="D82" s="57" t="n">
        <v>1.51498</v>
      </c>
      <c r="E82" s="57" t="n">
        <v>0.00121426</v>
      </c>
      <c r="F82" s="58" t="n">
        <v>-0.0830249</v>
      </c>
      <c r="G82" s="58" t="n">
        <f aca="false">D82*$B$9+$B$10</f>
        <v>-0.00344944833868691</v>
      </c>
      <c r="H82" s="57" t="n">
        <f aca="false">G82-F82</f>
        <v>0.0795754516613131</v>
      </c>
      <c r="J82" s="59" t="n">
        <v>6.72731</v>
      </c>
      <c r="K82" s="57" t="n">
        <v>-0.100692</v>
      </c>
    </row>
    <row r="83" customFormat="false" ht="12.75" hidden="false" customHeight="false" outlineLevel="0" collapsed="false">
      <c r="A83" s="56" t="n">
        <v>5</v>
      </c>
      <c r="B83" s="57" t="s">
        <v>138</v>
      </c>
      <c r="C83" s="58" t="n">
        <v>96</v>
      </c>
      <c r="D83" s="57" t="n">
        <v>1.56149</v>
      </c>
      <c r="E83" s="57" t="n">
        <v>0.0015062</v>
      </c>
      <c r="F83" s="58" t="n">
        <v>-0.0555124</v>
      </c>
      <c r="G83" s="58" t="n">
        <f aca="false">D83*$B$9+$B$10</f>
        <v>-0.0034214947905833</v>
      </c>
      <c r="H83" s="57" t="n">
        <f aca="false">G83-F83</f>
        <v>0.0520909052094167</v>
      </c>
      <c r="J83" s="59" t="n">
        <v>7.02608</v>
      </c>
      <c r="K83" s="57" t="n">
        <v>-0.0959177</v>
      </c>
    </row>
    <row r="84" customFormat="false" ht="12.75" hidden="false" customHeight="false" outlineLevel="0" collapsed="false">
      <c r="A84" s="56" t="n">
        <v>5</v>
      </c>
      <c r="B84" s="57" t="s">
        <v>138</v>
      </c>
      <c r="C84" s="58" t="n">
        <v>97</v>
      </c>
      <c r="D84" s="57" t="n">
        <v>1.87764</v>
      </c>
      <c r="E84" s="57" t="n">
        <v>0.00503486</v>
      </c>
      <c r="F84" s="58" t="n">
        <v>-0.0883636</v>
      </c>
      <c r="G84" s="58" t="n">
        <f aca="false">D84*$B$9+$B$10</f>
        <v>-0.00323148158411252</v>
      </c>
      <c r="H84" s="57" t="n">
        <f aca="false">G84-F84</f>
        <v>0.0851321184158875</v>
      </c>
      <c r="J84" s="59" t="n">
        <v>2.87179</v>
      </c>
      <c r="K84" s="57" t="n">
        <v>-0.0902147</v>
      </c>
    </row>
    <row r="85" customFormat="false" ht="12.75" hidden="false" customHeight="false" outlineLevel="0" collapsed="false">
      <c r="A85" s="56" t="n">
        <v>5</v>
      </c>
      <c r="B85" s="57" t="s">
        <v>138</v>
      </c>
      <c r="C85" s="58" t="n">
        <v>98</v>
      </c>
      <c r="D85" s="57" t="n">
        <v>5.41714</v>
      </c>
      <c r="E85" s="57" t="n">
        <v>0.00817551</v>
      </c>
      <c r="F85" s="58" t="n">
        <v>-0.17286</v>
      </c>
      <c r="G85" s="58" t="n">
        <f aca="false">D85*$B$9+$B$10</f>
        <v>-0.00110416308244136</v>
      </c>
      <c r="H85" s="57" t="n">
        <f aca="false">G85-F85</f>
        <v>0.171755836917559</v>
      </c>
      <c r="J85" s="59" t="n">
        <v>2.513</v>
      </c>
      <c r="K85" s="57" t="n">
        <v>0.076</v>
      </c>
    </row>
    <row r="86" customFormat="false" ht="12.75" hidden="false" customHeight="false" outlineLevel="0" collapsed="false">
      <c r="A86" s="56" t="n">
        <v>5</v>
      </c>
      <c r="B86" s="57" t="s">
        <v>138</v>
      </c>
      <c r="C86" s="58" t="n">
        <v>99</v>
      </c>
      <c r="D86" s="57" t="n">
        <v>6.68201</v>
      </c>
      <c r="E86" s="57" t="n">
        <v>0.00324932</v>
      </c>
      <c r="F86" s="58" t="n">
        <v>-0.160992</v>
      </c>
      <c r="G86" s="58" t="n">
        <f aca="false">D86*$B$9+$B$10</f>
        <v>-0.000343947980531821</v>
      </c>
      <c r="H86" s="57" t="n">
        <f aca="false">G86-F86</f>
        <v>0.160648052019468</v>
      </c>
      <c r="J86" s="59" t="n">
        <v>2.5136</v>
      </c>
      <c r="K86" s="57" t="n">
        <v>0.0655951</v>
      </c>
    </row>
    <row r="87" customFormat="false" ht="12.75" hidden="false" customHeight="false" outlineLevel="0" collapsed="false">
      <c r="A87" s="56" t="n">
        <v>5</v>
      </c>
      <c r="B87" s="57" t="s">
        <v>137</v>
      </c>
      <c r="C87" s="58" t="n">
        <v>100</v>
      </c>
      <c r="D87" s="57" t="n">
        <v>6.73789</v>
      </c>
      <c r="E87" s="57" t="n">
        <v>0.00274107</v>
      </c>
      <c r="F87" s="58" t="n">
        <v>-0.350107</v>
      </c>
      <c r="G87" s="58" t="n">
        <f aca="false">D87*$B$9+$B$10</f>
        <v>-0.000310362853289729</v>
      </c>
      <c r="H87" s="57" t="n">
        <f aca="false">G87-F87</f>
        <v>0.34979663714671</v>
      </c>
      <c r="J87" s="59" t="n">
        <v>1.36194</v>
      </c>
      <c r="K87" s="57" t="n">
        <v>0.0509422</v>
      </c>
    </row>
    <row r="88" customFormat="false" ht="12.75" hidden="false" customHeight="false" outlineLevel="0" collapsed="false">
      <c r="A88" s="56" t="n">
        <v>5</v>
      </c>
      <c r="B88" s="57" t="s">
        <v>138</v>
      </c>
      <c r="C88" s="58" t="n">
        <v>101</v>
      </c>
      <c r="D88" s="57" t="n">
        <v>6.77861</v>
      </c>
      <c r="E88" s="57" t="n">
        <v>0.00148544</v>
      </c>
      <c r="F88" s="58" t="n">
        <v>-0.0773883</v>
      </c>
      <c r="G88" s="58" t="n">
        <f aca="false">D88*$B$9+$B$10</f>
        <v>-0.000285889224418971</v>
      </c>
      <c r="H88" s="57" t="n">
        <f aca="false">G88-F88</f>
        <v>0.077102410775581</v>
      </c>
      <c r="J88" s="59" t="n">
        <v>0.563802</v>
      </c>
      <c r="K88" s="57" t="n">
        <v>0.0448017</v>
      </c>
    </row>
    <row r="89" customFormat="false" ht="13.5" hidden="false" customHeight="false" outlineLevel="0" collapsed="false">
      <c r="A89" s="56" t="n">
        <v>5</v>
      </c>
      <c r="B89" s="57" t="s">
        <v>138</v>
      </c>
      <c r="C89" s="58" t="n">
        <v>102</v>
      </c>
      <c r="D89" s="57" t="n">
        <v>6.78221</v>
      </c>
      <c r="E89" s="57" t="n">
        <v>0.00154326</v>
      </c>
      <c r="F89" s="58" t="n">
        <v>-0.104794</v>
      </c>
      <c r="G89" s="58" t="n">
        <f aca="false">D89*$B$9+$B$10</f>
        <v>-0.000283725544066939</v>
      </c>
      <c r="H89" s="57" t="n">
        <f aca="false">G89-F89</f>
        <v>0.104510274455933</v>
      </c>
      <c r="J89" s="59" t="n">
        <v>0.350702</v>
      </c>
      <c r="K89" s="57" t="n">
        <v>0.0277025</v>
      </c>
    </row>
    <row r="90" customFormat="false" ht="13.5" hidden="false" customHeight="false" outlineLevel="0" collapsed="false">
      <c r="A90" s="60" t="n">
        <v>6</v>
      </c>
      <c r="B90" s="57" t="s">
        <v>138</v>
      </c>
      <c r="C90" s="61" t="n">
        <v>119</v>
      </c>
      <c r="D90" s="62" t="n">
        <v>2.41349</v>
      </c>
      <c r="E90" s="62" t="n">
        <v>0.00229539</v>
      </c>
      <c r="F90" s="61" t="n">
        <v>-0.0345123</v>
      </c>
      <c r="G90" s="61" t="n">
        <f aca="false">D90*$B$9+$B$10</f>
        <v>-0.0029094237739358</v>
      </c>
      <c r="H90" s="62" t="n">
        <f aca="false">G90-F90</f>
        <v>0.0316028762260642</v>
      </c>
      <c r="J90" s="59" t="n">
        <v>0.28938</v>
      </c>
      <c r="K90" s="57" t="n">
        <v>-0.00161985</v>
      </c>
    </row>
    <row r="91" customFormat="false" ht="12.75" hidden="false" customHeight="false" outlineLevel="0" collapsed="false">
      <c r="A91" s="56" t="n">
        <v>6</v>
      </c>
      <c r="B91" s="57" t="s">
        <v>138</v>
      </c>
      <c r="C91" s="58" t="n">
        <v>120</v>
      </c>
      <c r="D91" s="57" t="n">
        <v>2.36944</v>
      </c>
      <c r="E91" s="57" t="n">
        <v>0.00220564</v>
      </c>
      <c r="F91" s="58" t="n">
        <v>-0.00156212</v>
      </c>
      <c r="G91" s="58" t="n">
        <f aca="false">D91*$B$9+$B$10</f>
        <v>-0.00293589880713219</v>
      </c>
      <c r="H91" s="57" t="n">
        <f aca="false">G91-F91</f>
        <v>-0.00137377880713219</v>
      </c>
      <c r="J91" s="59" t="n">
        <v>0.357</v>
      </c>
      <c r="K91" s="57" t="n">
        <v>0.011</v>
      </c>
    </row>
    <row r="92" customFormat="false" ht="12.75" hidden="false" customHeight="false" outlineLevel="0" collapsed="false">
      <c r="A92" s="56" t="n">
        <v>6</v>
      </c>
      <c r="B92" s="57" t="s">
        <v>138</v>
      </c>
      <c r="C92" s="58" t="n">
        <v>121</v>
      </c>
      <c r="D92" s="57" t="n">
        <v>1.93169</v>
      </c>
      <c r="E92" s="57" t="n">
        <v>0.00219861</v>
      </c>
      <c r="F92" s="58" t="n">
        <v>0.047686</v>
      </c>
      <c r="G92" s="58" t="n">
        <f aca="false">D92*$B$9+$B$10</f>
        <v>-0.00319899632771604</v>
      </c>
      <c r="H92" s="57" t="n">
        <f aca="false">G92-F92</f>
        <v>-0.050884996327716</v>
      </c>
      <c r="J92" s="59" t="n">
        <v>0.652893</v>
      </c>
      <c r="K92" s="57" t="n">
        <v>0.133893</v>
      </c>
    </row>
    <row r="93" customFormat="false" ht="12.75" hidden="false" customHeight="false" outlineLevel="0" collapsed="false">
      <c r="A93" s="56" t="n">
        <v>6</v>
      </c>
      <c r="B93" s="57" t="s">
        <v>138</v>
      </c>
      <c r="C93" s="58" t="n">
        <v>122</v>
      </c>
      <c r="D93" s="57" t="n">
        <v>1.35644</v>
      </c>
      <c r="E93" s="57" t="n">
        <v>0.00250962</v>
      </c>
      <c r="F93" s="58" t="n">
        <v>0.0404381</v>
      </c>
      <c r="G93" s="58" t="n">
        <f aca="false">D93*$B$9+$B$10</f>
        <v>-0.00354473441730111</v>
      </c>
      <c r="H93" s="57" t="n">
        <f aca="false">G93-F93</f>
        <v>-0.0439828344173011</v>
      </c>
      <c r="J93" s="59" t="n">
        <v>1.0855</v>
      </c>
      <c r="K93" s="57" t="n">
        <v>0.0165042</v>
      </c>
    </row>
    <row r="94" customFormat="false" ht="12.75" hidden="false" customHeight="false" outlineLevel="0" collapsed="false">
      <c r="A94" s="56" t="n">
        <v>6</v>
      </c>
      <c r="B94" s="57" t="s">
        <v>138</v>
      </c>
      <c r="C94" s="58" t="n">
        <v>123</v>
      </c>
      <c r="D94" s="57" t="n">
        <v>0.616504</v>
      </c>
      <c r="E94" s="57" t="n">
        <v>0.00132366</v>
      </c>
      <c r="F94" s="58" t="n">
        <v>-0.0124959</v>
      </c>
      <c r="G94" s="58" t="n">
        <f aca="false">D94*$B$9+$B$10</f>
        <v>-0.00398945246867914</v>
      </c>
      <c r="H94" s="57" t="n">
        <f aca="false">G94-F94</f>
        <v>0.00850644753132086</v>
      </c>
      <c r="J94" s="59" t="n">
        <v>1.74682</v>
      </c>
      <c r="K94" s="57" t="n">
        <v>-0.0561818</v>
      </c>
    </row>
    <row r="95" customFormat="false" ht="12.75" hidden="false" customHeight="false" outlineLevel="0" collapsed="false">
      <c r="A95" s="56" t="n">
        <v>6</v>
      </c>
      <c r="B95" s="57" t="s">
        <v>138</v>
      </c>
      <c r="C95" s="58" t="n">
        <v>124</v>
      </c>
      <c r="D95" s="57" t="n">
        <v>0.382167</v>
      </c>
      <c r="E95" s="57" t="n">
        <v>0.000691032</v>
      </c>
      <c r="F95" s="58" t="n">
        <v>-0.0598333</v>
      </c>
      <c r="G95" s="58" t="n">
        <f aca="false">D95*$B$9+$B$10</f>
        <v>-0.00413029423608305</v>
      </c>
      <c r="H95" s="57" t="n">
        <f aca="false">G95-F95</f>
        <v>0.055703005763917</v>
      </c>
      <c r="J95" s="59" t="n">
        <v>2.56459</v>
      </c>
      <c r="K95" s="57" t="n">
        <v>-0.0464051</v>
      </c>
    </row>
    <row r="96" customFormat="false" ht="12.75" hidden="false" customHeight="false" outlineLevel="0" collapsed="false">
      <c r="A96" s="56" t="n">
        <v>6</v>
      </c>
      <c r="B96" s="57" t="s">
        <v>138</v>
      </c>
      <c r="C96" s="58" t="n">
        <v>125</v>
      </c>
      <c r="D96" s="57" t="n">
        <v>0.38205</v>
      </c>
      <c r="E96" s="57" t="n">
        <v>0.000385666</v>
      </c>
      <c r="F96" s="58" t="n">
        <v>0.01105</v>
      </c>
      <c r="G96" s="58" t="n">
        <f aca="false">D96*$B$9+$B$10</f>
        <v>-0.00413036455569449</v>
      </c>
      <c r="H96" s="57" t="n">
        <f aca="false">G96-F96</f>
        <v>-0.0151803645556945</v>
      </c>
      <c r="J96" s="59" t="n">
        <v>3.40533</v>
      </c>
      <c r="K96" s="57" t="n">
        <v>-0.0986693</v>
      </c>
    </row>
    <row r="97" customFormat="false" ht="12.75" hidden="false" customHeight="false" outlineLevel="0" collapsed="false">
      <c r="A97" s="56" t="n">
        <v>6</v>
      </c>
      <c r="B97" s="57" t="s">
        <v>138</v>
      </c>
      <c r="C97" s="58" t="n">
        <v>126</v>
      </c>
      <c r="D97" s="57" t="n">
        <v>0.274</v>
      </c>
      <c r="E97" s="57" t="n">
        <v>0</v>
      </c>
      <c r="F97" s="58" t="n">
        <v>-0.007</v>
      </c>
      <c r="G97" s="58" t="n">
        <f aca="false">D97*$B$9+$B$10</f>
        <v>-0.00419530501737144</v>
      </c>
      <c r="H97" s="57" t="n">
        <f aca="false">G97-F97</f>
        <v>0.00280469498262856</v>
      </c>
      <c r="J97" s="59" t="n">
        <v>3.85722</v>
      </c>
      <c r="K97" s="57" t="n">
        <v>-0.0247767</v>
      </c>
    </row>
    <row r="98" customFormat="false" ht="12.75" hidden="false" customHeight="false" outlineLevel="0" collapsed="false">
      <c r="A98" s="56" t="n">
        <v>6</v>
      </c>
      <c r="B98" s="57" t="s">
        <v>138</v>
      </c>
      <c r="C98" s="58" t="n">
        <v>127</v>
      </c>
      <c r="D98" s="57" t="n">
        <v>0.327802</v>
      </c>
      <c r="E98" s="57" t="n">
        <v>0.000748558</v>
      </c>
      <c r="F98" s="58" t="n">
        <v>-0.0501983</v>
      </c>
      <c r="G98" s="58" t="n">
        <f aca="false">D98*$B$9+$B$10</f>
        <v>-0.00416296881451032</v>
      </c>
      <c r="H98" s="57" t="n">
        <f aca="false">G98-F98</f>
        <v>0.0460353311854897</v>
      </c>
      <c r="J98" s="59" t="n">
        <v>4.50558</v>
      </c>
      <c r="K98" s="57" t="n">
        <v>-0.00642157</v>
      </c>
    </row>
    <row r="99" customFormat="false" ht="12.75" hidden="false" customHeight="false" outlineLevel="0" collapsed="false">
      <c r="A99" s="56" t="n">
        <v>6</v>
      </c>
      <c r="B99" s="57" t="s">
        <v>138</v>
      </c>
      <c r="C99" s="58" t="n">
        <v>128</v>
      </c>
      <c r="D99" s="57" t="n">
        <v>0.67443</v>
      </c>
      <c r="E99" s="57" t="n">
        <v>0.00124381</v>
      </c>
      <c r="F99" s="58" t="n">
        <v>-0.0165702</v>
      </c>
      <c r="G99" s="58" t="n">
        <f aca="false">D99*$B$9+$B$10</f>
        <v>-0.00395463764977031</v>
      </c>
      <c r="H99" s="57" t="n">
        <f aca="false">G99-F99</f>
        <v>0.0126155623502297</v>
      </c>
      <c r="J99" s="59" t="n">
        <v>5.70886</v>
      </c>
      <c r="K99" s="57" t="n">
        <v>-0.10814</v>
      </c>
    </row>
    <row r="100" customFormat="false" ht="12.75" hidden="false" customHeight="false" outlineLevel="0" collapsed="false">
      <c r="A100" s="56" t="n">
        <v>6</v>
      </c>
      <c r="B100" s="57" t="s">
        <v>137</v>
      </c>
      <c r="C100" s="58" t="n">
        <v>129</v>
      </c>
      <c r="D100" s="57" t="n">
        <v>1.66507</v>
      </c>
      <c r="E100" s="57" t="n">
        <v>0.00175471</v>
      </c>
      <c r="F100" s="58" t="n">
        <v>-0.212934</v>
      </c>
      <c r="G100" s="58" t="n">
        <f aca="false">D100*$B$9+$B$10</f>
        <v>-0.00335924089867679</v>
      </c>
      <c r="H100" s="57" t="n">
        <f aca="false">G100-F100</f>
        <v>0.209574759101323</v>
      </c>
      <c r="J100" s="59" t="n">
        <v>6.73277</v>
      </c>
      <c r="K100" s="57" t="n">
        <v>-0.0482316</v>
      </c>
    </row>
    <row r="101" customFormat="false" ht="12.75" hidden="false" customHeight="false" outlineLevel="0" collapsed="false">
      <c r="A101" s="56" t="n">
        <v>6</v>
      </c>
      <c r="B101" s="57" t="s">
        <v>138</v>
      </c>
      <c r="C101" s="58" t="n">
        <v>130</v>
      </c>
      <c r="D101" s="57" t="n">
        <v>2.67445</v>
      </c>
      <c r="E101" s="57" t="n">
        <v>0.00167308</v>
      </c>
      <c r="F101" s="58" t="n">
        <v>-0.0865536</v>
      </c>
      <c r="G101" s="58" t="n">
        <f aca="false">D101*$B$9+$B$10</f>
        <v>-0.0027525809893063</v>
      </c>
      <c r="H101" s="57" t="n">
        <f aca="false">G101-F101</f>
        <v>0.0838010190106937</v>
      </c>
      <c r="J101" s="59" t="n">
        <v>6.91535</v>
      </c>
      <c r="K101" s="57" t="n">
        <v>0.191347</v>
      </c>
    </row>
    <row r="102" customFormat="false" ht="12.75" hidden="false" customHeight="false" outlineLevel="0" collapsed="false">
      <c r="A102" s="56" t="n">
        <v>6</v>
      </c>
      <c r="B102" s="57" t="s">
        <v>138</v>
      </c>
      <c r="C102" s="58" t="n">
        <v>131</v>
      </c>
      <c r="D102" s="57" t="n">
        <v>3.43599</v>
      </c>
      <c r="E102" s="57" t="n">
        <v>0.0031024</v>
      </c>
      <c r="F102" s="58" t="n">
        <v>-0.183008</v>
      </c>
      <c r="G102" s="58" t="n">
        <f aca="false">D102*$B$9+$B$10</f>
        <v>-0.0022948784517268</v>
      </c>
      <c r="H102" s="57" t="n">
        <f aca="false">G102-F102</f>
        <v>0.180713121548273</v>
      </c>
      <c r="J102" s="59" t="n">
        <v>6.94557</v>
      </c>
      <c r="K102" s="57" t="n">
        <v>0.0015707</v>
      </c>
    </row>
    <row r="103" customFormat="false" ht="12.75" hidden="false" customHeight="false" outlineLevel="0" collapsed="false">
      <c r="A103" s="56" t="n">
        <v>6</v>
      </c>
      <c r="B103" s="57" t="s">
        <v>138</v>
      </c>
      <c r="C103" s="58" t="n">
        <v>132</v>
      </c>
      <c r="D103" s="57" t="n">
        <v>3.58007</v>
      </c>
      <c r="E103" s="57" t="n">
        <v>0.00445567</v>
      </c>
      <c r="F103" s="58" t="n">
        <v>-0.113926</v>
      </c>
      <c r="G103" s="58" t="n">
        <f aca="false">D103*$B$9+$B$10</f>
        <v>-0.00220828315585993</v>
      </c>
      <c r="H103" s="57" t="n">
        <f aca="false">G103-F103</f>
        <v>0.11171771684414</v>
      </c>
      <c r="J103" s="59" t="n">
        <v>6.97987</v>
      </c>
      <c r="K103" s="57" t="n">
        <v>0.0158677</v>
      </c>
    </row>
    <row r="104" customFormat="false" ht="12.75" hidden="false" customHeight="false" outlineLevel="0" collapsed="false">
      <c r="A104" s="56" t="n">
        <v>6</v>
      </c>
      <c r="B104" s="57" t="s">
        <v>138</v>
      </c>
      <c r="C104" s="58" t="n">
        <v>133</v>
      </c>
      <c r="D104" s="57" t="n">
        <v>3.70368</v>
      </c>
      <c r="E104" s="57" t="n">
        <v>0.00383888</v>
      </c>
      <c r="F104" s="58" t="n">
        <v>-0.110322</v>
      </c>
      <c r="G104" s="58" t="n">
        <f aca="false">D104*$B$9+$B$10</f>
        <v>-0.00213399078688364</v>
      </c>
      <c r="H104" s="57" t="n">
        <f aca="false">G104-F104</f>
        <v>0.108188009213116</v>
      </c>
      <c r="J104" s="59" t="n">
        <v>3.13145</v>
      </c>
      <c r="K104" s="57" t="n">
        <v>-0.00755358</v>
      </c>
    </row>
    <row r="105" customFormat="false" ht="12.75" hidden="false" customHeight="false" outlineLevel="0" collapsed="false">
      <c r="A105" s="56" t="n">
        <v>6</v>
      </c>
      <c r="B105" s="57" t="s">
        <v>137</v>
      </c>
      <c r="C105" s="58" t="n">
        <v>134</v>
      </c>
      <c r="D105" s="57" t="n">
        <v>4.51798</v>
      </c>
      <c r="E105" s="57" t="n">
        <v>0.00409051</v>
      </c>
      <c r="F105" s="58" t="n">
        <v>-0.228016</v>
      </c>
      <c r="G105" s="58" t="n">
        <f aca="false">D105*$B$9+$B$10</f>
        <v>-0.00164457831170047</v>
      </c>
      <c r="H105" s="57" t="n">
        <f aca="false">G105-F105</f>
        <v>0.2263714216883</v>
      </c>
      <c r="J105" s="59" t="n">
        <v>2.94602</v>
      </c>
      <c r="K105" s="57" t="n">
        <v>0.0680165</v>
      </c>
    </row>
    <row r="106" customFormat="false" ht="12.75" hidden="false" customHeight="false" outlineLevel="0" collapsed="false">
      <c r="A106" s="56" t="n">
        <v>6</v>
      </c>
      <c r="B106" s="57" t="s">
        <v>138</v>
      </c>
      <c r="C106" s="58" t="n">
        <v>135</v>
      </c>
      <c r="D106" s="57" t="n">
        <v>6.20089</v>
      </c>
      <c r="E106" s="57" t="n">
        <v>0.00969177</v>
      </c>
      <c r="F106" s="58" t="n">
        <v>-0.0991077</v>
      </c>
      <c r="G106" s="58" t="n">
        <f aca="false">D106*$B$9+$B$10</f>
        <v>-0.000633111839134456</v>
      </c>
      <c r="H106" s="57" t="n">
        <f aca="false">G106-F106</f>
        <v>0.0984745881608655</v>
      </c>
      <c r="J106" s="59" t="n">
        <v>2.60147</v>
      </c>
      <c r="K106" s="57" t="n">
        <v>0.0754654</v>
      </c>
    </row>
    <row r="107" customFormat="false" ht="12.75" hidden="false" customHeight="false" outlineLevel="0" collapsed="false">
      <c r="A107" s="56" t="n">
        <v>6</v>
      </c>
      <c r="B107" s="57" t="s">
        <v>138</v>
      </c>
      <c r="C107" s="58" t="n">
        <v>136</v>
      </c>
      <c r="D107" s="57" t="n">
        <v>6.66936</v>
      </c>
      <c r="E107" s="57" t="n">
        <v>0.00171752</v>
      </c>
      <c r="F107" s="58" t="n">
        <v>-0.0676365</v>
      </c>
      <c r="G107" s="58" t="n">
        <f aca="false">D107*$B$9+$B$10</f>
        <v>-0.000351550912879932</v>
      </c>
      <c r="H107" s="57" t="n">
        <f aca="false">G107-F107</f>
        <v>0.0672849490871201</v>
      </c>
      <c r="J107" s="59" t="n">
        <v>2.60108</v>
      </c>
      <c r="K107" s="57" t="n">
        <v>0.0770752</v>
      </c>
    </row>
    <row r="108" customFormat="false" ht="12.75" hidden="false" customHeight="false" outlineLevel="0" collapsed="false">
      <c r="A108" s="56" t="n">
        <v>6</v>
      </c>
      <c r="B108" s="57" t="s">
        <v>138</v>
      </c>
      <c r="C108" s="58" t="n">
        <v>137</v>
      </c>
      <c r="D108" s="57" t="n">
        <v>6.67756</v>
      </c>
      <c r="E108" s="57" t="n">
        <v>0.0020771</v>
      </c>
      <c r="F108" s="58" t="n">
        <v>-0.0304384</v>
      </c>
      <c r="G108" s="58" t="n">
        <f aca="false">D108*$B$9+$B$10</f>
        <v>-0.00034662252985586</v>
      </c>
      <c r="H108" s="57" t="n">
        <f aca="false">G108-F108</f>
        <v>0.0300917774701441</v>
      </c>
      <c r="J108" s="59" t="n">
        <v>2.01756</v>
      </c>
      <c r="K108" s="57" t="n">
        <v>0.0435619</v>
      </c>
    </row>
    <row r="109" customFormat="false" ht="12.75" hidden="false" customHeight="false" outlineLevel="0" collapsed="false">
      <c r="A109" s="56" t="n">
        <v>6</v>
      </c>
      <c r="B109" s="57" t="s">
        <v>138</v>
      </c>
      <c r="C109" s="58" t="n">
        <v>138</v>
      </c>
      <c r="D109" s="57" t="n">
        <v>6.70199</v>
      </c>
      <c r="E109" s="57" t="n">
        <v>0.00180967</v>
      </c>
      <c r="F109" s="58" t="n">
        <v>-0.0410085</v>
      </c>
      <c r="G109" s="58" t="n">
        <f aca="false">D109*$B$9+$B$10</f>
        <v>-0.000331939554578045</v>
      </c>
      <c r="H109" s="57" t="n">
        <f aca="false">G109-F109</f>
        <v>0.040676560445422</v>
      </c>
      <c r="J109" s="59" t="n">
        <v>1.35313</v>
      </c>
      <c r="K109" s="57" t="n">
        <v>0.0631322</v>
      </c>
    </row>
    <row r="110" customFormat="false" ht="12.75" hidden="false" customHeight="false" outlineLevel="0" collapsed="false">
      <c r="A110" s="56" t="n">
        <v>6</v>
      </c>
      <c r="B110" s="57" t="s">
        <v>138</v>
      </c>
      <c r="C110" s="58" t="n">
        <v>139</v>
      </c>
      <c r="D110" s="57" t="n">
        <v>6.71718</v>
      </c>
      <c r="E110" s="57" t="n">
        <v>0.00134154</v>
      </c>
      <c r="F110" s="58" t="n">
        <v>-0.139818</v>
      </c>
      <c r="G110" s="58" t="n">
        <f aca="false">D110*$B$9+$B$10</f>
        <v>-0.000322810025537111</v>
      </c>
      <c r="H110" s="57" t="n">
        <f aca="false">G110-F110</f>
        <v>0.139495189974463</v>
      </c>
      <c r="J110" s="59" t="n">
        <v>0.646909</v>
      </c>
      <c r="K110" s="57" t="n">
        <v>0.0429091</v>
      </c>
    </row>
    <row r="111" customFormat="false" ht="12.75" hidden="false" customHeight="false" outlineLevel="0" collapsed="false">
      <c r="A111" s="56" t="n">
        <v>6</v>
      </c>
      <c r="B111" s="57" t="s">
        <v>138</v>
      </c>
      <c r="C111" s="58" t="n">
        <v>140</v>
      </c>
      <c r="D111" s="57" t="n">
        <v>6.72226</v>
      </c>
      <c r="E111" s="57" t="n">
        <v>0.00156936</v>
      </c>
      <c r="F111" s="58" t="n">
        <v>0.000264168</v>
      </c>
      <c r="G111" s="58" t="n">
        <f aca="false">D111*$B$9+$B$10</f>
        <v>-0.000319756832151466</v>
      </c>
      <c r="H111" s="57" t="n">
        <f aca="false">G111-F111</f>
        <v>-0.000583924832151466</v>
      </c>
      <c r="J111" s="59" t="n">
        <v>0.399331</v>
      </c>
      <c r="K111" s="57" t="n">
        <v>0.0333306</v>
      </c>
    </row>
    <row r="112" customFormat="false" ht="12.75" hidden="false" customHeight="false" outlineLevel="0" collapsed="false">
      <c r="A112" s="56" t="n">
        <v>6</v>
      </c>
      <c r="B112" s="57" t="s">
        <v>138</v>
      </c>
      <c r="C112" s="58" t="n">
        <v>141</v>
      </c>
      <c r="D112" s="57" t="n">
        <v>6.72985</v>
      </c>
      <c r="E112" s="57" t="n">
        <v>0.00148071</v>
      </c>
      <c r="F112" s="58" t="n">
        <v>0.024847</v>
      </c>
      <c r="G112" s="58" t="n">
        <f aca="false">D112*$B$9+$B$10</f>
        <v>-0.000315195072742599</v>
      </c>
      <c r="H112" s="57" t="n">
        <f aca="false">G112-F112</f>
        <v>-0.0251621950727426</v>
      </c>
      <c r="J112" s="59" t="n">
        <v>0.318281</v>
      </c>
      <c r="K112" s="57" t="n">
        <v>0.014281</v>
      </c>
    </row>
    <row r="113" customFormat="false" ht="13.5" hidden="false" customHeight="false" outlineLevel="0" collapsed="false">
      <c r="A113" s="56" t="n">
        <v>6</v>
      </c>
      <c r="B113" s="57" t="s">
        <v>138</v>
      </c>
      <c r="C113" s="58" t="n">
        <v>142</v>
      </c>
      <c r="D113" s="57" t="n">
        <v>6.72731</v>
      </c>
      <c r="E113" s="57" t="n">
        <v>0.00137695</v>
      </c>
      <c r="F113" s="58" t="n">
        <v>-0.100692</v>
      </c>
      <c r="G113" s="58" t="n">
        <f aca="false">D113*$B$9+$B$10</f>
        <v>-0.000316721669435422</v>
      </c>
      <c r="H113" s="57" t="n">
        <f aca="false">G113-F113</f>
        <v>0.100375278330565</v>
      </c>
      <c r="J113" s="59" t="n">
        <v>0.365008</v>
      </c>
      <c r="K113" s="57" t="n">
        <v>0.0350083</v>
      </c>
    </row>
    <row r="114" customFormat="false" ht="13.5" hidden="false" customHeight="false" outlineLevel="0" collapsed="false">
      <c r="A114" s="60" t="n">
        <v>7</v>
      </c>
      <c r="B114" s="57" t="s">
        <v>137</v>
      </c>
      <c r="C114" s="61" t="n">
        <v>146</v>
      </c>
      <c r="D114" s="62" t="n">
        <v>3.09178</v>
      </c>
      <c r="E114" s="62" t="n">
        <v>0.00147471</v>
      </c>
      <c r="F114" s="61" t="n">
        <v>102.092</v>
      </c>
      <c r="G114" s="61" t="n">
        <f aca="false">D114*$B$9+$B$10</f>
        <v>-0.00250175634449703</v>
      </c>
      <c r="H114" s="62" t="n">
        <f aca="false">G114-F114</f>
        <v>-102.094501756345</v>
      </c>
      <c r="J114" s="59" t="n">
        <v>0.551165</v>
      </c>
      <c r="K114" s="57" t="n">
        <v>0.0101653</v>
      </c>
    </row>
    <row r="115" customFormat="false" ht="12.75" hidden="false" customHeight="false" outlineLevel="0" collapsed="false">
      <c r="A115" s="56" t="n">
        <v>7</v>
      </c>
      <c r="B115" s="57" t="s">
        <v>137</v>
      </c>
      <c r="C115" s="58" t="n">
        <v>147</v>
      </c>
      <c r="D115" s="57" t="n">
        <v>3.57595</v>
      </c>
      <c r="E115" s="57" t="n">
        <v>0.00156444</v>
      </c>
      <c r="F115" s="58" t="n">
        <v>102.576</v>
      </c>
      <c r="G115" s="58" t="n">
        <f aca="false">D115*$B$9+$B$10</f>
        <v>-0.00221075936781837</v>
      </c>
      <c r="H115" s="57" t="n">
        <f aca="false">G115-F115</f>
        <v>-102.578210759368</v>
      </c>
      <c r="J115" s="59" t="n">
        <v>1.12881</v>
      </c>
      <c r="K115" s="57" t="n">
        <v>-0.13719</v>
      </c>
    </row>
    <row r="116" customFormat="false" ht="12.75" hidden="false" customHeight="false" outlineLevel="0" collapsed="false">
      <c r="A116" s="56" t="n">
        <v>7</v>
      </c>
      <c r="B116" s="57" t="s">
        <v>137</v>
      </c>
      <c r="C116" s="58" t="n">
        <v>148</v>
      </c>
      <c r="D116" s="57" t="n">
        <v>5.18578</v>
      </c>
      <c r="E116" s="57" t="n">
        <v>0.0223463</v>
      </c>
      <c r="F116" s="58" t="n">
        <v>104.186</v>
      </c>
      <c r="G116" s="58" t="n">
        <f aca="false">D116*$B$9+$B$10</f>
        <v>-0.00124321560639859</v>
      </c>
      <c r="H116" s="57" t="n">
        <f aca="false">G116-F116</f>
        <v>-104.187243215606</v>
      </c>
      <c r="J116" s="59" t="n">
        <v>1.68601</v>
      </c>
      <c r="K116" s="57" t="n">
        <v>-0.0189918</v>
      </c>
    </row>
    <row r="117" customFormat="false" ht="12.75" hidden="false" customHeight="false" outlineLevel="0" collapsed="false">
      <c r="A117" s="56" t="n">
        <v>7</v>
      </c>
      <c r="B117" s="57" t="s">
        <v>137</v>
      </c>
      <c r="C117" s="58" t="n">
        <v>149</v>
      </c>
      <c r="D117" s="57" t="n">
        <v>6.81779</v>
      </c>
      <c r="E117" s="57" t="n">
        <v>0.00249735</v>
      </c>
      <c r="F117" s="58" t="n">
        <v>105.818</v>
      </c>
      <c r="G117" s="58" t="n">
        <f aca="false">D117*$B$9+$B$10</f>
        <v>-0.000262341169921025</v>
      </c>
      <c r="H117" s="57" t="n">
        <f aca="false">G117-F117</f>
        <v>-105.81826234117</v>
      </c>
      <c r="J117" s="59" t="n">
        <v>2.42105</v>
      </c>
      <c r="K117" s="57" t="n">
        <v>-0.0289505</v>
      </c>
    </row>
    <row r="118" customFormat="false" ht="12.75" hidden="false" customHeight="false" outlineLevel="0" collapsed="false">
      <c r="A118" s="56" t="n">
        <v>7</v>
      </c>
      <c r="B118" s="57" t="s">
        <v>137</v>
      </c>
      <c r="C118" s="58" t="n">
        <v>150</v>
      </c>
      <c r="D118" s="57" t="n">
        <v>6.92332</v>
      </c>
      <c r="E118" s="57" t="n">
        <v>0.00163414</v>
      </c>
      <c r="F118" s="58" t="n">
        <v>105.923</v>
      </c>
      <c r="G118" s="58" t="n">
        <f aca="false">D118*$B$9+$B$10</f>
        <v>-0.000198915284490496</v>
      </c>
      <c r="H118" s="57" t="n">
        <f aca="false">G118-F118</f>
        <v>-105.923198915284</v>
      </c>
      <c r="J118" s="59" t="n">
        <v>3.4089</v>
      </c>
      <c r="K118" s="57" t="n">
        <v>-0.0240993</v>
      </c>
    </row>
    <row r="119" customFormat="false" ht="12.75" hidden="false" customHeight="false" outlineLevel="0" collapsed="false">
      <c r="A119" s="56" t="n">
        <v>7</v>
      </c>
      <c r="B119" s="57" t="s">
        <v>137</v>
      </c>
      <c r="C119" s="58" t="n">
        <v>151</v>
      </c>
      <c r="D119" s="57" t="n">
        <v>6.98163</v>
      </c>
      <c r="E119" s="57" t="n">
        <v>0.00165385</v>
      </c>
      <c r="F119" s="58" t="n">
        <v>105.982</v>
      </c>
      <c r="G119" s="58" t="n">
        <f aca="false">D119*$B$9+$B$10</f>
        <v>-0.000163869673010783</v>
      </c>
      <c r="H119" s="57" t="n">
        <f aca="false">G119-F119</f>
        <v>-105.982163869673</v>
      </c>
      <c r="J119" s="59" t="n">
        <v>3.9965</v>
      </c>
      <c r="K119" s="57" t="n">
        <v>-0.0174959</v>
      </c>
    </row>
    <row r="120" customFormat="false" ht="12.75" hidden="false" customHeight="false" outlineLevel="0" collapsed="false">
      <c r="A120" s="56" t="n">
        <v>7</v>
      </c>
      <c r="B120" s="57" t="s">
        <v>137</v>
      </c>
      <c r="C120" s="58" t="n">
        <v>152</v>
      </c>
      <c r="D120" s="57" t="n">
        <v>6.99404</v>
      </c>
      <c r="E120" s="57" t="n">
        <v>0.00158857</v>
      </c>
      <c r="F120" s="58" t="n">
        <v>105.994</v>
      </c>
      <c r="G120" s="58" t="n">
        <f aca="false">D120*$B$9+$B$10</f>
        <v>-0.000156410986019474</v>
      </c>
      <c r="H120" s="57" t="n">
        <f aca="false">G120-F120</f>
        <v>-105.994156410986</v>
      </c>
      <c r="J120" s="59" t="n">
        <v>4.56205</v>
      </c>
      <c r="K120" s="57" t="n">
        <v>-0.0139508</v>
      </c>
    </row>
    <row r="121" customFormat="false" ht="12.75" hidden="false" customHeight="false" outlineLevel="0" collapsed="false">
      <c r="A121" s="56" t="n">
        <v>7</v>
      </c>
      <c r="B121" s="57" t="s">
        <v>137</v>
      </c>
      <c r="C121" s="58" t="n">
        <v>153</v>
      </c>
      <c r="D121" s="57" t="n">
        <v>7.00712</v>
      </c>
      <c r="E121" s="57" t="n">
        <v>0.00192872</v>
      </c>
      <c r="F121" s="58" t="n">
        <v>106.007</v>
      </c>
      <c r="G121" s="58" t="n">
        <f aca="false">D121*$B$9+$B$10</f>
        <v>-0.000148549614073758</v>
      </c>
      <c r="H121" s="57" t="n">
        <f aca="false">G121-F121</f>
        <v>-106.007148549614</v>
      </c>
      <c r="J121" s="59" t="n">
        <v>5.37888</v>
      </c>
      <c r="K121" s="57" t="n">
        <v>-0.0471239</v>
      </c>
    </row>
    <row r="122" customFormat="false" ht="12.75" hidden="false" customHeight="false" outlineLevel="0" collapsed="false">
      <c r="A122" s="56" t="n">
        <v>7</v>
      </c>
      <c r="B122" s="57" t="s">
        <v>137</v>
      </c>
      <c r="C122" s="58" t="n">
        <v>154</v>
      </c>
      <c r="D122" s="57" t="n">
        <v>7.01981</v>
      </c>
      <c r="E122" s="57" t="n">
        <v>0.00123356</v>
      </c>
      <c r="F122" s="58" t="n">
        <v>106.02</v>
      </c>
      <c r="G122" s="58" t="n">
        <f aca="false">D122*$B$9+$B$10</f>
        <v>-0.000140922640832847</v>
      </c>
      <c r="H122" s="57" t="n">
        <f aca="false">G122-F122</f>
        <v>-106.020140922641</v>
      </c>
      <c r="J122" s="59" t="n">
        <v>6.8885</v>
      </c>
      <c r="K122" s="57" t="n">
        <v>-0.0305042</v>
      </c>
    </row>
    <row r="123" customFormat="false" ht="12.75" hidden="false" customHeight="false" outlineLevel="0" collapsed="false">
      <c r="A123" s="56" t="n">
        <v>7</v>
      </c>
      <c r="B123" s="57" t="s">
        <v>137</v>
      </c>
      <c r="C123" s="58" t="n">
        <v>155</v>
      </c>
      <c r="D123" s="57" t="n">
        <v>7.02627</v>
      </c>
      <c r="E123" s="57" t="n">
        <v>0.00129091</v>
      </c>
      <c r="F123" s="58" t="n">
        <v>106.026</v>
      </c>
      <c r="G123" s="58" t="n">
        <f aca="false">D123*$B$9+$B$10</f>
        <v>-0.00013704003664559</v>
      </c>
      <c r="H123" s="57" t="n">
        <f aca="false">G123-F123</f>
        <v>-106.026137040037</v>
      </c>
      <c r="J123" s="59" t="n">
        <v>6.95197</v>
      </c>
      <c r="K123" s="57" t="n">
        <v>0.0129666</v>
      </c>
    </row>
    <row r="124" customFormat="false" ht="12.75" hidden="false" customHeight="false" outlineLevel="0" collapsed="false">
      <c r="A124" s="56" t="n">
        <v>7</v>
      </c>
      <c r="B124" s="57" t="s">
        <v>137</v>
      </c>
      <c r="C124" s="58" t="n">
        <v>156</v>
      </c>
      <c r="D124" s="57" t="n">
        <v>7.0217</v>
      </c>
      <c r="E124" s="57" t="n">
        <v>0.00210015</v>
      </c>
      <c r="F124" s="58" t="n">
        <v>106.022</v>
      </c>
      <c r="G124" s="58" t="n">
        <f aca="false">D124*$B$9+$B$10</f>
        <v>-0.00013978670864803</v>
      </c>
      <c r="H124" s="57" t="n">
        <f aca="false">G124-F124</f>
        <v>-106.022139786709</v>
      </c>
      <c r="J124" s="59" t="n">
        <v>6.97794</v>
      </c>
      <c r="K124" s="57" t="n">
        <v>-0.00705814</v>
      </c>
    </row>
    <row r="125" customFormat="false" ht="12.75" hidden="false" customHeight="false" outlineLevel="0" collapsed="false">
      <c r="A125" s="56" t="n">
        <v>7</v>
      </c>
      <c r="B125" s="57" t="s">
        <v>137</v>
      </c>
      <c r="C125" s="58" t="n">
        <v>157</v>
      </c>
      <c r="D125" s="57" t="n">
        <v>7.02798</v>
      </c>
      <c r="E125" s="57" t="n">
        <v>0.00142575</v>
      </c>
      <c r="F125" s="58" t="n">
        <v>106.028</v>
      </c>
      <c r="G125" s="58" t="n">
        <f aca="false">D125*$B$9+$B$10</f>
        <v>-0.000136012288478374</v>
      </c>
      <c r="H125" s="57" t="n">
        <f aca="false">G125-F125</f>
        <v>-106.028136012288</v>
      </c>
      <c r="J125" s="59" t="n">
        <v>6.98941</v>
      </c>
      <c r="K125" s="57" t="n">
        <v>0.0104132</v>
      </c>
    </row>
    <row r="126" customFormat="false" ht="12.75" hidden="false" customHeight="false" outlineLevel="0" collapsed="false">
      <c r="A126" s="56" t="n">
        <v>7</v>
      </c>
      <c r="B126" s="57" t="s">
        <v>138</v>
      </c>
      <c r="C126" s="58" t="n">
        <v>158</v>
      </c>
      <c r="D126" s="57" t="n">
        <v>7.02608</v>
      </c>
      <c r="E126" s="57" t="n">
        <v>0.00143511</v>
      </c>
      <c r="F126" s="58" t="n">
        <v>-0.0959177</v>
      </c>
      <c r="G126" s="58" t="n">
        <f aca="false">D126*$B$9+$B$10</f>
        <v>-0.000137154230886391</v>
      </c>
      <c r="H126" s="57" t="n">
        <f aca="false">G126-F126</f>
        <v>0.0957805457691136</v>
      </c>
      <c r="J126" s="59" t="n">
        <v>6.99177</v>
      </c>
      <c r="K126" s="57" t="n">
        <v>0.0147686</v>
      </c>
    </row>
    <row r="127" customFormat="false" ht="13.5" hidden="false" customHeight="false" outlineLevel="0" collapsed="false">
      <c r="A127" s="56" t="n">
        <v>7</v>
      </c>
      <c r="B127" s="57" t="s">
        <v>137</v>
      </c>
      <c r="C127" s="58" t="n">
        <v>159</v>
      </c>
      <c r="D127" s="57" t="n">
        <v>7.02063</v>
      </c>
      <c r="E127" s="57" t="n">
        <v>0.000827944</v>
      </c>
      <c r="F127" s="58" t="n">
        <v>106.021</v>
      </c>
      <c r="G127" s="58" t="n">
        <f aca="false">D127*$B$9+$B$10</f>
        <v>-0.00014042980253044</v>
      </c>
      <c r="H127" s="57" t="n">
        <f aca="false">G127-F127</f>
        <v>-106.021140429803</v>
      </c>
      <c r="J127" s="59" t="n">
        <v>6.99845</v>
      </c>
      <c r="K127" s="57" t="n">
        <v>0.0484548</v>
      </c>
    </row>
    <row r="128" customFormat="false" ht="13.5" hidden="false" customHeight="false" outlineLevel="0" collapsed="false">
      <c r="A128" s="60" t="n">
        <v>8</v>
      </c>
      <c r="B128" s="57" t="s">
        <v>138</v>
      </c>
      <c r="C128" s="61" t="n">
        <v>160</v>
      </c>
      <c r="D128" s="62" t="n">
        <v>2.87179</v>
      </c>
      <c r="E128" s="62" t="n">
        <v>0.00253382</v>
      </c>
      <c r="F128" s="61" t="n">
        <v>-0.0902147</v>
      </c>
      <c r="G128" s="61" t="n">
        <f aca="false">D128*$B$9+$B$10</f>
        <v>-0.00263397524467577</v>
      </c>
      <c r="H128" s="62" t="n">
        <f aca="false">G128-F128</f>
        <v>0.0875807247553242</v>
      </c>
      <c r="J128" s="59" t="n">
        <v>3.30775</v>
      </c>
      <c r="K128" s="57" t="n">
        <v>0.0417521</v>
      </c>
    </row>
    <row r="129" customFormat="false" ht="12.75" hidden="false" customHeight="false" outlineLevel="0" collapsed="false">
      <c r="A129" s="56" t="n">
        <v>8</v>
      </c>
      <c r="B129" s="57" t="s">
        <v>137</v>
      </c>
      <c r="C129" s="58" t="n">
        <v>161</v>
      </c>
      <c r="D129" s="57" t="n">
        <v>2.80583</v>
      </c>
      <c r="E129" s="57" t="n">
        <v>0.000897633</v>
      </c>
      <c r="F129" s="58" t="n">
        <v>101.806</v>
      </c>
      <c r="G129" s="58" t="n">
        <f aca="false">D129*$B$9+$B$10</f>
        <v>-0.00267361867690355</v>
      </c>
      <c r="H129" s="57" t="n">
        <f aca="false">G129-F129</f>
        <v>-101.808673618677</v>
      </c>
      <c r="J129" s="59" t="n">
        <v>0.375967</v>
      </c>
      <c r="K129" s="57" t="n">
        <v>0.190967</v>
      </c>
    </row>
    <row r="130" customFormat="false" ht="12.75" hidden="false" customHeight="false" outlineLevel="0" collapsed="false">
      <c r="A130" s="56" t="n">
        <v>8</v>
      </c>
      <c r="B130" s="57" t="s">
        <v>138</v>
      </c>
      <c r="C130" s="58" t="n">
        <v>162</v>
      </c>
      <c r="D130" s="57" t="n">
        <v>2.513</v>
      </c>
      <c r="E130" s="57" t="n">
        <v>0.00321455</v>
      </c>
      <c r="F130" s="58" t="n">
        <v>0.076</v>
      </c>
      <c r="G130" s="58" t="n">
        <f aca="false">D130*$B$9+$B$10</f>
        <v>-0.00284961604287173</v>
      </c>
      <c r="H130" s="57" t="n">
        <f aca="false">G130-F130</f>
        <v>-0.0788496160428717</v>
      </c>
      <c r="J130" s="59" t="n">
        <v>1.49449</v>
      </c>
      <c r="K130" s="57" t="n">
        <v>-0.0335124</v>
      </c>
    </row>
    <row r="131" customFormat="false" ht="12.75" hidden="false" customHeight="false" outlineLevel="0" collapsed="false">
      <c r="A131" s="56" t="n">
        <v>8</v>
      </c>
      <c r="B131" s="57" t="s">
        <v>138</v>
      </c>
      <c r="C131" s="58" t="n">
        <v>163</v>
      </c>
      <c r="D131" s="57" t="n">
        <v>2.5136</v>
      </c>
      <c r="E131" s="57" t="n">
        <v>0.00306206</v>
      </c>
      <c r="F131" s="58" t="n">
        <v>0.0655951</v>
      </c>
      <c r="G131" s="58" t="n">
        <f aca="false">D131*$B$9+$B$10</f>
        <v>-0.00284925542947972</v>
      </c>
      <c r="H131" s="57" t="n">
        <f aca="false">G131-F131</f>
        <v>-0.0684443554294797</v>
      </c>
      <c r="J131" s="59" t="n">
        <v>2.22876</v>
      </c>
      <c r="K131" s="57" t="n">
        <v>-0.0592399</v>
      </c>
    </row>
    <row r="132" customFormat="false" ht="12.75" hidden="false" customHeight="false" outlineLevel="0" collapsed="false">
      <c r="A132" s="56" t="n">
        <v>8</v>
      </c>
      <c r="B132" s="57" t="s">
        <v>137</v>
      </c>
      <c r="C132" s="58" t="n">
        <v>164</v>
      </c>
      <c r="D132" s="57" t="n">
        <v>1.97349</v>
      </c>
      <c r="E132" s="57" t="n">
        <v>0.00381907</v>
      </c>
      <c r="F132" s="58" t="n">
        <v>-0.793512</v>
      </c>
      <c r="G132" s="58" t="n">
        <f aca="false">D132*$B$9+$B$10</f>
        <v>-0.00317387359473968</v>
      </c>
      <c r="H132" s="57" t="n">
        <f aca="false">G132-F132</f>
        <v>0.79033812640526</v>
      </c>
      <c r="J132" s="59" t="n">
        <v>3.36085</v>
      </c>
      <c r="K132" s="57" t="n">
        <v>-0.053149</v>
      </c>
    </row>
    <row r="133" customFormat="false" ht="12.75" hidden="false" customHeight="false" outlineLevel="0" collapsed="false">
      <c r="A133" s="56" t="n">
        <v>8</v>
      </c>
      <c r="B133" s="57" t="s">
        <v>138</v>
      </c>
      <c r="C133" s="58" t="n">
        <v>165</v>
      </c>
      <c r="D133" s="57" t="n">
        <v>1.36194</v>
      </c>
      <c r="E133" s="57" t="n">
        <v>0.0024471</v>
      </c>
      <c r="F133" s="58" t="n">
        <v>0.0509422</v>
      </c>
      <c r="G133" s="58" t="n">
        <f aca="false">D133*$B$9+$B$10</f>
        <v>-0.00354142879454106</v>
      </c>
      <c r="H133" s="57" t="n">
        <f aca="false">G133-F133</f>
        <v>-0.0544836287945411</v>
      </c>
      <c r="J133" s="59" t="n">
        <v>3.27816</v>
      </c>
      <c r="K133" s="57" t="n">
        <v>0.064157</v>
      </c>
    </row>
    <row r="134" customFormat="false" ht="12.75" hidden="false" customHeight="false" outlineLevel="0" collapsed="false">
      <c r="A134" s="56" t="n">
        <v>8</v>
      </c>
      <c r="B134" s="57" t="s">
        <v>138</v>
      </c>
      <c r="C134" s="58" t="n">
        <v>166</v>
      </c>
      <c r="D134" s="57" t="n">
        <v>0.563802</v>
      </c>
      <c r="E134" s="57" t="n">
        <v>0.00214328</v>
      </c>
      <c r="F134" s="58" t="n">
        <v>0.0448017</v>
      </c>
      <c r="G134" s="58" t="n">
        <f aca="false">D134*$B$9+$B$10</f>
        <v>-0.00402112754698825</v>
      </c>
      <c r="H134" s="57" t="n">
        <f aca="false">G134-F134</f>
        <v>-0.0488228275469882</v>
      </c>
      <c r="J134" s="59" t="n">
        <v>3.00717</v>
      </c>
      <c r="K134" s="57" t="n">
        <v>0.0861735</v>
      </c>
    </row>
    <row r="135" customFormat="false" ht="12.75" hidden="false" customHeight="false" outlineLevel="0" collapsed="false">
      <c r="A135" s="56" t="n">
        <v>8</v>
      </c>
      <c r="B135" s="57" t="s">
        <v>138</v>
      </c>
      <c r="C135" s="58" t="n">
        <v>167</v>
      </c>
      <c r="D135" s="57" t="n">
        <v>0.350702</v>
      </c>
      <c r="E135" s="57" t="n">
        <v>0.00105392</v>
      </c>
      <c r="F135" s="58" t="n">
        <v>0.0277025</v>
      </c>
      <c r="G135" s="58" t="n">
        <f aca="false">D135*$B$9+$B$10</f>
        <v>-0.00414920540338212</v>
      </c>
      <c r="H135" s="57" t="n">
        <f aca="false">G135-F135</f>
        <v>-0.0318517054033821</v>
      </c>
      <c r="J135" s="59" t="n">
        <v>2.57942</v>
      </c>
      <c r="K135" s="57" t="n">
        <v>0.0854216</v>
      </c>
    </row>
    <row r="136" customFormat="false" ht="12.75" hidden="false" customHeight="false" outlineLevel="0" collapsed="false">
      <c r="A136" s="56" t="n">
        <v>8</v>
      </c>
      <c r="B136" s="57" t="s">
        <v>138</v>
      </c>
      <c r="C136" s="58" t="n">
        <v>168</v>
      </c>
      <c r="D136" s="57" t="n">
        <v>0.28938</v>
      </c>
      <c r="E136" s="57" t="n">
        <v>0.0019717</v>
      </c>
      <c r="F136" s="58" t="n">
        <v>-0.00161985</v>
      </c>
      <c r="G136" s="58" t="n">
        <f aca="false">D136*$B$9+$B$10</f>
        <v>-0.0041860612940897</v>
      </c>
      <c r="H136" s="57" t="n">
        <f aca="false">G136-F136</f>
        <v>-0.0025662112940897</v>
      </c>
      <c r="J136" s="59" t="n">
        <v>2.02107</v>
      </c>
      <c r="K136" s="57" t="n">
        <v>0.0550743</v>
      </c>
    </row>
    <row r="137" customFormat="false" ht="12.75" hidden="false" customHeight="false" outlineLevel="0" collapsed="false">
      <c r="A137" s="56" t="n">
        <v>8</v>
      </c>
      <c r="B137" s="57" t="s">
        <v>138</v>
      </c>
      <c r="C137" s="58" t="n">
        <v>169</v>
      </c>
      <c r="D137" s="57" t="n">
        <v>0.357</v>
      </c>
      <c r="E137" s="57" t="n">
        <v>0</v>
      </c>
      <c r="F137" s="58" t="n">
        <v>0.011</v>
      </c>
      <c r="G137" s="58" t="n">
        <f aca="false">D137*$B$9+$B$10</f>
        <v>-0.00414542016481071</v>
      </c>
      <c r="H137" s="57" t="n">
        <f aca="false">G137-F137</f>
        <v>-0.0151454201648107</v>
      </c>
      <c r="J137" s="59" t="n">
        <v>1.32037</v>
      </c>
      <c r="K137" s="57" t="n">
        <v>0.0523719</v>
      </c>
    </row>
    <row r="138" customFormat="false" ht="12.75" hidden="false" customHeight="false" outlineLevel="0" collapsed="false">
      <c r="A138" s="56" t="n">
        <v>8</v>
      </c>
      <c r="B138" s="57" t="s">
        <v>138</v>
      </c>
      <c r="C138" s="58" t="n">
        <v>170</v>
      </c>
      <c r="D138" s="57" t="n">
        <v>0.652893</v>
      </c>
      <c r="E138" s="57" t="n">
        <v>0.00196127</v>
      </c>
      <c r="F138" s="58" t="n">
        <v>0.133893</v>
      </c>
      <c r="G138" s="58" t="n">
        <f aca="false">D138*$B$9+$B$10</f>
        <v>-0.00396758186747634</v>
      </c>
      <c r="H138" s="57" t="n">
        <f aca="false">G138-F138</f>
        <v>-0.137860581867476</v>
      </c>
      <c r="J138" s="59" t="n">
        <v>0.592909</v>
      </c>
      <c r="K138" s="57" t="n">
        <v>0.0409091</v>
      </c>
    </row>
    <row r="139" customFormat="false" ht="12.75" hidden="false" customHeight="false" outlineLevel="0" collapsed="false">
      <c r="A139" s="56" t="n">
        <v>8</v>
      </c>
      <c r="B139" s="57" t="s">
        <v>138</v>
      </c>
      <c r="C139" s="58" t="n">
        <v>171</v>
      </c>
      <c r="D139" s="57" t="n">
        <v>1.0855</v>
      </c>
      <c r="E139" s="57" t="n">
        <v>0.00193275</v>
      </c>
      <c r="F139" s="58" t="n">
        <v>0.0165042</v>
      </c>
      <c r="G139" s="58" t="n">
        <f aca="false">D139*$B$9+$B$10</f>
        <v>-0.00370757540468429</v>
      </c>
      <c r="H139" s="57" t="n">
        <f aca="false">G139-F139</f>
        <v>-0.0202117754046843</v>
      </c>
      <c r="J139" s="59" t="n">
        <v>0.410669</v>
      </c>
      <c r="K139" s="57" t="n">
        <v>0.0306694</v>
      </c>
    </row>
    <row r="140" customFormat="false" ht="12.75" hidden="false" customHeight="false" outlineLevel="0" collapsed="false">
      <c r="A140" s="56" t="n">
        <v>8</v>
      </c>
      <c r="B140" s="57" t="s">
        <v>138</v>
      </c>
      <c r="C140" s="58" t="n">
        <v>172</v>
      </c>
      <c r="D140" s="57" t="n">
        <v>1.74682</v>
      </c>
      <c r="E140" s="57" t="n">
        <v>0.00228033</v>
      </c>
      <c r="F140" s="58" t="n">
        <v>-0.0561818</v>
      </c>
      <c r="G140" s="58" t="n">
        <f aca="false">D140*$B$9+$B$10</f>
        <v>-0.00331010732401607</v>
      </c>
      <c r="H140" s="57" t="n">
        <f aca="false">G140-F140</f>
        <v>0.0528716926759839</v>
      </c>
      <c r="J140" s="59" t="n">
        <v>0.371033</v>
      </c>
      <c r="K140" s="57" t="n">
        <v>0.024033</v>
      </c>
    </row>
    <row r="141" customFormat="false" ht="12.75" hidden="false" customHeight="false" outlineLevel="0" collapsed="false">
      <c r="A141" s="56" t="n">
        <v>8</v>
      </c>
      <c r="B141" s="57" t="s">
        <v>138</v>
      </c>
      <c r="C141" s="58" t="n">
        <v>173</v>
      </c>
      <c r="D141" s="57" t="n">
        <v>2.56459</v>
      </c>
      <c r="E141" s="57" t="n">
        <v>0.000945034</v>
      </c>
      <c r="F141" s="58" t="n">
        <v>-0.0464051</v>
      </c>
      <c r="G141" s="58" t="n">
        <f aca="false">D141*$B$9+$B$10</f>
        <v>-0.00281860930138247</v>
      </c>
      <c r="H141" s="57" t="n">
        <f aca="false">G141-F141</f>
        <v>0.0435864906986175</v>
      </c>
      <c r="J141" s="59" t="n">
        <v>0.385182</v>
      </c>
      <c r="K141" s="57" t="n">
        <v>0.0231818</v>
      </c>
    </row>
    <row r="142" customFormat="false" ht="12.75" hidden="false" customHeight="false" outlineLevel="0" collapsed="false">
      <c r="A142" s="56" t="n">
        <v>8</v>
      </c>
      <c r="B142" s="57" t="s">
        <v>138</v>
      </c>
      <c r="C142" s="58" t="n">
        <v>174</v>
      </c>
      <c r="D142" s="57" t="n">
        <v>3.40533</v>
      </c>
      <c r="E142" s="57" t="n">
        <v>0.00238184</v>
      </c>
      <c r="F142" s="58" t="n">
        <v>-0.0986693</v>
      </c>
      <c r="G142" s="58" t="n">
        <f aca="false">D142*$B$9+$B$10</f>
        <v>-0.00231330579605827</v>
      </c>
      <c r="H142" s="57" t="n">
        <f aca="false">G142-F142</f>
        <v>0.0963559942039417</v>
      </c>
      <c r="J142" s="59" t="n">
        <v>0.541628</v>
      </c>
      <c r="K142" s="57" t="n">
        <v>-0.0173719</v>
      </c>
    </row>
    <row r="143" customFormat="false" ht="12.75" hidden="false" customHeight="false" outlineLevel="0" collapsed="false">
      <c r="A143" s="56" t="n">
        <v>8</v>
      </c>
      <c r="B143" s="57" t="s">
        <v>138</v>
      </c>
      <c r="C143" s="58" t="n">
        <v>175</v>
      </c>
      <c r="D143" s="57" t="n">
        <v>3.85722</v>
      </c>
      <c r="E143" s="57" t="n">
        <v>0.00198951</v>
      </c>
      <c r="F143" s="58" t="n">
        <v>-0.0247767</v>
      </c>
      <c r="G143" s="58" t="n">
        <f aca="false">D143*$B$9+$B$10</f>
        <v>-0.00204170981986949</v>
      </c>
      <c r="H143" s="57" t="n">
        <f aca="false">G143-F143</f>
        <v>0.0227349901801305</v>
      </c>
      <c r="J143" s="59" t="n">
        <v>0.844231</v>
      </c>
      <c r="K143" s="57" t="n">
        <v>0.0122314</v>
      </c>
    </row>
    <row r="144" customFormat="false" ht="12.75" hidden="false" customHeight="false" outlineLevel="0" collapsed="false">
      <c r="A144" s="56" t="n">
        <v>8</v>
      </c>
      <c r="B144" s="57" t="s">
        <v>137</v>
      </c>
      <c r="C144" s="58" t="n">
        <v>176</v>
      </c>
      <c r="D144" s="57" t="n">
        <v>4.2625</v>
      </c>
      <c r="E144" s="57" t="n">
        <v>0.00243611</v>
      </c>
      <c r="F144" s="58" t="n">
        <v>2.4515</v>
      </c>
      <c r="G144" s="58" t="n">
        <f aca="false">D144*$B$9+$B$10</f>
        <v>-0.00179812749401632</v>
      </c>
      <c r="H144" s="57" t="n">
        <f aca="false">G144-F144</f>
        <v>-2.45329812749402</v>
      </c>
      <c r="J144" s="59" t="n">
        <v>1.30665</v>
      </c>
      <c r="K144" s="57" t="n">
        <v>-0.0323471</v>
      </c>
    </row>
    <row r="145" customFormat="false" ht="12.75" hidden="false" customHeight="false" outlineLevel="0" collapsed="false">
      <c r="A145" s="56" t="n">
        <v>8</v>
      </c>
      <c r="B145" s="57" t="s">
        <v>138</v>
      </c>
      <c r="C145" s="58" t="n">
        <v>177</v>
      </c>
      <c r="D145" s="57" t="n">
        <v>4.50558</v>
      </c>
      <c r="E145" s="57" t="n">
        <v>0.00462737</v>
      </c>
      <c r="F145" s="58" t="n">
        <v>-0.00642157</v>
      </c>
      <c r="G145" s="58" t="n">
        <f aca="false">D145*$B$9+$B$10</f>
        <v>-0.00165203098846858</v>
      </c>
      <c r="H145" s="57" t="n">
        <f aca="false">G145-F145</f>
        <v>0.00476953901153142</v>
      </c>
      <c r="J145" s="59" t="n">
        <v>2.06205</v>
      </c>
      <c r="K145" s="57" t="n">
        <v>-0.0229504</v>
      </c>
    </row>
    <row r="146" customFormat="false" ht="12.75" hidden="false" customHeight="false" outlineLevel="0" collapsed="false">
      <c r="A146" s="56" t="n">
        <v>8</v>
      </c>
      <c r="B146" s="57" t="s">
        <v>138</v>
      </c>
      <c r="C146" s="58" t="n">
        <v>178</v>
      </c>
      <c r="D146" s="57" t="n">
        <v>5.70886</v>
      </c>
      <c r="E146" s="57" t="n">
        <v>0.00541187</v>
      </c>
      <c r="F146" s="58" t="n">
        <v>-0.10814</v>
      </c>
      <c r="G146" s="58" t="n">
        <f aca="false">D146*$B$9+$B$10</f>
        <v>-0.000928832851248389</v>
      </c>
      <c r="H146" s="57" t="n">
        <f aca="false">G146-F146</f>
        <v>0.107211167148752</v>
      </c>
      <c r="J146" s="59" t="n">
        <v>2.96929</v>
      </c>
      <c r="K146" s="57" t="n">
        <v>-0.0457108</v>
      </c>
    </row>
    <row r="147" customFormat="false" ht="12.75" hidden="false" customHeight="false" outlineLevel="0" collapsed="false">
      <c r="A147" s="56" t="n">
        <v>8</v>
      </c>
      <c r="B147" s="57" t="s">
        <v>138</v>
      </c>
      <c r="C147" s="58" t="n">
        <v>179</v>
      </c>
      <c r="D147" s="57" t="n">
        <v>6.73277</v>
      </c>
      <c r="E147" s="57" t="n">
        <v>0.00185187</v>
      </c>
      <c r="F147" s="58" t="n">
        <v>-0.0482316</v>
      </c>
      <c r="G147" s="58" t="n">
        <f aca="false">D147*$B$9+$B$10</f>
        <v>-0.000313440087568173</v>
      </c>
      <c r="H147" s="57" t="n">
        <f aca="false">G147-F147</f>
        <v>0.0479181599124318</v>
      </c>
      <c r="J147" s="59" t="n">
        <v>3.60693</v>
      </c>
      <c r="K147" s="57" t="n">
        <v>-0.0700743</v>
      </c>
    </row>
    <row r="148" customFormat="false" ht="12.75" hidden="false" customHeight="false" outlineLevel="0" collapsed="false">
      <c r="A148" s="56" t="n">
        <v>8</v>
      </c>
      <c r="B148" s="57" t="s">
        <v>138</v>
      </c>
      <c r="C148" s="58" t="n">
        <v>180</v>
      </c>
      <c r="D148" s="57" t="n">
        <v>6.91535</v>
      </c>
      <c r="E148" s="57" t="n">
        <v>0.0018107</v>
      </c>
      <c r="F148" s="58" t="n">
        <v>0.191347</v>
      </c>
      <c r="G148" s="58" t="n">
        <f aca="false">D148*$B$9+$B$10</f>
        <v>-0.000203705432380966</v>
      </c>
      <c r="H148" s="57" t="n">
        <f aca="false">G148-F148</f>
        <v>-0.191550705432381</v>
      </c>
      <c r="J148" s="59" t="n">
        <v>3.62446</v>
      </c>
      <c r="K148" s="57" t="n">
        <v>-0.0315371</v>
      </c>
    </row>
    <row r="149" customFormat="false" ht="12.75" hidden="false" customHeight="false" outlineLevel="0" collapsed="false">
      <c r="A149" s="56" t="n">
        <v>8</v>
      </c>
      <c r="B149" s="57" t="s">
        <v>138</v>
      </c>
      <c r="C149" s="58" t="n">
        <v>181</v>
      </c>
      <c r="D149" s="57" t="n">
        <v>6.94557</v>
      </c>
      <c r="E149" s="57" t="n">
        <v>0.00178808</v>
      </c>
      <c r="F149" s="58" t="n">
        <v>0.0015707</v>
      </c>
      <c r="G149" s="58" t="n">
        <f aca="false">D149*$B$9+$B$10</f>
        <v>-0.0001855425378703</v>
      </c>
      <c r="H149" s="57" t="n">
        <f aca="false">G149-F149</f>
        <v>-0.0017562425378703</v>
      </c>
      <c r="J149" s="59" t="n">
        <v>7.00023</v>
      </c>
      <c r="K149" s="57" t="n">
        <v>-0.0247688</v>
      </c>
    </row>
    <row r="150" customFormat="false" ht="12.75" hidden="false" customHeight="false" outlineLevel="0" collapsed="false">
      <c r="A150" s="56" t="n">
        <v>8</v>
      </c>
      <c r="B150" s="57" t="s">
        <v>137</v>
      </c>
      <c r="C150" s="58" t="n">
        <v>182</v>
      </c>
      <c r="D150" s="57" t="n">
        <v>6.96892</v>
      </c>
      <c r="E150" s="57" t="n">
        <v>0.00251199</v>
      </c>
      <c r="F150" s="58" t="n">
        <v>1.12492</v>
      </c>
      <c r="G150" s="58" t="n">
        <f aca="false">D150*$B$9+$B$10</f>
        <v>-0.000171508666698095</v>
      </c>
      <c r="H150" s="57" t="n">
        <f aca="false">G150-F150</f>
        <v>-1.1250915086667</v>
      </c>
      <c r="J150" s="59" t="n">
        <v>7.0564</v>
      </c>
      <c r="K150" s="57" t="n">
        <v>0.0193968</v>
      </c>
    </row>
    <row r="151" customFormat="false" ht="13.5" hidden="false" customHeight="false" outlineLevel="0" collapsed="false">
      <c r="A151" s="56" t="n">
        <v>8</v>
      </c>
      <c r="B151" s="57" t="s">
        <v>138</v>
      </c>
      <c r="C151" s="58" t="n">
        <v>183</v>
      </c>
      <c r="D151" s="57" t="n">
        <v>6.97987</v>
      </c>
      <c r="E151" s="57" t="n">
        <v>0.00177447</v>
      </c>
      <c r="F151" s="58" t="n">
        <v>0.0158677</v>
      </c>
      <c r="G151" s="58" t="n">
        <f aca="false">D151*$B$9+$B$10</f>
        <v>-0.000164927472293998</v>
      </c>
      <c r="H151" s="57" t="n">
        <f aca="false">G151-F151</f>
        <v>-0.016032627472294</v>
      </c>
      <c r="J151" s="59" t="n">
        <v>7.07923</v>
      </c>
      <c r="K151" s="57" t="n">
        <v>0.0342312</v>
      </c>
    </row>
    <row r="152" customFormat="false" ht="13.5" hidden="false" customHeight="false" outlineLevel="0" collapsed="false">
      <c r="A152" s="60" t="n">
        <v>9</v>
      </c>
      <c r="B152" s="57" t="s">
        <v>137</v>
      </c>
      <c r="C152" s="61" t="n">
        <v>187</v>
      </c>
      <c r="D152" s="62" t="n">
        <v>3.33519</v>
      </c>
      <c r="E152" s="62" t="n">
        <v>0.00503211</v>
      </c>
      <c r="F152" s="61" t="n">
        <v>102.335</v>
      </c>
      <c r="G152" s="61" t="n">
        <f aca="false">D152*$B$9+$B$10</f>
        <v>-0.00235546150158369</v>
      </c>
      <c r="H152" s="62" t="n">
        <f aca="false">G152-F152</f>
        <v>-102.337355461502</v>
      </c>
      <c r="J152" s="59" t="n">
        <v>7.0924</v>
      </c>
      <c r="K152" s="57" t="n">
        <v>-0.164603</v>
      </c>
    </row>
    <row r="153" customFormat="false" ht="12.75" hidden="false" customHeight="false" outlineLevel="0" collapsed="false">
      <c r="A153" s="56" t="n">
        <v>9</v>
      </c>
      <c r="B153" s="57" t="s">
        <v>137</v>
      </c>
      <c r="C153" s="58" t="n">
        <v>188</v>
      </c>
      <c r="D153" s="57" t="n">
        <v>3.83292</v>
      </c>
      <c r="E153" s="57" t="n">
        <v>0.00956868</v>
      </c>
      <c r="F153" s="58" t="n">
        <v>102.833</v>
      </c>
      <c r="G153" s="58" t="n">
        <f aca="false">D153*$B$9+$B$10</f>
        <v>-0.0020563146622457</v>
      </c>
      <c r="H153" s="57" t="n">
        <f aca="false">G153-F153</f>
        <v>-102.835056314662</v>
      </c>
      <c r="J153" s="59" t="n">
        <v>7.09893</v>
      </c>
      <c r="K153" s="57" t="n">
        <v>-0.0390744</v>
      </c>
    </row>
    <row r="154" customFormat="false" ht="12.75" hidden="false" customHeight="false" outlineLevel="0" collapsed="false">
      <c r="A154" s="56" t="n">
        <v>9</v>
      </c>
      <c r="B154" s="57" t="s">
        <v>137</v>
      </c>
      <c r="C154" s="58" t="n">
        <v>189</v>
      </c>
      <c r="D154" s="57" t="n">
        <v>6.774</v>
      </c>
      <c r="E154" s="57" t="n">
        <v>0.00170792</v>
      </c>
      <c r="F154" s="58" t="n">
        <v>105.774</v>
      </c>
      <c r="G154" s="58" t="n">
        <f aca="false">D154*$B$9+$B$10</f>
        <v>-0.000288659937314211</v>
      </c>
      <c r="H154" s="57" t="n">
        <f aca="false">G154-F154</f>
        <v>-105.774288659937</v>
      </c>
      <c r="J154" s="59" t="n">
        <v>7.1063</v>
      </c>
      <c r="K154" s="57" t="n">
        <v>0.0452976</v>
      </c>
    </row>
    <row r="155" customFormat="false" ht="12.75" hidden="false" customHeight="false" outlineLevel="0" collapsed="false">
      <c r="A155" s="56" t="n">
        <v>9</v>
      </c>
      <c r="B155" s="57" t="s">
        <v>137</v>
      </c>
      <c r="C155" s="58" t="n">
        <v>190</v>
      </c>
      <c r="D155" s="57" t="n">
        <v>6.94257</v>
      </c>
      <c r="E155" s="57" t="n">
        <v>0.00281015</v>
      </c>
      <c r="F155" s="58" t="n">
        <v>105.943</v>
      </c>
      <c r="G155" s="58" t="n">
        <f aca="false">D155*$B$9+$B$10</f>
        <v>-0.000187345604830327</v>
      </c>
      <c r="H155" s="57" t="n">
        <f aca="false">G155-F155</f>
        <v>-105.943187345605</v>
      </c>
      <c r="J155" s="59" t="n">
        <v>2.84723</v>
      </c>
      <c r="K155" s="57" t="n">
        <v>0.0212266</v>
      </c>
    </row>
    <row r="156" customFormat="false" ht="12.75" hidden="false" customHeight="false" outlineLevel="0" collapsed="false">
      <c r="A156" s="56" t="n">
        <v>9</v>
      </c>
      <c r="B156" s="57" t="s">
        <v>137</v>
      </c>
      <c r="C156" s="58" t="n">
        <v>191</v>
      </c>
      <c r="D156" s="57" t="n">
        <v>6.97331</v>
      </c>
      <c r="E156" s="57" t="n">
        <v>0.00187529</v>
      </c>
      <c r="F156" s="58" t="n">
        <v>105.973</v>
      </c>
      <c r="G156" s="58" t="n">
        <f aca="false">D156*$B$9+$B$10</f>
        <v>-0.000168870178713256</v>
      </c>
      <c r="H156" s="57" t="n">
        <f aca="false">G156-F156</f>
        <v>-105.973168870179</v>
      </c>
      <c r="J156" s="59" t="n">
        <v>7.09736</v>
      </c>
      <c r="K156" s="57" t="n">
        <v>0.0323639</v>
      </c>
    </row>
    <row r="157" customFormat="false" ht="12.75" hidden="false" customHeight="false" outlineLevel="0" collapsed="false">
      <c r="A157" s="56" t="n">
        <v>9</v>
      </c>
      <c r="B157" s="57" t="s">
        <v>137</v>
      </c>
      <c r="C157" s="58" t="n">
        <v>192</v>
      </c>
      <c r="D157" s="57" t="n">
        <v>7.00054</v>
      </c>
      <c r="E157" s="57" t="n">
        <v>0.00255288</v>
      </c>
      <c r="F157" s="58" t="n">
        <v>106.001</v>
      </c>
      <c r="G157" s="58" t="n">
        <f aca="false">D157*$B$9+$B$10</f>
        <v>-0.000152504340939416</v>
      </c>
      <c r="H157" s="57" t="n">
        <f aca="false">G157-F157</f>
        <v>-106.001152504341</v>
      </c>
      <c r="J157" s="59" t="n">
        <v>7.1372</v>
      </c>
      <c r="K157" s="57" t="n">
        <v>0.0722017</v>
      </c>
    </row>
    <row r="158" customFormat="false" ht="12.75" hidden="false" customHeight="false" outlineLevel="0" collapsed="false">
      <c r="A158" s="56" t="n">
        <v>9</v>
      </c>
      <c r="B158" s="57" t="s">
        <v>137</v>
      </c>
      <c r="C158" s="58" t="n">
        <v>193</v>
      </c>
      <c r="D158" s="57" t="n">
        <v>7.00898</v>
      </c>
      <c r="E158" s="57" t="n">
        <v>0.00143757</v>
      </c>
      <c r="F158" s="58" t="n">
        <v>106.009</v>
      </c>
      <c r="G158" s="58" t="n">
        <f aca="false">D158*$B$9+$B$10</f>
        <v>-0.000147431712558542</v>
      </c>
      <c r="H158" s="57" t="n">
        <f aca="false">G158-F158</f>
        <v>-106.009147431713</v>
      </c>
      <c r="J158" s="59" t="n">
        <v>7.14951</v>
      </c>
      <c r="K158" s="57" t="n">
        <v>0.0865083</v>
      </c>
    </row>
    <row r="159" customFormat="false" ht="12.75" hidden="false" customHeight="false" outlineLevel="0" collapsed="false">
      <c r="A159" s="56" t="n">
        <v>9</v>
      </c>
      <c r="B159" s="57" t="s">
        <v>137</v>
      </c>
      <c r="C159" s="58" t="n">
        <v>194</v>
      </c>
      <c r="D159" s="57" t="n">
        <v>7.01515</v>
      </c>
      <c r="E159" s="57" t="n">
        <v>0.00185141</v>
      </c>
      <c r="F159" s="58" t="n">
        <v>106.015</v>
      </c>
      <c r="G159" s="58" t="n">
        <f aca="false">D159*$B$9+$B$10</f>
        <v>-0.000143723404844087</v>
      </c>
      <c r="H159" s="57" t="n">
        <f aca="false">G159-F159</f>
        <v>-106.015143723405</v>
      </c>
      <c r="J159" s="59" t="n">
        <v>1.28917</v>
      </c>
      <c r="K159" s="57" t="n">
        <v>-0.104826</v>
      </c>
    </row>
    <row r="160" customFormat="false" ht="12.75" hidden="false" customHeight="false" outlineLevel="0" collapsed="false">
      <c r="A160" s="56" t="n">
        <v>9</v>
      </c>
      <c r="B160" s="57" t="s">
        <v>137</v>
      </c>
      <c r="C160" s="58" t="n">
        <v>195</v>
      </c>
      <c r="D160" s="57" t="n">
        <v>7.01885</v>
      </c>
      <c r="E160" s="57" t="n">
        <v>0.00144721</v>
      </c>
      <c r="F160" s="58" t="n">
        <v>106.019</v>
      </c>
      <c r="G160" s="58" t="n">
        <f aca="false">D160*$B$9+$B$10</f>
        <v>-0.000141499622260055</v>
      </c>
      <c r="H160" s="57" t="n">
        <f aca="false">G160-F160</f>
        <v>-106.019141499622</v>
      </c>
      <c r="J160" s="59" t="n">
        <v>0.428818</v>
      </c>
      <c r="K160" s="57" t="n">
        <v>0.00381815</v>
      </c>
    </row>
    <row r="161" customFormat="false" ht="12.75" hidden="false" customHeight="false" outlineLevel="0" collapsed="false">
      <c r="A161" s="56" t="n">
        <v>9</v>
      </c>
      <c r="B161" s="57" t="s">
        <v>137</v>
      </c>
      <c r="C161" s="58" t="n">
        <v>196</v>
      </c>
      <c r="D161" s="57" t="n">
        <v>7.0214</v>
      </c>
      <c r="E161" s="57" t="n">
        <v>0.00145752</v>
      </c>
      <c r="F161" s="58" t="n">
        <v>106.021</v>
      </c>
      <c r="G161" s="58" t="n">
        <f aca="false">D161*$B$9+$B$10</f>
        <v>-0.000139967015344033</v>
      </c>
      <c r="H161" s="57" t="n">
        <f aca="false">G161-F161</f>
        <v>-106.021139967015</v>
      </c>
      <c r="J161" s="59" t="n">
        <v>0.380388</v>
      </c>
      <c r="K161" s="57" t="n">
        <v>0.0343885</v>
      </c>
    </row>
    <row r="162" customFormat="false" ht="12.75" hidden="false" customHeight="false" outlineLevel="0" collapsed="false">
      <c r="A162" s="56" t="n">
        <v>9</v>
      </c>
      <c r="B162" s="57" t="s">
        <v>137</v>
      </c>
      <c r="C162" s="58" t="n">
        <v>197</v>
      </c>
      <c r="D162" s="57" t="n">
        <v>7.02641</v>
      </c>
      <c r="E162" s="57" t="n">
        <v>0.00177794</v>
      </c>
      <c r="F162" s="58" t="n">
        <v>106.026</v>
      </c>
      <c r="G162" s="58" t="n">
        <f aca="false">D162*$B$9+$B$10</f>
        <v>-0.000136955893520788</v>
      </c>
      <c r="H162" s="57" t="n">
        <f aca="false">G162-F162</f>
        <v>-106.026136955894</v>
      </c>
      <c r="J162" s="59" t="n">
        <v>0.484157</v>
      </c>
      <c r="K162" s="57" t="n">
        <v>0.00915703</v>
      </c>
    </row>
    <row r="163" customFormat="false" ht="12.75" hidden="false" customHeight="false" outlineLevel="0" collapsed="false">
      <c r="A163" s="56" t="n">
        <v>9</v>
      </c>
      <c r="B163" s="57" t="s">
        <v>137</v>
      </c>
      <c r="C163" s="58" t="n">
        <v>198</v>
      </c>
      <c r="D163" s="57" t="n">
        <v>7.02682</v>
      </c>
      <c r="E163" s="57" t="n">
        <v>0.00118393</v>
      </c>
      <c r="F163" s="58" t="n">
        <v>106.027</v>
      </c>
      <c r="G163" s="58" t="n">
        <f aca="false">D163*$B$9+$B$10</f>
        <v>-0.000136709474369585</v>
      </c>
      <c r="H163" s="57" t="n">
        <f aca="false">G163-F163</f>
        <v>-106.027136709474</v>
      </c>
      <c r="J163" s="59" t="n">
        <v>0.527149</v>
      </c>
      <c r="K163" s="57" t="n">
        <v>0.0121488</v>
      </c>
    </row>
    <row r="164" customFormat="false" ht="12.75" hidden="false" customHeight="false" outlineLevel="0" collapsed="false">
      <c r="A164" s="56" t="n">
        <v>9</v>
      </c>
      <c r="B164" s="57" t="s">
        <v>137</v>
      </c>
      <c r="C164" s="58" t="n">
        <v>199</v>
      </c>
      <c r="D164" s="57" t="n">
        <v>7.02712</v>
      </c>
      <c r="E164" s="57" t="n">
        <v>0.00190791</v>
      </c>
      <c r="F164" s="58" t="n">
        <v>1.29912</v>
      </c>
      <c r="G164" s="58" t="n">
        <f aca="false">D164*$B$9+$B$10</f>
        <v>-0.000136529167673582</v>
      </c>
      <c r="H164" s="57" t="n">
        <f aca="false">G164-F164</f>
        <v>-1.29925652916767</v>
      </c>
      <c r="J164" s="59" t="n">
        <v>0.850512</v>
      </c>
      <c r="K164" s="57" t="n">
        <v>0.00851238</v>
      </c>
    </row>
    <row r="165" customFormat="false" ht="13.5" hidden="false" customHeight="false" outlineLevel="0" collapsed="false">
      <c r="A165" s="56" t="n">
        <v>9</v>
      </c>
      <c r="B165" s="57" t="s">
        <v>137</v>
      </c>
      <c r="C165" s="58" t="n">
        <v>200</v>
      </c>
      <c r="D165" s="57" t="n">
        <v>7.02905</v>
      </c>
      <c r="E165" s="57" t="n">
        <v>0.000384117</v>
      </c>
      <c r="F165" s="58" t="n">
        <v>106.029</v>
      </c>
      <c r="G165" s="58" t="n">
        <f aca="false">D165*$B$9+$B$10</f>
        <v>-0.000135369194595965</v>
      </c>
      <c r="H165" s="57" t="n">
        <f aca="false">G165-F165</f>
        <v>-106.029135369195</v>
      </c>
      <c r="J165" s="59" t="n">
        <v>1.46807</v>
      </c>
      <c r="K165" s="57" t="n">
        <v>0.0370743</v>
      </c>
    </row>
    <row r="166" customFormat="false" ht="13.5" hidden="false" customHeight="false" outlineLevel="0" collapsed="false">
      <c r="A166" s="60" t="n">
        <v>10</v>
      </c>
      <c r="B166" s="57" t="s">
        <v>138</v>
      </c>
      <c r="C166" s="61" t="n">
        <v>201</v>
      </c>
      <c r="D166" s="62" t="n">
        <v>3.13145</v>
      </c>
      <c r="E166" s="62" t="n">
        <v>0.000499137</v>
      </c>
      <c r="F166" s="61" t="n">
        <v>-0.00755358</v>
      </c>
      <c r="G166" s="61" t="n">
        <f aca="false">D166*$B$9+$B$10</f>
        <v>-0.00247791378906228</v>
      </c>
      <c r="H166" s="62" t="n">
        <f aca="false">G166-F166</f>
        <v>0.00507566621093772</v>
      </c>
      <c r="J166" s="59" t="n">
        <v>2.1728</v>
      </c>
      <c r="K166" s="57" t="n">
        <v>-0.0421982</v>
      </c>
    </row>
    <row r="167" customFormat="false" ht="12.75" hidden="false" customHeight="false" outlineLevel="0" collapsed="false">
      <c r="A167" s="56" t="n">
        <v>10</v>
      </c>
      <c r="B167" s="57" t="s">
        <v>138</v>
      </c>
      <c r="C167" s="58" t="n">
        <v>202</v>
      </c>
      <c r="D167" s="57" t="n">
        <v>2.94602</v>
      </c>
      <c r="E167" s="57" t="n">
        <v>0.00091272</v>
      </c>
      <c r="F167" s="58" t="n">
        <v>0.0680165</v>
      </c>
      <c r="G167" s="58" t="n">
        <f aca="false">D167*$B$9+$B$10</f>
        <v>-0.00258936135786151</v>
      </c>
      <c r="H167" s="57" t="n">
        <f aca="false">G167-F167</f>
        <v>-0.0706058613578615</v>
      </c>
      <c r="J167" s="59" t="n">
        <v>3.03199</v>
      </c>
      <c r="K167" s="57" t="n">
        <v>-0.0470083</v>
      </c>
    </row>
    <row r="168" customFormat="false" ht="12.75" hidden="false" customHeight="false" outlineLevel="0" collapsed="false">
      <c r="A168" s="56" t="n">
        <v>10</v>
      </c>
      <c r="B168" s="57" t="s">
        <v>138</v>
      </c>
      <c r="C168" s="58" t="n">
        <v>203</v>
      </c>
      <c r="D168" s="57" t="n">
        <v>2.60147</v>
      </c>
      <c r="E168" s="57" t="n">
        <v>0.00111858</v>
      </c>
      <c r="F168" s="58" t="n">
        <v>0.0754654</v>
      </c>
      <c r="G168" s="58" t="n">
        <f aca="false">D168*$B$9+$B$10</f>
        <v>-0.00279644359822055</v>
      </c>
      <c r="H168" s="57" t="n">
        <f aca="false">G168-F168</f>
        <v>-0.0782618435982206</v>
      </c>
      <c r="J168" s="59" t="n">
        <v>3.6916</v>
      </c>
      <c r="K168" s="57" t="n">
        <v>-0.054405</v>
      </c>
    </row>
    <row r="169" customFormat="false" ht="12.75" hidden="false" customHeight="false" outlineLevel="0" collapsed="false">
      <c r="A169" s="56" t="n">
        <v>10</v>
      </c>
      <c r="B169" s="57" t="s">
        <v>138</v>
      </c>
      <c r="C169" s="58" t="n">
        <v>204</v>
      </c>
      <c r="D169" s="57" t="n">
        <v>2.60108</v>
      </c>
      <c r="E169" s="57" t="n">
        <v>0.00058211</v>
      </c>
      <c r="F169" s="58" t="n">
        <v>0.0770752</v>
      </c>
      <c r="G169" s="58" t="n">
        <f aca="false">D169*$B$9+$B$10</f>
        <v>-0.00279667799692535</v>
      </c>
      <c r="H169" s="57" t="n">
        <f aca="false">G169-F169</f>
        <v>-0.0798718779969253</v>
      </c>
      <c r="J169" s="59" t="n">
        <v>4.91326</v>
      </c>
      <c r="K169" s="57" t="n">
        <v>0.188256</v>
      </c>
    </row>
    <row r="170" customFormat="false" ht="12.75" hidden="false" customHeight="false" outlineLevel="0" collapsed="false">
      <c r="A170" s="56" t="n">
        <v>10</v>
      </c>
      <c r="B170" s="57" t="s">
        <v>138</v>
      </c>
      <c r="C170" s="58" t="n">
        <v>205</v>
      </c>
      <c r="D170" s="57" t="n">
        <v>2.01756</v>
      </c>
      <c r="E170" s="57" t="n">
        <v>0.00250956</v>
      </c>
      <c r="F170" s="58" t="n">
        <v>0.0435619</v>
      </c>
      <c r="G170" s="58" t="n">
        <f aca="false">D170*$B$9+$B$10</f>
        <v>-0.00314738654109689</v>
      </c>
      <c r="H170" s="57" t="n">
        <f aca="false">G170-F170</f>
        <v>-0.0467092865410969</v>
      </c>
      <c r="J170" s="59" t="n">
        <v>6.85368</v>
      </c>
      <c r="K170" s="57" t="n">
        <v>-0.024322</v>
      </c>
    </row>
    <row r="171" customFormat="false" ht="12.75" hidden="false" customHeight="false" outlineLevel="0" collapsed="false">
      <c r="A171" s="56" t="n">
        <v>10</v>
      </c>
      <c r="B171" s="57" t="s">
        <v>138</v>
      </c>
      <c r="C171" s="58" t="n">
        <v>206</v>
      </c>
      <c r="D171" s="57" t="n">
        <v>1.35313</v>
      </c>
      <c r="E171" s="57" t="n">
        <v>0.00312503</v>
      </c>
      <c r="F171" s="58" t="n">
        <v>0.0631322</v>
      </c>
      <c r="G171" s="58" t="n">
        <f aca="false">D171*$B$9+$B$10</f>
        <v>-0.00354672380118034</v>
      </c>
      <c r="H171" s="57" t="n">
        <f aca="false">G171-F171</f>
        <v>-0.0666789238011803</v>
      </c>
      <c r="J171" s="59" t="n">
        <v>7.16645</v>
      </c>
      <c r="K171" s="57" t="n">
        <v>0.0604548</v>
      </c>
    </row>
    <row r="172" customFormat="false" ht="12.75" hidden="false" customHeight="false" outlineLevel="0" collapsed="false">
      <c r="A172" s="56" t="n">
        <v>10</v>
      </c>
      <c r="B172" s="57" t="s">
        <v>138</v>
      </c>
      <c r="C172" s="58" t="n">
        <v>207</v>
      </c>
      <c r="D172" s="57" t="n">
        <v>0.646909</v>
      </c>
      <c r="E172" s="57" t="n">
        <v>0.00178886</v>
      </c>
      <c r="F172" s="58" t="n">
        <v>0.0429091</v>
      </c>
      <c r="G172" s="58" t="n">
        <f aca="false">D172*$B$9+$B$10</f>
        <v>-0.00397117838503927</v>
      </c>
      <c r="H172" s="57" t="n">
        <f aca="false">G172-F172</f>
        <v>-0.0468802783850393</v>
      </c>
      <c r="J172" s="59" t="n">
        <v>7.19479</v>
      </c>
      <c r="K172" s="57" t="n">
        <v>0.0567851</v>
      </c>
    </row>
    <row r="173" customFormat="false" ht="12.75" hidden="false" customHeight="false" outlineLevel="0" collapsed="false">
      <c r="A173" s="56" t="n">
        <v>10</v>
      </c>
      <c r="B173" s="57" t="s">
        <v>138</v>
      </c>
      <c r="C173" s="58" t="n">
        <v>208</v>
      </c>
      <c r="D173" s="57" t="n">
        <v>0.399331</v>
      </c>
      <c r="E173" s="57" t="n">
        <v>0.00110596</v>
      </c>
      <c r="F173" s="58" t="n">
        <v>0.0333306</v>
      </c>
      <c r="G173" s="58" t="n">
        <f aca="false">D173*$B$9+$B$10</f>
        <v>-0.00411997828898241</v>
      </c>
      <c r="H173" s="57" t="n">
        <f aca="false">G173-F173</f>
        <v>-0.0374505782889824</v>
      </c>
      <c r="J173" s="59" t="n">
        <v>7.2036</v>
      </c>
      <c r="K173" s="57" t="n">
        <v>0.0565953</v>
      </c>
    </row>
    <row r="174" customFormat="false" ht="12.75" hidden="false" customHeight="false" outlineLevel="0" collapsed="false">
      <c r="A174" s="56" t="n">
        <v>10</v>
      </c>
      <c r="B174" s="57" t="s">
        <v>138</v>
      </c>
      <c r="C174" s="58" t="n">
        <v>209</v>
      </c>
      <c r="D174" s="57" t="n">
        <v>0.318281</v>
      </c>
      <c r="E174" s="57" t="n">
        <v>0.00265275</v>
      </c>
      <c r="F174" s="58" t="n">
        <v>0.014281</v>
      </c>
      <c r="G174" s="58" t="n">
        <f aca="false">D174*$B$9+$B$10</f>
        <v>-0.00416869114801913</v>
      </c>
      <c r="H174" s="57" t="n">
        <f aca="false">G174-F174</f>
        <v>-0.0184496911480191</v>
      </c>
      <c r="J174" s="59" t="n">
        <v>7.20552</v>
      </c>
      <c r="K174" s="57" t="n">
        <v>0.0755205</v>
      </c>
    </row>
    <row r="175" customFormat="false" ht="12.75" hidden="false" customHeight="false" outlineLevel="0" collapsed="false">
      <c r="A175" s="56" t="n">
        <v>10</v>
      </c>
      <c r="B175" s="57" t="s">
        <v>138</v>
      </c>
      <c r="C175" s="58" t="n">
        <v>210</v>
      </c>
      <c r="D175" s="57" t="n">
        <v>0.365008</v>
      </c>
      <c r="E175" s="57" t="n">
        <v>0.00268482</v>
      </c>
      <c r="F175" s="58" t="n">
        <v>0.0350083</v>
      </c>
      <c r="G175" s="58" t="n">
        <f aca="false">D175*$B$9+$B$10</f>
        <v>-0.00414060717807208</v>
      </c>
      <c r="H175" s="57" t="n">
        <f aca="false">G175-F175</f>
        <v>-0.0391489071780721</v>
      </c>
      <c r="J175" s="59" t="n">
        <v>7.20974</v>
      </c>
      <c r="K175" s="57" t="n">
        <v>0.0927439</v>
      </c>
    </row>
    <row r="176" customFormat="false" ht="12.75" hidden="false" customHeight="false" outlineLevel="0" collapsed="false">
      <c r="A176" s="56" t="n">
        <v>10</v>
      </c>
      <c r="B176" s="57" t="s">
        <v>138</v>
      </c>
      <c r="C176" s="58" t="n">
        <v>211</v>
      </c>
      <c r="D176" s="57" t="n">
        <v>0.551165</v>
      </c>
      <c r="E176" s="57" t="n">
        <v>0.00231786</v>
      </c>
      <c r="F176" s="58" t="n">
        <v>0.0101653</v>
      </c>
      <c r="G176" s="58" t="n">
        <f aca="false">D176*$B$9+$B$10</f>
        <v>-0.0040287226660462</v>
      </c>
      <c r="H176" s="57" t="n">
        <f aca="false">G176-F176</f>
        <v>-0.0141940226660462</v>
      </c>
      <c r="J176" s="59" t="n">
        <v>7.20993</v>
      </c>
      <c r="K176" s="57" t="n">
        <v>0.0779338</v>
      </c>
    </row>
    <row r="177" customFormat="false" ht="12.75" hidden="false" customHeight="false" outlineLevel="0" collapsed="false">
      <c r="A177" s="56" t="n">
        <v>10</v>
      </c>
      <c r="B177" s="57" t="s">
        <v>138</v>
      </c>
      <c r="C177" s="58" t="n">
        <v>212</v>
      </c>
      <c r="D177" s="57" t="n">
        <v>1.12881</v>
      </c>
      <c r="E177" s="57" t="n">
        <v>0.00282345</v>
      </c>
      <c r="F177" s="58" t="n">
        <v>-0.13719</v>
      </c>
      <c r="G177" s="58" t="n">
        <f aca="false">D177*$B$9+$B$10</f>
        <v>-0.00368154512800471</v>
      </c>
      <c r="H177" s="57" t="n">
        <f aca="false">G177-F177</f>
        <v>0.133508454871995</v>
      </c>
      <c r="J177" s="59" t="n">
        <v>1.38221</v>
      </c>
      <c r="K177" s="57" t="n">
        <v>-0.0947851</v>
      </c>
    </row>
    <row r="178" customFormat="false" ht="12.75" hidden="false" customHeight="false" outlineLevel="0" collapsed="false">
      <c r="A178" s="56" t="n">
        <v>10</v>
      </c>
      <c r="B178" s="57" t="s">
        <v>138</v>
      </c>
      <c r="C178" s="58" t="n">
        <v>213</v>
      </c>
      <c r="D178" s="57" t="n">
        <v>1.68601</v>
      </c>
      <c r="E178" s="57" t="n">
        <v>9.09133E-005</v>
      </c>
      <c r="F178" s="58" t="n">
        <v>-0.0189918</v>
      </c>
      <c r="G178" s="58" t="n">
        <f aca="false">D178*$B$9+$B$10</f>
        <v>-0.00334665549129581</v>
      </c>
      <c r="H178" s="57" t="n">
        <f aca="false">G178-F178</f>
        <v>0.0156451445087042</v>
      </c>
      <c r="J178" s="59" t="n">
        <v>0.710463</v>
      </c>
      <c r="K178" s="57" t="n">
        <v>0.0354628</v>
      </c>
    </row>
    <row r="179" customFormat="false" ht="12.75" hidden="false" customHeight="false" outlineLevel="0" collapsed="false">
      <c r="A179" s="56" t="n">
        <v>10</v>
      </c>
      <c r="B179" s="57" t="s">
        <v>138</v>
      </c>
      <c r="C179" s="58" t="n">
        <v>214</v>
      </c>
      <c r="D179" s="57" t="n">
        <v>2.42105</v>
      </c>
      <c r="E179" s="57" t="n">
        <v>0.000384087</v>
      </c>
      <c r="F179" s="58" t="n">
        <v>-0.0289505</v>
      </c>
      <c r="G179" s="58" t="n">
        <f aca="false">D179*$B$9+$B$10</f>
        <v>-0.00290488004519653</v>
      </c>
      <c r="H179" s="57" t="n">
        <f aca="false">G179-F179</f>
        <v>0.0260456199548035</v>
      </c>
      <c r="J179" s="59" t="n">
        <v>0.473942</v>
      </c>
      <c r="K179" s="57" t="n">
        <v>0.0409422</v>
      </c>
    </row>
    <row r="180" customFormat="false" ht="12.75" hidden="false" customHeight="false" outlineLevel="0" collapsed="false">
      <c r="A180" s="56" t="n">
        <v>10</v>
      </c>
      <c r="B180" s="57" t="s">
        <v>138</v>
      </c>
      <c r="C180" s="58" t="n">
        <v>215</v>
      </c>
      <c r="D180" s="57" t="n">
        <v>3.4089</v>
      </c>
      <c r="E180" s="57" t="n">
        <v>0.00248464</v>
      </c>
      <c r="F180" s="58" t="n">
        <v>-0.0240993</v>
      </c>
      <c r="G180" s="58" t="n">
        <f aca="false">D180*$B$9+$B$10</f>
        <v>-0.00231116014637584</v>
      </c>
      <c r="H180" s="57" t="n">
        <f aca="false">G180-F180</f>
        <v>0.0217881398536242</v>
      </c>
      <c r="J180" s="59" t="n">
        <v>0.383</v>
      </c>
      <c r="K180" s="57" t="n">
        <v>0.036</v>
      </c>
    </row>
    <row r="181" customFormat="false" ht="12.75" hidden="false" customHeight="false" outlineLevel="0" collapsed="false">
      <c r="A181" s="56" t="n">
        <v>10</v>
      </c>
      <c r="B181" s="57" t="s">
        <v>138</v>
      </c>
      <c r="C181" s="58" t="n">
        <v>216</v>
      </c>
      <c r="D181" s="57" t="n">
        <v>3.9965</v>
      </c>
      <c r="E181" s="57" t="n">
        <v>0.0022551</v>
      </c>
      <c r="F181" s="58" t="n">
        <v>-0.0174959</v>
      </c>
      <c r="G181" s="58" t="n">
        <f aca="false">D181*$B$9+$B$10</f>
        <v>-0.00195799943113866</v>
      </c>
      <c r="H181" s="57" t="n">
        <f aca="false">G181-F181</f>
        <v>0.0155379005688613</v>
      </c>
      <c r="J181" s="59" t="n">
        <v>0.453636</v>
      </c>
      <c r="K181" s="57" t="n">
        <v>0.0296364</v>
      </c>
    </row>
    <row r="182" customFormat="false" ht="12.75" hidden="false" customHeight="false" outlineLevel="0" collapsed="false">
      <c r="A182" s="56" t="n">
        <v>10</v>
      </c>
      <c r="B182" s="57" t="s">
        <v>138</v>
      </c>
      <c r="C182" s="58" t="n">
        <v>217</v>
      </c>
      <c r="D182" s="57" t="n">
        <v>4.56205</v>
      </c>
      <c r="E182" s="57" t="n">
        <v>0.00176006</v>
      </c>
      <c r="F182" s="58" t="n">
        <v>-0.0139508</v>
      </c>
      <c r="G182" s="58" t="n">
        <f aca="false">D182*$B$9+$B$10</f>
        <v>-0.00161809125805769</v>
      </c>
      <c r="H182" s="57" t="n">
        <f aca="false">G182-F182</f>
        <v>0.0123327087419423</v>
      </c>
      <c r="J182" s="59" t="n">
        <v>0.566471</v>
      </c>
      <c r="K182" s="57" t="n">
        <v>0.017471</v>
      </c>
    </row>
    <row r="183" customFormat="false" ht="12.75" hidden="false" customHeight="false" outlineLevel="0" collapsed="false">
      <c r="A183" s="56" t="n">
        <v>10</v>
      </c>
      <c r="B183" s="57" t="s">
        <v>138</v>
      </c>
      <c r="C183" s="58" t="n">
        <v>218</v>
      </c>
      <c r="D183" s="57" t="n">
        <v>5.37888</v>
      </c>
      <c r="E183" s="57" t="n">
        <v>0.0047602</v>
      </c>
      <c r="F183" s="58" t="n">
        <v>-0.0471239</v>
      </c>
      <c r="G183" s="58" t="n">
        <f aca="false">D183*$B$9+$B$10</f>
        <v>-0.00112715819640489</v>
      </c>
      <c r="H183" s="57" t="n">
        <f aca="false">G183-F183</f>
        <v>0.0459967418035951</v>
      </c>
      <c r="J183" s="59" t="n">
        <v>0.867711</v>
      </c>
      <c r="K183" s="57" t="n">
        <v>0.00971073</v>
      </c>
    </row>
    <row r="184" customFormat="false" ht="12.75" hidden="false" customHeight="false" outlineLevel="0" collapsed="false">
      <c r="A184" s="56" t="n">
        <v>10</v>
      </c>
      <c r="B184" s="57" t="s">
        <v>138</v>
      </c>
      <c r="C184" s="58" t="n">
        <v>219</v>
      </c>
      <c r="D184" s="57" t="n">
        <v>6.8885</v>
      </c>
      <c r="E184" s="57" t="n">
        <v>0.00259194</v>
      </c>
      <c r="F184" s="58" t="n">
        <v>-0.0305042</v>
      </c>
      <c r="G184" s="58" t="n">
        <f aca="false">D184*$B$9+$B$10</f>
        <v>-0.000219842881673203</v>
      </c>
      <c r="H184" s="57" t="n">
        <f aca="false">G184-F184</f>
        <v>0.0302843571183268</v>
      </c>
      <c r="J184" s="59" t="n">
        <v>1.4882</v>
      </c>
      <c r="K184" s="57" t="n">
        <v>-0.00880158</v>
      </c>
    </row>
    <row r="185" customFormat="false" ht="12.75" hidden="false" customHeight="false" outlineLevel="0" collapsed="false">
      <c r="A185" s="56" t="n">
        <v>10</v>
      </c>
      <c r="B185" s="57" t="s">
        <v>138</v>
      </c>
      <c r="C185" s="58" t="n">
        <v>220</v>
      </c>
      <c r="D185" s="57" t="n">
        <v>6.95197</v>
      </c>
      <c r="E185" s="57" t="n">
        <v>0.00189271</v>
      </c>
      <c r="F185" s="58" t="n">
        <v>0.0129666</v>
      </c>
      <c r="G185" s="58" t="n">
        <f aca="false">D185*$B$9+$B$10</f>
        <v>-0.000181695995022243</v>
      </c>
      <c r="H185" s="57" t="n">
        <f aca="false">G185-F185</f>
        <v>-0.0131482959950222</v>
      </c>
      <c r="J185" s="59" t="n">
        <v>2.37374</v>
      </c>
      <c r="K185" s="57" t="n">
        <v>-0.0022645</v>
      </c>
    </row>
    <row r="186" customFormat="false" ht="12.75" hidden="false" customHeight="false" outlineLevel="0" collapsed="false">
      <c r="A186" s="56" t="n">
        <v>10</v>
      </c>
      <c r="B186" s="57" t="s">
        <v>138</v>
      </c>
      <c r="C186" s="58" t="n">
        <v>221</v>
      </c>
      <c r="D186" s="57" t="n">
        <v>6.97794</v>
      </c>
      <c r="E186" s="57" t="n">
        <v>0.0016798</v>
      </c>
      <c r="F186" s="58" t="n">
        <v>-0.00705814</v>
      </c>
      <c r="G186" s="58" t="n">
        <f aca="false">D186*$B$9+$B$10</f>
        <v>-0.000166087445371615</v>
      </c>
      <c r="H186" s="57" t="n">
        <f aca="false">G186-F186</f>
        <v>0.00689205255462839</v>
      </c>
      <c r="J186" s="59" t="n">
        <v>3.27783</v>
      </c>
      <c r="K186" s="57" t="n">
        <v>-0.00316525</v>
      </c>
    </row>
    <row r="187" customFormat="false" ht="12.75" hidden="false" customHeight="false" outlineLevel="0" collapsed="false">
      <c r="A187" s="56" t="n">
        <v>10</v>
      </c>
      <c r="B187" s="57" t="s">
        <v>138</v>
      </c>
      <c r="C187" s="58" t="n">
        <v>222</v>
      </c>
      <c r="D187" s="57" t="n">
        <v>6.98941</v>
      </c>
      <c r="E187" s="57" t="n">
        <v>0.00148701</v>
      </c>
      <c r="F187" s="58" t="n">
        <v>0.0104132</v>
      </c>
      <c r="G187" s="58" t="n">
        <f aca="false">D187*$B$9+$B$10</f>
        <v>-0.000159193719361114</v>
      </c>
      <c r="H187" s="57" t="n">
        <f aca="false">G187-F187</f>
        <v>-0.0105723937193611</v>
      </c>
      <c r="J187" s="59" t="n">
        <v>3.50924</v>
      </c>
      <c r="K187" s="57" t="n">
        <v>0.0242398</v>
      </c>
    </row>
    <row r="188" customFormat="false" ht="12.75" hidden="false" customHeight="false" outlineLevel="0" collapsed="false">
      <c r="A188" s="56" t="n">
        <v>10</v>
      </c>
      <c r="B188" s="57" t="s">
        <v>138</v>
      </c>
      <c r="C188" s="58" t="n">
        <v>223</v>
      </c>
      <c r="D188" s="57" t="n">
        <v>6.99177</v>
      </c>
      <c r="E188" s="57" t="n">
        <v>0.000964055</v>
      </c>
      <c r="F188" s="58" t="n">
        <v>0.0147686</v>
      </c>
      <c r="G188" s="58" t="n">
        <f aca="false">D188*$B$9+$B$10</f>
        <v>-0.000157775306685893</v>
      </c>
      <c r="H188" s="57" t="n">
        <f aca="false">G188-F188</f>
        <v>-0.0149263753066859</v>
      </c>
      <c r="J188" s="59" t="n">
        <v>3.89939</v>
      </c>
      <c r="K188" s="57" t="n">
        <v>-0.0226114</v>
      </c>
    </row>
    <row r="189" customFormat="false" ht="13.5" hidden="false" customHeight="false" outlineLevel="0" collapsed="false">
      <c r="A189" s="56" t="n">
        <v>10</v>
      </c>
      <c r="B189" s="57" t="s">
        <v>138</v>
      </c>
      <c r="C189" s="58" t="n">
        <v>224</v>
      </c>
      <c r="D189" s="57" t="n">
        <v>6.99845</v>
      </c>
      <c r="E189" s="57" t="n">
        <v>0.00165823</v>
      </c>
      <c r="F189" s="58" t="n">
        <v>0.0484548</v>
      </c>
      <c r="G189" s="58" t="n">
        <f aca="false">D189*$B$9+$B$10</f>
        <v>-0.000153760477588235</v>
      </c>
      <c r="H189" s="57" t="n">
        <f aca="false">G189-F189</f>
        <v>-0.0486085604775882</v>
      </c>
      <c r="J189" s="59" t="n">
        <v>5.08673</v>
      </c>
      <c r="K189" s="57" t="n">
        <v>-0.105273</v>
      </c>
    </row>
    <row r="190" customFormat="false" ht="13.5" hidden="false" customHeight="false" outlineLevel="0" collapsed="false">
      <c r="A190" s="60" t="n">
        <v>11</v>
      </c>
      <c r="B190" s="57" t="s">
        <v>138</v>
      </c>
      <c r="C190" s="61" t="n">
        <v>226</v>
      </c>
      <c r="D190" s="62" t="n">
        <v>3.30775</v>
      </c>
      <c r="E190" s="62" t="n">
        <v>0.00232122</v>
      </c>
      <c r="F190" s="61" t="n">
        <v>0.0417521</v>
      </c>
      <c r="G190" s="61" t="n">
        <f aca="false">D190*$B$9+$B$10</f>
        <v>-0.00237195355404473</v>
      </c>
      <c r="H190" s="62" t="n">
        <f aca="false">G190-F190</f>
        <v>-0.0441240535540447</v>
      </c>
      <c r="J190" s="59" t="n">
        <v>7.04251</v>
      </c>
      <c r="K190" s="57" t="n">
        <v>-0.00148773</v>
      </c>
    </row>
    <row r="191" customFormat="false" ht="12.75" hidden="false" customHeight="false" outlineLevel="0" collapsed="false">
      <c r="A191" s="56" t="n">
        <v>11</v>
      </c>
      <c r="B191" s="57" t="s">
        <v>137</v>
      </c>
      <c r="C191" s="58" t="n">
        <v>227</v>
      </c>
      <c r="D191" s="57" t="n">
        <v>2.62513</v>
      </c>
      <c r="E191" s="57" t="n">
        <v>0.00190145</v>
      </c>
      <c r="F191" s="58" t="n">
        <v>1.03313</v>
      </c>
      <c r="G191" s="58" t="n">
        <f aca="false">D191*$B$9+$B$10</f>
        <v>-0.00278222341012914</v>
      </c>
      <c r="H191" s="57" t="n">
        <f aca="false">G191-F191</f>
        <v>-1.03591222341013</v>
      </c>
      <c r="J191" s="59" t="n">
        <v>7.17708</v>
      </c>
      <c r="K191" s="57" t="n">
        <v>0.0650826</v>
      </c>
    </row>
    <row r="192" customFormat="false" ht="12.75" hidden="false" customHeight="false" outlineLevel="0" collapsed="false">
      <c r="A192" s="56" t="n">
        <v>11</v>
      </c>
      <c r="B192" s="57" t="s">
        <v>138</v>
      </c>
      <c r="C192" s="58" t="n">
        <v>228</v>
      </c>
      <c r="D192" s="57" t="n">
        <v>0.375967</v>
      </c>
      <c r="E192" s="57" t="n">
        <v>0.000363634</v>
      </c>
      <c r="F192" s="58" t="n">
        <v>0.190967</v>
      </c>
      <c r="G192" s="58" t="n">
        <f aca="false">D192*$B$9+$B$10</f>
        <v>-0.0041340205744671</v>
      </c>
      <c r="H192" s="57" t="n">
        <f aca="false">G192-F192</f>
        <v>-0.195101020574467</v>
      </c>
      <c r="J192" s="59" t="n">
        <v>7.1888</v>
      </c>
      <c r="K192" s="57" t="n">
        <v>0.0818019</v>
      </c>
    </row>
    <row r="193" customFormat="false" ht="12.75" hidden="false" customHeight="false" outlineLevel="0" collapsed="false">
      <c r="A193" s="56" t="n">
        <v>11</v>
      </c>
      <c r="B193" s="57" t="s">
        <v>137</v>
      </c>
      <c r="C193" s="58" t="n">
        <v>229</v>
      </c>
      <c r="D193" s="57" t="n">
        <v>0.514132</v>
      </c>
      <c r="E193" s="57" t="n">
        <v>0.000718126</v>
      </c>
      <c r="F193" s="58" t="n">
        <v>99.5141</v>
      </c>
      <c r="G193" s="58" t="n">
        <f aca="false">D193*$B$9+$B$10</f>
        <v>-0.00405098032562308</v>
      </c>
      <c r="H193" s="57" t="n">
        <f aca="false">G193-F193</f>
        <v>-99.5181509803256</v>
      </c>
      <c r="J193" s="59" t="n">
        <v>7.19583</v>
      </c>
      <c r="K193" s="57" t="n">
        <v>-0.0511737</v>
      </c>
    </row>
    <row r="194" customFormat="false" ht="12.75" hidden="false" customHeight="false" outlineLevel="0" collapsed="false">
      <c r="A194" s="56" t="n">
        <v>11</v>
      </c>
      <c r="B194" s="57" t="s">
        <v>138</v>
      </c>
      <c r="C194" s="58" t="n">
        <v>230</v>
      </c>
      <c r="D194" s="57" t="n">
        <v>1.49449</v>
      </c>
      <c r="E194" s="57" t="n">
        <v>0.00160266</v>
      </c>
      <c r="F194" s="58" t="n">
        <v>-0.0335124</v>
      </c>
      <c r="G194" s="58" t="n">
        <f aca="false">D194*$B$9+$B$10</f>
        <v>-0.00346176328602389</v>
      </c>
      <c r="H194" s="57" t="n">
        <f aca="false">G194-F194</f>
        <v>0.0300506367139761</v>
      </c>
      <c r="J194" s="59" t="n">
        <v>7.19441</v>
      </c>
      <c r="K194" s="57" t="n">
        <v>0.0934134</v>
      </c>
    </row>
    <row r="195" customFormat="false" ht="12.75" hidden="false" customHeight="false" outlineLevel="0" collapsed="false">
      <c r="A195" s="56" t="n">
        <v>11</v>
      </c>
      <c r="B195" s="57" t="s">
        <v>138</v>
      </c>
      <c r="C195" s="58" t="n">
        <v>231</v>
      </c>
      <c r="D195" s="57" t="n">
        <v>2.22876</v>
      </c>
      <c r="E195" s="57" t="n">
        <v>0.00379477</v>
      </c>
      <c r="F195" s="58" t="n">
        <v>-0.0592399</v>
      </c>
      <c r="G195" s="58" t="n">
        <f aca="false">D195*$B$9+$B$10</f>
        <v>-0.00302045062711103</v>
      </c>
      <c r="H195" s="57" t="n">
        <f aca="false">G195-F195</f>
        <v>0.056219449372889</v>
      </c>
      <c r="J195" s="59" t="n">
        <v>7.19521</v>
      </c>
      <c r="K195" s="57" t="n">
        <v>0.0902147</v>
      </c>
    </row>
    <row r="196" customFormat="false" ht="13.5" hidden="false" customHeight="false" outlineLevel="0" collapsed="false">
      <c r="A196" s="56" t="n">
        <v>11</v>
      </c>
      <c r="B196" s="57" t="s">
        <v>137</v>
      </c>
      <c r="C196" s="58" t="n">
        <v>232</v>
      </c>
      <c r="D196" s="57" t="n">
        <v>7.06315</v>
      </c>
      <c r="E196" s="57" t="n">
        <v>0.00315872</v>
      </c>
      <c r="F196" s="58" t="n">
        <v>106.063</v>
      </c>
      <c r="G196" s="58" t="n">
        <f aca="false">D196*$B$9+$B$10</f>
        <v>-0.000114874333483665</v>
      </c>
      <c r="H196" s="57" t="n">
        <f aca="false">G196-F196</f>
        <v>-106.063114874333</v>
      </c>
      <c r="J196" s="59" t="n">
        <v>1.35353</v>
      </c>
      <c r="K196" s="57" t="n">
        <v>-0.107471</v>
      </c>
    </row>
    <row r="197" customFormat="false" ht="13.5" hidden="false" customHeight="false" outlineLevel="0" collapsed="false">
      <c r="A197" s="60" t="n">
        <v>12</v>
      </c>
      <c r="B197" s="57" t="s">
        <v>138</v>
      </c>
      <c r="C197" s="61" t="n">
        <v>246</v>
      </c>
      <c r="D197" s="62" t="n">
        <v>3.36085</v>
      </c>
      <c r="E197" s="62" t="n">
        <v>0.00211607</v>
      </c>
      <c r="F197" s="61" t="n">
        <v>-0.053149</v>
      </c>
      <c r="G197" s="61" t="n">
        <f aca="false">D197*$B$9+$B$10</f>
        <v>-0.00234003926885226</v>
      </c>
      <c r="H197" s="62" t="n">
        <f aca="false">G197-F197</f>
        <v>0.0508089607311477</v>
      </c>
      <c r="J197" s="59" t="n">
        <v>0.637975</v>
      </c>
      <c r="K197" s="57" t="n">
        <v>0.0049752</v>
      </c>
    </row>
    <row r="198" customFormat="false" ht="12.75" hidden="false" customHeight="false" outlineLevel="0" collapsed="false">
      <c r="A198" s="56" t="n">
        <v>12</v>
      </c>
      <c r="B198" s="57" t="s">
        <v>138</v>
      </c>
      <c r="C198" s="58" t="n">
        <v>247</v>
      </c>
      <c r="D198" s="57" t="n">
        <v>3.27816</v>
      </c>
      <c r="E198" s="57" t="n">
        <v>0.00212921</v>
      </c>
      <c r="F198" s="58" t="n">
        <v>0.064157</v>
      </c>
      <c r="G198" s="58" t="n">
        <f aca="false">D198*$B$9+$B$10</f>
        <v>-0.00238973780449379</v>
      </c>
      <c r="H198" s="57" t="n">
        <f aca="false">G198-F198</f>
        <v>-0.0665467378044938</v>
      </c>
      <c r="J198" s="59" t="n">
        <v>0.444983</v>
      </c>
      <c r="K198" s="57" t="n">
        <v>0.0199834</v>
      </c>
    </row>
    <row r="199" customFormat="false" ht="12.75" hidden="false" customHeight="false" outlineLevel="0" collapsed="false">
      <c r="A199" s="56" t="n">
        <v>12</v>
      </c>
      <c r="B199" s="57" t="s">
        <v>138</v>
      </c>
      <c r="C199" s="58" t="n">
        <v>248</v>
      </c>
      <c r="D199" s="57" t="n">
        <v>3.00717</v>
      </c>
      <c r="E199" s="57" t="n">
        <v>0.000380272</v>
      </c>
      <c r="F199" s="58" t="n">
        <v>0.0861735</v>
      </c>
      <c r="G199" s="58" t="n">
        <f aca="false">D199*$B$9+$B$10</f>
        <v>-0.00255260884299297</v>
      </c>
      <c r="H199" s="57" t="n">
        <f aca="false">G199-F199</f>
        <v>-0.088726108842993</v>
      </c>
      <c r="J199" s="59" t="n">
        <v>0.356826</v>
      </c>
      <c r="K199" s="57" t="n">
        <v>-0.00117356</v>
      </c>
    </row>
    <row r="200" customFormat="false" ht="12.75" hidden="false" customHeight="false" outlineLevel="0" collapsed="false">
      <c r="A200" s="56" t="n">
        <v>12</v>
      </c>
      <c r="B200" s="57" t="s">
        <v>138</v>
      </c>
      <c r="C200" s="58" t="n">
        <v>249</v>
      </c>
      <c r="D200" s="57" t="n">
        <v>2.57942</v>
      </c>
      <c r="E200" s="57" t="n">
        <v>0.00160597</v>
      </c>
      <c r="F200" s="58" t="n">
        <v>0.0854216</v>
      </c>
      <c r="G200" s="58" t="n">
        <f aca="false">D200*$B$9+$B$10</f>
        <v>-0.00280969614037674</v>
      </c>
      <c r="H200" s="57" t="n">
        <f aca="false">G200-F200</f>
        <v>-0.0882312961403767</v>
      </c>
      <c r="J200" s="59" t="n">
        <v>0.35595</v>
      </c>
      <c r="K200" s="57" t="n">
        <v>0.0109504</v>
      </c>
    </row>
    <row r="201" customFormat="false" ht="12.75" hidden="false" customHeight="false" outlineLevel="0" collapsed="false">
      <c r="A201" s="56" t="n">
        <v>12</v>
      </c>
      <c r="B201" s="57" t="s">
        <v>138</v>
      </c>
      <c r="C201" s="58" t="n">
        <v>250</v>
      </c>
      <c r="D201" s="57" t="n">
        <v>2.02107</v>
      </c>
      <c r="E201" s="57" t="n">
        <v>0.00057975</v>
      </c>
      <c r="F201" s="58" t="n">
        <v>0.0550743</v>
      </c>
      <c r="G201" s="58" t="n">
        <f aca="false">D201*$B$9+$B$10</f>
        <v>-0.00314527695275366</v>
      </c>
      <c r="H201" s="57" t="n">
        <f aca="false">G201-F201</f>
        <v>-0.0582195769527537</v>
      </c>
      <c r="J201" s="59" t="n">
        <v>0.532769</v>
      </c>
      <c r="K201" s="57" t="n">
        <v>0.00676858</v>
      </c>
    </row>
    <row r="202" customFormat="false" ht="12.75" hidden="false" customHeight="false" outlineLevel="0" collapsed="false">
      <c r="A202" s="56" t="n">
        <v>12</v>
      </c>
      <c r="B202" s="57" t="s">
        <v>138</v>
      </c>
      <c r="C202" s="58" t="n">
        <v>251</v>
      </c>
      <c r="D202" s="57" t="n">
        <v>1.32037</v>
      </c>
      <c r="E202" s="57" t="n">
        <v>0.00286102</v>
      </c>
      <c r="F202" s="58" t="n">
        <v>0.0523719</v>
      </c>
      <c r="G202" s="58" t="n">
        <f aca="false">D202*$B$9+$B$10</f>
        <v>-0.00356641329238382</v>
      </c>
      <c r="H202" s="57" t="n">
        <f aca="false">G202-F202</f>
        <v>-0.0559383132923838</v>
      </c>
      <c r="J202" s="59" t="n">
        <v>0.953</v>
      </c>
      <c r="K202" s="57" t="n">
        <v>-0.014</v>
      </c>
    </row>
    <row r="203" customFormat="false" ht="12.75" hidden="false" customHeight="false" outlineLevel="0" collapsed="false">
      <c r="A203" s="56" t="n">
        <v>12</v>
      </c>
      <c r="B203" s="57" t="s">
        <v>138</v>
      </c>
      <c r="C203" s="58" t="n">
        <v>252</v>
      </c>
      <c r="D203" s="57" t="n">
        <v>0.592909</v>
      </c>
      <c r="E203" s="57" t="n">
        <v>0.00352137</v>
      </c>
      <c r="F203" s="58" t="n">
        <v>0.0409091</v>
      </c>
      <c r="G203" s="58" t="n">
        <f aca="false">D203*$B$9+$B$10</f>
        <v>-0.00400363359031975</v>
      </c>
      <c r="H203" s="57" t="n">
        <f aca="false">G203-F203</f>
        <v>-0.0449127335903198</v>
      </c>
      <c r="J203" s="59" t="n">
        <v>1.50358</v>
      </c>
      <c r="K203" s="57" t="n">
        <v>0.0365784</v>
      </c>
    </row>
    <row r="204" customFormat="false" ht="12.75" hidden="false" customHeight="false" outlineLevel="0" collapsed="false">
      <c r="A204" s="56" t="n">
        <v>12</v>
      </c>
      <c r="B204" s="57" t="s">
        <v>138</v>
      </c>
      <c r="C204" s="58" t="n">
        <v>253</v>
      </c>
      <c r="D204" s="57" t="n">
        <v>0.410669</v>
      </c>
      <c r="E204" s="57" t="n">
        <v>0.00344815</v>
      </c>
      <c r="F204" s="58" t="n">
        <v>0.0306694</v>
      </c>
      <c r="G204" s="58" t="n">
        <f aca="false">D204*$B$9+$B$10</f>
        <v>-0.00411316389791815</v>
      </c>
      <c r="H204" s="57" t="n">
        <f aca="false">G204-F204</f>
        <v>-0.0347825638979182</v>
      </c>
      <c r="J204" s="59" t="n">
        <v>1.84329</v>
      </c>
      <c r="K204" s="57" t="n">
        <v>-0.0177107</v>
      </c>
    </row>
    <row r="205" customFormat="false" ht="12.75" hidden="false" customHeight="false" outlineLevel="0" collapsed="false">
      <c r="A205" s="56" t="n">
        <v>12</v>
      </c>
      <c r="B205" s="57" t="s">
        <v>138</v>
      </c>
      <c r="C205" s="58" t="n">
        <v>254</v>
      </c>
      <c r="D205" s="57" t="n">
        <v>0.371033</v>
      </c>
      <c r="E205" s="57" t="n">
        <v>0.000363637</v>
      </c>
      <c r="F205" s="58" t="n">
        <v>0.024033</v>
      </c>
      <c r="G205" s="58" t="n">
        <f aca="false">D205*$B$9+$B$10</f>
        <v>-0.00413698601859402</v>
      </c>
      <c r="H205" s="57" t="n">
        <f aca="false">G205-F205</f>
        <v>-0.028169986018594</v>
      </c>
      <c r="J205" s="59" t="n">
        <v>2.68273</v>
      </c>
      <c r="K205" s="57" t="n">
        <v>-0.0272727</v>
      </c>
    </row>
    <row r="206" customFormat="false" ht="12.75" hidden="false" customHeight="false" outlineLevel="0" collapsed="false">
      <c r="A206" s="56" t="n">
        <v>12</v>
      </c>
      <c r="B206" s="57" t="s">
        <v>138</v>
      </c>
      <c r="C206" s="58" t="n">
        <v>255</v>
      </c>
      <c r="D206" s="57" t="n">
        <v>0.385182</v>
      </c>
      <c r="E206" s="57" t="n">
        <v>0.002</v>
      </c>
      <c r="F206" s="58" t="n">
        <v>0.0231818</v>
      </c>
      <c r="G206" s="58" t="n">
        <f aca="false">D206*$B$9+$B$10</f>
        <v>-0.00412848215378822</v>
      </c>
      <c r="H206" s="57" t="n">
        <f aca="false">G206-F206</f>
        <v>-0.0273102821537882</v>
      </c>
      <c r="J206" s="59" t="n">
        <v>3.46059</v>
      </c>
      <c r="K206" s="57" t="n">
        <v>-0.0494132</v>
      </c>
    </row>
    <row r="207" customFormat="false" ht="12.75" hidden="false" customHeight="false" outlineLevel="0" collapsed="false">
      <c r="A207" s="56" t="n">
        <v>12</v>
      </c>
      <c r="B207" s="57" t="s">
        <v>138</v>
      </c>
      <c r="C207" s="58" t="n">
        <v>256</v>
      </c>
      <c r="D207" s="57" t="n">
        <v>0.541628</v>
      </c>
      <c r="E207" s="57" t="n">
        <v>0.00179412</v>
      </c>
      <c r="F207" s="58" t="n">
        <v>-0.0173719</v>
      </c>
      <c r="G207" s="58" t="n">
        <f aca="false">D207*$B$9+$B$10</f>
        <v>-0.00403445461591212</v>
      </c>
      <c r="H207" s="57" t="n">
        <f aca="false">G207-F207</f>
        <v>0.0133374453840879</v>
      </c>
      <c r="J207" s="59" t="n">
        <v>4.56974</v>
      </c>
      <c r="K207" s="57" t="n">
        <v>-0.0392566</v>
      </c>
    </row>
    <row r="208" customFormat="false" ht="12.75" hidden="false" customHeight="false" outlineLevel="0" collapsed="false">
      <c r="A208" s="56" t="n">
        <v>12</v>
      </c>
      <c r="B208" s="57" t="s">
        <v>138</v>
      </c>
      <c r="C208" s="58" t="n">
        <v>257</v>
      </c>
      <c r="D208" s="57" t="n">
        <v>0.844231</v>
      </c>
      <c r="E208" s="57" t="n">
        <v>0.00212823</v>
      </c>
      <c r="F208" s="58" t="n">
        <v>0.0122314</v>
      </c>
      <c r="G208" s="58" t="n">
        <f aca="false">D208*$B$9+$B$10</f>
        <v>-0.0038525834588105</v>
      </c>
      <c r="H208" s="57" t="n">
        <f aca="false">G208-F208</f>
        <v>-0.0160839834588105</v>
      </c>
      <c r="J208" s="59" t="n">
        <v>5.97598</v>
      </c>
      <c r="K208" s="57" t="n">
        <v>-0.0640163</v>
      </c>
    </row>
    <row r="209" customFormat="false" ht="12.75" hidden="false" customHeight="false" outlineLevel="0" collapsed="false">
      <c r="A209" s="56" t="n">
        <v>12</v>
      </c>
      <c r="B209" s="57" t="s">
        <v>138</v>
      </c>
      <c r="C209" s="58" t="n">
        <v>258</v>
      </c>
      <c r="D209" s="57" t="n">
        <v>1.30665</v>
      </c>
      <c r="E209" s="57" t="n">
        <v>0.0013827</v>
      </c>
      <c r="F209" s="58" t="n">
        <v>-0.0323471</v>
      </c>
      <c r="G209" s="58" t="n">
        <f aca="false">D209*$B$9+$B$10</f>
        <v>-0.00357465931861435</v>
      </c>
      <c r="H209" s="57" t="n">
        <f aca="false">G209-F209</f>
        <v>0.0287724406813857</v>
      </c>
      <c r="J209" s="59" t="n">
        <v>7.01302</v>
      </c>
      <c r="K209" s="57" t="n">
        <v>-0.0979753</v>
      </c>
    </row>
    <row r="210" customFormat="false" ht="12.75" hidden="false" customHeight="false" outlineLevel="0" collapsed="false">
      <c r="A210" s="56" t="n">
        <v>12</v>
      </c>
      <c r="B210" s="57" t="s">
        <v>138</v>
      </c>
      <c r="C210" s="58" t="n">
        <v>259</v>
      </c>
      <c r="D210" s="57" t="n">
        <v>2.06205</v>
      </c>
      <c r="E210" s="57" t="n">
        <v>0.00143082</v>
      </c>
      <c r="F210" s="58" t="n">
        <v>-0.0229504</v>
      </c>
      <c r="G210" s="58" t="n">
        <f aca="false">D210*$B$9+$B$10</f>
        <v>-0.0031206470580797</v>
      </c>
      <c r="H210" s="57" t="n">
        <f aca="false">G210-F210</f>
        <v>0.0198297529419203</v>
      </c>
      <c r="J210" s="59" t="n">
        <v>7.05908</v>
      </c>
      <c r="K210" s="57" t="n">
        <v>0.0670824</v>
      </c>
    </row>
    <row r="211" customFormat="false" ht="12.75" hidden="false" customHeight="false" outlineLevel="0" collapsed="false">
      <c r="A211" s="56" t="n">
        <v>12</v>
      </c>
      <c r="B211" s="57" t="s">
        <v>138</v>
      </c>
      <c r="C211" s="58" t="n">
        <v>260</v>
      </c>
      <c r="D211" s="57" t="n">
        <v>2.96929</v>
      </c>
      <c r="E211" s="57" t="n">
        <v>0.00264711</v>
      </c>
      <c r="F211" s="58" t="n">
        <v>-0.0457108</v>
      </c>
      <c r="G211" s="58" t="n">
        <f aca="false">D211*$B$9+$B$10</f>
        <v>-0.00257537556847491</v>
      </c>
      <c r="H211" s="57" t="n">
        <f aca="false">G211-F211</f>
        <v>0.0431354244315251</v>
      </c>
      <c r="J211" s="59" t="n">
        <v>7.08123</v>
      </c>
      <c r="K211" s="57" t="n">
        <v>0.0472312</v>
      </c>
    </row>
    <row r="212" customFormat="false" ht="12.75" hidden="false" customHeight="false" outlineLevel="0" collapsed="false">
      <c r="A212" s="56" t="n">
        <v>12</v>
      </c>
      <c r="B212" s="57" t="s">
        <v>138</v>
      </c>
      <c r="C212" s="58" t="n">
        <v>261</v>
      </c>
      <c r="D212" s="57" t="n">
        <v>3.60693</v>
      </c>
      <c r="E212" s="57" t="n">
        <v>0.0130391</v>
      </c>
      <c r="F212" s="58" t="n">
        <v>-0.0700743</v>
      </c>
      <c r="G212" s="58" t="n">
        <f aca="false">D212*$B$9+$B$10</f>
        <v>-0.00219213969634449</v>
      </c>
      <c r="H212" s="57" t="n">
        <f aca="false">G212-F212</f>
        <v>0.0678821603036555</v>
      </c>
      <c r="J212" s="59" t="n">
        <v>7.08617</v>
      </c>
      <c r="K212" s="57" t="n">
        <v>0.0321655</v>
      </c>
    </row>
    <row r="213" customFormat="false" ht="12.75" hidden="false" customHeight="false" outlineLevel="0" collapsed="false">
      <c r="A213" s="56" t="n">
        <v>12</v>
      </c>
      <c r="B213" s="57" t="s">
        <v>138</v>
      </c>
      <c r="C213" s="58" t="n">
        <v>262</v>
      </c>
      <c r="D213" s="57" t="n">
        <v>3.62446</v>
      </c>
      <c r="E213" s="57" t="n">
        <v>0.00247337</v>
      </c>
      <c r="F213" s="58" t="n">
        <v>-0.0315371</v>
      </c>
      <c r="G213" s="58" t="n">
        <f aca="false">D213*$B$9+$B$10</f>
        <v>-0.00218160377507474</v>
      </c>
      <c r="H213" s="57" t="n">
        <f aca="false">G213-F213</f>
        <v>0.0293554962249253</v>
      </c>
      <c r="J213" s="59" t="n">
        <v>7.0839</v>
      </c>
      <c r="K213" s="57" t="n">
        <v>0.049901</v>
      </c>
    </row>
    <row r="214" customFormat="false" ht="12.75" hidden="false" customHeight="false" outlineLevel="0" collapsed="false">
      <c r="A214" s="56" t="n">
        <v>12</v>
      </c>
      <c r="B214" s="57" t="s">
        <v>137</v>
      </c>
      <c r="C214" s="58" t="n">
        <v>263</v>
      </c>
      <c r="D214" s="57" t="n">
        <v>3.25607</v>
      </c>
      <c r="E214" s="57" t="n">
        <v>0.0166191</v>
      </c>
      <c r="F214" s="58" t="n">
        <v>-0.286934</v>
      </c>
      <c r="G214" s="58" t="n">
        <f aca="false">D214*$B$9+$B$10</f>
        <v>-0.00240301438754278</v>
      </c>
      <c r="H214" s="57" t="n">
        <f aca="false">G214-F214</f>
        <v>0.284530985612457</v>
      </c>
      <c r="J214" s="59" t="n">
        <v>7.00491</v>
      </c>
      <c r="K214" s="57" t="n">
        <v>-0.0850911</v>
      </c>
    </row>
    <row r="215" customFormat="false" ht="12.75" hidden="false" customHeight="false" outlineLevel="0" collapsed="false">
      <c r="A215" s="56" t="n">
        <v>12</v>
      </c>
      <c r="B215" s="57" t="s">
        <v>138</v>
      </c>
      <c r="C215" s="58" t="n">
        <v>264</v>
      </c>
      <c r="D215" s="57" t="n">
        <v>7.00023</v>
      </c>
      <c r="E215" s="57" t="n">
        <v>0.0031984</v>
      </c>
      <c r="F215" s="58" t="n">
        <v>-0.0247688</v>
      </c>
      <c r="G215" s="58" t="n">
        <f aca="false">D215*$B$9+$B$10</f>
        <v>-0.000152690657858619</v>
      </c>
      <c r="H215" s="57" t="n">
        <f aca="false">G215-F215</f>
        <v>0.0246161093421414</v>
      </c>
      <c r="J215" s="59" t="n">
        <v>1.32264</v>
      </c>
      <c r="K215" s="57" t="n">
        <v>-0.0673553</v>
      </c>
    </row>
    <row r="216" customFormat="false" ht="12.75" hidden="false" customHeight="false" outlineLevel="0" collapsed="false">
      <c r="A216" s="56" t="n">
        <v>12</v>
      </c>
      <c r="B216" s="57" t="s">
        <v>138</v>
      </c>
      <c r="C216" s="58" t="n">
        <v>265</v>
      </c>
      <c r="D216" s="57" t="n">
        <v>7.0564</v>
      </c>
      <c r="E216" s="57" t="n">
        <v>0.00175825</v>
      </c>
      <c r="F216" s="58" t="n">
        <v>0.0193968</v>
      </c>
      <c r="G216" s="58" t="n">
        <f aca="false">D216*$B$9+$B$10</f>
        <v>-0.000118931234143724</v>
      </c>
      <c r="H216" s="57" t="n">
        <f aca="false">G216-F216</f>
        <v>-0.0195157312341437</v>
      </c>
      <c r="J216" s="59" t="n">
        <v>0.630934</v>
      </c>
      <c r="K216" s="57" t="n">
        <v>0.0109339</v>
      </c>
    </row>
    <row r="217" customFormat="false" ht="12.75" hidden="false" customHeight="false" outlineLevel="0" collapsed="false">
      <c r="A217" s="56" t="n">
        <v>12</v>
      </c>
      <c r="B217" s="57" t="s">
        <v>138</v>
      </c>
      <c r="C217" s="58" t="n">
        <v>266</v>
      </c>
      <c r="D217" s="57" t="n">
        <v>7.07923</v>
      </c>
      <c r="E217" s="57" t="n">
        <v>0.00234426</v>
      </c>
      <c r="F217" s="58" t="n">
        <v>0.0342312</v>
      </c>
      <c r="G217" s="58" t="n">
        <f aca="false">D217*$B$9+$B$10</f>
        <v>-0.000105209894577923</v>
      </c>
      <c r="H217" s="57" t="n">
        <f aca="false">G217-F217</f>
        <v>-0.0343364098945779</v>
      </c>
      <c r="J217" s="59" t="n">
        <v>0.402314</v>
      </c>
      <c r="K217" s="57" t="n">
        <v>0.0263141</v>
      </c>
    </row>
    <row r="218" customFormat="false" ht="12.75" hidden="false" customHeight="false" outlineLevel="0" collapsed="false">
      <c r="A218" s="56" t="n">
        <v>12</v>
      </c>
      <c r="B218" s="57" t="s">
        <v>138</v>
      </c>
      <c r="C218" s="58" t="n">
        <v>267</v>
      </c>
      <c r="D218" s="57" t="n">
        <v>7.0924</v>
      </c>
      <c r="E218" s="57" t="n">
        <v>0.00285909</v>
      </c>
      <c r="F218" s="58" t="n">
        <v>-0.164603</v>
      </c>
      <c r="G218" s="58" t="n">
        <f aca="false">D218*$B$9+$B$10</f>
        <v>-9.7294430623408E-005</v>
      </c>
      <c r="H218" s="57" t="n">
        <f aca="false">G218-F218</f>
        <v>0.164505705569377</v>
      </c>
      <c r="J218" s="59" t="n">
        <v>0.326364</v>
      </c>
      <c r="K218" s="57" t="n">
        <v>0.0173637</v>
      </c>
    </row>
    <row r="219" customFormat="false" ht="12.75" hidden="false" customHeight="false" outlineLevel="0" collapsed="false">
      <c r="A219" s="56" t="n">
        <v>12</v>
      </c>
      <c r="B219" s="57" t="s">
        <v>138</v>
      </c>
      <c r="C219" s="58" t="n">
        <v>268</v>
      </c>
      <c r="D219" s="57" t="n">
        <v>7.09893</v>
      </c>
      <c r="E219" s="57" t="n">
        <v>0.00260493</v>
      </c>
      <c r="F219" s="58" t="n">
        <v>-0.0390744</v>
      </c>
      <c r="G219" s="58" t="n">
        <f aca="false">D219*$B$9+$B$10</f>
        <v>-9.33697548737497E-005</v>
      </c>
      <c r="H219" s="57" t="n">
        <f aca="false">G219-F219</f>
        <v>0.0389810302451263</v>
      </c>
      <c r="J219" s="59" t="n">
        <v>0.350843</v>
      </c>
      <c r="K219" s="57" t="n">
        <v>0.0228429</v>
      </c>
    </row>
    <row r="220" customFormat="false" ht="13.5" hidden="false" customHeight="false" outlineLevel="0" collapsed="false">
      <c r="A220" s="56" t="n">
        <v>12</v>
      </c>
      <c r="B220" s="57" t="s">
        <v>138</v>
      </c>
      <c r="C220" s="58" t="n">
        <v>269</v>
      </c>
      <c r="D220" s="57" t="n">
        <v>7.1063</v>
      </c>
      <c r="E220" s="57" t="n">
        <v>0.00218956</v>
      </c>
      <c r="F220" s="58" t="n">
        <v>0.0452976</v>
      </c>
      <c r="G220" s="58" t="n">
        <f aca="false">D220*$B$9+$B$10</f>
        <v>-8.89402203752849E-005</v>
      </c>
      <c r="H220" s="57" t="n">
        <f aca="false">G220-F220</f>
        <v>-0.0453865402203753</v>
      </c>
      <c r="J220" s="59" t="n">
        <v>0.552033</v>
      </c>
      <c r="K220" s="57" t="n">
        <v>0.00803304</v>
      </c>
    </row>
    <row r="221" customFormat="false" ht="13.5" hidden="false" customHeight="false" outlineLevel="0" collapsed="false">
      <c r="A221" s="60" t="n">
        <v>13</v>
      </c>
      <c r="B221" s="57" t="s">
        <v>138</v>
      </c>
      <c r="C221" s="61" t="n">
        <v>270</v>
      </c>
      <c r="D221" s="62" t="n">
        <v>2.84723</v>
      </c>
      <c r="E221" s="62" t="n">
        <v>0.00870473</v>
      </c>
      <c r="F221" s="61" t="n">
        <v>0.0212266</v>
      </c>
      <c r="G221" s="61" t="n">
        <f aca="false">D221*$B$9+$B$10</f>
        <v>-0.00264873635285518</v>
      </c>
      <c r="H221" s="62" t="n">
        <f aca="false">G221-F221</f>
        <v>-0.0238753363528552</v>
      </c>
      <c r="J221" s="59" t="n">
        <v>1.12288</v>
      </c>
      <c r="K221" s="57" t="n">
        <v>-0.020124</v>
      </c>
    </row>
    <row r="222" customFormat="false" ht="12.75" hidden="false" customHeight="false" outlineLevel="0" collapsed="false">
      <c r="A222" s="56" t="n">
        <v>13</v>
      </c>
      <c r="B222" s="57" t="s">
        <v>137</v>
      </c>
      <c r="C222" s="58" t="n">
        <v>271</v>
      </c>
      <c r="D222" s="57" t="n">
        <v>2.87094</v>
      </c>
      <c r="E222" s="57" t="n">
        <v>0.0105642</v>
      </c>
      <c r="F222" s="58" t="n">
        <v>101.871</v>
      </c>
      <c r="G222" s="58" t="n">
        <f aca="false">D222*$B$9+$B$10</f>
        <v>-0.00263448611364777</v>
      </c>
      <c r="H222" s="57" t="n">
        <f aca="false">G222-F222</f>
        <v>-101.873634486114</v>
      </c>
      <c r="J222" s="59" t="n">
        <v>1.7924</v>
      </c>
      <c r="K222" s="57" t="n">
        <v>-0.0566033</v>
      </c>
    </row>
    <row r="223" customFormat="false" ht="12.75" hidden="false" customHeight="false" outlineLevel="0" collapsed="false">
      <c r="A223" s="56" t="n">
        <v>13</v>
      </c>
      <c r="B223" s="57" t="s">
        <v>137</v>
      </c>
      <c r="C223" s="58" t="n">
        <v>272</v>
      </c>
      <c r="D223" s="57" t="n">
        <v>3.60218</v>
      </c>
      <c r="E223" s="57" t="n">
        <v>0.0105806</v>
      </c>
      <c r="F223" s="58" t="n">
        <v>102.602</v>
      </c>
      <c r="G223" s="58" t="n">
        <f aca="false">D223*$B$9+$B$10</f>
        <v>-0.00219499455236454</v>
      </c>
      <c r="H223" s="57" t="n">
        <f aca="false">G223-F223</f>
        <v>-102.604194994552</v>
      </c>
      <c r="J223" s="59" t="n">
        <v>2.70311</v>
      </c>
      <c r="K223" s="57" t="n">
        <v>-0.0508926</v>
      </c>
    </row>
    <row r="224" customFormat="false" ht="12.75" hidden="false" customHeight="false" outlineLevel="0" collapsed="false">
      <c r="A224" s="56" t="n">
        <v>13</v>
      </c>
      <c r="B224" s="57" t="s">
        <v>137</v>
      </c>
      <c r="C224" s="58" t="n">
        <v>273</v>
      </c>
      <c r="D224" s="57" t="n">
        <v>2.94194</v>
      </c>
      <c r="E224" s="57" t="n">
        <v>0.00159843</v>
      </c>
      <c r="F224" s="58" t="n">
        <v>0.330942</v>
      </c>
      <c r="G224" s="58" t="n">
        <f aca="false">D224*$B$9+$B$10</f>
        <v>-0.00259181352892715</v>
      </c>
      <c r="H224" s="57" t="n">
        <f aca="false">G224-F224</f>
        <v>-0.333533813528927</v>
      </c>
      <c r="J224" s="59" t="n">
        <v>3.81729</v>
      </c>
      <c r="K224" s="57" t="n">
        <v>-0.0207067</v>
      </c>
    </row>
    <row r="225" customFormat="false" ht="12.75" hidden="false" customHeight="false" outlineLevel="0" collapsed="false">
      <c r="A225" s="56" t="n">
        <v>13</v>
      </c>
      <c r="B225" s="57" t="s">
        <v>137</v>
      </c>
      <c r="C225" s="58" t="n">
        <v>274</v>
      </c>
      <c r="D225" s="57" t="n">
        <v>6.96472</v>
      </c>
      <c r="E225" s="57" t="n">
        <v>0.00756338</v>
      </c>
      <c r="F225" s="58" t="n">
        <v>105.965</v>
      </c>
      <c r="G225" s="58" t="n">
        <f aca="false">D225*$B$9+$B$10</f>
        <v>-0.000174032960442131</v>
      </c>
      <c r="H225" s="57" t="n">
        <f aca="false">G225-F225</f>
        <v>-105.96517403296</v>
      </c>
      <c r="J225" s="59" t="n">
        <v>3.82515</v>
      </c>
      <c r="K225" s="57" t="n">
        <v>-0.01385</v>
      </c>
    </row>
    <row r="226" customFormat="false" ht="12.75" hidden="false" customHeight="false" outlineLevel="0" collapsed="false">
      <c r="A226" s="56" t="n">
        <v>13</v>
      </c>
      <c r="B226" s="57" t="s">
        <v>138</v>
      </c>
      <c r="C226" s="58" t="n">
        <v>275</v>
      </c>
      <c r="D226" s="57" t="n">
        <v>7.09736</v>
      </c>
      <c r="E226" s="57" t="n">
        <v>0.00127142</v>
      </c>
      <c r="F226" s="58" t="n">
        <v>0.0323639</v>
      </c>
      <c r="G226" s="58" t="n">
        <f aca="false">D226*$B$9+$B$10</f>
        <v>-9.43133599161641E-005</v>
      </c>
      <c r="H226" s="57" t="n">
        <f aca="false">G226-F226</f>
        <v>-0.0324582133599162</v>
      </c>
      <c r="J226" s="59" t="n">
        <v>4.15366</v>
      </c>
      <c r="K226" s="57" t="n">
        <v>0.00566149</v>
      </c>
    </row>
    <row r="227" customFormat="false" ht="12.75" hidden="false" customHeight="false" outlineLevel="0" collapsed="false">
      <c r="A227" s="56" t="n">
        <v>13</v>
      </c>
      <c r="B227" s="57" t="s">
        <v>137</v>
      </c>
      <c r="C227" s="58" t="n">
        <v>276</v>
      </c>
      <c r="D227" s="57" t="n">
        <v>7.1032</v>
      </c>
      <c r="E227" s="57" t="n">
        <v>0.00142372</v>
      </c>
      <c r="F227" s="58" t="n">
        <v>106.103</v>
      </c>
      <c r="G227" s="58" t="n">
        <f aca="false">D227*$B$9+$B$10</f>
        <v>-9.0803389567312E-005</v>
      </c>
      <c r="H227" s="57" t="n">
        <f aca="false">G227-F227</f>
        <v>-106.10309080339</v>
      </c>
      <c r="J227" s="59" t="n">
        <v>4.50229</v>
      </c>
      <c r="K227" s="57" t="n">
        <v>-0.000710487</v>
      </c>
    </row>
    <row r="228" customFormat="false" ht="12.75" hidden="false" customHeight="false" outlineLevel="0" collapsed="false">
      <c r="A228" s="56" t="n">
        <v>13</v>
      </c>
      <c r="B228" s="57" t="s">
        <v>137</v>
      </c>
      <c r="C228" s="58" t="n">
        <v>277</v>
      </c>
      <c r="D228" s="57" t="n">
        <v>7.12916</v>
      </c>
      <c r="E228" s="57" t="n">
        <v>0.00144351</v>
      </c>
      <c r="F228" s="58" t="n">
        <v>106.129</v>
      </c>
      <c r="G228" s="58" t="n">
        <f aca="false">D228*$B$9+$B$10</f>
        <v>-7.52008501398839E-005</v>
      </c>
      <c r="H228" s="57" t="n">
        <f aca="false">G228-F228</f>
        <v>-106.12907520085</v>
      </c>
      <c r="J228" s="59" t="n">
        <v>5.38735</v>
      </c>
      <c r="K228" s="57" t="n">
        <v>-0.0396528</v>
      </c>
    </row>
    <row r="229" customFormat="false" ht="12.75" hidden="false" customHeight="false" outlineLevel="0" collapsed="false">
      <c r="A229" s="56" t="n">
        <v>13</v>
      </c>
      <c r="B229" s="57" t="s">
        <v>137</v>
      </c>
      <c r="C229" s="58" t="n">
        <v>278</v>
      </c>
      <c r="D229" s="57" t="n">
        <v>7.13242</v>
      </c>
      <c r="E229" s="57" t="n">
        <v>0.00134</v>
      </c>
      <c r="F229" s="58" t="n">
        <v>106.132</v>
      </c>
      <c r="G229" s="58" t="n">
        <f aca="false">D229*$B$9+$B$10</f>
        <v>-7.32415173766553E-005</v>
      </c>
      <c r="H229" s="57" t="n">
        <f aca="false">G229-F229</f>
        <v>-106.132073241517</v>
      </c>
      <c r="J229" s="59" t="n">
        <v>6.94436</v>
      </c>
      <c r="K229" s="57" t="n">
        <v>0.0323634</v>
      </c>
    </row>
    <row r="230" customFormat="false" ht="12.75" hidden="false" customHeight="false" outlineLevel="0" collapsed="false">
      <c r="A230" s="56" t="n">
        <v>13</v>
      </c>
      <c r="B230" s="57" t="s">
        <v>138</v>
      </c>
      <c r="C230" s="58" t="n">
        <v>279</v>
      </c>
      <c r="D230" s="57" t="n">
        <v>7.1372</v>
      </c>
      <c r="E230" s="57" t="n">
        <v>0.00248661</v>
      </c>
      <c r="F230" s="58" t="n">
        <v>0.0722017</v>
      </c>
      <c r="G230" s="58" t="n">
        <f aca="false">D230*$B$9+$B$10</f>
        <v>-7.03686306870134E-005</v>
      </c>
      <c r="H230" s="57" t="n">
        <f aca="false">G230-F230</f>
        <v>-0.072272068630687</v>
      </c>
      <c r="J230" s="59" t="n">
        <v>7.00736</v>
      </c>
      <c r="K230" s="57" t="n">
        <v>0.036355</v>
      </c>
    </row>
    <row r="231" customFormat="false" ht="12.75" hidden="false" customHeight="false" outlineLevel="0" collapsed="false">
      <c r="A231" s="56" t="n">
        <v>13</v>
      </c>
      <c r="B231" s="57" t="s">
        <v>137</v>
      </c>
      <c r="C231" s="58" t="n">
        <v>280</v>
      </c>
      <c r="D231" s="57" t="n">
        <v>7.13718</v>
      </c>
      <c r="E231" s="57" t="n">
        <v>0.00266943</v>
      </c>
      <c r="F231" s="58" t="n">
        <v>106.137</v>
      </c>
      <c r="G231" s="58" t="n">
        <f aca="false">D231*$B$9+$B$10</f>
        <v>-7.03806511334138E-005</v>
      </c>
      <c r="H231" s="57" t="n">
        <f aca="false">G231-F231</f>
        <v>-106.137070380651</v>
      </c>
      <c r="J231" s="59" t="n">
        <v>7.01579</v>
      </c>
      <c r="K231" s="57" t="n">
        <v>0.0757933</v>
      </c>
    </row>
    <row r="232" customFormat="false" ht="12.75" hidden="false" customHeight="false" outlineLevel="0" collapsed="false">
      <c r="A232" s="56" t="n">
        <v>13</v>
      </c>
      <c r="B232" s="57" t="s">
        <v>137</v>
      </c>
      <c r="C232" s="58" t="n">
        <v>281</v>
      </c>
      <c r="D232" s="57" t="n">
        <v>7.13769</v>
      </c>
      <c r="E232" s="57" t="n">
        <v>0.00169223</v>
      </c>
      <c r="F232" s="58" t="n">
        <v>106.138</v>
      </c>
      <c r="G232" s="58" t="n">
        <f aca="false">D232*$B$9+$B$10</f>
        <v>-7.00741297502087E-005</v>
      </c>
      <c r="H232" s="57" t="n">
        <f aca="false">G232-F232</f>
        <v>-106.13807007413</v>
      </c>
      <c r="J232" s="59" t="n">
        <v>7.01973</v>
      </c>
      <c r="K232" s="57" t="n">
        <v>0.0647273</v>
      </c>
    </row>
    <row r="233" customFormat="false" ht="12.75" hidden="false" customHeight="false" outlineLevel="0" collapsed="false">
      <c r="A233" s="56" t="n">
        <v>13</v>
      </c>
      <c r="B233" s="57" t="s">
        <v>137</v>
      </c>
      <c r="C233" s="58" t="n">
        <v>282</v>
      </c>
      <c r="D233" s="57" t="n">
        <v>7.13524</v>
      </c>
      <c r="E233" s="57" t="n">
        <v>0.00360557</v>
      </c>
      <c r="F233" s="58" t="n">
        <v>106.135</v>
      </c>
      <c r="G233" s="58" t="n">
        <f aca="false">D233*$B$9+$B$10</f>
        <v>-7.15466344342304E-005</v>
      </c>
      <c r="H233" s="57" t="n">
        <f aca="false">G233-F233</f>
        <v>-106.135071546634</v>
      </c>
      <c r="J233" s="59" t="n">
        <v>7.0191</v>
      </c>
      <c r="K233" s="57" t="n">
        <v>0.0650992</v>
      </c>
    </row>
    <row r="234" customFormat="false" ht="12.75" hidden="false" customHeight="false" outlineLevel="0" collapsed="false">
      <c r="A234" s="56" t="n">
        <v>13</v>
      </c>
      <c r="B234" s="57" t="s">
        <v>137</v>
      </c>
      <c r="C234" s="58" t="n">
        <v>283</v>
      </c>
      <c r="D234" s="57" t="n">
        <v>7.14103</v>
      </c>
      <c r="E234" s="57" t="n">
        <v>0.00314355</v>
      </c>
      <c r="F234" s="58" t="n">
        <v>106.141</v>
      </c>
      <c r="G234" s="58" t="n">
        <f aca="false">D234*$B$9+$B$10</f>
        <v>-6.80667152013793E-005</v>
      </c>
      <c r="H234" s="57" t="n">
        <f aca="false">G234-F234</f>
        <v>-106.141068066715</v>
      </c>
      <c r="J234" s="59" t="n">
        <v>7.02423</v>
      </c>
      <c r="K234" s="57" t="n">
        <v>0.0742316</v>
      </c>
    </row>
    <row r="235" customFormat="false" ht="12.75" hidden="false" customHeight="false" outlineLevel="0" collapsed="false">
      <c r="A235" s="56" t="n">
        <v>13</v>
      </c>
      <c r="B235" s="57" t="s">
        <v>137</v>
      </c>
      <c r="C235" s="58" t="n">
        <v>284</v>
      </c>
      <c r="D235" s="57" t="n">
        <v>7.14364</v>
      </c>
      <c r="E235" s="57" t="n">
        <v>0.00131664</v>
      </c>
      <c r="F235" s="58" t="n">
        <v>106.144</v>
      </c>
      <c r="G235" s="58" t="n">
        <f aca="false">D235*$B$9+$B$10</f>
        <v>-6.64980469461561E-005</v>
      </c>
      <c r="H235" s="57" t="n">
        <f aca="false">G235-F235</f>
        <v>-106.144066498047</v>
      </c>
      <c r="J235" s="59" t="n">
        <v>6.96933</v>
      </c>
      <c r="K235" s="57" t="n">
        <v>0.0173302</v>
      </c>
    </row>
    <row r="236" customFormat="false" ht="12.75" hidden="false" customHeight="false" outlineLevel="0" collapsed="false">
      <c r="A236" s="56" t="n">
        <v>13</v>
      </c>
      <c r="B236" s="57" t="s">
        <v>137</v>
      </c>
      <c r="C236" s="58" t="n">
        <v>285</v>
      </c>
      <c r="D236" s="57" t="n">
        <v>7.15032</v>
      </c>
      <c r="E236" s="57" t="n">
        <v>0.00152224</v>
      </c>
      <c r="F236" s="58" t="n">
        <v>106.15</v>
      </c>
      <c r="G236" s="58" t="n">
        <f aca="false">D236*$B$9+$B$10</f>
        <v>-6.24832178484974E-005</v>
      </c>
      <c r="H236" s="57" t="n">
        <f aca="false">G236-F236</f>
        <v>-106.150062483218</v>
      </c>
      <c r="J236" s="59" t="n">
        <v>1.34304</v>
      </c>
      <c r="K236" s="57" t="n">
        <v>-0.0339586</v>
      </c>
    </row>
    <row r="237" customFormat="false" ht="12.75" hidden="false" customHeight="false" outlineLevel="0" collapsed="false">
      <c r="A237" s="56" t="n">
        <v>13</v>
      </c>
      <c r="B237" s="57" t="s">
        <v>138</v>
      </c>
      <c r="C237" s="58" t="n">
        <v>286</v>
      </c>
      <c r="D237" s="57" t="n">
        <v>7.14951</v>
      </c>
      <c r="E237" s="57" t="n">
        <v>0.00194034</v>
      </c>
      <c r="F237" s="58" t="n">
        <v>0.0865083</v>
      </c>
      <c r="G237" s="58" t="n">
        <f aca="false">D237*$B$9+$B$10</f>
        <v>-6.29700459277042E-005</v>
      </c>
      <c r="H237" s="57" t="n">
        <f aca="false">G237-F237</f>
        <v>-0.0865712700459277</v>
      </c>
      <c r="J237" s="59" t="n">
        <v>0.617769</v>
      </c>
      <c r="K237" s="57" t="n">
        <v>0.0357686</v>
      </c>
    </row>
    <row r="238" customFormat="false" ht="13.5" hidden="false" customHeight="false" outlineLevel="0" collapsed="false">
      <c r="A238" s="56" t="n">
        <v>13</v>
      </c>
      <c r="B238" s="57" t="s">
        <v>137</v>
      </c>
      <c r="C238" s="58" t="n">
        <v>287</v>
      </c>
      <c r="D238" s="57" t="n">
        <v>7.15289</v>
      </c>
      <c r="E238" s="57" t="n">
        <v>0.00248256</v>
      </c>
      <c r="F238" s="58" t="n">
        <v>106.153</v>
      </c>
      <c r="G238" s="58" t="n">
        <f aca="false">D238*$B$9+$B$10</f>
        <v>-6.09385904860749E-005</v>
      </c>
      <c r="H238" s="57" t="n">
        <f aca="false">G238-F238</f>
        <v>-106.15306093859</v>
      </c>
      <c r="J238" s="59" t="n">
        <v>0.412835</v>
      </c>
      <c r="K238" s="57" t="n">
        <v>0.0878347</v>
      </c>
    </row>
    <row r="239" customFormat="false" ht="13.5" hidden="false" customHeight="false" outlineLevel="0" collapsed="false">
      <c r="A239" s="60" t="n">
        <v>14</v>
      </c>
      <c r="B239" s="57" t="s">
        <v>138</v>
      </c>
      <c r="C239" s="61" t="n">
        <v>302</v>
      </c>
      <c r="D239" s="62" t="n">
        <v>1.28917</v>
      </c>
      <c r="E239" s="62" t="n">
        <v>0.000980448</v>
      </c>
      <c r="F239" s="61" t="n">
        <v>-0.104826</v>
      </c>
      <c r="G239" s="61" t="n">
        <f aca="false">D239*$B$9+$B$10</f>
        <v>-0.0035851651887681</v>
      </c>
      <c r="H239" s="62" t="n">
        <f aca="false">G239-F239</f>
        <v>0.101240834811232</v>
      </c>
      <c r="J239" s="59" t="n">
        <v>0.301859</v>
      </c>
      <c r="K239" s="57" t="n">
        <v>0.0348595</v>
      </c>
    </row>
    <row r="240" customFormat="false" ht="12.75" hidden="false" customHeight="false" outlineLevel="0" collapsed="false">
      <c r="A240" s="56" t="n">
        <v>14</v>
      </c>
      <c r="B240" s="57" t="s">
        <v>137</v>
      </c>
      <c r="C240" s="58" t="n">
        <v>303</v>
      </c>
      <c r="D240" s="57" t="n">
        <v>0.602</v>
      </c>
      <c r="E240" s="57" t="n">
        <v>0</v>
      </c>
      <c r="F240" s="58" t="n">
        <v>-1.34</v>
      </c>
      <c r="G240" s="58" t="n">
        <f aca="false">D240*$B$9+$B$10</f>
        <v>-0.00399816969640855</v>
      </c>
      <c r="H240" s="57" t="n">
        <f aca="false">G240-F240</f>
        <v>1.33600183030359</v>
      </c>
      <c r="J240" s="59" t="n">
        <v>0.356132</v>
      </c>
      <c r="K240" s="57" t="n">
        <v>0.0761322</v>
      </c>
    </row>
    <row r="241" customFormat="false" ht="12.75" hidden="false" customHeight="false" outlineLevel="0" collapsed="false">
      <c r="A241" s="56" t="n">
        <v>14</v>
      </c>
      <c r="B241" s="57" t="s">
        <v>138</v>
      </c>
      <c r="C241" s="58" t="n">
        <v>304</v>
      </c>
      <c r="D241" s="57" t="n">
        <v>0.428818</v>
      </c>
      <c r="E241" s="57" t="n">
        <v>0.00206559</v>
      </c>
      <c r="F241" s="58" t="n">
        <v>0.00381815</v>
      </c>
      <c r="G241" s="58" t="n">
        <f aca="false">D241*$B$9+$B$10</f>
        <v>-0.00410225594383231</v>
      </c>
      <c r="H241" s="57" t="n">
        <f aca="false">G241-F241</f>
        <v>-0.00792040594383232</v>
      </c>
      <c r="J241" s="59" t="n">
        <v>0.493281</v>
      </c>
      <c r="K241" s="57" t="n">
        <v>0.00728098</v>
      </c>
    </row>
    <row r="242" customFormat="false" ht="12.75" hidden="false" customHeight="false" outlineLevel="0" collapsed="false">
      <c r="A242" s="56" t="n">
        <v>14</v>
      </c>
      <c r="B242" s="57" t="s">
        <v>138</v>
      </c>
      <c r="C242" s="58" t="n">
        <v>305</v>
      </c>
      <c r="D242" s="57" t="n">
        <v>0.380388</v>
      </c>
      <c r="E242" s="57" t="n">
        <v>0.00217321</v>
      </c>
      <c r="F242" s="58" t="n">
        <v>0.0343885</v>
      </c>
      <c r="G242" s="58" t="n">
        <f aca="false">D242*$B$9+$B$10</f>
        <v>-0.00413136345479034</v>
      </c>
      <c r="H242" s="57" t="n">
        <f aca="false">G242-F242</f>
        <v>-0.0385198634547903</v>
      </c>
      <c r="J242" s="59" t="n">
        <v>1.18922</v>
      </c>
      <c r="K242" s="57" t="n">
        <v>0.00722313</v>
      </c>
    </row>
    <row r="243" customFormat="false" ht="12.75" hidden="false" customHeight="false" outlineLevel="0" collapsed="false">
      <c r="A243" s="56" t="n">
        <v>14</v>
      </c>
      <c r="B243" s="57" t="s">
        <v>138</v>
      </c>
      <c r="C243" s="58" t="n">
        <v>306</v>
      </c>
      <c r="D243" s="57" t="n">
        <v>0.484157</v>
      </c>
      <c r="E243" s="57" t="n">
        <v>0.00209367</v>
      </c>
      <c r="F243" s="58" t="n">
        <v>0.00915703</v>
      </c>
      <c r="G243" s="58" t="n">
        <f aca="false">D243*$B$9+$B$10</f>
        <v>-0.00406899596966535</v>
      </c>
      <c r="H243" s="57" t="n">
        <f aca="false">G243-F243</f>
        <v>-0.0132260259696653</v>
      </c>
      <c r="J243" s="59" t="n">
        <v>1.80288</v>
      </c>
      <c r="K243" s="57" t="n">
        <v>0.0438844</v>
      </c>
    </row>
    <row r="244" customFormat="false" ht="12.75" hidden="false" customHeight="false" outlineLevel="0" collapsed="false">
      <c r="A244" s="56" t="n">
        <v>14</v>
      </c>
      <c r="B244" s="57" t="s">
        <v>138</v>
      </c>
      <c r="C244" s="58" t="n">
        <v>307</v>
      </c>
      <c r="D244" s="57" t="n">
        <v>0.527149</v>
      </c>
      <c r="E244" s="57" t="n">
        <v>0.000477162</v>
      </c>
      <c r="F244" s="58" t="n">
        <v>0.0121488</v>
      </c>
      <c r="G244" s="58" t="n">
        <f aca="false">D244*$B$9+$B$10</f>
        <v>-0.00404315681808353</v>
      </c>
      <c r="H244" s="57" t="n">
        <f aca="false">G244-F244</f>
        <v>-0.0161919568180835</v>
      </c>
      <c r="J244" s="59" t="n">
        <v>2.44319</v>
      </c>
      <c r="K244" s="57" t="n">
        <v>-0.0248098</v>
      </c>
    </row>
    <row r="245" customFormat="false" ht="12.75" hidden="false" customHeight="false" outlineLevel="0" collapsed="false">
      <c r="A245" s="56" t="n">
        <v>14</v>
      </c>
      <c r="B245" s="57" t="s">
        <v>138</v>
      </c>
      <c r="C245" s="58" t="n">
        <v>308</v>
      </c>
      <c r="D245" s="57" t="n">
        <v>0.850512</v>
      </c>
      <c r="E245" s="57" t="n">
        <v>0.0015062</v>
      </c>
      <c r="F245" s="58" t="n">
        <v>0.00851238</v>
      </c>
      <c r="G245" s="58" t="n">
        <f aca="false">D245*$B$9+$B$10</f>
        <v>-0.00384880843761852</v>
      </c>
      <c r="H245" s="57" t="n">
        <f aca="false">G245-F245</f>
        <v>-0.0123611884376185</v>
      </c>
      <c r="J245" s="59" t="n">
        <v>3.12627</v>
      </c>
      <c r="K245" s="57" t="n">
        <v>-0.0137274</v>
      </c>
    </row>
    <row r="246" customFormat="false" ht="12.75" hidden="false" customHeight="false" outlineLevel="0" collapsed="false">
      <c r="A246" s="56" t="n">
        <v>14</v>
      </c>
      <c r="B246" s="57" t="s">
        <v>138</v>
      </c>
      <c r="C246" s="58" t="n">
        <v>309</v>
      </c>
      <c r="D246" s="57" t="n">
        <v>1.46807</v>
      </c>
      <c r="E246" s="57" t="n">
        <v>0.00196286</v>
      </c>
      <c r="F246" s="58" t="n">
        <v>0.0370743</v>
      </c>
      <c r="G246" s="58" t="n">
        <f aca="false">D246*$B$9+$B$10</f>
        <v>-0.00347764229571852</v>
      </c>
      <c r="H246" s="57" t="n">
        <f aca="false">G246-F246</f>
        <v>-0.0405519422957185</v>
      </c>
      <c r="J246" s="59" t="n">
        <v>3.3037</v>
      </c>
      <c r="K246" s="57" t="n">
        <v>-0.0372977</v>
      </c>
    </row>
    <row r="247" customFormat="false" ht="12.75" hidden="false" customHeight="false" outlineLevel="0" collapsed="false">
      <c r="A247" s="56" t="n">
        <v>14</v>
      </c>
      <c r="B247" s="57" t="s">
        <v>138</v>
      </c>
      <c r="C247" s="58" t="n">
        <v>310</v>
      </c>
      <c r="D247" s="57" t="n">
        <v>2.1728</v>
      </c>
      <c r="E247" s="57" t="n">
        <v>0.00361395</v>
      </c>
      <c r="F247" s="58" t="n">
        <v>-0.0421982</v>
      </c>
      <c r="G247" s="58" t="n">
        <f aca="false">D247*$B$9+$B$10</f>
        <v>-0.00305408383613872</v>
      </c>
      <c r="H247" s="57" t="n">
        <f aca="false">G247-F247</f>
        <v>0.0391441161638613</v>
      </c>
      <c r="J247" s="59" t="n">
        <v>6.86887</v>
      </c>
      <c r="K247" s="57" t="n">
        <v>0.00186777</v>
      </c>
    </row>
    <row r="248" customFormat="false" ht="12.75" hidden="false" customHeight="false" outlineLevel="0" collapsed="false">
      <c r="A248" s="56" t="n">
        <v>14</v>
      </c>
      <c r="B248" s="57" t="s">
        <v>138</v>
      </c>
      <c r="C248" s="58" t="n">
        <v>311</v>
      </c>
      <c r="D248" s="57" t="n">
        <v>3.03199</v>
      </c>
      <c r="E248" s="57" t="n">
        <v>0.00258361</v>
      </c>
      <c r="F248" s="58" t="n">
        <v>-0.0470083</v>
      </c>
      <c r="G248" s="58" t="n">
        <f aca="false">D248*$B$9+$B$10</f>
        <v>-0.00253769146901036</v>
      </c>
      <c r="H248" s="57" t="n">
        <f aca="false">G248-F248</f>
        <v>0.0444706085309897</v>
      </c>
      <c r="J248" s="59" t="n">
        <v>6.91796</v>
      </c>
      <c r="K248" s="57" t="n">
        <v>0.0279589</v>
      </c>
    </row>
    <row r="249" customFormat="false" ht="12.75" hidden="false" customHeight="false" outlineLevel="0" collapsed="false">
      <c r="A249" s="56" t="n">
        <v>14</v>
      </c>
      <c r="B249" s="57" t="s">
        <v>138</v>
      </c>
      <c r="C249" s="58" t="n">
        <v>312</v>
      </c>
      <c r="D249" s="57" t="n">
        <v>3.6916</v>
      </c>
      <c r="E249" s="57" t="n">
        <v>0.00813589</v>
      </c>
      <c r="F249" s="58" t="n">
        <v>-0.054405</v>
      </c>
      <c r="G249" s="58" t="n">
        <f aca="false">D249*$B$9+$B$10</f>
        <v>-0.00214125113650935</v>
      </c>
      <c r="H249" s="57" t="n">
        <f aca="false">G249-F249</f>
        <v>0.0522637488634907</v>
      </c>
      <c r="J249" s="59" t="n">
        <v>6.93828</v>
      </c>
      <c r="K249" s="57" t="n">
        <v>0.031281</v>
      </c>
    </row>
    <row r="250" customFormat="false" ht="12.75" hidden="false" customHeight="false" outlineLevel="0" collapsed="false">
      <c r="A250" s="56" t="n">
        <v>14</v>
      </c>
      <c r="B250" s="57" t="s">
        <v>137</v>
      </c>
      <c r="C250" s="58" t="n">
        <v>313</v>
      </c>
      <c r="D250" s="57" t="n">
        <v>4.13704</v>
      </c>
      <c r="E250" s="57" t="n">
        <v>0.00148537</v>
      </c>
      <c r="F250" s="58" t="n">
        <v>-0.414958</v>
      </c>
      <c r="G250" s="58" t="n">
        <f aca="false">D250*$B$9+$B$10</f>
        <v>-0.00187353175428463</v>
      </c>
      <c r="H250" s="57" t="n">
        <f aca="false">G250-F250</f>
        <v>0.413084468245715</v>
      </c>
      <c r="J250" s="59" t="n">
        <v>6.93896</v>
      </c>
      <c r="K250" s="57" t="n">
        <v>0.0109587</v>
      </c>
    </row>
    <row r="251" customFormat="false" ht="12.75" hidden="false" customHeight="false" outlineLevel="0" collapsed="false">
      <c r="A251" s="56" t="n">
        <v>14</v>
      </c>
      <c r="B251" s="57" t="s">
        <v>138</v>
      </c>
      <c r="C251" s="58" t="n">
        <v>314</v>
      </c>
      <c r="D251" s="57" t="n">
        <v>4.91326</v>
      </c>
      <c r="E251" s="57" t="n">
        <v>0.0252664</v>
      </c>
      <c r="F251" s="58" t="n">
        <v>0.188256</v>
      </c>
      <c r="G251" s="58" t="n">
        <f aca="false">D251*$B$9+$B$10</f>
        <v>-0.00140700620904739</v>
      </c>
      <c r="H251" s="57" t="n">
        <f aca="false">G251-F251</f>
        <v>-0.189663006209047</v>
      </c>
      <c r="J251" s="59" t="n">
        <v>6.9445</v>
      </c>
      <c r="K251" s="57" t="n">
        <v>0.0365043</v>
      </c>
    </row>
    <row r="252" customFormat="false" ht="12.75" hidden="false" customHeight="false" outlineLevel="0" collapsed="false">
      <c r="A252" s="56" t="n">
        <v>14</v>
      </c>
      <c r="B252" s="57" t="s">
        <v>138</v>
      </c>
      <c r="C252" s="58" t="n">
        <v>315</v>
      </c>
      <c r="D252" s="57" t="n">
        <v>6.85368</v>
      </c>
      <c r="E252" s="57" t="n">
        <v>0.00877518</v>
      </c>
      <c r="F252" s="58" t="n">
        <v>-0.024322</v>
      </c>
      <c r="G252" s="58" t="n">
        <f aca="false">D252*$B$9+$B$10</f>
        <v>-0.000240770478855909</v>
      </c>
      <c r="H252" s="57" t="n">
        <f aca="false">G252-F252</f>
        <v>0.0240812295211441</v>
      </c>
      <c r="J252" s="59" t="n">
        <v>6.95717</v>
      </c>
      <c r="K252" s="57" t="n">
        <v>0.0501733</v>
      </c>
    </row>
    <row r="253" customFormat="false" ht="12.75" hidden="false" customHeight="false" outlineLevel="0" collapsed="false">
      <c r="A253" s="56" t="n">
        <v>14</v>
      </c>
      <c r="B253" s="57" t="s">
        <v>138</v>
      </c>
      <c r="C253" s="58" t="n">
        <v>316</v>
      </c>
      <c r="D253" s="57" t="n">
        <v>7.16645</v>
      </c>
      <c r="E253" s="57" t="n">
        <v>0.00181663</v>
      </c>
      <c r="F253" s="58" t="n">
        <v>0.0604548</v>
      </c>
      <c r="G253" s="58" t="n">
        <f aca="false">D253*$B$9+$B$10</f>
        <v>-5.27887278267553E-005</v>
      </c>
      <c r="H253" s="57" t="n">
        <f aca="false">G253-F253</f>
        <v>-0.0605075887278268</v>
      </c>
      <c r="J253" s="59" t="n">
        <v>6.88594</v>
      </c>
      <c r="K253" s="57" t="n">
        <v>-0.0420575</v>
      </c>
    </row>
    <row r="254" customFormat="false" ht="12.75" hidden="false" customHeight="false" outlineLevel="0" collapsed="false">
      <c r="A254" s="56" t="n">
        <v>14</v>
      </c>
      <c r="B254" s="57" t="s">
        <v>138</v>
      </c>
      <c r="C254" s="58" t="n">
        <v>317</v>
      </c>
      <c r="D254" s="57" t="n">
        <v>7.19479</v>
      </c>
      <c r="E254" s="57" t="n">
        <v>0.00194174</v>
      </c>
      <c r="F254" s="58" t="n">
        <v>0.0567851</v>
      </c>
      <c r="G254" s="58" t="n">
        <f aca="false">D254*$B$9+$B$10</f>
        <v>-3.5755755277706E-005</v>
      </c>
      <c r="H254" s="57" t="n">
        <f aca="false">G254-F254</f>
        <v>-0.0568208557552777</v>
      </c>
      <c r="J254" s="59" t="n">
        <v>1.34941</v>
      </c>
      <c r="K254" s="57" t="n">
        <v>-0.0515867</v>
      </c>
    </row>
    <row r="255" customFormat="false" ht="12.75" hidden="false" customHeight="false" outlineLevel="0" collapsed="false">
      <c r="A255" s="56" t="n">
        <v>14</v>
      </c>
      <c r="B255" s="57" t="s">
        <v>138</v>
      </c>
      <c r="C255" s="58" t="n">
        <v>318</v>
      </c>
      <c r="D255" s="57" t="n">
        <v>7.2036</v>
      </c>
      <c r="E255" s="57" t="n">
        <v>0.00094492</v>
      </c>
      <c r="F255" s="58" t="n">
        <v>0.0565953</v>
      </c>
      <c r="G255" s="58" t="n">
        <f aca="false">D255*$B$9+$B$10</f>
        <v>-3.04607486384285E-005</v>
      </c>
      <c r="H255" s="57" t="n">
        <f aca="false">G255-F255</f>
        <v>-0.0566257607486384</v>
      </c>
      <c r="J255" s="59" t="n">
        <v>0.658388</v>
      </c>
      <c r="K255" s="57" t="n">
        <v>0.0383884</v>
      </c>
    </row>
    <row r="256" customFormat="false" ht="12.75" hidden="false" customHeight="false" outlineLevel="0" collapsed="false">
      <c r="A256" s="56" t="n">
        <v>14</v>
      </c>
      <c r="B256" s="57" t="s">
        <v>138</v>
      </c>
      <c r="C256" s="58" t="n">
        <v>319</v>
      </c>
      <c r="D256" s="57" t="n">
        <v>7.20552</v>
      </c>
      <c r="E256" s="57" t="n">
        <v>0.00146691</v>
      </c>
      <c r="F256" s="58" t="n">
        <v>0.0755205</v>
      </c>
      <c r="G256" s="58" t="n">
        <f aca="false">D256*$B$9+$B$10</f>
        <v>-2.93067857840114E-005</v>
      </c>
      <c r="H256" s="57" t="n">
        <f aca="false">G256-F256</f>
        <v>-0.075549806785784</v>
      </c>
      <c r="J256" s="59" t="n">
        <v>0.413496</v>
      </c>
      <c r="K256" s="57" t="n">
        <v>0.0264959</v>
      </c>
    </row>
    <row r="257" customFormat="false" ht="12.75" hidden="false" customHeight="false" outlineLevel="0" collapsed="false">
      <c r="A257" s="56" t="n">
        <v>14</v>
      </c>
      <c r="B257" s="57" t="s">
        <v>138</v>
      </c>
      <c r="C257" s="58" t="n">
        <v>320</v>
      </c>
      <c r="D257" s="57" t="n">
        <v>7.20974</v>
      </c>
      <c r="E257" s="57" t="n">
        <v>0.00189528</v>
      </c>
      <c r="F257" s="58" t="n">
        <v>0.0927439</v>
      </c>
      <c r="G257" s="58" t="n">
        <f aca="false">D257*$B$9+$B$10</f>
        <v>-2.67704715935747E-005</v>
      </c>
      <c r="H257" s="57" t="n">
        <f aca="false">G257-F257</f>
        <v>-0.0927706704715936</v>
      </c>
      <c r="J257" s="59" t="n">
        <v>0.295</v>
      </c>
      <c r="K257" s="57" t="n">
        <v>0.037</v>
      </c>
    </row>
    <row r="258" customFormat="false" ht="13.5" hidden="false" customHeight="false" outlineLevel="0" collapsed="false">
      <c r="A258" s="56" t="n">
        <v>14</v>
      </c>
      <c r="B258" s="57" t="s">
        <v>138</v>
      </c>
      <c r="C258" s="58" t="n">
        <v>321</v>
      </c>
      <c r="D258" s="57" t="n">
        <v>7.20993</v>
      </c>
      <c r="E258" s="57" t="n">
        <v>0.00208859</v>
      </c>
      <c r="F258" s="58" t="n">
        <v>0.0779338</v>
      </c>
      <c r="G258" s="58" t="n">
        <f aca="false">D258*$B$9+$B$10</f>
        <v>-2.66562773527726E-005</v>
      </c>
      <c r="H258" s="57" t="n">
        <f aca="false">G258-F258</f>
        <v>-0.0779604562773528</v>
      </c>
      <c r="J258" s="59" t="n">
        <v>0.338347</v>
      </c>
      <c r="K258" s="57" t="n">
        <v>0.0103471</v>
      </c>
    </row>
    <row r="259" customFormat="false" ht="13.5" hidden="false" customHeight="false" outlineLevel="0" collapsed="false">
      <c r="A259" s="60" t="n">
        <v>15</v>
      </c>
      <c r="B259" s="57" t="s">
        <v>138</v>
      </c>
      <c r="C259" s="61" t="n">
        <v>323</v>
      </c>
      <c r="D259" s="62" t="n">
        <v>1.38221</v>
      </c>
      <c r="E259" s="62" t="n">
        <v>0.00202159</v>
      </c>
      <c r="F259" s="61" t="n">
        <v>-0.0947851</v>
      </c>
      <c r="G259" s="61" t="n">
        <f aca="false">D259*$B$9+$B$10</f>
        <v>-0.00352924607211448</v>
      </c>
      <c r="H259" s="62" t="n">
        <f aca="false">G259-F259</f>
        <v>0.0912558539278855</v>
      </c>
      <c r="J259" s="59" t="n">
        <v>0.55838</v>
      </c>
      <c r="K259" s="57" t="n">
        <v>-0.00361979</v>
      </c>
    </row>
    <row r="260" customFormat="false" ht="12.75" hidden="false" customHeight="false" outlineLevel="0" collapsed="false">
      <c r="A260" s="56" t="n">
        <v>15</v>
      </c>
      <c r="B260" s="57" t="s">
        <v>138</v>
      </c>
      <c r="C260" s="58" t="n">
        <v>324</v>
      </c>
      <c r="D260" s="57" t="n">
        <v>0.710463</v>
      </c>
      <c r="E260" s="57" t="n">
        <v>0.00214104</v>
      </c>
      <c r="F260" s="58" t="n">
        <v>0.0354628</v>
      </c>
      <c r="G260" s="58" t="n">
        <f aca="false">D260*$B$9+$B$10</f>
        <v>-0.00393298101251343</v>
      </c>
      <c r="H260" s="57" t="n">
        <f aca="false">G260-F260</f>
        <v>-0.0393957810125134</v>
      </c>
      <c r="J260" s="59" t="n">
        <v>1.23455</v>
      </c>
      <c r="K260" s="57" t="n">
        <v>-0.0164546</v>
      </c>
    </row>
    <row r="261" customFormat="false" ht="12.75" hidden="false" customHeight="false" outlineLevel="0" collapsed="false">
      <c r="A261" s="56" t="n">
        <v>15</v>
      </c>
      <c r="B261" s="57" t="s">
        <v>138</v>
      </c>
      <c r="C261" s="58" t="n">
        <v>325</v>
      </c>
      <c r="D261" s="57" t="n">
        <v>0.473942</v>
      </c>
      <c r="E261" s="57" t="n">
        <v>0.00236748</v>
      </c>
      <c r="F261" s="58" t="n">
        <v>0.0409422</v>
      </c>
      <c r="G261" s="58" t="n">
        <f aca="false">D261*$B$9+$B$10</f>
        <v>-0.00407513541266424</v>
      </c>
      <c r="H261" s="57" t="n">
        <f aca="false">G261-F261</f>
        <v>-0.0450173354126642</v>
      </c>
      <c r="J261" s="59" t="n">
        <v>2.06983</v>
      </c>
      <c r="K261" s="57" t="n">
        <v>-0.0201652</v>
      </c>
    </row>
    <row r="262" customFormat="false" ht="12.75" hidden="false" customHeight="false" outlineLevel="0" collapsed="false">
      <c r="A262" s="56" t="n">
        <v>15</v>
      </c>
      <c r="B262" s="57" t="s">
        <v>138</v>
      </c>
      <c r="C262" s="58" t="n">
        <v>326</v>
      </c>
      <c r="D262" s="57" t="n">
        <v>0.383</v>
      </c>
      <c r="E262" s="57" t="n">
        <v>0</v>
      </c>
      <c r="F262" s="58" t="n">
        <v>0.036</v>
      </c>
      <c r="G262" s="58" t="n">
        <f aca="false">D262*$B$9+$B$10</f>
        <v>-0.00412979358449048</v>
      </c>
      <c r="H262" s="57" t="n">
        <f aca="false">G262-F262</f>
        <v>-0.0401297935844905</v>
      </c>
      <c r="J262" s="59" t="n">
        <v>2.90493</v>
      </c>
      <c r="K262" s="57" t="n">
        <v>-0.0950744</v>
      </c>
    </row>
    <row r="263" customFormat="false" ht="12.75" hidden="false" customHeight="false" outlineLevel="0" collapsed="false">
      <c r="A263" s="56" t="n">
        <v>15</v>
      </c>
      <c r="B263" s="57" t="s">
        <v>138</v>
      </c>
      <c r="C263" s="58" t="n">
        <v>327</v>
      </c>
      <c r="D263" s="57" t="n">
        <v>0.453636</v>
      </c>
      <c r="E263" s="57" t="n">
        <v>0.00242213</v>
      </c>
      <c r="F263" s="58" t="n">
        <v>0.0296364</v>
      </c>
      <c r="G263" s="58" t="n">
        <f aca="false">D263*$B$9+$B$10</f>
        <v>-0.00408733977189434</v>
      </c>
      <c r="H263" s="57" t="n">
        <f aca="false">G263-F263</f>
        <v>-0.0337237397718943</v>
      </c>
      <c r="J263" s="59" t="n">
        <v>3.0607</v>
      </c>
      <c r="K263" s="57" t="n">
        <v>-0.0192974</v>
      </c>
    </row>
    <row r="264" customFormat="false" ht="12.75" hidden="false" customHeight="false" outlineLevel="0" collapsed="false">
      <c r="A264" s="56" t="n">
        <v>15</v>
      </c>
      <c r="B264" s="57" t="s">
        <v>138</v>
      </c>
      <c r="C264" s="58" t="n">
        <v>328</v>
      </c>
      <c r="D264" s="57" t="n">
        <v>0.566471</v>
      </c>
      <c r="E264" s="57" t="n">
        <v>0.00177517</v>
      </c>
      <c r="F264" s="58" t="n">
        <v>0.017471</v>
      </c>
      <c r="G264" s="58" t="n">
        <f aca="false">D264*$B$9+$B$10</f>
        <v>-0.00401952341841614</v>
      </c>
      <c r="H264" s="57" t="n">
        <f aca="false">G264-F264</f>
        <v>-0.0214905234184161</v>
      </c>
      <c r="J264" s="59" t="n">
        <v>2.90763</v>
      </c>
      <c r="K264" s="57" t="n">
        <v>-0.012372</v>
      </c>
    </row>
    <row r="265" customFormat="false" ht="12.75" hidden="false" customHeight="false" outlineLevel="0" collapsed="false">
      <c r="A265" s="56" t="n">
        <v>15</v>
      </c>
      <c r="B265" s="57" t="s">
        <v>138</v>
      </c>
      <c r="C265" s="58" t="n">
        <v>329</v>
      </c>
      <c r="D265" s="57" t="n">
        <v>0.867711</v>
      </c>
      <c r="E265" s="57" t="n">
        <v>0.00146878</v>
      </c>
      <c r="F265" s="58" t="n">
        <v>0.00971073</v>
      </c>
      <c r="G265" s="58" t="n">
        <f aca="false">D265*$B$9+$B$10</f>
        <v>-0.00383847145473669</v>
      </c>
      <c r="H265" s="57" t="n">
        <f aca="false">G265-F265</f>
        <v>-0.0135492014547367</v>
      </c>
      <c r="J265" s="59" t="n">
        <v>3.0186</v>
      </c>
      <c r="K265" s="57" t="n">
        <v>0.0526032</v>
      </c>
    </row>
    <row r="266" customFormat="false" ht="12.75" hidden="false" customHeight="false" outlineLevel="0" collapsed="false">
      <c r="A266" s="56" t="n">
        <v>15</v>
      </c>
      <c r="B266" s="57" t="s">
        <v>138</v>
      </c>
      <c r="C266" s="58" t="n">
        <v>330</v>
      </c>
      <c r="D266" s="57" t="n">
        <v>1.4882</v>
      </c>
      <c r="E266" s="57" t="n">
        <v>0.000748558</v>
      </c>
      <c r="F266" s="58" t="n">
        <v>-0.00880158</v>
      </c>
      <c r="G266" s="58" t="n">
        <f aca="false">D266*$B$9+$B$10</f>
        <v>-0.00346554371641675</v>
      </c>
      <c r="H266" s="57" t="n">
        <f aca="false">G266-F266</f>
        <v>0.00533603628358325</v>
      </c>
      <c r="J266" s="59" t="n">
        <v>3.36021</v>
      </c>
      <c r="K266" s="57" t="n">
        <v>-0.0207934</v>
      </c>
    </row>
    <row r="267" customFormat="false" ht="12.75" hidden="false" customHeight="false" outlineLevel="0" collapsed="false">
      <c r="A267" s="56" t="n">
        <v>15</v>
      </c>
      <c r="B267" s="57" t="s">
        <v>138</v>
      </c>
      <c r="C267" s="58" t="n">
        <v>331</v>
      </c>
      <c r="D267" s="57" t="n">
        <v>2.37374</v>
      </c>
      <c r="E267" s="57" t="n">
        <v>0.00210864</v>
      </c>
      <c r="F267" s="58" t="n">
        <v>-0.0022645</v>
      </c>
      <c r="G267" s="58" t="n">
        <f aca="false">D267*$B$9+$B$10</f>
        <v>-0.00293331441115615</v>
      </c>
      <c r="H267" s="57" t="n">
        <f aca="false">G267-F267</f>
        <v>-0.000668814411156151</v>
      </c>
      <c r="J267" s="59" t="n">
        <v>4.48112</v>
      </c>
      <c r="K267" s="57" t="n">
        <v>-0.0108762</v>
      </c>
    </row>
    <row r="268" customFormat="false" ht="12.75" hidden="false" customHeight="false" outlineLevel="0" collapsed="false">
      <c r="A268" s="56" t="n">
        <v>15</v>
      </c>
      <c r="B268" s="57" t="s">
        <v>138</v>
      </c>
      <c r="C268" s="58" t="n">
        <v>332</v>
      </c>
      <c r="D268" s="57" t="n">
        <v>3.27783</v>
      </c>
      <c r="E268" s="57" t="n">
        <v>0.00166005</v>
      </c>
      <c r="F268" s="58" t="n">
        <v>-0.00316525</v>
      </c>
      <c r="G268" s="58" t="n">
        <f aca="false">D268*$B$9+$B$10</f>
        <v>-0.00238993614185939</v>
      </c>
      <c r="H268" s="57" t="n">
        <f aca="false">G268-F268</f>
        <v>0.000775313858140609</v>
      </c>
      <c r="J268" s="59" t="n">
        <v>5.54581</v>
      </c>
      <c r="K268" s="57" t="n">
        <v>-0.10119</v>
      </c>
    </row>
    <row r="269" customFormat="false" ht="12.75" hidden="false" customHeight="false" outlineLevel="0" collapsed="false">
      <c r="A269" s="56" t="n">
        <v>15</v>
      </c>
      <c r="B269" s="57" t="s">
        <v>138</v>
      </c>
      <c r="C269" s="58" t="n">
        <v>333</v>
      </c>
      <c r="D269" s="57" t="n">
        <v>3.50924</v>
      </c>
      <c r="E269" s="57" t="n">
        <v>0.00198757</v>
      </c>
      <c r="F269" s="58" t="n">
        <v>0.0242398</v>
      </c>
      <c r="G269" s="58" t="n">
        <f aca="false">D269*$B$9+$B$10</f>
        <v>-0.00225085356678615</v>
      </c>
      <c r="H269" s="57" t="n">
        <f aca="false">G269-F269</f>
        <v>-0.0264906535667862</v>
      </c>
      <c r="J269" s="59" t="n">
        <v>6.64723</v>
      </c>
      <c r="K269" s="57" t="n">
        <v>-0.0057683</v>
      </c>
    </row>
    <row r="270" customFormat="false" ht="12.75" hidden="false" customHeight="false" outlineLevel="0" collapsed="false">
      <c r="A270" s="56" t="n">
        <v>15</v>
      </c>
      <c r="B270" s="57" t="s">
        <v>138</v>
      </c>
      <c r="C270" s="58" t="n">
        <v>334</v>
      </c>
      <c r="D270" s="57" t="n">
        <v>3.89939</v>
      </c>
      <c r="E270" s="57" t="n">
        <v>0.00496382</v>
      </c>
      <c r="F270" s="58" t="n">
        <v>-0.0226114</v>
      </c>
      <c r="G270" s="58" t="n">
        <f aca="false">D270*$B$9+$B$10</f>
        <v>-0.00201636470863472</v>
      </c>
      <c r="H270" s="57" t="n">
        <f aca="false">G270-F270</f>
        <v>0.0205950352913653</v>
      </c>
      <c r="J270" s="59" t="n">
        <v>6.68081</v>
      </c>
      <c r="K270" s="57" t="n">
        <v>0.0198102</v>
      </c>
    </row>
    <row r="271" customFormat="false" ht="12.75" hidden="false" customHeight="false" outlineLevel="0" collapsed="false">
      <c r="A271" s="56" t="n">
        <v>15</v>
      </c>
      <c r="B271" s="57" t="s">
        <v>138</v>
      </c>
      <c r="C271" s="58" t="n">
        <v>335</v>
      </c>
      <c r="D271" s="57" t="n">
        <v>5.08673</v>
      </c>
      <c r="E271" s="57" t="n">
        <v>0.00874928</v>
      </c>
      <c r="F271" s="58" t="n">
        <v>-0.105273</v>
      </c>
      <c r="G271" s="58" t="n">
        <f aca="false">D271*$B$9+$B$10</f>
        <v>-0.00130274686719547</v>
      </c>
      <c r="H271" s="57" t="n">
        <f aca="false">G271-F271</f>
        <v>0.103970253132805</v>
      </c>
      <c r="J271" s="59" t="n">
        <v>6.68107</v>
      </c>
      <c r="K271" s="57" t="n">
        <v>-0.0169253</v>
      </c>
    </row>
    <row r="272" customFormat="false" ht="12.75" hidden="false" customHeight="false" outlineLevel="0" collapsed="false">
      <c r="A272" s="56" t="n">
        <v>15</v>
      </c>
      <c r="B272" s="57" t="s">
        <v>138</v>
      </c>
      <c r="C272" s="58" t="n">
        <v>336</v>
      </c>
      <c r="D272" s="57" t="n">
        <v>7.04251</v>
      </c>
      <c r="E272" s="57" t="n">
        <v>0.00624788</v>
      </c>
      <c r="F272" s="58" t="n">
        <v>-0.00148773</v>
      </c>
      <c r="G272" s="58" t="n">
        <f aca="false">D272*$B$9+$B$10</f>
        <v>-0.000127279434168646</v>
      </c>
      <c r="H272" s="57" t="n">
        <f aca="false">G272-F272</f>
        <v>0.00136045056583135</v>
      </c>
      <c r="J272" s="59" t="n">
        <v>6.69219</v>
      </c>
      <c r="K272" s="57" t="n">
        <v>0.0281901</v>
      </c>
    </row>
    <row r="273" customFormat="false" ht="12.75" hidden="false" customHeight="false" outlineLevel="0" collapsed="false">
      <c r="A273" s="56" t="n">
        <v>15</v>
      </c>
      <c r="B273" s="57" t="s">
        <v>138</v>
      </c>
      <c r="C273" s="58" t="n">
        <v>337</v>
      </c>
      <c r="D273" s="57" t="n">
        <v>7.17708</v>
      </c>
      <c r="E273" s="57" t="n">
        <v>0.00182381</v>
      </c>
      <c r="F273" s="58" t="n">
        <v>0.0650826</v>
      </c>
      <c r="G273" s="58" t="n">
        <f aca="false">D273*$B$9+$B$10</f>
        <v>-4.63998605650618E-005</v>
      </c>
      <c r="H273" s="57" t="n">
        <f aca="false">G273-F273</f>
        <v>-0.0651289998605651</v>
      </c>
      <c r="J273" s="59" t="n">
        <v>2.60988</v>
      </c>
      <c r="K273" s="57" t="n">
        <v>0.0788763</v>
      </c>
    </row>
    <row r="274" customFormat="false" ht="12.75" hidden="false" customHeight="false" outlineLevel="0" collapsed="false">
      <c r="A274" s="56" t="n">
        <v>15</v>
      </c>
      <c r="B274" s="57" t="s">
        <v>138</v>
      </c>
      <c r="C274" s="58" t="n">
        <v>338</v>
      </c>
      <c r="D274" s="57" t="n">
        <v>7.1888</v>
      </c>
      <c r="E274" s="57" t="n">
        <v>0.00168631</v>
      </c>
      <c r="F274" s="58" t="n">
        <v>0.0818019</v>
      </c>
      <c r="G274" s="58" t="n">
        <f aca="false">D274*$B$9+$B$10</f>
        <v>-3.93558789745594E-005</v>
      </c>
      <c r="H274" s="57" t="n">
        <f aca="false">G274-F274</f>
        <v>-0.0818412558789746</v>
      </c>
      <c r="J274" s="59" t="n">
        <v>2.74393</v>
      </c>
      <c r="K274" s="57" t="n">
        <v>-0.073066</v>
      </c>
    </row>
    <row r="275" customFormat="false" ht="12.75" hidden="false" customHeight="false" outlineLevel="0" collapsed="false">
      <c r="A275" s="56" t="n">
        <v>15</v>
      </c>
      <c r="B275" s="57" t="s">
        <v>138</v>
      </c>
      <c r="C275" s="58" t="n">
        <v>339</v>
      </c>
      <c r="D275" s="57" t="n">
        <v>7.19583</v>
      </c>
      <c r="E275" s="57" t="n">
        <v>0.0013397</v>
      </c>
      <c r="F275" s="58" t="n">
        <v>-0.0511737</v>
      </c>
      <c r="G275" s="58" t="n">
        <f aca="false">D275*$B$9+$B$10</f>
        <v>-3.51306920648971E-005</v>
      </c>
      <c r="H275" s="57" t="n">
        <f aca="false">G275-F275</f>
        <v>0.0511385693079351</v>
      </c>
      <c r="J275" s="59" t="n">
        <v>4.22365</v>
      </c>
      <c r="K275" s="57" t="n">
        <v>-0.067347</v>
      </c>
    </row>
    <row r="276" customFormat="false" ht="12.75" hidden="false" customHeight="false" outlineLevel="0" collapsed="false">
      <c r="A276" s="56" t="n">
        <v>15</v>
      </c>
      <c r="B276" s="57" t="s">
        <v>138</v>
      </c>
      <c r="C276" s="58" t="n">
        <v>340</v>
      </c>
      <c r="D276" s="57" t="n">
        <v>7.19441</v>
      </c>
      <c r="E276" s="57" t="n">
        <v>0.00128896</v>
      </c>
      <c r="F276" s="58" t="n">
        <v>0.0934134</v>
      </c>
      <c r="G276" s="58" t="n">
        <f aca="false">D276*$B$9+$B$10</f>
        <v>-3.59841437593093E-005</v>
      </c>
      <c r="H276" s="57" t="n">
        <f aca="false">G276-F276</f>
        <v>-0.0934493841437593</v>
      </c>
      <c r="J276" s="59" t="n">
        <v>6.1522</v>
      </c>
      <c r="K276" s="57" t="n">
        <v>-0.0638018</v>
      </c>
    </row>
    <row r="277" customFormat="false" ht="13.5" hidden="false" customHeight="false" outlineLevel="0" collapsed="false">
      <c r="A277" s="56" t="n">
        <v>15</v>
      </c>
      <c r="B277" s="57" t="s">
        <v>138</v>
      </c>
      <c r="C277" s="58" t="n">
        <v>341</v>
      </c>
      <c r="D277" s="57" t="n">
        <v>7.19521</v>
      </c>
      <c r="E277" s="57" t="n">
        <v>0.00125308</v>
      </c>
      <c r="F277" s="58" t="n">
        <v>0.0902147</v>
      </c>
      <c r="G277" s="58" t="n">
        <f aca="false">D277*$B$9+$B$10</f>
        <v>-3.55033259033018E-005</v>
      </c>
      <c r="H277" s="57" t="n">
        <f aca="false">G277-F277</f>
        <v>-0.0902502033259033</v>
      </c>
      <c r="J277" s="59" t="n">
        <v>6.45019</v>
      </c>
      <c r="K277" s="57" t="n">
        <v>-0.00281</v>
      </c>
    </row>
    <row r="278" customFormat="false" ht="13.5" hidden="false" customHeight="false" outlineLevel="0" collapsed="false">
      <c r="A278" s="60" t="n">
        <v>16</v>
      </c>
      <c r="B278" s="57" t="s">
        <v>138</v>
      </c>
      <c r="C278" s="61" t="n">
        <v>345</v>
      </c>
      <c r="D278" s="62" t="n">
        <v>1.35353</v>
      </c>
      <c r="E278" s="62" t="n">
        <v>0.00351919</v>
      </c>
      <c r="F278" s="61" t="n">
        <v>-0.107471</v>
      </c>
      <c r="G278" s="61" t="n">
        <f aca="false">D278*$B$9+$B$10</f>
        <v>-0.00354648339225233</v>
      </c>
      <c r="H278" s="62" t="n">
        <f aca="false">G278-F278</f>
        <v>0.103924516607748</v>
      </c>
      <c r="J278" s="59" t="n">
        <v>6.75859</v>
      </c>
      <c r="K278" s="57" t="n">
        <v>-0.00541306</v>
      </c>
    </row>
    <row r="279" customFormat="false" ht="12.75" hidden="false" customHeight="false" outlineLevel="0" collapsed="false">
      <c r="A279" s="56" t="n">
        <v>16</v>
      </c>
      <c r="B279" s="57" t="s">
        <v>138</v>
      </c>
      <c r="C279" s="58" t="n">
        <v>346</v>
      </c>
      <c r="D279" s="57" t="n">
        <v>0.637975</v>
      </c>
      <c r="E279" s="57" t="n">
        <v>0.00175339</v>
      </c>
      <c r="F279" s="58" t="n">
        <v>0.0049752</v>
      </c>
      <c r="G279" s="58" t="n">
        <f aca="false">D279*$B$9+$B$10</f>
        <v>-0.00397654791844623</v>
      </c>
      <c r="H279" s="57" t="n">
        <f aca="false">G279-F279</f>
        <v>-0.00895174791844623</v>
      </c>
      <c r="J279" s="59" t="n">
        <v>6.72557</v>
      </c>
      <c r="K279" s="57" t="n">
        <v>0.00357008</v>
      </c>
    </row>
    <row r="280" customFormat="false" ht="12.75" hidden="false" customHeight="false" outlineLevel="0" collapsed="false">
      <c r="A280" s="56" t="n">
        <v>16</v>
      </c>
      <c r="B280" s="57" t="s">
        <v>138</v>
      </c>
      <c r="C280" s="58" t="n">
        <v>347</v>
      </c>
      <c r="D280" s="57" t="n">
        <v>0.444983</v>
      </c>
      <c r="E280" s="57" t="n">
        <v>0.00207358</v>
      </c>
      <c r="F280" s="58" t="n">
        <v>0.0199834</v>
      </c>
      <c r="G280" s="58" t="n">
        <f aca="false">D280*$B$9+$B$10</f>
        <v>-0.00409254041802937</v>
      </c>
      <c r="H280" s="57" t="n">
        <f aca="false">G280-F280</f>
        <v>-0.0240759404180294</v>
      </c>
      <c r="J280" s="59" t="n">
        <v>6.72326</v>
      </c>
      <c r="K280" s="57" t="n">
        <v>0.0112648</v>
      </c>
    </row>
    <row r="281" customFormat="false" ht="12.75" hidden="false" customHeight="false" outlineLevel="0" collapsed="false">
      <c r="A281" s="56" t="n">
        <v>16</v>
      </c>
      <c r="B281" s="57" t="s">
        <v>138</v>
      </c>
      <c r="C281" s="58" t="n">
        <v>348</v>
      </c>
      <c r="D281" s="57" t="n">
        <v>0.356826</v>
      </c>
      <c r="E281" s="57" t="n">
        <v>0.00162623</v>
      </c>
      <c r="F281" s="58" t="n">
        <v>-0.00117356</v>
      </c>
      <c r="G281" s="58" t="n">
        <f aca="false">D281*$B$9+$B$10</f>
        <v>-0.00414552474269439</v>
      </c>
      <c r="H281" s="57" t="n">
        <f aca="false">G281-F281</f>
        <v>-0.00297196474269439</v>
      </c>
      <c r="J281" s="59" t="n">
        <v>6.72846</v>
      </c>
      <c r="K281" s="57" t="n">
        <v>0.0374627</v>
      </c>
    </row>
    <row r="282" customFormat="false" ht="12.75" hidden="false" customHeight="false" outlineLevel="0" collapsed="false">
      <c r="A282" s="56" t="n">
        <v>16</v>
      </c>
      <c r="B282" s="57" t="s">
        <v>138</v>
      </c>
      <c r="C282" s="58" t="n">
        <v>349</v>
      </c>
      <c r="D282" s="57" t="n">
        <v>0.35595</v>
      </c>
      <c r="E282" s="57" t="n">
        <v>0.0020077</v>
      </c>
      <c r="F282" s="58" t="n">
        <v>0.0109504</v>
      </c>
      <c r="G282" s="58" t="n">
        <f aca="false">D282*$B$9+$B$10</f>
        <v>-0.00414605123824672</v>
      </c>
      <c r="H282" s="57" t="n">
        <f aca="false">G282-F282</f>
        <v>-0.0150964512382467</v>
      </c>
      <c r="J282" s="59" t="n">
        <v>5.49401</v>
      </c>
      <c r="K282" s="57" t="n">
        <v>0.041008</v>
      </c>
    </row>
    <row r="283" customFormat="false" ht="12.75" hidden="false" customHeight="false" outlineLevel="0" collapsed="false">
      <c r="A283" s="56" t="n">
        <v>16</v>
      </c>
      <c r="B283" s="57" t="s">
        <v>138</v>
      </c>
      <c r="C283" s="58" t="n">
        <v>350</v>
      </c>
      <c r="D283" s="57" t="n">
        <v>0.532769</v>
      </c>
      <c r="E283" s="57" t="n">
        <v>0.00178307</v>
      </c>
      <c r="F283" s="58" t="n">
        <v>0.00676858</v>
      </c>
      <c r="G283" s="58" t="n">
        <f aca="false">D283*$B$9+$B$10</f>
        <v>-0.00403977907264508</v>
      </c>
      <c r="H283" s="57" t="n">
        <f aca="false">G283-F283</f>
        <v>-0.0108083590726451</v>
      </c>
      <c r="J283" s="59" t="n">
        <v>5.77788</v>
      </c>
      <c r="K283" s="57" t="n">
        <v>0.046876</v>
      </c>
    </row>
    <row r="284" customFormat="false" ht="12.75" hidden="false" customHeight="false" outlineLevel="0" collapsed="false">
      <c r="A284" s="56" t="n">
        <v>16</v>
      </c>
      <c r="B284" s="57" t="s">
        <v>138</v>
      </c>
      <c r="C284" s="58" t="n">
        <v>351</v>
      </c>
      <c r="D284" s="57" t="n">
        <v>0.953</v>
      </c>
      <c r="E284" s="57" t="n">
        <v>0</v>
      </c>
      <c r="F284" s="58" t="n">
        <v>-0.014</v>
      </c>
      <c r="G284" s="58" t="n">
        <f aca="false">D284*$B$9+$B$10</f>
        <v>-0.00378721086208546</v>
      </c>
      <c r="H284" s="57" t="n">
        <f aca="false">G284-F284</f>
        <v>0.0102127891379145</v>
      </c>
      <c r="J284" s="59" t="n">
        <v>6.63648</v>
      </c>
      <c r="K284" s="57" t="n">
        <v>0.00447941</v>
      </c>
    </row>
    <row r="285" customFormat="false" ht="12.75" hidden="false" customHeight="false" outlineLevel="0" collapsed="false">
      <c r="A285" s="56" t="n">
        <v>16</v>
      </c>
      <c r="B285" s="57" t="s">
        <v>138</v>
      </c>
      <c r="C285" s="58" t="n">
        <v>352</v>
      </c>
      <c r="D285" s="57" t="n">
        <v>1.50358</v>
      </c>
      <c r="E285" s="57" t="n">
        <v>0.00122304</v>
      </c>
      <c r="F285" s="58" t="n">
        <v>0.0365784</v>
      </c>
      <c r="G285" s="58" t="n">
        <f aca="false">D285*$B$9+$B$10</f>
        <v>-0.00345629999313501</v>
      </c>
      <c r="H285" s="57" t="n">
        <f aca="false">G285-F285</f>
        <v>-0.040034699993135</v>
      </c>
      <c r="J285" s="59" t="n">
        <v>6.71867</v>
      </c>
      <c r="K285" s="57" t="n">
        <v>0.0306692</v>
      </c>
    </row>
    <row r="286" customFormat="false" ht="12.75" hidden="false" customHeight="false" outlineLevel="0" collapsed="false">
      <c r="A286" s="56" t="n">
        <v>16</v>
      </c>
      <c r="B286" s="57" t="s">
        <v>138</v>
      </c>
      <c r="C286" s="58" t="n">
        <v>353</v>
      </c>
      <c r="D286" s="57" t="n">
        <v>1.84329</v>
      </c>
      <c r="E286" s="57" t="n">
        <v>0.00321571</v>
      </c>
      <c r="F286" s="58" t="n">
        <v>-0.0177107</v>
      </c>
      <c r="G286" s="58" t="n">
        <f aca="false">D286*$B$9+$B$10</f>
        <v>-0.00325212670080482</v>
      </c>
      <c r="H286" s="57" t="n">
        <f aca="false">G286-F286</f>
        <v>0.0144585732991952</v>
      </c>
      <c r="J286" s="59" t="n">
        <v>6.76116</v>
      </c>
      <c r="K286" s="57" t="n">
        <v>0.0231571</v>
      </c>
    </row>
    <row r="287" customFormat="false" ht="12.75" hidden="false" customHeight="false" outlineLevel="0" collapsed="false">
      <c r="A287" s="56" t="n">
        <v>16</v>
      </c>
      <c r="B287" s="57" t="s">
        <v>138</v>
      </c>
      <c r="C287" s="58" t="n">
        <v>354</v>
      </c>
      <c r="D287" s="57" t="n">
        <v>2.68273</v>
      </c>
      <c r="E287" s="57" t="n">
        <v>0.00189295</v>
      </c>
      <c r="F287" s="58" t="n">
        <v>-0.0272727</v>
      </c>
      <c r="G287" s="58" t="n">
        <f aca="false">D287*$B$9+$B$10</f>
        <v>-0.00274760452449663</v>
      </c>
      <c r="H287" s="57" t="n">
        <f aca="false">G287-F287</f>
        <v>0.0245250954755034</v>
      </c>
      <c r="J287" s="59" t="n">
        <v>6.7668</v>
      </c>
      <c r="K287" s="57" t="n">
        <v>0.047802</v>
      </c>
    </row>
    <row r="288" customFormat="false" ht="12.75" hidden="false" customHeight="false" outlineLevel="0" collapsed="false">
      <c r="A288" s="56" t="n">
        <v>16</v>
      </c>
      <c r="B288" s="57" t="s">
        <v>138</v>
      </c>
      <c r="C288" s="58" t="n">
        <v>355</v>
      </c>
      <c r="D288" s="57" t="n">
        <v>3.46059</v>
      </c>
      <c r="E288" s="57" t="n">
        <v>0.00170616</v>
      </c>
      <c r="F288" s="58" t="n">
        <v>-0.0494132</v>
      </c>
      <c r="G288" s="58" t="n">
        <f aca="false">D288*$B$9+$B$10</f>
        <v>-0.00228009330265458</v>
      </c>
      <c r="H288" s="57" t="n">
        <f aca="false">G288-F288</f>
        <v>0.0471331066973454</v>
      </c>
      <c r="J288" s="59" t="n">
        <v>6.73696</v>
      </c>
      <c r="K288" s="57" t="n">
        <v>0.0409584</v>
      </c>
    </row>
    <row r="289" customFormat="false" ht="12.75" hidden="false" customHeight="false" outlineLevel="0" collapsed="false">
      <c r="A289" s="56" t="n">
        <v>16</v>
      </c>
      <c r="B289" s="57" t="s">
        <v>137</v>
      </c>
      <c r="C289" s="58" t="n">
        <v>356</v>
      </c>
      <c r="D289" s="57" t="n">
        <v>3.88947</v>
      </c>
      <c r="E289" s="57" t="n">
        <v>0.00152249</v>
      </c>
      <c r="F289" s="58" t="n">
        <v>-0.397529</v>
      </c>
      <c r="G289" s="58" t="n">
        <f aca="false">D289*$B$9+$B$10</f>
        <v>-0.00202232685004921</v>
      </c>
      <c r="H289" s="57" t="n">
        <f aca="false">G289-F289</f>
        <v>0.395506673149951</v>
      </c>
      <c r="J289" s="59" t="n">
        <v>6.9041</v>
      </c>
      <c r="K289" s="57" t="n">
        <v>-0.0719008</v>
      </c>
    </row>
    <row r="290" customFormat="false" ht="12.75" hidden="false" customHeight="false" outlineLevel="0" collapsed="false">
      <c r="A290" s="56" t="n">
        <v>16</v>
      </c>
      <c r="B290" s="57" t="s">
        <v>138</v>
      </c>
      <c r="C290" s="58" t="n">
        <v>357</v>
      </c>
      <c r="D290" s="57" t="n">
        <v>4.56974</v>
      </c>
      <c r="E290" s="57" t="n">
        <v>0.00246489</v>
      </c>
      <c r="F290" s="58" t="n">
        <v>-0.0392566</v>
      </c>
      <c r="G290" s="58" t="n">
        <f aca="false">D290*$B$9+$B$10</f>
        <v>-0.00161346939641682</v>
      </c>
      <c r="H290" s="57" t="n">
        <f aca="false">G290-F290</f>
        <v>0.0376431306035832</v>
      </c>
      <c r="J290" s="59" t="n">
        <v>1.75514</v>
      </c>
      <c r="K290" s="57" t="n">
        <v>0.0251404</v>
      </c>
    </row>
    <row r="291" customFormat="false" ht="12.75" hidden="false" customHeight="false" outlineLevel="0" collapsed="false">
      <c r="A291" s="56" t="n">
        <v>16</v>
      </c>
      <c r="B291" s="57" t="s">
        <v>138</v>
      </c>
      <c r="C291" s="58" t="n">
        <v>358</v>
      </c>
      <c r="D291" s="57" t="n">
        <v>5.97598</v>
      </c>
      <c r="E291" s="57" t="n">
        <v>0.0122719</v>
      </c>
      <c r="F291" s="58" t="n">
        <v>-0.0640163</v>
      </c>
      <c r="G291" s="58" t="n">
        <f aca="false">D291*$B$9+$B$10</f>
        <v>-0.000768287769127637</v>
      </c>
      <c r="H291" s="57" t="n">
        <f aca="false">G291-F291</f>
        <v>0.0632480122308724</v>
      </c>
      <c r="J291" s="59" t="n">
        <v>1.8064</v>
      </c>
      <c r="K291" s="57" t="n">
        <v>0.0274049</v>
      </c>
    </row>
    <row r="292" customFormat="false" ht="12.75" hidden="false" customHeight="false" outlineLevel="0" collapsed="false">
      <c r="A292" s="56" t="n">
        <v>16</v>
      </c>
      <c r="B292" s="57" t="s">
        <v>138</v>
      </c>
      <c r="C292" s="58" t="n">
        <v>359</v>
      </c>
      <c r="D292" s="57" t="n">
        <v>7.01302</v>
      </c>
      <c r="E292" s="57" t="n">
        <v>0.00227466</v>
      </c>
      <c r="F292" s="58" t="n">
        <v>-0.0979753</v>
      </c>
      <c r="G292" s="58" t="n">
        <f aca="false">D292*$B$9+$B$10</f>
        <v>-0.000145003582385706</v>
      </c>
      <c r="H292" s="57" t="n">
        <f aca="false">G292-F292</f>
        <v>0.0978302964176143</v>
      </c>
      <c r="J292" s="59" t="n">
        <v>1.84821</v>
      </c>
      <c r="K292" s="57" t="n">
        <v>0.0282066</v>
      </c>
    </row>
    <row r="293" customFormat="false" ht="12.75" hidden="false" customHeight="false" outlineLevel="0" collapsed="false">
      <c r="A293" s="56" t="n">
        <v>16</v>
      </c>
      <c r="B293" s="57" t="s">
        <v>138</v>
      </c>
      <c r="C293" s="58" t="n">
        <v>360</v>
      </c>
      <c r="D293" s="57" t="n">
        <v>7.05908</v>
      </c>
      <c r="E293" s="57" t="n">
        <v>0.00155762</v>
      </c>
      <c r="F293" s="58" t="n">
        <v>0.0670824</v>
      </c>
      <c r="G293" s="58" t="n">
        <f aca="false">D293*$B$9+$B$10</f>
        <v>-0.000117320494326101</v>
      </c>
      <c r="H293" s="57" t="n">
        <f aca="false">G293-F293</f>
        <v>-0.0671997204943261</v>
      </c>
      <c r="J293" s="59" t="n">
        <v>2.03255</v>
      </c>
      <c r="K293" s="57" t="n">
        <v>0.0485456</v>
      </c>
    </row>
    <row r="294" customFormat="false" ht="12.75" hidden="false" customHeight="false" outlineLevel="0" collapsed="false">
      <c r="A294" s="56" t="n">
        <v>16</v>
      </c>
      <c r="B294" s="57" t="s">
        <v>138</v>
      </c>
      <c r="C294" s="58" t="n">
        <v>361</v>
      </c>
      <c r="D294" s="57" t="n">
        <v>7.08123</v>
      </c>
      <c r="E294" s="57" t="n">
        <v>0.00117444</v>
      </c>
      <c r="F294" s="58" t="n">
        <v>0.0472312</v>
      </c>
      <c r="G294" s="58" t="n">
        <f aca="false">D294*$B$9+$B$10</f>
        <v>-0.000104007849937906</v>
      </c>
      <c r="H294" s="57" t="n">
        <f aca="false">G294-F294</f>
        <v>-0.0473352078499379</v>
      </c>
      <c r="J294" s="59" t="n">
        <v>3.63347</v>
      </c>
      <c r="K294" s="57" t="n">
        <v>0.0784709</v>
      </c>
    </row>
    <row r="295" customFormat="false" ht="12.75" hidden="false" customHeight="false" outlineLevel="0" collapsed="false">
      <c r="A295" s="56" t="n">
        <v>16</v>
      </c>
      <c r="B295" s="57" t="s">
        <v>138</v>
      </c>
      <c r="C295" s="58" t="n">
        <v>362</v>
      </c>
      <c r="D295" s="57" t="n">
        <v>7.08617</v>
      </c>
      <c r="E295" s="57" t="n">
        <v>0.00117862</v>
      </c>
      <c r="F295" s="58" t="n">
        <v>0.0321655</v>
      </c>
      <c r="G295" s="58" t="n">
        <f aca="false">D295*$B$9+$B$10</f>
        <v>-0.000101038799677062</v>
      </c>
      <c r="H295" s="57" t="n">
        <f aca="false">G295-F295</f>
        <v>-0.0322665387996771</v>
      </c>
      <c r="J295" s="59" t="n">
        <v>4.02412</v>
      </c>
      <c r="K295" s="57" t="n">
        <v>-0.0148759</v>
      </c>
    </row>
    <row r="296" customFormat="false" ht="12.75" hidden="false" customHeight="false" outlineLevel="0" collapsed="false">
      <c r="A296" s="56" t="n">
        <v>16</v>
      </c>
      <c r="B296" s="57" t="s">
        <v>137</v>
      </c>
      <c r="C296" s="58" t="n">
        <v>363</v>
      </c>
      <c r="D296" s="57" t="n">
        <v>7.08653</v>
      </c>
      <c r="E296" s="57" t="n">
        <v>0.00130423</v>
      </c>
      <c r="F296" s="58" t="n">
        <v>106.087</v>
      </c>
      <c r="G296" s="58" t="n">
        <f aca="false">D296*$B$9+$B$10</f>
        <v>-0.000100822431641859</v>
      </c>
      <c r="H296" s="57" t="n">
        <f aca="false">G296-F296</f>
        <v>-106.087100822432</v>
      </c>
      <c r="J296" s="59" t="n">
        <v>4.87983</v>
      </c>
      <c r="K296" s="57" t="n">
        <v>0.112826</v>
      </c>
    </row>
    <row r="297" customFormat="false" ht="13.5" hidden="false" customHeight="false" outlineLevel="0" collapsed="false">
      <c r="A297" s="56" t="n">
        <v>16</v>
      </c>
      <c r="B297" s="57" t="s">
        <v>138</v>
      </c>
      <c r="C297" s="58" t="n">
        <v>364</v>
      </c>
      <c r="D297" s="57" t="n">
        <v>7.0839</v>
      </c>
      <c r="E297" s="57" t="n">
        <v>0.00257684</v>
      </c>
      <c r="F297" s="58" t="n">
        <v>0.049901</v>
      </c>
      <c r="G297" s="58" t="n">
        <f aca="false">D297*$B$9+$B$10</f>
        <v>-0.000102403120343483</v>
      </c>
      <c r="H297" s="57" t="n">
        <f aca="false">G297-F297</f>
        <v>-0.0500034031203435</v>
      </c>
      <c r="J297" s="59" t="n">
        <v>5.95627</v>
      </c>
      <c r="K297" s="57" t="n">
        <v>0.00527239</v>
      </c>
    </row>
    <row r="298" customFormat="false" ht="14.25" hidden="false" customHeight="false" outlineLevel="0" collapsed="false">
      <c r="A298" s="60" t="n">
        <v>17</v>
      </c>
      <c r="B298" s="57" t="s">
        <v>138</v>
      </c>
      <c r="C298" s="61" t="n">
        <v>365</v>
      </c>
      <c r="D298" s="62" t="n">
        <v>7.00491</v>
      </c>
      <c r="E298" s="62" t="n">
        <v>0.00165332</v>
      </c>
      <c r="F298" s="61" t="n">
        <v>-0.0850911</v>
      </c>
      <c r="G298" s="61" t="n">
        <f aca="false">D298*$B$9+$B$10</f>
        <v>-0.000149877873400978</v>
      </c>
      <c r="H298" s="62" t="n">
        <f aca="false">G298-F298</f>
        <v>0.084941222126599</v>
      </c>
      <c r="J298" s="59" t="n">
        <v>6.35065</v>
      </c>
      <c r="K298" s="57" t="n">
        <v>0.030653</v>
      </c>
    </row>
    <row r="299" customFormat="false" ht="13.5" hidden="false" customHeight="false" outlineLevel="0" collapsed="false">
      <c r="A299" s="60" t="n">
        <v>18</v>
      </c>
      <c r="B299" s="57" t="s">
        <v>138</v>
      </c>
      <c r="C299" s="61" t="n">
        <v>366</v>
      </c>
      <c r="D299" s="62" t="n">
        <v>1.32264</v>
      </c>
      <c r="E299" s="62" t="n">
        <v>0.00236945</v>
      </c>
      <c r="F299" s="61" t="n">
        <v>-0.0673553</v>
      </c>
      <c r="G299" s="61" t="n">
        <f aca="false">D299*$B$9+$B$10</f>
        <v>-0.00356504897171741</v>
      </c>
      <c r="H299" s="62" t="n">
        <f aca="false">G299-F299</f>
        <v>0.0637902510282826</v>
      </c>
      <c r="J299" s="59" t="n">
        <v>6.45031</v>
      </c>
      <c r="K299" s="57" t="n">
        <v>0.117306</v>
      </c>
    </row>
    <row r="300" customFormat="false" ht="12.75" hidden="false" customHeight="false" outlineLevel="0" collapsed="false">
      <c r="A300" s="56" t="n">
        <v>18</v>
      </c>
      <c r="B300" s="57" t="s">
        <v>138</v>
      </c>
      <c r="C300" s="58" t="n">
        <v>367</v>
      </c>
      <c r="D300" s="57" t="n">
        <v>0.630934</v>
      </c>
      <c r="E300" s="57" t="n">
        <v>0.000512113</v>
      </c>
      <c r="F300" s="58" t="n">
        <v>0.0109339</v>
      </c>
      <c r="G300" s="58" t="n">
        <f aca="false">D300*$B$9+$B$10</f>
        <v>-0.00398077971660142</v>
      </c>
      <c r="H300" s="57" t="n">
        <f aca="false">G300-F300</f>
        <v>-0.0149146797166014</v>
      </c>
      <c r="J300" s="59" t="n">
        <v>6.67963</v>
      </c>
      <c r="K300" s="57" t="n">
        <v>0.0646281</v>
      </c>
    </row>
    <row r="301" customFormat="false" ht="12.75" hidden="false" customHeight="false" outlineLevel="0" collapsed="false">
      <c r="A301" s="56" t="n">
        <v>18</v>
      </c>
      <c r="B301" s="57" t="s">
        <v>138</v>
      </c>
      <c r="C301" s="58" t="n">
        <v>368</v>
      </c>
      <c r="D301" s="57" t="n">
        <v>0.402314</v>
      </c>
      <c r="E301" s="57" t="n">
        <v>0.000563216</v>
      </c>
      <c r="F301" s="58" t="n">
        <v>0.0263141</v>
      </c>
      <c r="G301" s="58" t="n">
        <f aca="false">D301*$B$9+$B$10</f>
        <v>-0.00411818543940183</v>
      </c>
      <c r="H301" s="57" t="n">
        <f aca="false">G301-F301</f>
        <v>-0.0304322854394018</v>
      </c>
      <c r="J301" s="59" t="n">
        <v>7.38164</v>
      </c>
      <c r="K301" s="57" t="n">
        <v>0.0446448</v>
      </c>
    </row>
    <row r="302" customFormat="false" ht="12.75" hidden="false" customHeight="false" outlineLevel="0" collapsed="false">
      <c r="A302" s="56" t="n">
        <v>18</v>
      </c>
      <c r="B302" s="57" t="s">
        <v>138</v>
      </c>
      <c r="C302" s="58" t="n">
        <v>369</v>
      </c>
      <c r="D302" s="57" t="n">
        <v>0.326364</v>
      </c>
      <c r="E302" s="57" t="n">
        <v>0.00188415</v>
      </c>
      <c r="F302" s="58" t="n">
        <v>0.0173637</v>
      </c>
      <c r="G302" s="58" t="n">
        <f aca="false">D302*$B$9+$B$10</f>
        <v>-0.0041638330846065</v>
      </c>
      <c r="H302" s="57" t="n">
        <f aca="false">G302-F302</f>
        <v>-0.0215275330846065</v>
      </c>
      <c r="J302" s="59" t="n">
        <v>7.39859</v>
      </c>
      <c r="K302" s="57" t="n">
        <v>0.136595</v>
      </c>
    </row>
    <row r="303" customFormat="false" ht="12.75" hidden="false" customHeight="false" outlineLevel="0" collapsed="false">
      <c r="A303" s="56" t="n">
        <v>18</v>
      </c>
      <c r="B303" s="57" t="s">
        <v>138</v>
      </c>
      <c r="C303" s="58" t="n">
        <v>370</v>
      </c>
      <c r="D303" s="57" t="n">
        <v>0.350843</v>
      </c>
      <c r="E303" s="57" t="n">
        <v>0.00135405</v>
      </c>
      <c r="F303" s="58" t="n">
        <v>0.0228429</v>
      </c>
      <c r="G303" s="58" t="n">
        <f aca="false">D303*$B$9+$B$10</f>
        <v>-0.004149120659235</v>
      </c>
      <c r="H303" s="57" t="n">
        <f aca="false">G303-F303</f>
        <v>-0.026992020659235</v>
      </c>
      <c r="J303" s="59" t="n">
        <v>6.82622</v>
      </c>
      <c r="K303" s="57" t="n">
        <v>-0.096777</v>
      </c>
    </row>
    <row r="304" customFormat="false" ht="12.75" hidden="false" customHeight="false" outlineLevel="0" collapsed="false">
      <c r="A304" s="56" t="n">
        <v>18</v>
      </c>
      <c r="B304" s="57" t="s">
        <v>138</v>
      </c>
      <c r="C304" s="58" t="n">
        <v>371</v>
      </c>
      <c r="D304" s="57" t="n">
        <v>0.552033</v>
      </c>
      <c r="E304" s="57" t="n">
        <v>0.000363637</v>
      </c>
      <c r="F304" s="58" t="n">
        <v>0.00803304</v>
      </c>
      <c r="G304" s="58" t="n">
        <f aca="false">D304*$B$9+$B$10</f>
        <v>-0.00402820097867243</v>
      </c>
      <c r="H304" s="57" t="n">
        <f aca="false">G304-F304</f>
        <v>-0.0120612409786724</v>
      </c>
      <c r="J304" s="59" t="n">
        <v>4.16681</v>
      </c>
      <c r="K304" s="57" t="n">
        <v>0.0998101</v>
      </c>
    </row>
    <row r="305" customFormat="false" ht="12.75" hidden="false" customHeight="false" outlineLevel="0" collapsed="false">
      <c r="A305" s="56" t="n">
        <v>18</v>
      </c>
      <c r="B305" s="57" t="s">
        <v>138</v>
      </c>
      <c r="C305" s="58" t="n">
        <v>372</v>
      </c>
      <c r="D305" s="57" t="n">
        <v>1.12288</v>
      </c>
      <c r="E305" s="57" t="n">
        <v>0.000599591</v>
      </c>
      <c r="F305" s="58" t="n">
        <v>-0.020124</v>
      </c>
      <c r="G305" s="58" t="n">
        <f aca="false">D305*$B$9+$B$10</f>
        <v>-0.00368510919036236</v>
      </c>
      <c r="H305" s="57" t="n">
        <f aca="false">G305-F305</f>
        <v>0.0164388908096376</v>
      </c>
      <c r="J305" s="59" t="n">
        <v>5.95305</v>
      </c>
      <c r="K305" s="57" t="n">
        <v>-0.0189505</v>
      </c>
    </row>
    <row r="306" customFormat="false" ht="12.75" hidden="false" customHeight="false" outlineLevel="0" collapsed="false">
      <c r="A306" s="56" t="n">
        <v>18</v>
      </c>
      <c r="B306" s="57" t="s">
        <v>138</v>
      </c>
      <c r="C306" s="58" t="n">
        <v>373</v>
      </c>
      <c r="D306" s="57" t="n">
        <v>1.7924</v>
      </c>
      <c r="E306" s="57" t="n">
        <v>0.0105605</v>
      </c>
      <c r="F306" s="58" t="n">
        <v>-0.0566033</v>
      </c>
      <c r="G306" s="58" t="n">
        <f aca="false">D306*$B$9+$B$10</f>
        <v>-0.00328271272667007</v>
      </c>
      <c r="H306" s="57" t="n">
        <f aca="false">G306-F306</f>
        <v>0.0533205872733299</v>
      </c>
      <c r="J306" s="59" t="n">
        <v>6.32836</v>
      </c>
      <c r="K306" s="57" t="n">
        <v>0.0253634</v>
      </c>
    </row>
    <row r="307" customFormat="false" ht="12.75" hidden="false" customHeight="false" outlineLevel="0" collapsed="false">
      <c r="A307" s="56" t="n">
        <v>18</v>
      </c>
      <c r="B307" s="57" t="s">
        <v>138</v>
      </c>
      <c r="C307" s="58" t="n">
        <v>374</v>
      </c>
      <c r="D307" s="57" t="n">
        <v>2.70311</v>
      </c>
      <c r="E307" s="57" t="n">
        <v>0.00405132</v>
      </c>
      <c r="F307" s="58" t="n">
        <v>-0.0508926</v>
      </c>
      <c r="G307" s="58" t="n">
        <f aca="false">D307*$B$9+$B$10</f>
        <v>-0.00273535568961485</v>
      </c>
      <c r="H307" s="57" t="n">
        <f aca="false">G307-F307</f>
        <v>0.0481572443103852</v>
      </c>
      <c r="J307" s="59" t="n">
        <v>6.75448</v>
      </c>
      <c r="K307" s="57" t="n">
        <v>0.0304794</v>
      </c>
    </row>
    <row r="308" customFormat="false" ht="12.75" hidden="false" customHeight="false" outlineLevel="0" collapsed="false">
      <c r="A308" s="56" t="n">
        <v>18</v>
      </c>
      <c r="B308" s="57" t="s">
        <v>138</v>
      </c>
      <c r="C308" s="58" t="n">
        <v>375</v>
      </c>
      <c r="D308" s="57" t="n">
        <v>3.81729</v>
      </c>
      <c r="E308" s="57" t="n">
        <v>0.00159198</v>
      </c>
      <c r="F308" s="58" t="n">
        <v>-0.0207067</v>
      </c>
      <c r="G308" s="58" t="n">
        <f aca="false">D308*$B$9+$B$10</f>
        <v>-0.00206570864110744</v>
      </c>
      <c r="H308" s="57" t="n">
        <f aca="false">G308-F308</f>
        <v>0.0186409913588926</v>
      </c>
      <c r="J308" s="59" t="n">
        <v>6.75705</v>
      </c>
      <c r="K308" s="57" t="n">
        <v>0.0310497</v>
      </c>
    </row>
    <row r="309" customFormat="false" ht="12.75" hidden="false" customHeight="false" outlineLevel="0" collapsed="false">
      <c r="A309" s="56" t="n">
        <v>18</v>
      </c>
      <c r="B309" s="57" t="s">
        <v>138</v>
      </c>
      <c r="C309" s="58" t="n">
        <v>376</v>
      </c>
      <c r="D309" s="57" t="n">
        <v>3.82515</v>
      </c>
      <c r="E309" s="57" t="n">
        <v>0.00306139</v>
      </c>
      <c r="F309" s="58" t="n">
        <v>-0.01385</v>
      </c>
      <c r="G309" s="58" t="n">
        <f aca="false">D309*$B$9+$B$10</f>
        <v>-0.00206098460567217</v>
      </c>
      <c r="H309" s="57" t="n">
        <f aca="false">G309-F309</f>
        <v>0.0117890153943278</v>
      </c>
      <c r="J309" s="59" t="n">
        <v>2.7876</v>
      </c>
      <c r="K309" s="57" t="n">
        <v>0.050595</v>
      </c>
    </row>
    <row r="310" customFormat="false" ht="12.75" hidden="false" customHeight="false" outlineLevel="0" collapsed="false">
      <c r="A310" s="56" t="n">
        <v>18</v>
      </c>
      <c r="B310" s="57" t="s">
        <v>138</v>
      </c>
      <c r="C310" s="58" t="n">
        <v>377</v>
      </c>
      <c r="D310" s="57" t="n">
        <v>4.15366</v>
      </c>
      <c r="E310" s="57" t="n">
        <v>0.00233648</v>
      </c>
      <c r="F310" s="58" t="n">
        <v>0.00566149</v>
      </c>
      <c r="G310" s="58" t="n">
        <f aca="false">D310*$B$9+$B$10</f>
        <v>-0.00186354276332608</v>
      </c>
      <c r="H310" s="57" t="n">
        <f aca="false">G310-F310</f>
        <v>-0.00752503276332608</v>
      </c>
      <c r="J310" s="59" t="n">
        <v>3.04756</v>
      </c>
      <c r="K310" s="57" t="n">
        <v>0.026562</v>
      </c>
    </row>
    <row r="311" customFormat="false" ht="12.75" hidden="false" customHeight="false" outlineLevel="0" collapsed="false">
      <c r="A311" s="56" t="n">
        <v>18</v>
      </c>
      <c r="B311" s="57" t="s">
        <v>138</v>
      </c>
      <c r="C311" s="58" t="n">
        <v>378</v>
      </c>
      <c r="D311" s="57" t="n">
        <v>4.50229</v>
      </c>
      <c r="E311" s="57" t="n">
        <v>0.00229292</v>
      </c>
      <c r="F311" s="58" t="n">
        <v>-0.000710487</v>
      </c>
      <c r="G311" s="58" t="n">
        <f aca="false">D311*$B$9+$B$10</f>
        <v>-0.00165400835190141</v>
      </c>
      <c r="H311" s="57" t="n">
        <f aca="false">G311-F311</f>
        <v>-0.000943521351901411</v>
      </c>
      <c r="J311" s="59" t="n">
        <v>3.28184</v>
      </c>
      <c r="K311" s="57" t="n">
        <v>0.027843</v>
      </c>
    </row>
    <row r="312" customFormat="false" ht="12.75" hidden="false" customHeight="false" outlineLevel="0" collapsed="false">
      <c r="A312" s="56" t="n">
        <v>18</v>
      </c>
      <c r="B312" s="57" t="s">
        <v>138</v>
      </c>
      <c r="C312" s="58" t="n">
        <v>379</v>
      </c>
      <c r="D312" s="57" t="n">
        <v>5.38735</v>
      </c>
      <c r="E312" s="57" t="n">
        <v>0.0034658</v>
      </c>
      <c r="F312" s="58" t="n">
        <v>-0.0396528</v>
      </c>
      <c r="G312" s="58" t="n">
        <f aca="false">D312*$B$9+$B$10</f>
        <v>-0.00112206753735442</v>
      </c>
      <c r="H312" s="57" t="n">
        <f aca="false">G312-F312</f>
        <v>0.0385307324626456</v>
      </c>
      <c r="J312" s="59" t="n">
        <v>3.74614</v>
      </c>
      <c r="K312" s="57" t="n">
        <v>0.0161405</v>
      </c>
    </row>
    <row r="313" customFormat="false" ht="12.75" hidden="false" customHeight="false" outlineLevel="0" collapsed="false">
      <c r="A313" s="56" t="n">
        <v>18</v>
      </c>
      <c r="B313" s="57" t="s">
        <v>138</v>
      </c>
      <c r="C313" s="58" t="n">
        <v>380</v>
      </c>
      <c r="D313" s="57" t="n">
        <v>6.94436</v>
      </c>
      <c r="E313" s="57" t="n">
        <v>0.00377053</v>
      </c>
      <c r="F313" s="58" t="n">
        <v>0.0323634</v>
      </c>
      <c r="G313" s="58" t="n">
        <f aca="false">D313*$B$9+$B$10</f>
        <v>-0.000186269774877511</v>
      </c>
      <c r="H313" s="57" t="n">
        <f aca="false">G313-F313</f>
        <v>-0.0325496697748775</v>
      </c>
      <c r="J313" s="59" t="n">
        <v>3.9312</v>
      </c>
      <c r="K313" s="57" t="n">
        <v>-0.0468016</v>
      </c>
    </row>
    <row r="314" customFormat="false" ht="12.75" hidden="false" customHeight="false" outlineLevel="0" collapsed="false">
      <c r="A314" s="56" t="n">
        <v>18</v>
      </c>
      <c r="B314" s="57" t="s">
        <v>138</v>
      </c>
      <c r="C314" s="58" t="n">
        <v>381</v>
      </c>
      <c r="D314" s="57" t="n">
        <v>7.00736</v>
      </c>
      <c r="E314" s="57" t="n">
        <v>0.00166772</v>
      </c>
      <c r="F314" s="58" t="n">
        <v>0.036355</v>
      </c>
      <c r="G314" s="58" t="n">
        <f aca="false">D314*$B$9+$B$10</f>
        <v>-0.000148405368716956</v>
      </c>
      <c r="H314" s="57" t="n">
        <f aca="false">G314-F314</f>
        <v>-0.036503405368717</v>
      </c>
      <c r="J314" s="59" t="n">
        <v>5.11798</v>
      </c>
      <c r="K314" s="57" t="n">
        <v>-0.0140166</v>
      </c>
    </row>
    <row r="315" customFormat="false" ht="12.75" hidden="false" customHeight="false" outlineLevel="0" collapsed="false">
      <c r="A315" s="56" t="n">
        <v>18</v>
      </c>
      <c r="B315" s="57" t="s">
        <v>138</v>
      </c>
      <c r="C315" s="58" t="n">
        <v>382</v>
      </c>
      <c r="D315" s="57" t="n">
        <v>7.01579</v>
      </c>
      <c r="E315" s="57" t="n">
        <v>0.0013034</v>
      </c>
      <c r="F315" s="58" t="n">
        <v>0.0757933</v>
      </c>
      <c r="G315" s="58" t="n">
        <f aca="false">D315*$B$9+$B$10</f>
        <v>-0.000143338750559282</v>
      </c>
      <c r="H315" s="57" t="n">
        <f aca="false">G315-F315</f>
        <v>-0.0759366387505593</v>
      </c>
      <c r="J315" s="59" t="n">
        <v>6.13588</v>
      </c>
      <c r="K315" s="57" t="n">
        <v>-0.0301237</v>
      </c>
    </row>
    <row r="316" customFormat="false" ht="12.75" hidden="false" customHeight="false" outlineLevel="0" collapsed="false">
      <c r="A316" s="56" t="n">
        <v>18</v>
      </c>
      <c r="B316" s="57" t="s">
        <v>138</v>
      </c>
      <c r="C316" s="58" t="n">
        <v>383</v>
      </c>
      <c r="D316" s="57" t="n">
        <v>7.01973</v>
      </c>
      <c r="E316" s="57" t="n">
        <v>0.00151096</v>
      </c>
      <c r="F316" s="58" t="n">
        <v>0.0647273</v>
      </c>
      <c r="G316" s="58" t="n">
        <f aca="false">D316*$B$9+$B$10</f>
        <v>-0.000140970722618448</v>
      </c>
      <c r="H316" s="57" t="n">
        <f aca="false">G316-F316</f>
        <v>-0.0648682707226184</v>
      </c>
      <c r="J316" s="59" t="n">
        <v>5.58667</v>
      </c>
      <c r="K316" s="57" t="n">
        <v>-0.00433064</v>
      </c>
    </row>
    <row r="317" customFormat="false" ht="12.75" hidden="false" customHeight="false" outlineLevel="0" collapsed="false">
      <c r="A317" s="56" t="n">
        <v>18</v>
      </c>
      <c r="B317" s="57" t="s">
        <v>138</v>
      </c>
      <c r="C317" s="58" t="n">
        <v>384</v>
      </c>
      <c r="D317" s="57" t="n">
        <v>7.0191</v>
      </c>
      <c r="E317" s="57" t="n">
        <v>0.00213461</v>
      </c>
      <c r="F317" s="58" t="n">
        <v>0.0650992</v>
      </c>
      <c r="G317" s="58" t="n">
        <f aca="false">D317*$B$9+$B$10</f>
        <v>-0.000141349366680053</v>
      </c>
      <c r="H317" s="57" t="n">
        <f aca="false">G317-F317</f>
        <v>-0.0652405493666801</v>
      </c>
      <c r="J317" s="59" t="n">
        <v>6.50402</v>
      </c>
      <c r="K317" s="57" t="n">
        <v>0.0450249</v>
      </c>
    </row>
    <row r="318" customFormat="false" ht="13.5" hidden="false" customHeight="false" outlineLevel="0" collapsed="false">
      <c r="A318" s="56" t="n">
        <v>18</v>
      </c>
      <c r="B318" s="57" t="s">
        <v>138</v>
      </c>
      <c r="C318" s="58" t="n">
        <v>385</v>
      </c>
      <c r="D318" s="57" t="n">
        <v>7.02423</v>
      </c>
      <c r="E318" s="57" t="n">
        <v>0.00166221</v>
      </c>
      <c r="F318" s="58" t="n">
        <v>0.0742316</v>
      </c>
      <c r="G318" s="58" t="n">
        <f aca="false">D318*$B$9+$B$10</f>
        <v>-0.000138266122178408</v>
      </c>
      <c r="H318" s="57" t="n">
        <f aca="false">G318-F318</f>
        <v>-0.0743698661221784</v>
      </c>
      <c r="J318" s="59" t="n">
        <v>6.4931</v>
      </c>
      <c r="K318" s="57" t="n">
        <v>0.114099</v>
      </c>
    </row>
    <row r="319" customFormat="false" ht="13.5" hidden="false" customHeight="false" outlineLevel="0" collapsed="false">
      <c r="A319" s="60" t="n">
        <v>19</v>
      </c>
      <c r="B319" s="57" t="s">
        <v>137</v>
      </c>
      <c r="C319" s="61" t="n">
        <v>386</v>
      </c>
      <c r="D319" s="62" t="n">
        <v>1.32488</v>
      </c>
      <c r="E319" s="62" t="n">
        <v>0.000780707</v>
      </c>
      <c r="F319" s="61" t="n">
        <v>100.325</v>
      </c>
      <c r="G319" s="61" t="n">
        <f aca="false">D319*$B$9+$B$10</f>
        <v>-0.00356370268172059</v>
      </c>
      <c r="H319" s="62" t="n">
        <f aca="false">G319-F319</f>
        <v>-100.328563702682</v>
      </c>
      <c r="J319" s="59" t="n">
        <v>6.76858</v>
      </c>
      <c r="K319" s="57" t="n">
        <v>0.0175786</v>
      </c>
    </row>
    <row r="320" customFormat="false" ht="12.75" hidden="false" customHeight="false" outlineLevel="0" collapsed="false">
      <c r="A320" s="56" t="n">
        <v>19</v>
      </c>
      <c r="B320" s="57" t="s">
        <v>137</v>
      </c>
      <c r="C320" s="58" t="n">
        <v>387</v>
      </c>
      <c r="D320" s="57" t="n">
        <v>1.325</v>
      </c>
      <c r="E320" s="57" t="n">
        <v>0</v>
      </c>
      <c r="F320" s="58" t="n">
        <v>100.325</v>
      </c>
      <c r="G320" s="58" t="n">
        <f aca="false">D320*$B$9+$B$10</f>
        <v>-0.00356363055904218</v>
      </c>
      <c r="H320" s="57" t="n">
        <f aca="false">G320-F320</f>
        <v>-100.328563630559</v>
      </c>
      <c r="J320" s="59" t="n">
        <v>2.7382</v>
      </c>
      <c r="K320" s="57" t="n">
        <v>0.00819826</v>
      </c>
    </row>
    <row r="321" customFormat="false" ht="12.75" hidden="false" customHeight="false" outlineLevel="0" collapsed="false">
      <c r="A321" s="56" t="n">
        <v>19</v>
      </c>
      <c r="B321" s="57" t="s">
        <v>137</v>
      </c>
      <c r="C321" s="58" t="n">
        <v>388</v>
      </c>
      <c r="D321" s="57" t="n">
        <v>1.32517</v>
      </c>
      <c r="E321" s="57" t="n">
        <v>0.000799439</v>
      </c>
      <c r="F321" s="58" t="n">
        <v>100.325</v>
      </c>
      <c r="G321" s="58" t="n">
        <f aca="false">D321*$B$9+$B$10</f>
        <v>-0.00356352838524778</v>
      </c>
      <c r="H321" s="57" t="n">
        <f aca="false">G321-F321</f>
        <v>-100.328563528385</v>
      </c>
      <c r="J321" s="59" t="n">
        <v>2.913</v>
      </c>
      <c r="K321" s="57" t="n">
        <v>-0.023</v>
      </c>
    </row>
    <row r="322" customFormat="false" ht="12.75" hidden="false" customHeight="false" outlineLevel="0" collapsed="false">
      <c r="A322" s="56" t="n">
        <v>19</v>
      </c>
      <c r="B322" s="57" t="s">
        <v>137</v>
      </c>
      <c r="C322" s="58" t="n">
        <v>389</v>
      </c>
      <c r="D322" s="57" t="n">
        <v>1.3251</v>
      </c>
      <c r="E322" s="57" t="n">
        <v>0.000624558</v>
      </c>
      <c r="F322" s="58" t="n">
        <v>100.325</v>
      </c>
      <c r="G322" s="58" t="n">
        <f aca="false">D322*$B$9+$B$10</f>
        <v>-0.00356357045681018</v>
      </c>
      <c r="H322" s="57" t="n">
        <f aca="false">G322-F322</f>
        <v>-100.328563570457</v>
      </c>
      <c r="J322" s="59" t="n">
        <v>3.22672</v>
      </c>
      <c r="K322" s="57" t="n">
        <v>-0.0062809</v>
      </c>
    </row>
    <row r="323" customFormat="false" ht="12.75" hidden="false" customHeight="false" outlineLevel="0" collapsed="false">
      <c r="A323" s="56" t="n">
        <v>19</v>
      </c>
      <c r="B323" s="57" t="s">
        <v>137</v>
      </c>
      <c r="C323" s="58" t="n">
        <v>390</v>
      </c>
      <c r="D323" s="57" t="n">
        <v>1.32492</v>
      </c>
      <c r="E323" s="57" t="n">
        <v>0.000493071</v>
      </c>
      <c r="F323" s="58" t="n">
        <v>100.325</v>
      </c>
      <c r="G323" s="58" t="n">
        <f aca="false">D323*$B$9+$B$10</f>
        <v>-0.00356367864082778</v>
      </c>
      <c r="H323" s="57" t="n">
        <f aca="false">G323-F323</f>
        <v>-100.328563678641</v>
      </c>
      <c r="J323" s="59" t="n">
        <v>3.47669</v>
      </c>
      <c r="K323" s="57" t="n">
        <v>0.0146942</v>
      </c>
    </row>
    <row r="324" customFormat="false" ht="12.75" hidden="false" customHeight="false" outlineLevel="0" collapsed="false">
      <c r="A324" s="56" t="n">
        <v>19</v>
      </c>
      <c r="B324" s="57" t="s">
        <v>137</v>
      </c>
      <c r="C324" s="58" t="n">
        <v>391</v>
      </c>
      <c r="D324" s="57" t="n">
        <v>1.3243</v>
      </c>
      <c r="E324" s="57" t="n">
        <v>0.000614351</v>
      </c>
      <c r="F324" s="58" t="n">
        <v>100.324</v>
      </c>
      <c r="G324" s="58" t="n">
        <f aca="false">D324*$B$9+$B$10</f>
        <v>-0.00356405127466619</v>
      </c>
      <c r="H324" s="57" t="n">
        <f aca="false">G324-F324</f>
        <v>-100.327564051275</v>
      </c>
      <c r="J324" s="59" t="n">
        <v>3.66658</v>
      </c>
      <c r="K324" s="57" t="n">
        <v>0.0275786</v>
      </c>
    </row>
    <row r="325" customFormat="false" ht="12.75" hidden="false" customHeight="false" outlineLevel="0" collapsed="false">
      <c r="A325" s="56" t="n">
        <v>19</v>
      </c>
      <c r="B325" s="57" t="s">
        <v>137</v>
      </c>
      <c r="C325" s="58" t="n">
        <v>392</v>
      </c>
      <c r="D325" s="57" t="n">
        <v>1.32449</v>
      </c>
      <c r="E325" s="57" t="n">
        <v>0.000501948</v>
      </c>
      <c r="F325" s="58" t="n">
        <v>100.324</v>
      </c>
      <c r="G325" s="58" t="n">
        <f aca="false">D325*$B$9+$B$10</f>
        <v>-0.00356393708042539</v>
      </c>
      <c r="H325" s="57" t="n">
        <f aca="false">G325-F325</f>
        <v>-100.32756393708</v>
      </c>
      <c r="J325" s="59" t="n">
        <v>3.9508</v>
      </c>
      <c r="K325" s="57" t="n">
        <v>-0.0471983</v>
      </c>
    </row>
    <row r="326" customFormat="false" ht="12.75" hidden="false" customHeight="false" outlineLevel="0" collapsed="false">
      <c r="A326" s="56" t="n">
        <v>19</v>
      </c>
      <c r="B326" s="57" t="s">
        <v>137</v>
      </c>
      <c r="C326" s="58" t="n">
        <v>393</v>
      </c>
      <c r="D326" s="57" t="n">
        <v>1.32502</v>
      </c>
      <c r="E326" s="57" t="n">
        <v>0.000375559</v>
      </c>
      <c r="F326" s="58" t="n">
        <v>100.325</v>
      </c>
      <c r="G326" s="58" t="n">
        <f aca="false">D326*$B$9+$B$10</f>
        <v>-0.00356361853859578</v>
      </c>
      <c r="H326" s="57" t="n">
        <f aca="false">G326-F326</f>
        <v>-100.328563618539</v>
      </c>
      <c r="J326" s="59" t="n">
        <v>5.2234</v>
      </c>
      <c r="K326" s="57" t="n">
        <v>-0.0445952</v>
      </c>
    </row>
    <row r="327" customFormat="false" ht="12.75" hidden="false" customHeight="false" outlineLevel="0" collapsed="false">
      <c r="A327" s="56" t="n">
        <v>19</v>
      </c>
      <c r="B327" s="57" t="s">
        <v>137</v>
      </c>
      <c r="C327" s="58" t="n">
        <v>394</v>
      </c>
      <c r="D327" s="57" t="n">
        <v>1.32453</v>
      </c>
      <c r="E327" s="57" t="n">
        <v>0.00138489</v>
      </c>
      <c r="F327" s="58" t="n">
        <v>100.325</v>
      </c>
      <c r="G327" s="58" t="n">
        <f aca="false">D327*$B$9+$B$10</f>
        <v>-0.00356391303953259</v>
      </c>
      <c r="H327" s="57" t="n">
        <f aca="false">G327-F327</f>
        <v>-100.32856391304</v>
      </c>
      <c r="J327" s="59" t="n">
        <v>5.96606</v>
      </c>
      <c r="K327" s="57" t="n">
        <v>-0.0679421</v>
      </c>
    </row>
    <row r="328" customFormat="false" ht="12.75" hidden="false" customHeight="false" outlineLevel="0" collapsed="false">
      <c r="A328" s="56" t="n">
        <v>19</v>
      </c>
      <c r="B328" s="57" t="s">
        <v>137</v>
      </c>
      <c r="C328" s="58" t="n">
        <v>395</v>
      </c>
      <c r="D328" s="57" t="n">
        <v>1.324</v>
      </c>
      <c r="E328" s="57" t="n">
        <v>0</v>
      </c>
      <c r="F328" s="58" t="n">
        <v>100.324</v>
      </c>
      <c r="G328" s="58" t="n">
        <f aca="false">D328*$B$9+$B$10</f>
        <v>-0.00356423158136219</v>
      </c>
      <c r="H328" s="57" t="n">
        <f aca="false">G328-F328</f>
        <v>-100.327564231581</v>
      </c>
      <c r="J328" s="59" t="n">
        <v>6.73579</v>
      </c>
      <c r="K328" s="57" t="n">
        <v>-0.0472064</v>
      </c>
    </row>
    <row r="329" customFormat="false" ht="12.75" hidden="false" customHeight="false" outlineLevel="0" collapsed="false">
      <c r="A329" s="56" t="n">
        <v>19</v>
      </c>
      <c r="B329" s="57" t="s">
        <v>137</v>
      </c>
      <c r="C329" s="58" t="n">
        <v>396</v>
      </c>
      <c r="D329" s="57" t="n">
        <v>1.32416</v>
      </c>
      <c r="E329" s="57" t="n">
        <v>0.000894509</v>
      </c>
      <c r="F329" s="58" t="n">
        <v>100.324</v>
      </c>
      <c r="G329" s="58" t="n">
        <f aca="false">D329*$B$9+$B$10</f>
        <v>-0.00356413541779099</v>
      </c>
      <c r="H329" s="57" t="n">
        <f aca="false">G329-F329</f>
        <v>-100.327564135418</v>
      </c>
      <c r="J329" s="59" t="n">
        <v>6.50029</v>
      </c>
      <c r="K329" s="57" t="n">
        <v>0.0272889</v>
      </c>
    </row>
    <row r="330" customFormat="false" ht="12.75" hidden="false" customHeight="false" outlineLevel="0" collapsed="false">
      <c r="A330" s="56" t="n">
        <v>19</v>
      </c>
      <c r="B330" s="57" t="s">
        <v>137</v>
      </c>
      <c r="C330" s="58" t="n">
        <v>397</v>
      </c>
      <c r="D330" s="57" t="n">
        <v>1.32386</v>
      </c>
      <c r="E330" s="57" t="n">
        <v>0.00141601</v>
      </c>
      <c r="F330" s="58" t="n">
        <v>100.324</v>
      </c>
      <c r="G330" s="58" t="n">
        <f aca="false">D330*$B$9+$B$10</f>
        <v>-0.00356431572448699</v>
      </c>
      <c r="H330" s="57" t="n">
        <f aca="false">G330-F330</f>
        <v>-100.327564315724</v>
      </c>
      <c r="J330" s="59" t="n">
        <v>6.544</v>
      </c>
      <c r="K330" s="57" t="n">
        <v>0.00699997</v>
      </c>
    </row>
    <row r="331" customFormat="false" ht="12.75" hidden="false" customHeight="false" outlineLevel="0" collapsed="false">
      <c r="A331" s="56" t="n">
        <v>19</v>
      </c>
      <c r="B331" s="57" t="s">
        <v>137</v>
      </c>
      <c r="C331" s="58" t="n">
        <v>398</v>
      </c>
      <c r="D331" s="57" t="n">
        <v>1.32263</v>
      </c>
      <c r="E331" s="57" t="n">
        <v>0.00228448</v>
      </c>
      <c r="F331" s="58" t="n">
        <v>100.323</v>
      </c>
      <c r="G331" s="58" t="n">
        <f aca="false">D331*$B$9+$B$10</f>
        <v>-0.00356505498194061</v>
      </c>
      <c r="H331" s="57" t="n">
        <f aca="false">G331-F331</f>
        <v>-100.326565054982</v>
      </c>
      <c r="J331" s="59" t="n">
        <v>6.53551</v>
      </c>
      <c r="K331" s="57" t="n">
        <v>0.0205126</v>
      </c>
    </row>
    <row r="332" customFormat="false" ht="12.75" hidden="false" customHeight="false" outlineLevel="0" collapsed="false">
      <c r="A332" s="56" t="n">
        <v>19</v>
      </c>
      <c r="B332" s="57" t="s">
        <v>137</v>
      </c>
      <c r="C332" s="58" t="n">
        <v>399</v>
      </c>
      <c r="D332" s="57" t="n">
        <v>1.32122</v>
      </c>
      <c r="E332" s="57" t="n">
        <v>0.0018506</v>
      </c>
      <c r="F332" s="58" t="n">
        <v>100.321</v>
      </c>
      <c r="G332" s="58" t="n">
        <f aca="false">D332*$B$9+$B$10</f>
        <v>-0.00356590242341182</v>
      </c>
      <c r="H332" s="57" t="n">
        <f aca="false">G332-F332</f>
        <v>-100.324565902423</v>
      </c>
      <c r="J332" s="59" t="n">
        <v>1.85479</v>
      </c>
      <c r="K332" s="57" t="n">
        <v>0.0797851</v>
      </c>
    </row>
    <row r="333" customFormat="false" ht="12.75" hidden="false" customHeight="false" outlineLevel="0" collapsed="false">
      <c r="A333" s="56" t="n">
        <v>19</v>
      </c>
      <c r="B333" s="57" t="s">
        <v>137</v>
      </c>
      <c r="C333" s="58" t="n">
        <v>400</v>
      </c>
      <c r="D333" s="57" t="n">
        <v>1.32397</v>
      </c>
      <c r="E333" s="57" t="n">
        <v>0.00157021</v>
      </c>
      <c r="F333" s="58" t="n">
        <v>100.324</v>
      </c>
      <c r="G333" s="58" t="n">
        <f aca="false">D333*$B$9+$B$10</f>
        <v>-0.00356424961203179</v>
      </c>
      <c r="H333" s="57" t="n">
        <f aca="false">G333-F333</f>
        <v>-100.327564249612</v>
      </c>
      <c r="J333" s="59" t="n">
        <v>2.11556</v>
      </c>
      <c r="K333" s="57" t="n">
        <v>-0.0544381</v>
      </c>
    </row>
    <row r="334" customFormat="false" ht="12.75" hidden="false" customHeight="false" outlineLevel="0" collapsed="false">
      <c r="A334" s="56" t="n">
        <v>19</v>
      </c>
      <c r="B334" s="57" t="s">
        <v>137</v>
      </c>
      <c r="C334" s="58" t="n">
        <v>401</v>
      </c>
      <c r="D334" s="57" t="n">
        <v>1.32403</v>
      </c>
      <c r="E334" s="57" t="n">
        <v>0.00164283</v>
      </c>
      <c r="F334" s="58" t="n">
        <v>100.324</v>
      </c>
      <c r="G334" s="58" t="n">
        <f aca="false">D334*$B$9+$B$10</f>
        <v>-0.00356421355069259</v>
      </c>
      <c r="H334" s="57" t="n">
        <f aca="false">G334-F334</f>
        <v>-100.327564213551</v>
      </c>
      <c r="J334" s="59" t="n">
        <v>2.60092</v>
      </c>
      <c r="K334" s="57" t="n">
        <v>0.0799174</v>
      </c>
    </row>
    <row r="335" customFormat="false" ht="12.75" hidden="false" customHeight="false" outlineLevel="0" collapsed="false">
      <c r="A335" s="56" t="n">
        <v>19</v>
      </c>
      <c r="B335" s="57" t="s">
        <v>137</v>
      </c>
      <c r="C335" s="58" t="n">
        <v>402</v>
      </c>
      <c r="D335" s="57" t="n">
        <v>1.32467</v>
      </c>
      <c r="E335" s="57" t="n">
        <v>0.00124759</v>
      </c>
      <c r="F335" s="58" t="n">
        <v>100.325</v>
      </c>
      <c r="G335" s="58" t="n">
        <f aca="false">D335*$B$9+$B$10</f>
        <v>-0.00356382889640779</v>
      </c>
      <c r="H335" s="57" t="n">
        <f aca="false">G335-F335</f>
        <v>-100.328563828896</v>
      </c>
      <c r="J335" s="59" t="n">
        <v>3.35834</v>
      </c>
      <c r="K335" s="57" t="n">
        <v>-0.00166106</v>
      </c>
    </row>
    <row r="336" customFormat="false" ht="12.75" hidden="false" customHeight="false" outlineLevel="0" collapsed="false">
      <c r="A336" s="56" t="n">
        <v>19</v>
      </c>
      <c r="B336" s="57" t="s">
        <v>137</v>
      </c>
      <c r="C336" s="58" t="n">
        <v>403</v>
      </c>
      <c r="D336" s="57" t="n">
        <v>1.32462</v>
      </c>
      <c r="E336" s="57" t="n">
        <v>0.000755614</v>
      </c>
      <c r="F336" s="58" t="n">
        <v>100.325</v>
      </c>
      <c r="G336" s="58" t="n">
        <f aca="false">D336*$B$9+$B$10</f>
        <v>-0.00356385894752379</v>
      </c>
      <c r="H336" s="57" t="n">
        <f aca="false">G336-F336</f>
        <v>-100.328563858948</v>
      </c>
      <c r="J336" s="59" t="n">
        <v>3.81799</v>
      </c>
      <c r="K336" s="57" t="n">
        <v>-0.00600815</v>
      </c>
    </row>
    <row r="337" customFormat="false" ht="12.75" hidden="false" customHeight="false" outlineLevel="0" collapsed="false">
      <c r="A337" s="56" t="n">
        <v>19</v>
      </c>
      <c r="B337" s="57" t="s">
        <v>137</v>
      </c>
      <c r="C337" s="58" t="n">
        <v>404</v>
      </c>
      <c r="D337" s="57" t="n">
        <v>1.32496</v>
      </c>
      <c r="E337" s="57" t="n">
        <v>0.000454545</v>
      </c>
      <c r="F337" s="58" t="n">
        <v>100.325</v>
      </c>
      <c r="G337" s="58" t="n">
        <f aca="false">D337*$B$9+$B$10</f>
        <v>-0.00356365459993498</v>
      </c>
      <c r="H337" s="57" t="n">
        <f aca="false">G337-F337</f>
        <v>-100.3285636546</v>
      </c>
      <c r="J337" s="59" t="n">
        <v>4.67317</v>
      </c>
      <c r="K337" s="57" t="n">
        <v>-0.0408349</v>
      </c>
    </row>
    <row r="338" customFormat="false" ht="12.75" hidden="false" customHeight="false" outlineLevel="0" collapsed="false">
      <c r="A338" s="56" t="n">
        <v>19</v>
      </c>
      <c r="B338" s="57" t="s">
        <v>137</v>
      </c>
      <c r="C338" s="58" t="n">
        <v>405</v>
      </c>
      <c r="D338" s="57" t="n">
        <v>1.3245</v>
      </c>
      <c r="E338" s="57" t="n">
        <v>0.00111896</v>
      </c>
      <c r="F338" s="58" t="n">
        <v>100.325</v>
      </c>
      <c r="G338" s="58" t="n">
        <f aca="false">D338*$B$9+$B$10</f>
        <v>-0.00356393107020219</v>
      </c>
      <c r="H338" s="57" t="n">
        <f aca="false">G338-F338</f>
        <v>-100.32856393107</v>
      </c>
      <c r="J338" s="59" t="n">
        <v>6.65216</v>
      </c>
      <c r="K338" s="57" t="n">
        <v>-0.0388432</v>
      </c>
    </row>
    <row r="339" customFormat="false" ht="12.75" hidden="false" customHeight="false" outlineLevel="0" collapsed="false">
      <c r="A339" s="56" t="n">
        <v>19</v>
      </c>
      <c r="B339" s="57" t="s">
        <v>137</v>
      </c>
      <c r="C339" s="58" t="n">
        <v>406</v>
      </c>
      <c r="D339" s="57" t="n">
        <v>1.32463</v>
      </c>
      <c r="E339" s="57" t="n">
        <v>0.000754247</v>
      </c>
      <c r="F339" s="58" t="n">
        <v>100.325</v>
      </c>
      <c r="G339" s="58" t="n">
        <f aca="false">D339*$B$9+$B$10</f>
        <v>-0.00356385293730059</v>
      </c>
      <c r="H339" s="57" t="n">
        <f aca="false">G339-F339</f>
        <v>-100.328563852937</v>
      </c>
      <c r="J339" s="59" t="n">
        <v>6.65353</v>
      </c>
      <c r="K339" s="57" t="n">
        <v>-0.0214715</v>
      </c>
    </row>
    <row r="340" customFormat="false" ht="12.75" hidden="false" customHeight="false" outlineLevel="0" collapsed="false">
      <c r="A340" s="56" t="n">
        <v>19</v>
      </c>
      <c r="B340" s="57" t="s">
        <v>137</v>
      </c>
      <c r="C340" s="58" t="n">
        <v>407</v>
      </c>
      <c r="D340" s="57" t="n">
        <v>1.32506</v>
      </c>
      <c r="E340" s="57" t="n">
        <v>0.000777784</v>
      </c>
      <c r="F340" s="58" t="n">
        <v>100.325</v>
      </c>
      <c r="G340" s="58" t="n">
        <f aca="false">D340*$B$9+$B$10</f>
        <v>-0.00356359449770298</v>
      </c>
      <c r="H340" s="57" t="n">
        <f aca="false">G340-F340</f>
        <v>-100.328563594498</v>
      </c>
      <c r="J340" s="59" t="n">
        <v>6.65905</v>
      </c>
      <c r="K340" s="57" t="n">
        <v>0.0100493</v>
      </c>
    </row>
    <row r="341" customFormat="false" ht="12.75" hidden="false" customHeight="false" outlineLevel="0" collapsed="false">
      <c r="A341" s="56" t="n">
        <v>19</v>
      </c>
      <c r="B341" s="57" t="s">
        <v>137</v>
      </c>
      <c r="C341" s="58" t="n">
        <v>408</v>
      </c>
      <c r="D341" s="57" t="n">
        <v>1.32592</v>
      </c>
      <c r="E341" s="57" t="n">
        <v>0.00170089</v>
      </c>
      <c r="F341" s="58" t="n">
        <v>100.326</v>
      </c>
      <c r="G341" s="58" t="n">
        <f aca="false">D341*$B$9+$B$10</f>
        <v>-0.00356307761850778</v>
      </c>
      <c r="H341" s="57" t="n">
        <f aca="false">G341-F341</f>
        <v>-100.329563077619</v>
      </c>
      <c r="J341" s="59" t="n">
        <v>6.66767</v>
      </c>
      <c r="K341" s="57" t="n">
        <v>0.00566912</v>
      </c>
    </row>
    <row r="342" customFormat="false" ht="13.5" hidden="false" customHeight="false" outlineLevel="0" collapsed="false">
      <c r="A342" s="56" t="n">
        <v>19</v>
      </c>
      <c r="B342" s="57" t="s">
        <v>138</v>
      </c>
      <c r="C342" s="58" t="n">
        <v>409</v>
      </c>
      <c r="D342" s="57" t="n">
        <v>6.96933</v>
      </c>
      <c r="E342" s="57" t="n">
        <v>0.00217326</v>
      </c>
      <c r="F342" s="58" t="n">
        <v>0.0173302</v>
      </c>
      <c r="G342" s="58" t="n">
        <f aca="false">D342*$B$9+$B$10</f>
        <v>-0.000171262247546891</v>
      </c>
      <c r="H342" s="57" t="n">
        <f aca="false">G342-F342</f>
        <v>-0.0175014622475469</v>
      </c>
      <c r="J342" s="59" t="n">
        <v>6.68132</v>
      </c>
      <c r="K342" s="57" t="n">
        <v>-0.0246778</v>
      </c>
    </row>
    <row r="343" customFormat="false" ht="13.5" hidden="false" customHeight="false" outlineLevel="0" collapsed="false">
      <c r="A343" s="60" t="n">
        <v>20</v>
      </c>
      <c r="B343" s="57" t="s">
        <v>138</v>
      </c>
      <c r="C343" s="61" t="n">
        <v>410</v>
      </c>
      <c r="D343" s="62" t="n">
        <v>1.34304</v>
      </c>
      <c r="E343" s="62" t="n">
        <v>0.000454545</v>
      </c>
      <c r="F343" s="61" t="n">
        <v>-0.0339586</v>
      </c>
      <c r="G343" s="61" t="n">
        <f aca="false">D343*$B$9+$B$10</f>
        <v>-0.00355278811638923</v>
      </c>
      <c r="H343" s="62" t="n">
        <f aca="false">G343-F343</f>
        <v>0.0304058118836108</v>
      </c>
      <c r="J343" s="59" t="n">
        <v>1.03628</v>
      </c>
      <c r="K343" s="57" t="n">
        <v>-0.00871897</v>
      </c>
    </row>
    <row r="344" customFormat="false" ht="12.75" hidden="false" customHeight="false" outlineLevel="0" collapsed="false">
      <c r="A344" s="56" t="n">
        <v>20</v>
      </c>
      <c r="B344" s="57" t="s">
        <v>138</v>
      </c>
      <c r="C344" s="58" t="n">
        <v>411</v>
      </c>
      <c r="D344" s="57" t="n">
        <v>0.617769</v>
      </c>
      <c r="E344" s="57" t="n">
        <v>0.000937719</v>
      </c>
      <c r="F344" s="58" t="n">
        <v>0.0357686</v>
      </c>
      <c r="G344" s="58" t="n">
        <f aca="false">D344*$B$9+$B$10</f>
        <v>-0.00398869217544433</v>
      </c>
      <c r="H344" s="57" t="n">
        <f aca="false">G344-F344</f>
        <v>-0.0397572921754443</v>
      </c>
      <c r="J344" s="59" t="n">
        <v>1.51073</v>
      </c>
      <c r="K344" s="57" t="n">
        <v>-0.0282727</v>
      </c>
    </row>
    <row r="345" customFormat="false" ht="12.75" hidden="false" customHeight="false" outlineLevel="0" collapsed="false">
      <c r="A345" s="56" t="n">
        <v>20</v>
      </c>
      <c r="B345" s="57" t="s">
        <v>138</v>
      </c>
      <c r="C345" s="58" t="n">
        <v>412</v>
      </c>
      <c r="D345" s="57" t="n">
        <v>0.412835</v>
      </c>
      <c r="E345" s="57" t="n">
        <v>0.000799445</v>
      </c>
      <c r="F345" s="58" t="n">
        <v>0.0878347</v>
      </c>
      <c r="G345" s="58" t="n">
        <f aca="false">D345*$B$9+$B$10</f>
        <v>-0.00411186208357302</v>
      </c>
      <c r="H345" s="57" t="n">
        <f aca="false">G345-F345</f>
        <v>-0.091946562083573</v>
      </c>
      <c r="J345" s="59" t="n">
        <v>2.11993</v>
      </c>
      <c r="K345" s="57" t="n">
        <v>-0.0800662</v>
      </c>
    </row>
    <row r="346" customFormat="false" ht="12.75" hidden="false" customHeight="false" outlineLevel="0" collapsed="false">
      <c r="A346" s="56" t="n">
        <v>20</v>
      </c>
      <c r="B346" s="57" t="s">
        <v>138</v>
      </c>
      <c r="C346" s="58" t="n">
        <v>413</v>
      </c>
      <c r="D346" s="57" t="n">
        <v>0.301859</v>
      </c>
      <c r="E346" s="57" t="n">
        <v>0.00172871</v>
      </c>
      <c r="F346" s="58" t="n">
        <v>0.0348595</v>
      </c>
      <c r="G346" s="58" t="n">
        <f aca="false">D346*$B$9+$B$10</f>
        <v>-0.00417856113655831</v>
      </c>
      <c r="H346" s="57" t="n">
        <f aca="false">G346-F346</f>
        <v>-0.0390380611365583</v>
      </c>
      <c r="J346" s="59" t="n">
        <v>2.46407</v>
      </c>
      <c r="K346" s="57" t="n">
        <v>-0.055934</v>
      </c>
    </row>
    <row r="347" customFormat="false" ht="12.75" hidden="false" customHeight="false" outlineLevel="0" collapsed="false">
      <c r="A347" s="56" t="n">
        <v>20</v>
      </c>
      <c r="B347" s="57" t="s">
        <v>138</v>
      </c>
      <c r="C347" s="58" t="n">
        <v>414</v>
      </c>
      <c r="D347" s="57" t="n">
        <v>0.356132</v>
      </c>
      <c r="E347" s="57" t="n">
        <v>0.000718126</v>
      </c>
      <c r="F347" s="58" t="n">
        <v>0.0761322</v>
      </c>
      <c r="G347" s="58" t="n">
        <f aca="false">D347*$B$9+$B$10</f>
        <v>-0.00414594185218447</v>
      </c>
      <c r="H347" s="57" t="n">
        <f aca="false">G347-F347</f>
        <v>-0.0802781418521845</v>
      </c>
      <c r="J347" s="59" t="n">
        <v>2.10927</v>
      </c>
      <c r="K347" s="57" t="n">
        <v>0.000272751</v>
      </c>
    </row>
    <row r="348" customFormat="false" ht="12.75" hidden="false" customHeight="false" outlineLevel="0" collapsed="false">
      <c r="A348" s="56" t="n">
        <v>20</v>
      </c>
      <c r="B348" s="57" t="s">
        <v>138</v>
      </c>
      <c r="C348" s="58" t="n">
        <v>415</v>
      </c>
      <c r="D348" s="57" t="n">
        <v>0.493281</v>
      </c>
      <c r="E348" s="57" t="n">
        <v>0.00128597</v>
      </c>
      <c r="F348" s="58" t="n">
        <v>0.00728098</v>
      </c>
      <c r="G348" s="58" t="n">
        <f aca="false">D348*$B$9+$B$10</f>
        <v>-0.00406351224201759</v>
      </c>
      <c r="H348" s="57" t="n">
        <f aca="false">G348-F348</f>
        <v>-0.0113444922420176</v>
      </c>
      <c r="J348" s="59" t="n">
        <v>2.23871</v>
      </c>
      <c r="K348" s="57" t="n">
        <v>0.026711</v>
      </c>
    </row>
    <row r="349" customFormat="false" ht="12.75" hidden="false" customHeight="false" outlineLevel="0" collapsed="false">
      <c r="A349" s="56" t="n">
        <v>20</v>
      </c>
      <c r="B349" s="57" t="s">
        <v>138</v>
      </c>
      <c r="C349" s="58" t="n">
        <v>416</v>
      </c>
      <c r="D349" s="57" t="n">
        <v>1.18922</v>
      </c>
      <c r="E349" s="57" t="n">
        <v>0.000790444</v>
      </c>
      <c r="F349" s="58" t="n">
        <v>0.00722313</v>
      </c>
      <c r="G349" s="58" t="n">
        <f aca="false">D349*$B$9+$B$10</f>
        <v>-0.00364523736965298</v>
      </c>
      <c r="H349" s="57" t="n">
        <f aca="false">G349-F349</f>
        <v>-0.010868367369653</v>
      </c>
      <c r="J349" s="59" t="n">
        <v>2.72934</v>
      </c>
      <c r="K349" s="57" t="n">
        <v>-0.0326612</v>
      </c>
    </row>
    <row r="350" customFormat="false" ht="12.75" hidden="false" customHeight="false" outlineLevel="0" collapsed="false">
      <c r="A350" s="56" t="n">
        <v>20</v>
      </c>
      <c r="B350" s="57" t="s">
        <v>138</v>
      </c>
      <c r="C350" s="58" t="n">
        <v>417</v>
      </c>
      <c r="D350" s="57" t="n">
        <v>1.80288</v>
      </c>
      <c r="E350" s="57" t="n">
        <v>0.00179436</v>
      </c>
      <c r="F350" s="58" t="n">
        <v>0.0438844</v>
      </c>
      <c r="G350" s="58" t="n">
        <f aca="false">D350*$B$9+$B$10</f>
        <v>-0.00327641401275638</v>
      </c>
      <c r="H350" s="57" t="n">
        <f aca="false">G350-F350</f>
        <v>-0.0471608140127564</v>
      </c>
      <c r="J350" s="59" t="n">
        <v>3.63036</v>
      </c>
      <c r="K350" s="57" t="n">
        <v>0.104355</v>
      </c>
    </row>
    <row r="351" customFormat="false" ht="12.75" hidden="false" customHeight="false" outlineLevel="0" collapsed="false">
      <c r="A351" s="56" t="n">
        <v>20</v>
      </c>
      <c r="B351" s="57" t="s">
        <v>138</v>
      </c>
      <c r="C351" s="58" t="n">
        <v>418</v>
      </c>
      <c r="D351" s="57" t="n">
        <v>2.44319</v>
      </c>
      <c r="E351" s="57" t="n">
        <v>0.00305321</v>
      </c>
      <c r="F351" s="58" t="n">
        <v>-0.0248098</v>
      </c>
      <c r="G351" s="58" t="n">
        <f aca="false">D351*$B$9+$B$10</f>
        <v>-0.00289157341103154</v>
      </c>
      <c r="H351" s="57" t="n">
        <f aca="false">G351-F351</f>
        <v>0.0219182265889685</v>
      </c>
      <c r="J351" s="59" t="n">
        <v>6.65969</v>
      </c>
      <c r="K351" s="57" t="n">
        <v>-0.0803056</v>
      </c>
    </row>
    <row r="352" customFormat="false" ht="12.75" hidden="false" customHeight="false" outlineLevel="0" collapsed="false">
      <c r="A352" s="56" t="n">
        <v>20</v>
      </c>
      <c r="B352" s="57" t="s">
        <v>138</v>
      </c>
      <c r="C352" s="58" t="n">
        <v>419</v>
      </c>
      <c r="D352" s="57" t="n">
        <v>3.12627</v>
      </c>
      <c r="E352" s="57" t="n">
        <v>0.00148324</v>
      </c>
      <c r="F352" s="58" t="n">
        <v>-0.0137274</v>
      </c>
      <c r="G352" s="58" t="n">
        <f aca="false">D352*$B$9+$B$10</f>
        <v>-0.00248102708467993</v>
      </c>
      <c r="H352" s="57" t="n">
        <f aca="false">G352-F352</f>
        <v>0.0112463729153201</v>
      </c>
      <c r="J352" s="59" t="n">
        <v>6.71445</v>
      </c>
      <c r="K352" s="57" t="n">
        <v>-0.0805454</v>
      </c>
    </row>
    <row r="353" customFormat="false" ht="12.75" hidden="false" customHeight="false" outlineLevel="0" collapsed="false">
      <c r="A353" s="56" t="n">
        <v>20</v>
      </c>
      <c r="B353" s="57" t="s">
        <v>138</v>
      </c>
      <c r="C353" s="58" t="n">
        <v>420</v>
      </c>
      <c r="D353" s="57" t="n">
        <v>3.3037</v>
      </c>
      <c r="E353" s="57" t="n">
        <v>0.00235459</v>
      </c>
      <c r="F353" s="58" t="n">
        <v>-0.0372977</v>
      </c>
      <c r="G353" s="58" t="n">
        <f aca="false">D353*$B$9+$B$10</f>
        <v>-0.00237438769444076</v>
      </c>
      <c r="H353" s="57" t="n">
        <f aca="false">G353-F353</f>
        <v>0.0349233123055592</v>
      </c>
      <c r="J353" s="59" t="n">
        <v>6.74769</v>
      </c>
      <c r="K353" s="57" t="n">
        <v>-0.0143061</v>
      </c>
    </row>
    <row r="354" customFormat="false" ht="12.75" hidden="false" customHeight="false" outlineLevel="0" collapsed="false">
      <c r="A354" s="56" t="n">
        <v>20</v>
      </c>
      <c r="B354" s="57" t="s">
        <v>137</v>
      </c>
      <c r="C354" s="58" t="n">
        <v>421</v>
      </c>
      <c r="D354" s="57" t="n">
        <v>3.50379</v>
      </c>
      <c r="E354" s="57" t="n">
        <v>0.00233424</v>
      </c>
      <c r="F354" s="58" t="n">
        <v>-0.354207</v>
      </c>
      <c r="G354" s="58" t="n">
        <f aca="false">D354*$B$9+$B$10</f>
        <v>-0.0022541291384302</v>
      </c>
      <c r="H354" s="57" t="n">
        <f aca="false">G354-F354</f>
        <v>0.35195287086157</v>
      </c>
      <c r="J354" s="59" t="n">
        <v>6.69962</v>
      </c>
      <c r="K354" s="57" t="n">
        <v>-0.14038</v>
      </c>
    </row>
    <row r="355" customFormat="false" ht="12.75" hidden="false" customHeight="false" outlineLevel="0" collapsed="false">
      <c r="A355" s="56" t="n">
        <v>20</v>
      </c>
      <c r="B355" s="57" t="s">
        <v>137</v>
      </c>
      <c r="C355" s="58" t="n">
        <v>422</v>
      </c>
      <c r="D355" s="57" t="n">
        <v>5.13602</v>
      </c>
      <c r="E355" s="57" t="n">
        <v>0.00960245</v>
      </c>
      <c r="F355" s="58" t="n">
        <v>-0.285975</v>
      </c>
      <c r="G355" s="58" t="n">
        <f aca="false">D355*$B$9+$B$10</f>
        <v>-0.00127312247704223</v>
      </c>
      <c r="H355" s="57" t="n">
        <f aca="false">G355-F355</f>
        <v>0.284701877522958</v>
      </c>
      <c r="J355" s="59" t="n">
        <v>2.59102</v>
      </c>
      <c r="K355" s="57" t="n">
        <v>-0.0819836</v>
      </c>
    </row>
    <row r="356" customFormat="false" ht="12.75" hidden="false" customHeight="false" outlineLevel="0" collapsed="false">
      <c r="A356" s="56" t="n">
        <v>20</v>
      </c>
      <c r="B356" s="57" t="s">
        <v>138</v>
      </c>
      <c r="C356" s="58" t="n">
        <v>423</v>
      </c>
      <c r="D356" s="57" t="n">
        <v>6.86887</v>
      </c>
      <c r="E356" s="57" t="n">
        <v>0.00225435</v>
      </c>
      <c r="F356" s="58" t="n">
        <v>0.00186777</v>
      </c>
      <c r="G356" s="58" t="n">
        <f aca="false">D356*$B$9+$B$10</f>
        <v>-0.000231640949814975</v>
      </c>
      <c r="H356" s="57" t="n">
        <f aca="false">G356-F356</f>
        <v>-0.00209941094981498</v>
      </c>
      <c r="J356" s="59" t="n">
        <v>2.7364</v>
      </c>
      <c r="K356" s="57" t="n">
        <v>0.0294049</v>
      </c>
    </row>
    <row r="357" customFormat="false" ht="12.75" hidden="false" customHeight="false" outlineLevel="0" collapsed="false">
      <c r="A357" s="56" t="n">
        <v>20</v>
      </c>
      <c r="B357" s="57" t="s">
        <v>138</v>
      </c>
      <c r="C357" s="58" t="n">
        <v>424</v>
      </c>
      <c r="D357" s="57" t="n">
        <v>6.91796</v>
      </c>
      <c r="E357" s="57" t="n">
        <v>0.00316327</v>
      </c>
      <c r="F357" s="58" t="n">
        <v>0.0279589</v>
      </c>
      <c r="G357" s="58" t="n">
        <f aca="false">D357*$B$9+$B$10</f>
        <v>-0.000202136764125743</v>
      </c>
      <c r="H357" s="57" t="n">
        <f aca="false">G357-F357</f>
        <v>-0.0281610367641257</v>
      </c>
      <c r="J357" s="59" t="n">
        <v>2.90306</v>
      </c>
      <c r="K357" s="57" t="n">
        <v>0.0240581</v>
      </c>
    </row>
    <row r="358" customFormat="false" ht="12.75" hidden="false" customHeight="false" outlineLevel="0" collapsed="false">
      <c r="A358" s="56" t="n">
        <v>20</v>
      </c>
      <c r="B358" s="57" t="s">
        <v>138</v>
      </c>
      <c r="C358" s="58" t="n">
        <v>425</v>
      </c>
      <c r="D358" s="57" t="n">
        <v>6.93828</v>
      </c>
      <c r="E358" s="57" t="n">
        <v>0.00164435</v>
      </c>
      <c r="F358" s="58" t="n">
        <v>0.031281</v>
      </c>
      <c r="G358" s="58" t="n">
        <f aca="false">D358*$B$9+$B$10</f>
        <v>-0.000189923990583165</v>
      </c>
      <c r="H358" s="57" t="n">
        <f aca="false">G358-F358</f>
        <v>-0.0314709239905832</v>
      </c>
      <c r="J358" s="59" t="n">
        <v>4.20954</v>
      </c>
      <c r="K358" s="57" t="n">
        <v>0.0285368</v>
      </c>
    </row>
    <row r="359" customFormat="false" ht="12.75" hidden="false" customHeight="false" outlineLevel="0" collapsed="false">
      <c r="A359" s="56" t="n">
        <v>20</v>
      </c>
      <c r="B359" s="57" t="s">
        <v>138</v>
      </c>
      <c r="C359" s="58" t="n">
        <v>426</v>
      </c>
      <c r="D359" s="57" t="n">
        <v>6.93896</v>
      </c>
      <c r="E359" s="57" t="n">
        <v>0.00124759</v>
      </c>
      <c r="F359" s="58" t="n">
        <v>0.0109587</v>
      </c>
      <c r="G359" s="58" t="n">
        <f aca="false">D359*$B$9+$B$10</f>
        <v>-0.000189515295405559</v>
      </c>
      <c r="H359" s="57" t="n">
        <f aca="false">G359-F359</f>
        <v>-0.0111482152954056</v>
      </c>
      <c r="J359" s="59" t="n">
        <v>4.25895</v>
      </c>
      <c r="K359" s="57" t="n">
        <v>-0.06705</v>
      </c>
    </row>
    <row r="360" customFormat="false" ht="12.75" hidden="false" customHeight="false" outlineLevel="0" collapsed="false">
      <c r="A360" s="56" t="n">
        <v>20</v>
      </c>
      <c r="B360" s="57" t="s">
        <v>138</v>
      </c>
      <c r="C360" s="58" t="n">
        <v>427</v>
      </c>
      <c r="D360" s="57" t="n">
        <v>6.9445</v>
      </c>
      <c r="E360" s="57" t="n">
        <v>0.00188919</v>
      </c>
      <c r="F360" s="58" t="n">
        <v>0.0365043</v>
      </c>
      <c r="G360" s="58" t="n">
        <f aca="false">D360*$B$9+$B$10</f>
        <v>-0.00018618563175271</v>
      </c>
      <c r="H360" s="57" t="n">
        <f aca="false">G360-F360</f>
        <v>-0.0366904856317527</v>
      </c>
      <c r="J360" s="59" t="n">
        <v>4.93197</v>
      </c>
      <c r="K360" s="57" t="n">
        <v>0.0639668</v>
      </c>
    </row>
    <row r="361" customFormat="false" ht="12.75" hidden="false" customHeight="false" outlineLevel="0" collapsed="false">
      <c r="A361" s="56" t="n">
        <v>20</v>
      </c>
      <c r="B361" s="57" t="s">
        <v>138</v>
      </c>
      <c r="C361" s="58" t="n">
        <v>428</v>
      </c>
      <c r="D361" s="57" t="n">
        <v>6.95717</v>
      </c>
      <c r="E361" s="57" t="n">
        <v>0.00132096</v>
      </c>
      <c r="F361" s="58" t="n">
        <v>0.0501733</v>
      </c>
      <c r="G361" s="58" t="n">
        <f aca="false">D361*$B$9+$B$10</f>
        <v>-0.000178570678958198</v>
      </c>
      <c r="H361" s="57" t="n">
        <f aca="false">G361-F361</f>
        <v>-0.0503518706789582</v>
      </c>
      <c r="J361" s="59" t="n">
        <v>4.72745</v>
      </c>
      <c r="K361" s="57" t="n">
        <v>-0.0445452</v>
      </c>
    </row>
    <row r="362" customFormat="false" ht="13.5" hidden="false" customHeight="false" outlineLevel="0" collapsed="false">
      <c r="A362" s="56" t="n">
        <v>20</v>
      </c>
      <c r="B362" s="57" t="s">
        <v>137</v>
      </c>
      <c r="C362" s="58" t="n">
        <v>429</v>
      </c>
      <c r="D362" s="57" t="n">
        <v>6.95974</v>
      </c>
      <c r="E362" s="57" t="n">
        <v>0.0013199</v>
      </c>
      <c r="F362" s="58" t="n">
        <v>1.57474</v>
      </c>
      <c r="G362" s="58" t="n">
        <f aca="false">D362*$B$9+$B$10</f>
        <v>-0.000177026051595776</v>
      </c>
      <c r="H362" s="57" t="n">
        <f aca="false">G362-F362</f>
        <v>-1.5749170260516</v>
      </c>
      <c r="J362" s="59" t="n">
        <v>6.03773</v>
      </c>
      <c r="K362" s="57" t="n">
        <v>-0.000272751</v>
      </c>
    </row>
    <row r="363" customFormat="false" ht="14.25" hidden="false" customHeight="false" outlineLevel="0" collapsed="false">
      <c r="A363" s="60" t="n">
        <v>21</v>
      </c>
      <c r="B363" s="57" t="s">
        <v>138</v>
      </c>
      <c r="C363" s="61" t="n">
        <v>430</v>
      </c>
      <c r="D363" s="62" t="n">
        <v>6.88594</v>
      </c>
      <c r="E363" s="62" t="n">
        <v>0.00111272</v>
      </c>
      <c r="F363" s="61" t="n">
        <v>-0.0420575</v>
      </c>
      <c r="G363" s="61" t="n">
        <f aca="false">D363*$B$9+$B$10</f>
        <v>-0.000221381498812425</v>
      </c>
      <c r="H363" s="62" t="n">
        <f aca="false">G363-F363</f>
        <v>0.0418361185011876</v>
      </c>
      <c r="J363" s="59" t="n">
        <v>7.01918</v>
      </c>
      <c r="K363" s="57" t="n">
        <v>-0.0268183</v>
      </c>
    </row>
    <row r="364" customFormat="false" ht="13.5" hidden="false" customHeight="false" outlineLevel="0" collapsed="false">
      <c r="A364" s="60" t="n">
        <v>22</v>
      </c>
      <c r="B364" s="57" t="s">
        <v>138</v>
      </c>
      <c r="C364" s="61" t="n">
        <v>431</v>
      </c>
      <c r="D364" s="62" t="n">
        <v>1.34941</v>
      </c>
      <c r="E364" s="62" t="n">
        <v>0.00202346</v>
      </c>
      <c r="F364" s="61" t="n">
        <v>-0.0515867</v>
      </c>
      <c r="G364" s="61" t="n">
        <f aca="false">D364*$B$9+$B$10</f>
        <v>-0.00354895960421077</v>
      </c>
      <c r="H364" s="62" t="n">
        <f aca="false">G364-F364</f>
        <v>0.0480377403957892</v>
      </c>
      <c r="J364" s="59" t="n">
        <v>2.64219</v>
      </c>
      <c r="K364" s="57" t="n">
        <v>0.0341899</v>
      </c>
    </row>
    <row r="365" customFormat="false" ht="12.75" hidden="false" customHeight="false" outlineLevel="0" collapsed="false">
      <c r="A365" s="56" t="n">
        <v>22</v>
      </c>
      <c r="B365" s="57" t="s">
        <v>138</v>
      </c>
      <c r="C365" s="58" t="n">
        <v>432</v>
      </c>
      <c r="D365" s="57" t="n">
        <v>0.658388</v>
      </c>
      <c r="E365" s="57" t="n">
        <v>0.00240269</v>
      </c>
      <c r="F365" s="58" t="n">
        <v>0.0383884</v>
      </c>
      <c r="G365" s="58" t="n">
        <f aca="false">D365*$B$9+$B$10</f>
        <v>-0.00396427924982789</v>
      </c>
      <c r="H365" s="57" t="n">
        <f aca="false">G365-F365</f>
        <v>-0.0423526792498279</v>
      </c>
      <c r="J365" s="59" t="n">
        <v>3.72098</v>
      </c>
      <c r="K365" s="57" t="n">
        <v>-0.167025</v>
      </c>
    </row>
    <row r="366" customFormat="false" ht="12.75" hidden="false" customHeight="false" outlineLevel="0" collapsed="false">
      <c r="A366" s="56" t="n">
        <v>22</v>
      </c>
      <c r="B366" s="57" t="s">
        <v>138</v>
      </c>
      <c r="C366" s="58" t="n">
        <v>433</v>
      </c>
      <c r="D366" s="57" t="n">
        <v>0.413496</v>
      </c>
      <c r="E366" s="57" t="n">
        <v>0.00132366</v>
      </c>
      <c r="F366" s="58" t="n">
        <v>0.0264959</v>
      </c>
      <c r="G366" s="58" t="n">
        <f aca="false">D366*$B$9+$B$10</f>
        <v>-0.00411146480781949</v>
      </c>
      <c r="H366" s="57" t="n">
        <f aca="false">G366-F366</f>
        <v>-0.0306073648078195</v>
      </c>
      <c r="J366" s="59" t="n">
        <v>4.78934</v>
      </c>
      <c r="K366" s="57" t="n">
        <v>0.0153389</v>
      </c>
    </row>
    <row r="367" customFormat="false" ht="12.75" hidden="false" customHeight="false" outlineLevel="0" collapsed="false">
      <c r="A367" s="56" t="n">
        <v>22</v>
      </c>
      <c r="B367" s="57" t="s">
        <v>138</v>
      </c>
      <c r="C367" s="58" t="n">
        <v>434</v>
      </c>
      <c r="D367" s="57" t="n">
        <v>0.295</v>
      </c>
      <c r="E367" s="57" t="n">
        <v>0</v>
      </c>
      <c r="F367" s="58" t="n">
        <v>0.037</v>
      </c>
      <c r="G367" s="58" t="n">
        <f aca="false">D367*$B$9+$B$10</f>
        <v>-0.00418268354865125</v>
      </c>
      <c r="H367" s="57" t="n">
        <f aca="false">G367-F367</f>
        <v>-0.0411826835486513</v>
      </c>
      <c r="J367" s="59" t="n">
        <v>5.24792</v>
      </c>
      <c r="K367" s="57" t="n">
        <v>0.195917</v>
      </c>
    </row>
    <row r="368" customFormat="false" ht="12.75" hidden="false" customHeight="false" outlineLevel="0" collapsed="false">
      <c r="A368" s="56" t="n">
        <v>22</v>
      </c>
      <c r="B368" s="57" t="s">
        <v>138</v>
      </c>
      <c r="C368" s="58" t="n">
        <v>435</v>
      </c>
      <c r="D368" s="57" t="n">
        <v>0.338347</v>
      </c>
      <c r="E368" s="57" t="n">
        <v>0.00197784</v>
      </c>
      <c r="F368" s="58" t="n">
        <v>0.0103471</v>
      </c>
      <c r="G368" s="58" t="n">
        <f aca="false">D368*$B$9+$B$10</f>
        <v>-0.00415663103414583</v>
      </c>
      <c r="H368" s="57" t="n">
        <f aca="false">G368-F368</f>
        <v>-0.0145037310341458</v>
      </c>
      <c r="J368" s="59" t="n">
        <v>5.06043</v>
      </c>
      <c r="K368" s="57" t="n">
        <v>0.00442934</v>
      </c>
    </row>
    <row r="369" customFormat="false" ht="12.75" hidden="false" customHeight="false" outlineLevel="0" collapsed="false">
      <c r="A369" s="56" t="n">
        <v>22</v>
      </c>
      <c r="B369" s="57" t="s">
        <v>138</v>
      </c>
      <c r="C369" s="58" t="n">
        <v>436</v>
      </c>
      <c r="D369" s="57" t="n">
        <v>0.55838</v>
      </c>
      <c r="E369" s="57" t="n">
        <v>0.00244354</v>
      </c>
      <c r="F369" s="58" t="n">
        <v>-0.00361979</v>
      </c>
      <c r="G369" s="58" t="n">
        <f aca="false">D369*$B$9+$B$10</f>
        <v>-0.00402438629000733</v>
      </c>
      <c r="H369" s="57" t="n">
        <f aca="false">G369-F369</f>
        <v>-0.000404596290007334</v>
      </c>
      <c r="J369" s="59" t="n">
        <v>5.6689</v>
      </c>
      <c r="K369" s="57" t="n">
        <v>0.00290108</v>
      </c>
    </row>
    <row r="370" customFormat="false" ht="12.75" hidden="false" customHeight="false" outlineLevel="0" collapsed="false">
      <c r="A370" s="56" t="n">
        <v>22</v>
      </c>
      <c r="B370" s="57" t="s">
        <v>138</v>
      </c>
      <c r="C370" s="58" t="n">
        <v>437</v>
      </c>
      <c r="D370" s="57" t="n">
        <v>1.23455</v>
      </c>
      <c r="E370" s="57" t="n">
        <v>0.00191047</v>
      </c>
      <c r="F370" s="58" t="n">
        <v>-0.0164546</v>
      </c>
      <c r="G370" s="58" t="n">
        <f aca="false">D370*$B$9+$B$10</f>
        <v>-0.00361799302788698</v>
      </c>
      <c r="H370" s="57" t="n">
        <f aca="false">G370-F370</f>
        <v>0.012836606972113</v>
      </c>
      <c r="J370" s="59" t="n">
        <v>6.33476</v>
      </c>
      <c r="K370" s="57" t="n">
        <v>0.0157604</v>
      </c>
    </row>
    <row r="371" customFormat="false" ht="12.75" hidden="false" customHeight="false" outlineLevel="0" collapsed="false">
      <c r="A371" s="56" t="n">
        <v>22</v>
      </c>
      <c r="B371" s="57" t="s">
        <v>138</v>
      </c>
      <c r="C371" s="58" t="n">
        <v>438</v>
      </c>
      <c r="D371" s="57" t="n">
        <v>2.06983</v>
      </c>
      <c r="E371" s="57" t="n">
        <v>0.0022633</v>
      </c>
      <c r="F371" s="58" t="n">
        <v>-0.0201652</v>
      </c>
      <c r="G371" s="58" t="n">
        <f aca="false">D371*$B$9+$B$10</f>
        <v>-0.00311597110443003</v>
      </c>
      <c r="H371" s="57" t="n">
        <f aca="false">G371-F371</f>
        <v>0.01704922889557</v>
      </c>
      <c r="J371" s="59"/>
      <c r="K371" s="57"/>
    </row>
    <row r="372" customFormat="false" ht="12.75" hidden="false" customHeight="false" outlineLevel="0" collapsed="false">
      <c r="A372" s="56" t="n">
        <v>22</v>
      </c>
      <c r="B372" s="57" t="s">
        <v>138</v>
      </c>
      <c r="C372" s="58" t="n">
        <v>439</v>
      </c>
      <c r="D372" s="57" t="n">
        <v>2.90493</v>
      </c>
      <c r="E372" s="57" t="n">
        <v>0.0125527</v>
      </c>
      <c r="F372" s="58" t="n">
        <v>-0.0950744</v>
      </c>
      <c r="G372" s="58" t="n">
        <f aca="false">D372*$B$9+$B$10</f>
        <v>-0.00261405736499067</v>
      </c>
      <c r="H372" s="57" t="n">
        <f aca="false">G372-F372</f>
        <v>0.0924603426350093</v>
      </c>
      <c r="J372" s="59"/>
      <c r="K372" s="57"/>
    </row>
    <row r="373" customFormat="false" ht="12.75" hidden="false" customHeight="false" outlineLevel="0" collapsed="false">
      <c r="A373" s="56" t="n">
        <v>22</v>
      </c>
      <c r="B373" s="57" t="s">
        <v>138</v>
      </c>
      <c r="C373" s="58" t="n">
        <v>440</v>
      </c>
      <c r="D373" s="57" t="n">
        <v>3.0607</v>
      </c>
      <c r="E373" s="57" t="n">
        <v>0.00138834</v>
      </c>
      <c r="F373" s="58" t="n">
        <v>-0.0192974</v>
      </c>
      <c r="G373" s="58" t="n">
        <f aca="false">D373*$B$9+$B$10</f>
        <v>-0.0025204361182029</v>
      </c>
      <c r="H373" s="57" t="n">
        <f aca="false">G373-F373</f>
        <v>0.0167769638817971</v>
      </c>
      <c r="J373" s="59"/>
      <c r="K373" s="57"/>
    </row>
    <row r="374" customFormat="false" ht="12.75" hidden="false" customHeight="false" outlineLevel="0" collapsed="false">
      <c r="A374" s="56" t="n">
        <v>22</v>
      </c>
      <c r="B374" s="57" t="s">
        <v>138</v>
      </c>
      <c r="C374" s="58" t="n">
        <v>441</v>
      </c>
      <c r="D374" s="57" t="n">
        <v>2.90763</v>
      </c>
      <c r="E374" s="57" t="n">
        <v>0.00428976</v>
      </c>
      <c r="F374" s="58" t="n">
        <v>-0.012372</v>
      </c>
      <c r="G374" s="58" t="n">
        <f aca="false">D374*$B$9+$B$10</f>
        <v>-0.00261243460472665</v>
      </c>
      <c r="H374" s="57" t="n">
        <f aca="false">G374-F374</f>
        <v>0.00975956539527335</v>
      </c>
      <c r="J374" s="59"/>
      <c r="K374" s="57"/>
    </row>
    <row r="375" customFormat="false" ht="12.75" hidden="false" customHeight="false" outlineLevel="0" collapsed="false">
      <c r="A375" s="56" t="n">
        <v>22</v>
      </c>
      <c r="B375" s="57" t="s">
        <v>138</v>
      </c>
      <c r="C375" s="58" t="n">
        <v>442</v>
      </c>
      <c r="D375" s="57" t="n">
        <v>3.0186</v>
      </c>
      <c r="E375" s="57" t="n">
        <v>0.0019256</v>
      </c>
      <c r="F375" s="58" t="n">
        <v>0.0526032</v>
      </c>
      <c r="G375" s="58" t="n">
        <f aca="false">D375*$B$9+$B$10</f>
        <v>-0.00254573915787527</v>
      </c>
      <c r="H375" s="57" t="n">
        <f aca="false">G375-F375</f>
        <v>-0.0551489391578753</v>
      </c>
      <c r="J375" s="59"/>
      <c r="K375" s="57"/>
    </row>
    <row r="376" customFormat="false" ht="12.75" hidden="false" customHeight="false" outlineLevel="0" collapsed="false">
      <c r="A376" s="56" t="n">
        <v>22</v>
      </c>
      <c r="B376" s="57" t="s">
        <v>138</v>
      </c>
      <c r="C376" s="58" t="n">
        <v>443</v>
      </c>
      <c r="D376" s="57" t="n">
        <v>3.36021</v>
      </c>
      <c r="E376" s="57" t="n">
        <v>0.00296629</v>
      </c>
      <c r="F376" s="58" t="n">
        <v>-0.0207934</v>
      </c>
      <c r="G376" s="58" t="n">
        <f aca="false">D376*$B$9+$B$10</f>
        <v>-0.00234042392313707</v>
      </c>
      <c r="H376" s="57" t="n">
        <f aca="false">G376-F376</f>
        <v>0.0184529760768629</v>
      </c>
      <c r="J376" s="59"/>
      <c r="K376" s="57"/>
    </row>
    <row r="377" customFormat="false" ht="12.75" hidden="false" customHeight="false" outlineLevel="0" collapsed="false">
      <c r="A377" s="56" t="n">
        <v>22</v>
      </c>
      <c r="B377" s="57" t="s">
        <v>138</v>
      </c>
      <c r="C377" s="58" t="n">
        <v>444</v>
      </c>
      <c r="D377" s="57" t="n">
        <v>4.48112</v>
      </c>
      <c r="E377" s="57" t="n">
        <v>0.00221193</v>
      </c>
      <c r="F377" s="58" t="n">
        <v>-0.0108762</v>
      </c>
      <c r="G377" s="58" t="n">
        <f aca="false">D377*$B$9+$B$10</f>
        <v>-0.001666731994416</v>
      </c>
      <c r="H377" s="57" t="n">
        <f aca="false">G377-F377</f>
        <v>0.009209468005584</v>
      </c>
      <c r="J377" s="59"/>
      <c r="K377" s="57"/>
    </row>
    <row r="378" customFormat="false" ht="12.75" hidden="false" customHeight="false" outlineLevel="0" collapsed="false">
      <c r="A378" s="56" t="n">
        <v>22</v>
      </c>
      <c r="B378" s="57" t="s">
        <v>138</v>
      </c>
      <c r="C378" s="58" t="n">
        <v>445</v>
      </c>
      <c r="D378" s="57" t="n">
        <v>5.54581</v>
      </c>
      <c r="E378" s="57" t="n">
        <v>0.00846299</v>
      </c>
      <c r="F378" s="58" t="n">
        <v>-0.10119</v>
      </c>
      <c r="G378" s="58" t="n">
        <f aca="false">D378*$B$9+$B$10</f>
        <v>-0.00102682954052582</v>
      </c>
      <c r="H378" s="57" t="n">
        <f aca="false">G378-F378</f>
        <v>0.100163170459474</v>
      </c>
      <c r="J378" s="59"/>
      <c r="K378" s="57"/>
    </row>
    <row r="379" customFormat="false" ht="12.75" hidden="false" customHeight="false" outlineLevel="0" collapsed="false">
      <c r="A379" s="56" t="n">
        <v>22</v>
      </c>
      <c r="B379" s="57" t="s">
        <v>138</v>
      </c>
      <c r="C379" s="58" t="n">
        <v>446</v>
      </c>
      <c r="D379" s="57" t="n">
        <v>6.64723</v>
      </c>
      <c r="E379" s="57" t="n">
        <v>0.00395127</v>
      </c>
      <c r="F379" s="58" t="n">
        <v>-0.0057683</v>
      </c>
      <c r="G379" s="58" t="n">
        <f aca="false">D379*$B$9+$B$10</f>
        <v>-0.000364851536821726</v>
      </c>
      <c r="H379" s="57" t="n">
        <f aca="false">G379-F379</f>
        <v>0.00540344846317827</v>
      </c>
      <c r="J379" s="59"/>
      <c r="K379" s="57"/>
    </row>
    <row r="380" customFormat="false" ht="12.75" hidden="false" customHeight="false" outlineLevel="0" collapsed="false">
      <c r="A380" s="56" t="n">
        <v>22</v>
      </c>
      <c r="B380" s="57" t="s">
        <v>138</v>
      </c>
      <c r="C380" s="58" t="n">
        <v>447</v>
      </c>
      <c r="D380" s="57" t="n">
        <v>6.68081</v>
      </c>
      <c r="E380" s="57" t="n">
        <v>0.00107492</v>
      </c>
      <c r="F380" s="58" t="n">
        <v>0.0198102</v>
      </c>
      <c r="G380" s="58" t="n">
        <f aca="false">D380*$B$9+$B$10</f>
        <v>-0.000344669207315831</v>
      </c>
      <c r="H380" s="57" t="n">
        <f aca="false">G380-F380</f>
        <v>-0.0201548692073158</v>
      </c>
      <c r="J380" s="59"/>
      <c r="K380" s="57"/>
    </row>
    <row r="381" customFormat="false" ht="12.75" hidden="false" customHeight="false" outlineLevel="0" collapsed="false">
      <c r="A381" s="56" t="n">
        <v>22</v>
      </c>
      <c r="B381" s="57" t="s">
        <v>138</v>
      </c>
      <c r="C381" s="58" t="n">
        <v>448</v>
      </c>
      <c r="D381" s="57" t="n">
        <v>6.68107</v>
      </c>
      <c r="E381" s="57" t="n">
        <v>0.00117027</v>
      </c>
      <c r="F381" s="58" t="n">
        <v>-0.0169253</v>
      </c>
      <c r="G381" s="58" t="n">
        <f aca="false">D381*$B$9+$B$10</f>
        <v>-0.000344512941512629</v>
      </c>
      <c r="H381" s="57" t="n">
        <f aca="false">G381-F381</f>
        <v>0.0165807870584874</v>
      </c>
      <c r="J381" s="59"/>
      <c r="K381" s="57"/>
    </row>
    <row r="382" customFormat="false" ht="13.5" hidden="false" customHeight="false" outlineLevel="0" collapsed="false">
      <c r="A382" s="56" t="n">
        <v>22</v>
      </c>
      <c r="B382" s="57" t="s">
        <v>138</v>
      </c>
      <c r="C382" s="58" t="n">
        <v>449</v>
      </c>
      <c r="D382" s="57" t="n">
        <v>6.69219</v>
      </c>
      <c r="E382" s="57" t="n">
        <v>0.00397771</v>
      </c>
      <c r="F382" s="58" t="n">
        <v>0.0281901</v>
      </c>
      <c r="G382" s="58" t="n">
        <f aca="false">D382*$B$9+$B$10</f>
        <v>-0.000337829573314131</v>
      </c>
      <c r="H382" s="57" t="n">
        <f aca="false">G382-F382</f>
        <v>-0.0285279295733141</v>
      </c>
      <c r="J382" s="59"/>
      <c r="K382" s="57"/>
    </row>
    <row r="383" customFormat="false" ht="13.5" hidden="false" customHeight="false" outlineLevel="0" collapsed="false">
      <c r="A383" s="60" t="n">
        <v>23</v>
      </c>
      <c r="B383" s="57" t="s">
        <v>138</v>
      </c>
      <c r="C383" s="61" t="n">
        <v>451</v>
      </c>
      <c r="D383" s="62" t="n">
        <v>2.60988</v>
      </c>
      <c r="E383" s="62" t="n">
        <v>0.00158412</v>
      </c>
      <c r="F383" s="61" t="n">
        <v>0.0788763</v>
      </c>
      <c r="G383" s="61" t="n">
        <f aca="false">D383*$B$9+$B$10</f>
        <v>-0.00279138900050927</v>
      </c>
      <c r="H383" s="62" t="n">
        <f aca="false">G383-F383</f>
        <v>-0.0816676890005093</v>
      </c>
      <c r="J383" s="59"/>
      <c r="K383" s="57"/>
    </row>
    <row r="384" customFormat="false" ht="12.75" hidden="false" customHeight="false" outlineLevel="0" collapsed="false">
      <c r="A384" s="56" t="n">
        <v>23</v>
      </c>
      <c r="B384" s="57" t="s">
        <v>138</v>
      </c>
      <c r="C384" s="58" t="n">
        <v>452</v>
      </c>
      <c r="D384" s="57" t="n">
        <v>2.74393</v>
      </c>
      <c r="E384" s="57" t="n">
        <v>0.0155224</v>
      </c>
      <c r="F384" s="58" t="n">
        <v>-0.073066</v>
      </c>
      <c r="G384" s="58" t="n">
        <f aca="false">D384*$B$9+$B$10</f>
        <v>-0.00271082195851209</v>
      </c>
      <c r="H384" s="57" t="n">
        <f aca="false">G384-F384</f>
        <v>0.0703551780414879</v>
      </c>
      <c r="J384" s="59"/>
      <c r="K384" s="57"/>
    </row>
    <row r="385" customFormat="false" ht="12.75" hidden="false" customHeight="false" outlineLevel="0" collapsed="false">
      <c r="A385" s="56" t="n">
        <v>23</v>
      </c>
      <c r="B385" s="57" t="s">
        <v>138</v>
      </c>
      <c r="C385" s="58" t="n">
        <v>453</v>
      </c>
      <c r="D385" s="57" t="n">
        <v>4.22365</v>
      </c>
      <c r="E385" s="57" t="n">
        <v>0.00754394</v>
      </c>
      <c r="F385" s="58" t="n">
        <v>-0.067347</v>
      </c>
      <c r="G385" s="58" t="n">
        <f aca="false">D385*$B$9+$B$10</f>
        <v>-0.00182147721114866</v>
      </c>
      <c r="H385" s="57" t="n">
        <f aca="false">G385-F385</f>
        <v>0.0655255227888513</v>
      </c>
      <c r="J385" s="59"/>
      <c r="K385" s="57"/>
    </row>
    <row r="386" customFormat="false" ht="12.75" hidden="false" customHeight="false" outlineLevel="0" collapsed="false">
      <c r="A386" s="56" t="n">
        <v>23</v>
      </c>
      <c r="B386" s="57" t="s">
        <v>137</v>
      </c>
      <c r="C386" s="58" t="n">
        <v>454</v>
      </c>
      <c r="D386" s="57" t="n">
        <v>5.31204</v>
      </c>
      <c r="E386" s="57" t="n">
        <v>0.038049</v>
      </c>
      <c r="F386" s="58" t="n">
        <v>-0.209959</v>
      </c>
      <c r="G386" s="58" t="n">
        <f aca="false">D386*$B$9+$B$10</f>
        <v>-0.00116733052827428</v>
      </c>
      <c r="H386" s="57" t="n">
        <f aca="false">G386-F386</f>
        <v>0.208791669471726</v>
      </c>
      <c r="J386" s="59"/>
      <c r="K386" s="57"/>
    </row>
    <row r="387" customFormat="false" ht="12.75" hidden="false" customHeight="false" outlineLevel="0" collapsed="false">
      <c r="A387" s="56" t="n">
        <v>23</v>
      </c>
      <c r="B387" s="57" t="s">
        <v>138</v>
      </c>
      <c r="C387" s="58" t="n">
        <v>455</v>
      </c>
      <c r="D387" s="57" t="n">
        <v>6.1522</v>
      </c>
      <c r="E387" s="57" t="n">
        <v>0.00398468</v>
      </c>
      <c r="F387" s="58" t="n">
        <v>-0.0638018</v>
      </c>
      <c r="G387" s="58" t="n">
        <f aca="false">D387*$B$9+$B$10</f>
        <v>-0.000662375615895685</v>
      </c>
      <c r="H387" s="57" t="n">
        <f aca="false">G387-F387</f>
        <v>0.0631394243841043</v>
      </c>
      <c r="J387" s="59"/>
      <c r="K387" s="57"/>
    </row>
    <row r="388" customFormat="false" ht="12.75" hidden="false" customHeight="false" outlineLevel="0" collapsed="false">
      <c r="A388" s="56" t="n">
        <v>23</v>
      </c>
      <c r="B388" s="57" t="s">
        <v>138</v>
      </c>
      <c r="C388" s="58" t="n">
        <v>456</v>
      </c>
      <c r="D388" s="57" t="n">
        <v>6.45019</v>
      </c>
      <c r="E388" s="57" t="n">
        <v>0.00446526</v>
      </c>
      <c r="F388" s="58" t="n">
        <v>-0.00281</v>
      </c>
      <c r="G388" s="58" t="n">
        <f aca="false">D388*$B$9+$B$10</f>
        <v>-0.000483276974756261</v>
      </c>
      <c r="H388" s="57" t="n">
        <f aca="false">G388-F388</f>
        <v>0.00232672302524374</v>
      </c>
      <c r="J388" s="59"/>
      <c r="K388" s="57"/>
    </row>
    <row r="389" customFormat="false" ht="12.75" hidden="false" customHeight="false" outlineLevel="0" collapsed="false">
      <c r="A389" s="56" t="n">
        <v>23</v>
      </c>
      <c r="B389" s="57" t="s">
        <v>138</v>
      </c>
      <c r="C389" s="58" t="n">
        <v>457</v>
      </c>
      <c r="D389" s="57" t="n">
        <v>6.75859</v>
      </c>
      <c r="E389" s="57" t="n">
        <v>0.00188717</v>
      </c>
      <c r="F389" s="58" t="n">
        <v>-0.00541306</v>
      </c>
      <c r="G389" s="58" t="n">
        <f aca="false">D389*$B$9+$B$10</f>
        <v>-0.000297921691265546</v>
      </c>
      <c r="H389" s="57" t="n">
        <f aca="false">G389-F389</f>
        <v>0.00511513830873445</v>
      </c>
      <c r="J389" s="59"/>
      <c r="K389" s="57"/>
    </row>
    <row r="390" customFormat="false" ht="12.75" hidden="false" customHeight="false" outlineLevel="0" collapsed="false">
      <c r="A390" s="56" t="n">
        <v>23</v>
      </c>
      <c r="B390" s="57" t="s">
        <v>138</v>
      </c>
      <c r="C390" s="58" t="n">
        <v>458</v>
      </c>
      <c r="D390" s="57" t="n">
        <v>6.72557</v>
      </c>
      <c r="E390" s="57" t="n">
        <v>0.00171677</v>
      </c>
      <c r="F390" s="58" t="n">
        <v>0.00357008</v>
      </c>
      <c r="G390" s="58" t="n">
        <f aca="false">D390*$B$9+$B$10</f>
        <v>-0.000317767448272237</v>
      </c>
      <c r="H390" s="57" t="n">
        <f aca="false">G390-F390</f>
        <v>-0.00388784744827224</v>
      </c>
      <c r="J390" s="59"/>
      <c r="K390" s="57"/>
    </row>
    <row r="391" customFormat="false" ht="12.75" hidden="false" customHeight="false" outlineLevel="0" collapsed="false">
      <c r="A391" s="56" t="n">
        <v>23</v>
      </c>
      <c r="B391" s="57" t="s">
        <v>138</v>
      </c>
      <c r="C391" s="58" t="n">
        <v>459</v>
      </c>
      <c r="D391" s="57" t="n">
        <v>6.72326</v>
      </c>
      <c r="E391" s="57" t="n">
        <v>0.00155322</v>
      </c>
      <c r="F391" s="58" t="n">
        <v>0.0112648</v>
      </c>
      <c r="G391" s="58" t="n">
        <f aca="false">D391*$B$9+$B$10</f>
        <v>-0.000319155809831458</v>
      </c>
      <c r="H391" s="57" t="n">
        <f aca="false">G391-F391</f>
        <v>-0.0115839558098315</v>
      </c>
      <c r="J391" s="59"/>
      <c r="K391" s="57"/>
    </row>
    <row r="392" customFormat="false" ht="13.5" hidden="false" customHeight="false" outlineLevel="0" collapsed="false">
      <c r="A392" s="56" t="n">
        <v>23</v>
      </c>
      <c r="B392" s="57" t="s">
        <v>138</v>
      </c>
      <c r="C392" s="58" t="n">
        <v>460</v>
      </c>
      <c r="D392" s="57" t="n">
        <v>6.72846</v>
      </c>
      <c r="E392" s="57" t="n">
        <v>0.00138466</v>
      </c>
      <c r="F392" s="58" t="n">
        <v>0.0374627</v>
      </c>
      <c r="G392" s="58" t="n">
        <f aca="false">D392*$B$9+$B$10</f>
        <v>-0.000316030493767412</v>
      </c>
      <c r="H392" s="57" t="n">
        <f aca="false">G392-F392</f>
        <v>-0.0377787304937674</v>
      </c>
      <c r="J392" s="59"/>
      <c r="K392" s="57"/>
    </row>
    <row r="393" customFormat="false" ht="14.25" hidden="false" customHeight="false" outlineLevel="0" collapsed="false">
      <c r="A393" s="60" t="n">
        <v>24</v>
      </c>
      <c r="B393" s="57" t="s">
        <v>137</v>
      </c>
      <c r="C393" s="61" t="n">
        <v>461</v>
      </c>
      <c r="D393" s="62" t="n">
        <v>6.74764</v>
      </c>
      <c r="E393" s="62" t="n">
        <v>0.00196582</v>
      </c>
      <c r="F393" s="61" t="n">
        <v>-0.272356</v>
      </c>
      <c r="G393" s="61" t="n">
        <f aca="false">D393*$B$9+$B$10</f>
        <v>-0.000304502885669643</v>
      </c>
      <c r="H393" s="62" t="n">
        <f aca="false">G393-F393</f>
        <v>0.27205149711433</v>
      </c>
      <c r="J393" s="59"/>
      <c r="K393" s="57"/>
    </row>
    <row r="394" customFormat="false" ht="13.5" hidden="false" customHeight="false" outlineLevel="0" collapsed="false">
      <c r="A394" s="60" t="n">
        <v>25</v>
      </c>
      <c r="B394" s="57" t="s">
        <v>138</v>
      </c>
      <c r="C394" s="61" t="n">
        <v>462</v>
      </c>
      <c r="D394" s="62" t="n">
        <v>5.49401</v>
      </c>
      <c r="E394" s="62" t="n">
        <v>0.00226016</v>
      </c>
      <c r="F394" s="61" t="n">
        <v>0.041008</v>
      </c>
      <c r="G394" s="61" t="n">
        <f aca="false">D394*$B$9+$B$10</f>
        <v>-0.00105796249670228</v>
      </c>
      <c r="H394" s="62" t="n">
        <f aca="false">G394-F394</f>
        <v>-0.0420659624967023</v>
      </c>
      <c r="J394" s="59"/>
      <c r="K394" s="57"/>
    </row>
    <row r="395" customFormat="false" ht="12.75" hidden="false" customHeight="false" outlineLevel="0" collapsed="false">
      <c r="A395" s="56" t="n">
        <v>25</v>
      </c>
      <c r="B395" s="57" t="s">
        <v>138</v>
      </c>
      <c r="C395" s="58" t="n">
        <v>463</v>
      </c>
      <c r="D395" s="57" t="n">
        <v>5.77788</v>
      </c>
      <c r="E395" s="57" t="n">
        <v>0.00188668</v>
      </c>
      <c r="F395" s="58" t="n">
        <v>0.046876</v>
      </c>
      <c r="G395" s="58" t="n">
        <f aca="false">D395*$B$9+$B$10</f>
        <v>-0.000887350290721381</v>
      </c>
      <c r="H395" s="57" t="n">
        <f aca="false">G395-F395</f>
        <v>-0.0477633502907214</v>
      </c>
      <c r="J395" s="59"/>
      <c r="K395" s="57"/>
    </row>
    <row r="396" customFormat="false" ht="12.75" hidden="false" customHeight="false" outlineLevel="0" collapsed="false">
      <c r="A396" s="56" t="n">
        <v>25</v>
      </c>
      <c r="B396" s="57" t="s">
        <v>138</v>
      </c>
      <c r="C396" s="58" t="n">
        <v>464</v>
      </c>
      <c r="D396" s="57" t="n">
        <v>6.63648</v>
      </c>
      <c r="E396" s="57" t="n">
        <v>0.00164873</v>
      </c>
      <c r="F396" s="58" t="n">
        <v>0.00447941</v>
      </c>
      <c r="G396" s="58" t="n">
        <f aca="false">D396*$B$9+$B$10</f>
        <v>-0.000371312526761822</v>
      </c>
      <c r="H396" s="57" t="n">
        <f aca="false">G396-F396</f>
        <v>-0.00485072252676182</v>
      </c>
      <c r="J396" s="59"/>
      <c r="K396" s="57"/>
    </row>
    <row r="397" customFormat="false" ht="12.75" hidden="false" customHeight="false" outlineLevel="0" collapsed="false">
      <c r="A397" s="56" t="n">
        <v>25</v>
      </c>
      <c r="B397" s="57" t="s">
        <v>138</v>
      </c>
      <c r="C397" s="58" t="n">
        <v>465</v>
      </c>
      <c r="D397" s="57" t="n">
        <v>6.71867</v>
      </c>
      <c r="E397" s="57" t="n">
        <v>0.00132523</v>
      </c>
      <c r="F397" s="58" t="n">
        <v>0.0306692</v>
      </c>
      <c r="G397" s="58" t="n">
        <f aca="false">D397*$B$9+$B$10</f>
        <v>-0.000321914502280298</v>
      </c>
      <c r="H397" s="57" t="n">
        <f aca="false">G397-F397</f>
        <v>-0.0309911145022803</v>
      </c>
      <c r="J397" s="59"/>
      <c r="K397" s="57"/>
    </row>
    <row r="398" customFormat="false" ht="12.75" hidden="false" customHeight="false" outlineLevel="0" collapsed="false">
      <c r="A398" s="56" t="n">
        <v>25</v>
      </c>
      <c r="B398" s="57" t="s">
        <v>138</v>
      </c>
      <c r="C398" s="58" t="n">
        <v>466</v>
      </c>
      <c r="D398" s="57" t="n">
        <v>6.76116</v>
      </c>
      <c r="E398" s="57" t="n">
        <v>0.00159164</v>
      </c>
      <c r="F398" s="58" t="n">
        <v>0.0231571</v>
      </c>
      <c r="G398" s="58" t="n">
        <f aca="false">D398*$B$9+$B$10</f>
        <v>-0.000296377063903124</v>
      </c>
      <c r="H398" s="57" t="n">
        <f aca="false">G398-F398</f>
        <v>-0.0234534770639031</v>
      </c>
      <c r="J398" s="59"/>
      <c r="K398" s="57"/>
    </row>
    <row r="399" customFormat="false" ht="12.75" hidden="false" customHeight="false" outlineLevel="0" collapsed="false">
      <c r="A399" s="56" t="n">
        <v>25</v>
      </c>
      <c r="B399" s="57" t="s">
        <v>137</v>
      </c>
      <c r="C399" s="58" t="n">
        <v>467</v>
      </c>
      <c r="D399" s="57" t="n">
        <v>6.77097</v>
      </c>
      <c r="E399" s="57" t="n">
        <v>0.00134113</v>
      </c>
      <c r="F399" s="58" t="n">
        <v>0.261967</v>
      </c>
      <c r="G399" s="58" t="n">
        <f aca="false">D399*$B$9+$B$10</f>
        <v>-0.000290481034943837</v>
      </c>
      <c r="H399" s="57" t="n">
        <f aca="false">G399-F399</f>
        <v>-0.262257481034944</v>
      </c>
      <c r="J399" s="59"/>
      <c r="K399" s="57"/>
    </row>
    <row r="400" customFormat="false" ht="13.5" hidden="false" customHeight="false" outlineLevel="0" collapsed="false">
      <c r="A400" s="56" t="n">
        <v>25</v>
      </c>
      <c r="B400" s="57" t="s">
        <v>138</v>
      </c>
      <c r="C400" s="58" t="n">
        <v>468</v>
      </c>
      <c r="D400" s="57" t="n">
        <v>6.7668</v>
      </c>
      <c r="E400" s="57" t="n">
        <v>0.00140021</v>
      </c>
      <c r="F400" s="58" t="n">
        <v>0.047802</v>
      </c>
      <c r="G400" s="58" t="n">
        <f aca="false">D400*$B$9+$B$10</f>
        <v>-0.000292987298018274</v>
      </c>
      <c r="H400" s="57" t="n">
        <f aca="false">G400-F400</f>
        <v>-0.0480949872980183</v>
      </c>
      <c r="J400" s="59"/>
      <c r="K400" s="57"/>
    </row>
    <row r="401" customFormat="false" ht="13.5" hidden="false" customHeight="false" outlineLevel="0" collapsed="false">
      <c r="A401" s="60" t="n">
        <v>26</v>
      </c>
      <c r="B401" s="57" t="s">
        <v>137</v>
      </c>
      <c r="C401" s="61" t="n">
        <v>469</v>
      </c>
      <c r="D401" s="62" t="n">
        <v>1.88248</v>
      </c>
      <c r="E401" s="62" t="n">
        <v>0.00177525</v>
      </c>
      <c r="F401" s="61" t="n">
        <v>0.731479</v>
      </c>
      <c r="G401" s="61" t="n">
        <f aca="false">D401*$B$9+$B$10</f>
        <v>-0.00322857263608368</v>
      </c>
      <c r="H401" s="62" t="n">
        <f aca="false">G401-F401</f>
        <v>-0.734707572636084</v>
      </c>
      <c r="J401" s="59"/>
      <c r="K401" s="57"/>
    </row>
    <row r="402" customFormat="false" ht="12.75" hidden="false" customHeight="false" outlineLevel="0" collapsed="false">
      <c r="A402" s="56" t="n">
        <v>26</v>
      </c>
      <c r="B402" s="57" t="s">
        <v>137</v>
      </c>
      <c r="C402" s="58" t="n">
        <v>470</v>
      </c>
      <c r="D402" s="57" t="n">
        <v>1.89288</v>
      </c>
      <c r="E402" s="57" t="n">
        <v>0.000599591</v>
      </c>
      <c r="F402" s="58" t="n">
        <v>0.784876</v>
      </c>
      <c r="G402" s="58" t="n">
        <f aca="false">D402*$B$9+$B$10</f>
        <v>-0.00322232200395558</v>
      </c>
      <c r="H402" s="57" t="n">
        <f aca="false">G402-F402</f>
        <v>-0.788098322003956</v>
      </c>
      <c r="J402" s="59"/>
      <c r="K402" s="57"/>
    </row>
    <row r="403" customFormat="false" ht="12.75" hidden="false" customHeight="false" outlineLevel="0" collapsed="false">
      <c r="A403" s="56" t="n">
        <v>26</v>
      </c>
      <c r="B403" s="57" t="s">
        <v>137</v>
      </c>
      <c r="C403" s="58" t="n">
        <v>471</v>
      </c>
      <c r="D403" s="57" t="n">
        <v>1.95783</v>
      </c>
      <c r="E403" s="57" t="n">
        <v>0.000802865</v>
      </c>
      <c r="F403" s="58" t="n">
        <v>0.748826</v>
      </c>
      <c r="G403" s="58" t="n">
        <f aca="false">D403*$B$9+$B$10</f>
        <v>-0.00318328560427101</v>
      </c>
      <c r="H403" s="57" t="n">
        <f aca="false">G403-F403</f>
        <v>-0.752009285604271</v>
      </c>
      <c r="J403" s="59"/>
      <c r="K403" s="57"/>
    </row>
    <row r="404" customFormat="false" ht="12.75" hidden="false" customHeight="false" outlineLevel="0" collapsed="false">
      <c r="A404" s="56" t="n">
        <v>26</v>
      </c>
      <c r="B404" s="57" t="s">
        <v>137</v>
      </c>
      <c r="C404" s="58" t="n">
        <v>472</v>
      </c>
      <c r="D404" s="57" t="n">
        <v>2.19846</v>
      </c>
      <c r="E404" s="57" t="n">
        <v>0.00150578</v>
      </c>
      <c r="F404" s="58" t="n">
        <v>0.881463</v>
      </c>
      <c r="G404" s="58" t="n">
        <f aca="false">D404*$B$9+$B$10</f>
        <v>-0.00303866160340729</v>
      </c>
      <c r="H404" s="57" t="n">
        <f aca="false">G404-F404</f>
        <v>-0.884501661603407</v>
      </c>
      <c r="J404" s="59"/>
      <c r="K404" s="57"/>
    </row>
    <row r="405" customFormat="false" ht="12.75" hidden="false" customHeight="false" outlineLevel="0" collapsed="false">
      <c r="A405" s="56" t="n">
        <v>26</v>
      </c>
      <c r="B405" s="57" t="s">
        <v>137</v>
      </c>
      <c r="C405" s="58" t="n">
        <v>473</v>
      </c>
      <c r="D405" s="57" t="n">
        <v>3.14339</v>
      </c>
      <c r="E405" s="57" t="n">
        <v>0.00961107</v>
      </c>
      <c r="F405" s="58" t="n">
        <v>0.595388</v>
      </c>
      <c r="G405" s="58" t="n">
        <f aca="false">D405*$B$9+$B$10</f>
        <v>-0.00247073758256137</v>
      </c>
      <c r="H405" s="57" t="n">
        <f aca="false">G405-F405</f>
        <v>-0.597858737582561</v>
      </c>
      <c r="J405" s="59"/>
      <c r="K405" s="57"/>
    </row>
    <row r="406" customFormat="false" ht="12.75" hidden="false" customHeight="false" outlineLevel="0" collapsed="false">
      <c r="A406" s="56" t="n">
        <v>26</v>
      </c>
      <c r="B406" s="57" t="s">
        <v>137</v>
      </c>
      <c r="C406" s="58" t="n">
        <v>474</v>
      </c>
      <c r="D406" s="57" t="n">
        <v>4.13897</v>
      </c>
      <c r="E406" s="57" t="n">
        <v>0.00312753</v>
      </c>
      <c r="F406" s="58" t="n">
        <v>1.51097</v>
      </c>
      <c r="G406" s="58" t="n">
        <f aca="false">D406*$B$9+$B$10</f>
        <v>-0.00187237178120701</v>
      </c>
      <c r="H406" s="57" t="n">
        <f aca="false">G406-F406</f>
        <v>-1.51284237178121</v>
      </c>
      <c r="J406" s="59"/>
      <c r="K406" s="57"/>
    </row>
    <row r="407" customFormat="false" ht="12.75" hidden="false" customHeight="false" outlineLevel="0" collapsed="false">
      <c r="A407" s="56" t="n">
        <v>26</v>
      </c>
      <c r="B407" s="57" t="s">
        <v>137</v>
      </c>
      <c r="C407" s="58" t="n">
        <v>475</v>
      </c>
      <c r="D407" s="57" t="n">
        <v>4.90093</v>
      </c>
      <c r="E407" s="57" t="n">
        <v>0.00185168</v>
      </c>
      <c r="F407" s="58" t="n">
        <v>1.83893</v>
      </c>
      <c r="G407" s="58" t="n">
        <f aca="false">D407*$B$9+$B$10</f>
        <v>-0.0014144168142531</v>
      </c>
      <c r="H407" s="57" t="n">
        <f aca="false">G407-F407</f>
        <v>-1.84034441681425</v>
      </c>
      <c r="J407" s="59"/>
      <c r="K407" s="57"/>
    </row>
    <row r="408" customFormat="false" ht="12.75" hidden="false" customHeight="false" outlineLevel="0" collapsed="false">
      <c r="A408" s="56" t="n">
        <v>26</v>
      </c>
      <c r="B408" s="57" t="s">
        <v>137</v>
      </c>
      <c r="C408" s="58" t="n">
        <v>476</v>
      </c>
      <c r="D408" s="57" t="n">
        <v>5.46507</v>
      </c>
      <c r="E408" s="57" t="n">
        <v>0.00262275</v>
      </c>
      <c r="F408" s="58" t="n">
        <v>2.46107</v>
      </c>
      <c r="G408" s="58" t="n">
        <f aca="false">D408*$B$9+$B$10</f>
        <v>-0.00107535608264333</v>
      </c>
      <c r="H408" s="57" t="n">
        <f aca="false">G408-F408</f>
        <v>-2.46214535608264</v>
      </c>
      <c r="J408" s="59"/>
      <c r="K408" s="57"/>
    </row>
    <row r="409" customFormat="false" ht="12.75" hidden="false" customHeight="false" outlineLevel="0" collapsed="false">
      <c r="A409" s="56" t="n">
        <v>26</v>
      </c>
      <c r="B409" s="57" t="s">
        <v>137</v>
      </c>
      <c r="C409" s="58" t="n">
        <v>477</v>
      </c>
      <c r="D409" s="57" t="n">
        <v>6.27571</v>
      </c>
      <c r="E409" s="57" t="n">
        <v>0.00418815</v>
      </c>
      <c r="F409" s="58" t="n">
        <v>2.42671</v>
      </c>
      <c r="G409" s="58" t="n">
        <f aca="false">D409*$B$9+$B$10</f>
        <v>-0.000588143349151398</v>
      </c>
      <c r="H409" s="57" t="n">
        <f aca="false">G409-F409</f>
        <v>-2.42729814334915</v>
      </c>
      <c r="J409" s="59"/>
      <c r="K409" s="57"/>
    </row>
    <row r="410" customFormat="false" ht="12.75" hidden="false" customHeight="false" outlineLevel="0" collapsed="false">
      <c r="A410" s="56" t="n">
        <v>26</v>
      </c>
      <c r="B410" s="57" t="s">
        <v>137</v>
      </c>
      <c r="C410" s="58" t="n">
        <v>478</v>
      </c>
      <c r="D410" s="57" t="n">
        <v>6.57843</v>
      </c>
      <c r="E410" s="57" t="n">
        <v>0.00213224</v>
      </c>
      <c r="F410" s="58" t="n">
        <v>2.99343</v>
      </c>
      <c r="G410" s="58" t="n">
        <f aca="false">D410*$B$9+$B$10</f>
        <v>-0.000406201872438333</v>
      </c>
      <c r="H410" s="57" t="n">
        <f aca="false">G410-F410</f>
        <v>-2.99383620187244</v>
      </c>
      <c r="J410" s="59"/>
      <c r="K410" s="57"/>
    </row>
    <row r="411" customFormat="false" ht="12.75" hidden="false" customHeight="false" outlineLevel="0" collapsed="false">
      <c r="A411" s="56" t="n">
        <v>26</v>
      </c>
      <c r="B411" s="57" t="s">
        <v>137</v>
      </c>
      <c r="C411" s="58" t="n">
        <v>479</v>
      </c>
      <c r="D411" s="57" t="n">
        <v>6.6746</v>
      </c>
      <c r="E411" s="57" t="n">
        <v>0.0020716</v>
      </c>
      <c r="F411" s="58" t="n">
        <v>2.4926</v>
      </c>
      <c r="G411" s="58" t="n">
        <f aca="false">D411*$B$9+$B$10</f>
        <v>-0.000348401555923086</v>
      </c>
      <c r="H411" s="57" t="n">
        <f aca="false">G411-F411</f>
        <v>-2.49294840155592</v>
      </c>
      <c r="J411" s="59"/>
      <c r="K411" s="57"/>
    </row>
    <row r="412" customFormat="false" ht="12.75" hidden="false" customHeight="false" outlineLevel="0" collapsed="false">
      <c r="A412" s="56" t="n">
        <v>26</v>
      </c>
      <c r="B412" s="57" t="s">
        <v>137</v>
      </c>
      <c r="C412" s="58" t="n">
        <v>480</v>
      </c>
      <c r="D412" s="57" t="n">
        <v>6.60185</v>
      </c>
      <c r="E412" s="57" t="n">
        <v>0.00223112</v>
      </c>
      <c r="F412" s="58" t="n">
        <v>2.01285</v>
      </c>
      <c r="G412" s="58" t="n">
        <f aca="false">D412*$B$9+$B$10</f>
        <v>-0.000392125929703726</v>
      </c>
      <c r="H412" s="57" t="n">
        <f aca="false">G412-F412</f>
        <v>-2.0132421259297</v>
      </c>
      <c r="J412" s="59"/>
      <c r="K412" s="57"/>
    </row>
    <row r="413" customFormat="false" ht="12.75" hidden="false" customHeight="false" outlineLevel="0" collapsed="false">
      <c r="A413" s="56" t="n">
        <v>26</v>
      </c>
      <c r="B413" s="57" t="s">
        <v>137</v>
      </c>
      <c r="C413" s="58" t="n">
        <v>481</v>
      </c>
      <c r="D413" s="57" t="n">
        <v>6.73823</v>
      </c>
      <c r="E413" s="57" t="n">
        <v>0.00290341</v>
      </c>
      <c r="F413" s="58" t="n">
        <v>2.62123</v>
      </c>
      <c r="G413" s="58" t="n">
        <f aca="false">D413*$B$9+$B$10</f>
        <v>-0.000310158505700926</v>
      </c>
      <c r="H413" s="57" t="n">
        <f aca="false">G413-F413</f>
        <v>-2.6215401585057</v>
      </c>
      <c r="J413" s="59"/>
      <c r="K413" s="57"/>
    </row>
    <row r="414" customFormat="false" ht="13.5" hidden="false" customHeight="false" outlineLevel="0" collapsed="false">
      <c r="A414" s="56" t="n">
        <v>26</v>
      </c>
      <c r="B414" s="57" t="s">
        <v>138</v>
      </c>
      <c r="C414" s="58" t="n">
        <v>482</v>
      </c>
      <c r="D414" s="57" t="n">
        <v>6.73696</v>
      </c>
      <c r="E414" s="57" t="n">
        <v>0.00300108</v>
      </c>
      <c r="F414" s="58" t="n">
        <v>0.0409584</v>
      </c>
      <c r="G414" s="58" t="n">
        <f aca="false">D414*$B$9+$B$10</f>
        <v>-0.000310921804047337</v>
      </c>
      <c r="H414" s="57" t="n">
        <f aca="false">G414-F414</f>
        <v>-0.0412693218040473</v>
      </c>
      <c r="J414" s="59"/>
      <c r="K414" s="57"/>
    </row>
    <row r="415" customFormat="false" ht="14.25" hidden="false" customHeight="false" outlineLevel="0" collapsed="false">
      <c r="A415" s="60" t="n">
        <v>27</v>
      </c>
      <c r="B415" s="57" t="s">
        <v>138</v>
      </c>
      <c r="C415" s="61" t="n">
        <v>483</v>
      </c>
      <c r="D415" s="62" t="n">
        <v>6.9041</v>
      </c>
      <c r="E415" s="62" t="n">
        <v>0.00232886</v>
      </c>
      <c r="F415" s="61" t="n">
        <v>-0.0719008</v>
      </c>
      <c r="G415" s="61" t="n">
        <f aca="false">D415*$B$9+$B$10</f>
        <v>-0.000210466933481065</v>
      </c>
      <c r="H415" s="62" t="n">
        <f aca="false">G415-F415</f>
        <v>0.0716903330665189</v>
      </c>
      <c r="J415" s="59"/>
      <c r="K415" s="57"/>
    </row>
    <row r="416" customFormat="false" ht="13.5" hidden="false" customHeight="false" outlineLevel="0" collapsed="false">
      <c r="A416" s="60" t="n">
        <v>28</v>
      </c>
      <c r="B416" s="57" t="s">
        <v>138</v>
      </c>
      <c r="C416" s="61" t="n">
        <v>485</v>
      </c>
      <c r="D416" s="62" t="n">
        <v>1.75514</v>
      </c>
      <c r="E416" s="62" t="n">
        <v>0.00226683</v>
      </c>
      <c r="F416" s="61" t="n">
        <v>0.0251404</v>
      </c>
      <c r="G416" s="61" t="n">
        <f aca="false">D416*$B$9+$B$10</f>
        <v>-0.0033051068183136</v>
      </c>
      <c r="H416" s="62" t="n">
        <f aca="false">G416-F416</f>
        <v>-0.0284455068183136</v>
      </c>
      <c r="J416" s="59"/>
      <c r="K416" s="57"/>
    </row>
    <row r="417" customFormat="false" ht="12.75" hidden="false" customHeight="false" outlineLevel="0" collapsed="false">
      <c r="A417" s="56" t="n">
        <v>28</v>
      </c>
      <c r="B417" s="57" t="s">
        <v>138</v>
      </c>
      <c r="C417" s="58" t="n">
        <v>486</v>
      </c>
      <c r="D417" s="57" t="n">
        <v>1.8064</v>
      </c>
      <c r="E417" s="57" t="n">
        <v>0.00120125</v>
      </c>
      <c r="F417" s="58" t="n">
        <v>0.0274049</v>
      </c>
      <c r="G417" s="58" t="n">
        <f aca="false">D417*$B$9+$B$10</f>
        <v>-0.00327429841418995</v>
      </c>
      <c r="H417" s="57" t="n">
        <f aca="false">G417-F417</f>
        <v>-0.0306791984141899</v>
      </c>
      <c r="J417" s="59"/>
      <c r="K417" s="57"/>
    </row>
    <row r="418" customFormat="false" ht="12.75" hidden="false" customHeight="false" outlineLevel="0" collapsed="false">
      <c r="A418" s="56" t="n">
        <v>28</v>
      </c>
      <c r="B418" s="57" t="s">
        <v>138</v>
      </c>
      <c r="C418" s="58" t="n">
        <v>487</v>
      </c>
      <c r="D418" s="57" t="n">
        <v>1.84821</v>
      </c>
      <c r="E418" s="57" t="n">
        <v>0.00160163</v>
      </c>
      <c r="F418" s="58" t="n">
        <v>0.0282066</v>
      </c>
      <c r="G418" s="58" t="n">
        <f aca="false">D418*$B$9+$B$10</f>
        <v>-0.00324916967099038</v>
      </c>
      <c r="H418" s="57" t="n">
        <f aca="false">G418-F418</f>
        <v>-0.0314557696709904</v>
      </c>
      <c r="J418" s="59"/>
      <c r="K418" s="57"/>
    </row>
    <row r="419" customFormat="false" ht="12.75" hidden="false" customHeight="false" outlineLevel="0" collapsed="false">
      <c r="A419" s="56" t="n">
        <v>28</v>
      </c>
      <c r="B419" s="57" t="s">
        <v>138</v>
      </c>
      <c r="C419" s="58" t="n">
        <v>488</v>
      </c>
      <c r="D419" s="57" t="n">
        <v>2.03255</v>
      </c>
      <c r="E419" s="57" t="n">
        <v>0.0011619</v>
      </c>
      <c r="F419" s="58" t="n">
        <v>0.0485456</v>
      </c>
      <c r="G419" s="58" t="n">
        <f aca="false">D419*$B$9+$B$10</f>
        <v>-0.00313837721651995</v>
      </c>
      <c r="H419" s="57" t="n">
        <f aca="false">G419-F419</f>
        <v>-0.05168397721652</v>
      </c>
      <c r="J419" s="59"/>
      <c r="K419" s="57"/>
    </row>
    <row r="420" customFormat="false" ht="12.75" hidden="false" customHeight="false" outlineLevel="0" collapsed="false">
      <c r="A420" s="56" t="n">
        <v>28</v>
      </c>
      <c r="B420" s="57" t="s">
        <v>138</v>
      </c>
      <c r="C420" s="58" t="n">
        <v>489</v>
      </c>
      <c r="D420" s="57" t="n">
        <v>3.63347</v>
      </c>
      <c r="E420" s="57" t="n">
        <v>0.00109602</v>
      </c>
      <c r="F420" s="58" t="n">
        <v>0.0784709</v>
      </c>
      <c r="G420" s="58" t="n">
        <f aca="false">D420*$B$9+$B$10</f>
        <v>-0.00217618856397146</v>
      </c>
      <c r="H420" s="57" t="n">
        <f aca="false">G420-F420</f>
        <v>-0.0806470885639715</v>
      </c>
      <c r="J420" s="59"/>
      <c r="K420" s="57"/>
    </row>
    <row r="421" customFormat="false" ht="12.75" hidden="false" customHeight="false" outlineLevel="0" collapsed="false">
      <c r="A421" s="56" t="n">
        <v>28</v>
      </c>
      <c r="B421" s="57" t="s">
        <v>138</v>
      </c>
      <c r="C421" s="58" t="n">
        <v>490</v>
      </c>
      <c r="D421" s="57" t="n">
        <v>4.02412</v>
      </c>
      <c r="E421" s="57" t="n">
        <v>0.000599543</v>
      </c>
      <c r="F421" s="58" t="n">
        <v>-0.0148759</v>
      </c>
      <c r="G421" s="58" t="n">
        <f aca="false">D421*$B$9+$B$10</f>
        <v>-0.00194139919466002</v>
      </c>
      <c r="H421" s="57" t="n">
        <f aca="false">G421-F421</f>
        <v>0.01293450080534</v>
      </c>
      <c r="J421" s="59"/>
      <c r="K421" s="57"/>
    </row>
    <row r="422" customFormat="false" ht="12.75" hidden="false" customHeight="false" outlineLevel="0" collapsed="false">
      <c r="A422" s="56" t="n">
        <v>28</v>
      </c>
      <c r="B422" s="57" t="s">
        <v>138</v>
      </c>
      <c r="C422" s="58" t="n">
        <v>491</v>
      </c>
      <c r="D422" s="57" t="n">
        <v>4.87983</v>
      </c>
      <c r="E422" s="57" t="n">
        <v>0.00106986</v>
      </c>
      <c r="F422" s="58" t="n">
        <v>0.112826</v>
      </c>
      <c r="G422" s="58" t="n">
        <f aca="false">D422*$B$9+$B$10</f>
        <v>-0.00142709838520529</v>
      </c>
      <c r="H422" s="57" t="n">
        <f aca="false">G422-F422</f>
        <v>-0.114253098385205</v>
      </c>
      <c r="J422" s="59"/>
      <c r="K422" s="57"/>
    </row>
    <row r="423" customFormat="false" ht="12.75" hidden="false" customHeight="false" outlineLevel="0" collapsed="false">
      <c r="A423" s="56" t="n">
        <v>28</v>
      </c>
      <c r="B423" s="57" t="s">
        <v>138</v>
      </c>
      <c r="C423" s="58" t="n">
        <v>492</v>
      </c>
      <c r="D423" s="57" t="n">
        <v>5.95627</v>
      </c>
      <c r="E423" s="57" t="n">
        <v>0.00208165</v>
      </c>
      <c r="F423" s="58" t="n">
        <v>0.00527239</v>
      </c>
      <c r="G423" s="58" t="n">
        <f aca="false">D423*$B$9+$B$10</f>
        <v>-0.00078013391905501</v>
      </c>
      <c r="H423" s="57" t="n">
        <f aca="false">G423-F423</f>
        <v>-0.00605252391905501</v>
      </c>
      <c r="J423" s="59"/>
      <c r="K423" s="57"/>
    </row>
    <row r="424" customFormat="false" ht="12.75" hidden="false" customHeight="false" outlineLevel="0" collapsed="false">
      <c r="A424" s="56" t="n">
        <v>28</v>
      </c>
      <c r="B424" s="57" t="s">
        <v>138</v>
      </c>
      <c r="C424" s="58" t="n">
        <v>493</v>
      </c>
      <c r="D424" s="57" t="n">
        <v>6.35065</v>
      </c>
      <c r="E424" s="57" t="n">
        <v>0.00208857</v>
      </c>
      <c r="F424" s="58" t="n">
        <v>0.030653</v>
      </c>
      <c r="G424" s="58" t="n">
        <f aca="false">D424*$B$9+$B$10</f>
        <v>-0.000543102736489938</v>
      </c>
      <c r="H424" s="57" t="n">
        <f aca="false">G424-F424</f>
        <v>-0.0311961027364899</v>
      </c>
      <c r="J424" s="59"/>
      <c r="K424" s="57"/>
    </row>
    <row r="425" customFormat="false" ht="12.75" hidden="false" customHeight="false" outlineLevel="0" collapsed="false">
      <c r="A425" s="56" t="n">
        <v>28</v>
      </c>
      <c r="B425" s="57" t="s">
        <v>138</v>
      </c>
      <c r="C425" s="58" t="n">
        <v>494</v>
      </c>
      <c r="D425" s="57" t="n">
        <v>6.45031</v>
      </c>
      <c r="E425" s="57" t="n">
        <v>0.00196157</v>
      </c>
      <c r="F425" s="58" t="n">
        <v>0.117306</v>
      </c>
      <c r="G425" s="58" t="n">
        <f aca="false">D425*$B$9+$B$10</f>
        <v>-0.000483204852077861</v>
      </c>
      <c r="H425" s="57" t="n">
        <f aca="false">G425-F425</f>
        <v>-0.117789204852078</v>
      </c>
      <c r="J425" s="59"/>
      <c r="K425" s="57"/>
    </row>
    <row r="426" customFormat="false" ht="12.75" hidden="false" customHeight="false" outlineLevel="0" collapsed="false">
      <c r="A426" s="56" t="n">
        <v>28</v>
      </c>
      <c r="B426" s="57" t="s">
        <v>138</v>
      </c>
      <c r="C426" s="58" t="n">
        <v>495</v>
      </c>
      <c r="D426" s="57" t="n">
        <v>6.67963</v>
      </c>
      <c r="E426" s="57" t="n">
        <v>0.00156063</v>
      </c>
      <c r="F426" s="58" t="n">
        <v>0.0646281</v>
      </c>
      <c r="G426" s="58" t="n">
        <f aca="false">D426*$B$9+$B$10</f>
        <v>-0.000345378413653442</v>
      </c>
      <c r="H426" s="57" t="n">
        <f aca="false">G426-F426</f>
        <v>-0.0649734784136534</v>
      </c>
      <c r="J426" s="59"/>
      <c r="K426" s="57"/>
    </row>
    <row r="427" customFormat="false" ht="12.75" hidden="false" customHeight="false" outlineLevel="0" collapsed="false">
      <c r="A427" s="56" t="n">
        <v>28</v>
      </c>
      <c r="B427" s="57" t="s">
        <v>138</v>
      </c>
      <c r="C427" s="58" t="n">
        <v>496</v>
      </c>
      <c r="D427" s="57" t="n">
        <v>7.38164</v>
      </c>
      <c r="E427" s="57" t="n">
        <v>0.00376799</v>
      </c>
      <c r="F427" s="58" t="n">
        <v>0.0446448</v>
      </c>
      <c r="G427" s="58" t="n">
        <f aca="false">D427*$B$9+$B$10</f>
        <v>7.65452652159394E-005</v>
      </c>
      <c r="H427" s="57" t="n">
        <f aca="false">G427-F427</f>
        <v>-0.0445682547347841</v>
      </c>
      <c r="J427" s="59"/>
      <c r="K427" s="57"/>
    </row>
    <row r="428" customFormat="false" ht="13.5" hidden="false" customHeight="false" outlineLevel="0" collapsed="false">
      <c r="A428" s="56" t="n">
        <v>28</v>
      </c>
      <c r="B428" s="57" t="s">
        <v>138</v>
      </c>
      <c r="C428" s="58" t="n">
        <v>497</v>
      </c>
      <c r="D428" s="57" t="n">
        <v>7.39859</v>
      </c>
      <c r="E428" s="57" t="n">
        <v>0.014963</v>
      </c>
      <c r="F428" s="58" t="n">
        <v>0.136595</v>
      </c>
      <c r="G428" s="58" t="n">
        <f aca="false">D428*$B$9+$B$10</f>
        <v>8.67325935400886E-005</v>
      </c>
      <c r="H428" s="57" t="n">
        <f aca="false">G428-F428</f>
        <v>-0.13650826740646</v>
      </c>
      <c r="J428" s="59"/>
      <c r="K428" s="57"/>
    </row>
    <row r="429" customFormat="false" ht="14.25" hidden="false" customHeight="false" outlineLevel="0" collapsed="false">
      <c r="A429" s="60" t="n">
        <v>29</v>
      </c>
      <c r="B429" s="57" t="s">
        <v>138</v>
      </c>
      <c r="C429" s="61" t="n">
        <v>498</v>
      </c>
      <c r="D429" s="62" t="n">
        <v>6.82622</v>
      </c>
      <c r="E429" s="62" t="n">
        <v>0.00177247</v>
      </c>
      <c r="F429" s="61" t="n">
        <v>-0.096777</v>
      </c>
      <c r="G429" s="61" t="n">
        <f aca="false">D429*$B$9+$B$10</f>
        <v>-0.000257274551763351</v>
      </c>
      <c r="H429" s="62" t="n">
        <f aca="false">G429-F429</f>
        <v>0.0965197254482367</v>
      </c>
      <c r="J429" s="59"/>
      <c r="K429" s="57"/>
    </row>
    <row r="430" customFormat="false" ht="13.5" hidden="false" customHeight="false" outlineLevel="0" collapsed="false">
      <c r="A430" s="60" t="n">
        <v>30</v>
      </c>
      <c r="B430" s="57" t="s">
        <v>137</v>
      </c>
      <c r="C430" s="61" t="n">
        <v>500</v>
      </c>
      <c r="D430" s="62" t="n">
        <v>3.49591</v>
      </c>
      <c r="E430" s="62" t="n">
        <v>0.00216793</v>
      </c>
      <c r="F430" s="61" t="n">
        <v>2.66191</v>
      </c>
      <c r="G430" s="61" t="n">
        <f aca="false">D430*$B$9+$B$10</f>
        <v>-0.00225886519431187</v>
      </c>
      <c r="H430" s="62" t="n">
        <f aca="false">G430-F430</f>
        <v>-2.66416886519431</v>
      </c>
      <c r="J430" s="59"/>
      <c r="K430" s="57"/>
    </row>
    <row r="431" customFormat="false" ht="12.75" hidden="false" customHeight="false" outlineLevel="0" collapsed="false">
      <c r="A431" s="56" t="n">
        <v>30</v>
      </c>
      <c r="B431" s="57" t="s">
        <v>137</v>
      </c>
      <c r="C431" s="58" t="n">
        <v>501</v>
      </c>
      <c r="D431" s="57" t="n">
        <v>3.60375</v>
      </c>
      <c r="E431" s="57" t="n">
        <v>0.00137406</v>
      </c>
      <c r="F431" s="58" t="n">
        <v>1.48275</v>
      </c>
      <c r="G431" s="58" t="n">
        <f aca="false">D431*$B$9+$B$10</f>
        <v>-0.00219405094732212</v>
      </c>
      <c r="H431" s="57" t="n">
        <f aca="false">G431-F431</f>
        <v>-1.48494405094732</v>
      </c>
      <c r="J431" s="59"/>
      <c r="K431" s="57"/>
    </row>
    <row r="432" customFormat="false" ht="12.75" hidden="false" customHeight="false" outlineLevel="0" collapsed="false">
      <c r="A432" s="56" t="n">
        <v>30</v>
      </c>
      <c r="B432" s="57" t="s">
        <v>138</v>
      </c>
      <c r="C432" s="58" t="n">
        <v>502</v>
      </c>
      <c r="D432" s="57" t="n">
        <v>4.16681</v>
      </c>
      <c r="E432" s="57" t="n">
        <v>0.0026687</v>
      </c>
      <c r="F432" s="58" t="n">
        <v>0.0998101</v>
      </c>
      <c r="G432" s="58" t="n">
        <f aca="false">D432*$B$9+$B$10</f>
        <v>-0.00185563931981796</v>
      </c>
      <c r="H432" s="57" t="n">
        <f aca="false">G432-F432</f>
        <v>-0.101665739319818</v>
      </c>
      <c r="J432" s="59"/>
      <c r="K432" s="57"/>
    </row>
    <row r="433" customFormat="false" ht="12.75" hidden="false" customHeight="false" outlineLevel="0" collapsed="false">
      <c r="A433" s="56" t="n">
        <v>30</v>
      </c>
      <c r="B433" s="57" t="s">
        <v>137</v>
      </c>
      <c r="C433" s="58" t="n">
        <v>503</v>
      </c>
      <c r="D433" s="57" t="n">
        <v>5.50331</v>
      </c>
      <c r="E433" s="57" t="n">
        <v>0.00598024</v>
      </c>
      <c r="F433" s="58" t="n">
        <v>1.56231</v>
      </c>
      <c r="G433" s="58" t="n">
        <f aca="false">D433*$B$9+$B$10</f>
        <v>-0.0010523729891262</v>
      </c>
      <c r="H433" s="57" t="n">
        <f aca="false">G433-F433</f>
        <v>-1.56336237298913</v>
      </c>
      <c r="J433" s="59"/>
      <c r="K433" s="57"/>
    </row>
    <row r="434" customFormat="false" ht="12.75" hidden="false" customHeight="false" outlineLevel="0" collapsed="false">
      <c r="A434" s="56" t="n">
        <v>30</v>
      </c>
      <c r="B434" s="57" t="s">
        <v>138</v>
      </c>
      <c r="C434" s="58" t="n">
        <v>504</v>
      </c>
      <c r="D434" s="57" t="n">
        <v>5.95305</v>
      </c>
      <c r="E434" s="57" t="n">
        <v>0.0015961</v>
      </c>
      <c r="F434" s="58" t="n">
        <v>-0.0189505</v>
      </c>
      <c r="G434" s="58" t="n">
        <f aca="false">D434*$B$9+$B$10</f>
        <v>-0.000782069210925438</v>
      </c>
      <c r="H434" s="57" t="n">
        <f aca="false">G434-F434</f>
        <v>0.0181684307890746</v>
      </c>
      <c r="J434" s="59"/>
      <c r="K434" s="57"/>
    </row>
    <row r="435" customFormat="false" ht="12.75" hidden="false" customHeight="false" outlineLevel="0" collapsed="false">
      <c r="A435" s="56" t="n">
        <v>30</v>
      </c>
      <c r="B435" s="57" t="s">
        <v>137</v>
      </c>
      <c r="C435" s="58" t="n">
        <v>505</v>
      </c>
      <c r="D435" s="57" t="n">
        <v>6.28418</v>
      </c>
      <c r="E435" s="57" t="n">
        <v>0.001732</v>
      </c>
      <c r="F435" s="58" t="n">
        <v>1.96518</v>
      </c>
      <c r="G435" s="58" t="n">
        <f aca="false">D435*$B$9+$B$10</f>
        <v>-0.000583052690100923</v>
      </c>
      <c r="H435" s="57" t="n">
        <f aca="false">G435-F435</f>
        <v>-1.9657630526901</v>
      </c>
      <c r="J435" s="59"/>
      <c r="K435" s="57"/>
    </row>
    <row r="436" customFormat="false" ht="12.75" hidden="false" customHeight="false" outlineLevel="0" collapsed="false">
      <c r="A436" s="56" t="n">
        <v>30</v>
      </c>
      <c r="B436" s="57" t="s">
        <v>138</v>
      </c>
      <c r="C436" s="58" t="n">
        <v>506</v>
      </c>
      <c r="D436" s="57" t="n">
        <v>6.32836</v>
      </c>
      <c r="E436" s="57" t="n">
        <v>0.00177479</v>
      </c>
      <c r="F436" s="58" t="n">
        <v>0.0253634</v>
      </c>
      <c r="G436" s="58" t="n">
        <f aca="false">D436*$B$9+$B$10</f>
        <v>-0.000556499524002934</v>
      </c>
      <c r="H436" s="57" t="n">
        <f aca="false">G436-F436</f>
        <v>-0.0259198995240029</v>
      </c>
      <c r="J436" s="59"/>
      <c r="K436" s="57"/>
    </row>
    <row r="437" customFormat="false" ht="12.75" hidden="false" customHeight="false" outlineLevel="0" collapsed="false">
      <c r="A437" s="56" t="n">
        <v>30</v>
      </c>
      <c r="B437" s="57" t="s">
        <v>137</v>
      </c>
      <c r="C437" s="58" t="n">
        <v>507</v>
      </c>
      <c r="D437" s="57" t="n">
        <v>6.405</v>
      </c>
      <c r="E437" s="57" t="n">
        <v>0.00362399</v>
      </c>
      <c r="F437" s="58" t="n">
        <v>2.049</v>
      </c>
      <c r="G437" s="58" t="n">
        <f aca="false">D437*$B$9+$B$10</f>
        <v>-0.00051043717339746</v>
      </c>
      <c r="H437" s="57" t="n">
        <f aca="false">G437-F437</f>
        <v>-2.0495104371734</v>
      </c>
      <c r="J437" s="59"/>
      <c r="K437" s="57"/>
    </row>
    <row r="438" customFormat="false" ht="12.75" hidden="false" customHeight="false" outlineLevel="0" collapsed="false">
      <c r="A438" s="56" t="n">
        <v>30</v>
      </c>
      <c r="B438" s="57" t="s">
        <v>138</v>
      </c>
      <c r="C438" s="58" t="n">
        <v>508</v>
      </c>
      <c r="D438" s="57" t="n">
        <v>6.75448</v>
      </c>
      <c r="E438" s="57" t="n">
        <v>0.00249373</v>
      </c>
      <c r="F438" s="58" t="n">
        <v>0.0304794</v>
      </c>
      <c r="G438" s="58" t="n">
        <f aca="false">D438*$B$9+$B$10</f>
        <v>-0.000300391893000782</v>
      </c>
      <c r="H438" s="57" t="n">
        <f aca="false">G438-F438</f>
        <v>-0.0307797918930008</v>
      </c>
      <c r="J438" s="59"/>
      <c r="K438" s="57"/>
    </row>
    <row r="439" customFormat="false" ht="13.5" hidden="false" customHeight="false" outlineLevel="0" collapsed="false">
      <c r="A439" s="56" t="n">
        <v>30</v>
      </c>
      <c r="B439" s="57" t="s">
        <v>138</v>
      </c>
      <c r="C439" s="58" t="n">
        <v>509</v>
      </c>
      <c r="D439" s="57" t="n">
        <v>6.75705</v>
      </c>
      <c r="E439" s="57" t="n">
        <v>0.00295484</v>
      </c>
      <c r="F439" s="58" t="n">
        <v>0.0310497</v>
      </c>
      <c r="G439" s="58" t="n">
        <f aca="false">D439*$B$9+$B$10</f>
        <v>-0.00029884726563836</v>
      </c>
      <c r="H439" s="57" t="n">
        <f aca="false">G439-F439</f>
        <v>-0.0313485472656384</v>
      </c>
      <c r="J439" s="59"/>
      <c r="K439" s="57"/>
    </row>
    <row r="440" customFormat="false" ht="13.5" hidden="false" customHeight="false" outlineLevel="0" collapsed="false">
      <c r="A440" s="60" t="n">
        <v>31</v>
      </c>
      <c r="B440" s="57" t="s">
        <v>138</v>
      </c>
      <c r="C440" s="61" t="n">
        <v>510</v>
      </c>
      <c r="D440" s="62" t="n">
        <v>2.7876</v>
      </c>
      <c r="E440" s="62" t="n">
        <v>0.00091818</v>
      </c>
      <c r="F440" s="61" t="n">
        <v>0.050595</v>
      </c>
      <c r="G440" s="61" t="n">
        <f aca="false">D440*$B$9+$B$10</f>
        <v>-0.00268457531379731</v>
      </c>
      <c r="H440" s="62" t="n">
        <f aca="false">G440-F440</f>
        <v>-0.0532795753137973</v>
      </c>
      <c r="J440" s="59"/>
      <c r="K440" s="57"/>
    </row>
    <row r="441" customFormat="false" ht="12.75" hidden="false" customHeight="false" outlineLevel="0" collapsed="false">
      <c r="A441" s="56" t="n">
        <v>31</v>
      </c>
      <c r="B441" s="57" t="s">
        <v>138</v>
      </c>
      <c r="C441" s="58" t="n">
        <v>511</v>
      </c>
      <c r="D441" s="57" t="n">
        <v>3.04756</v>
      </c>
      <c r="E441" s="57" t="n">
        <v>0.00203679</v>
      </c>
      <c r="F441" s="58" t="n">
        <v>0.026562</v>
      </c>
      <c r="G441" s="58" t="n">
        <f aca="false">D441*$B$9+$B$10</f>
        <v>-0.00252833355148782</v>
      </c>
      <c r="H441" s="57" t="n">
        <f aca="false">G441-F441</f>
        <v>-0.0290903335514878</v>
      </c>
      <c r="J441" s="59"/>
      <c r="K441" s="57"/>
    </row>
    <row r="442" customFormat="false" ht="12.75" hidden="false" customHeight="false" outlineLevel="0" collapsed="false">
      <c r="A442" s="56" t="n">
        <v>31</v>
      </c>
      <c r="B442" s="57" t="s">
        <v>138</v>
      </c>
      <c r="C442" s="58" t="n">
        <v>512</v>
      </c>
      <c r="D442" s="57" t="n">
        <v>3.28184</v>
      </c>
      <c r="E442" s="57" t="n">
        <v>0.00432244</v>
      </c>
      <c r="F442" s="58" t="n">
        <v>0.027843</v>
      </c>
      <c r="G442" s="58" t="n">
        <f aca="false">D442*$B$9+$B$10</f>
        <v>-0.00238752604235616</v>
      </c>
      <c r="H442" s="57" t="n">
        <f aca="false">G442-F442</f>
        <v>-0.0302305260423562</v>
      </c>
      <c r="J442" s="59"/>
      <c r="K442" s="57"/>
    </row>
    <row r="443" customFormat="false" ht="12.75" hidden="false" customHeight="false" outlineLevel="0" collapsed="false">
      <c r="A443" s="56" t="n">
        <v>31</v>
      </c>
      <c r="B443" s="57" t="s">
        <v>138</v>
      </c>
      <c r="C443" s="58" t="n">
        <v>513</v>
      </c>
      <c r="D443" s="57" t="n">
        <v>3.74614</v>
      </c>
      <c r="E443" s="57" t="n">
        <v>0.00168476</v>
      </c>
      <c r="F443" s="58" t="n">
        <v>0.0161405</v>
      </c>
      <c r="G443" s="58" t="n">
        <f aca="false">D443*$B$9+$B$10</f>
        <v>-0.00210847137917607</v>
      </c>
      <c r="H443" s="57" t="n">
        <f aca="false">G443-F443</f>
        <v>-0.0182489713791761</v>
      </c>
      <c r="J443" s="59"/>
      <c r="K443" s="57"/>
    </row>
    <row r="444" customFormat="false" ht="12.75" hidden="false" customHeight="false" outlineLevel="0" collapsed="false">
      <c r="A444" s="56" t="n">
        <v>31</v>
      </c>
      <c r="B444" s="57" t="s">
        <v>138</v>
      </c>
      <c r="C444" s="58" t="n">
        <v>514</v>
      </c>
      <c r="D444" s="57" t="n">
        <v>3.9312</v>
      </c>
      <c r="E444" s="57" t="n">
        <v>0.00396365</v>
      </c>
      <c r="F444" s="58" t="n">
        <v>-0.0468016</v>
      </c>
      <c r="G444" s="58" t="n">
        <f aca="false">D444*$B$9+$B$10</f>
        <v>-0.00199724618863524</v>
      </c>
      <c r="H444" s="57" t="n">
        <f aca="false">G444-F444</f>
        <v>0.0448043538113648</v>
      </c>
      <c r="J444" s="59"/>
      <c r="K444" s="57"/>
    </row>
    <row r="445" customFormat="false" ht="12.75" hidden="false" customHeight="false" outlineLevel="0" collapsed="false">
      <c r="A445" s="56" t="n">
        <v>31</v>
      </c>
      <c r="B445" s="57" t="s">
        <v>138</v>
      </c>
      <c r="C445" s="58" t="n">
        <v>515</v>
      </c>
      <c r="D445" s="57" t="n">
        <v>5.11798</v>
      </c>
      <c r="E445" s="57" t="n">
        <v>0.00282558</v>
      </c>
      <c r="F445" s="58" t="n">
        <v>-0.0140166</v>
      </c>
      <c r="G445" s="58" t="n">
        <f aca="false">D445*$B$9+$B$10</f>
        <v>-0.00128396491969519</v>
      </c>
      <c r="H445" s="57" t="n">
        <f aca="false">G445-F445</f>
        <v>0.0127326350803048</v>
      </c>
      <c r="J445" s="59"/>
      <c r="K445" s="57"/>
    </row>
    <row r="446" customFormat="false" ht="12.75" hidden="false" customHeight="false" outlineLevel="0" collapsed="false">
      <c r="A446" s="56" t="n">
        <v>31</v>
      </c>
      <c r="B446" s="57" t="s">
        <v>138</v>
      </c>
      <c r="C446" s="58" t="n">
        <v>516</v>
      </c>
      <c r="D446" s="57" t="n">
        <v>6.13588</v>
      </c>
      <c r="E446" s="57" t="n">
        <v>0.00136366</v>
      </c>
      <c r="F446" s="58" t="n">
        <v>-0.0301237</v>
      </c>
      <c r="G446" s="58" t="n">
        <f aca="false">D446*$B$9+$B$10</f>
        <v>-0.000672184300158229</v>
      </c>
      <c r="H446" s="57" t="n">
        <f aca="false">G446-F446</f>
        <v>0.0294515156998418</v>
      </c>
      <c r="J446" s="59"/>
      <c r="K446" s="57"/>
    </row>
    <row r="447" customFormat="false" ht="12.75" hidden="false" customHeight="false" outlineLevel="0" collapsed="false">
      <c r="A447" s="56" t="n">
        <v>31</v>
      </c>
      <c r="B447" s="57" t="s">
        <v>138</v>
      </c>
      <c r="C447" s="58" t="n">
        <v>517</v>
      </c>
      <c r="D447" s="57" t="n">
        <v>5.58667</v>
      </c>
      <c r="E447" s="57" t="n">
        <v>0.0028296</v>
      </c>
      <c r="F447" s="58" t="n">
        <v>-0.00433064</v>
      </c>
      <c r="G447" s="58" t="n">
        <f aca="false">D447*$B$9+$B$10</f>
        <v>-0.00100227176853026</v>
      </c>
      <c r="H447" s="57" t="n">
        <f aca="false">G447-F447</f>
        <v>0.00332836823146974</v>
      </c>
      <c r="J447" s="59"/>
      <c r="K447" s="57"/>
    </row>
    <row r="448" customFormat="false" ht="12.75" hidden="false" customHeight="false" outlineLevel="0" collapsed="false">
      <c r="A448" s="56" t="n">
        <v>31</v>
      </c>
      <c r="B448" s="57" t="s">
        <v>138</v>
      </c>
      <c r="C448" s="58" t="n">
        <v>518</v>
      </c>
      <c r="D448" s="57" t="n">
        <v>6.50402</v>
      </c>
      <c r="E448" s="57" t="n">
        <v>0.00242718</v>
      </c>
      <c r="F448" s="58" t="n">
        <v>0.0450249</v>
      </c>
      <c r="G448" s="58" t="n">
        <f aca="false">D448*$B$9+$B$10</f>
        <v>-0.000450923943270187</v>
      </c>
      <c r="H448" s="57" t="n">
        <f aca="false">G448-F448</f>
        <v>-0.0454758239432702</v>
      </c>
      <c r="J448" s="59"/>
      <c r="K448" s="57"/>
    </row>
    <row r="449" customFormat="false" ht="12.75" hidden="false" customHeight="false" outlineLevel="0" collapsed="false">
      <c r="A449" s="56" t="n">
        <v>31</v>
      </c>
      <c r="B449" s="57" t="s">
        <v>138</v>
      </c>
      <c r="C449" s="58" t="n">
        <v>519</v>
      </c>
      <c r="D449" s="57" t="n">
        <v>6.4931</v>
      </c>
      <c r="E449" s="57" t="n">
        <v>0.0021541</v>
      </c>
      <c r="F449" s="58" t="n">
        <v>0.114099</v>
      </c>
      <c r="G449" s="58" t="n">
        <f aca="false">D449*$B$9+$B$10</f>
        <v>-0.000457487107004684</v>
      </c>
      <c r="H449" s="57" t="n">
        <f aca="false">G449-F449</f>
        <v>-0.114556487107005</v>
      </c>
      <c r="J449" s="59"/>
      <c r="K449" s="57"/>
    </row>
    <row r="450" customFormat="false" ht="12.75" hidden="false" customHeight="false" outlineLevel="0" collapsed="false">
      <c r="A450" s="56" t="n">
        <v>31</v>
      </c>
      <c r="B450" s="57" t="s">
        <v>137</v>
      </c>
      <c r="C450" s="58" t="n">
        <v>520</v>
      </c>
      <c r="D450" s="57" t="n">
        <v>6.75048</v>
      </c>
      <c r="E450" s="57" t="n">
        <v>0.00207395</v>
      </c>
      <c r="F450" s="58" t="n">
        <v>-0.343521</v>
      </c>
      <c r="G450" s="58" t="n">
        <f aca="false">D450*$B$9+$B$10</f>
        <v>-0.000302795982280818</v>
      </c>
      <c r="H450" s="57" t="n">
        <f aca="false">G450-F450</f>
        <v>0.343218204017719</v>
      </c>
      <c r="J450" s="59"/>
      <c r="K450" s="57"/>
    </row>
    <row r="451" customFormat="false" ht="13.5" hidden="false" customHeight="false" outlineLevel="0" collapsed="false">
      <c r="A451" s="56" t="n">
        <v>31</v>
      </c>
      <c r="B451" s="57" t="s">
        <v>138</v>
      </c>
      <c r="C451" s="58" t="n">
        <v>521</v>
      </c>
      <c r="D451" s="57" t="n">
        <v>6.76858</v>
      </c>
      <c r="E451" s="57" t="n">
        <v>0.00157983</v>
      </c>
      <c r="F451" s="58" t="n">
        <v>0.0175786</v>
      </c>
      <c r="G451" s="58" t="n">
        <f aca="false">D451*$B$9+$B$10</f>
        <v>-0.000291917478288659</v>
      </c>
      <c r="H451" s="57" t="n">
        <f aca="false">G451-F451</f>
        <v>-0.0178705174782887</v>
      </c>
      <c r="J451" s="59"/>
      <c r="K451" s="57"/>
    </row>
    <row r="452" customFormat="false" ht="13.5" hidden="false" customHeight="false" outlineLevel="0" collapsed="false">
      <c r="A452" s="60" t="n">
        <v>32</v>
      </c>
      <c r="B452" s="57" t="s">
        <v>137</v>
      </c>
      <c r="C452" s="61" t="n">
        <v>522</v>
      </c>
      <c r="D452" s="62" t="n">
        <v>2.73363</v>
      </c>
      <c r="E452" s="62" t="n">
        <v>0.000992749</v>
      </c>
      <c r="F452" s="61" t="n">
        <v>1.04563</v>
      </c>
      <c r="G452" s="61" t="n">
        <f aca="false">D452*$B$9+$B$10</f>
        <v>-0.00271701248840818</v>
      </c>
      <c r="H452" s="62" t="n">
        <f aca="false">G452-F452</f>
        <v>-1.04834701248841</v>
      </c>
      <c r="J452" s="59"/>
      <c r="K452" s="57"/>
    </row>
    <row r="453" customFormat="false" ht="12.75" hidden="false" customHeight="false" outlineLevel="0" collapsed="false">
      <c r="A453" s="56" t="n">
        <v>32</v>
      </c>
      <c r="B453" s="57" t="s">
        <v>138</v>
      </c>
      <c r="C453" s="58" t="n">
        <v>523</v>
      </c>
      <c r="D453" s="57" t="n">
        <v>2.7382</v>
      </c>
      <c r="E453" s="57" t="n">
        <v>0.00100516</v>
      </c>
      <c r="F453" s="58" t="n">
        <v>0.00819826</v>
      </c>
      <c r="G453" s="58" t="n">
        <f aca="false">D453*$B$9+$B$10</f>
        <v>-0.00271426581640574</v>
      </c>
      <c r="H453" s="57" t="n">
        <f aca="false">G453-F453</f>
        <v>-0.0109125258164057</v>
      </c>
      <c r="J453" s="59"/>
      <c r="K453" s="57"/>
    </row>
    <row r="454" customFormat="false" ht="12.75" hidden="false" customHeight="false" outlineLevel="0" collapsed="false">
      <c r="A454" s="56" t="n">
        <v>32</v>
      </c>
      <c r="B454" s="57" t="s">
        <v>138</v>
      </c>
      <c r="C454" s="58" t="n">
        <v>524</v>
      </c>
      <c r="D454" s="57" t="n">
        <v>2.913</v>
      </c>
      <c r="E454" s="57" t="n">
        <v>0</v>
      </c>
      <c r="F454" s="58" t="n">
        <v>-0.023</v>
      </c>
      <c r="G454" s="58" t="n">
        <f aca="false">D454*$B$9+$B$10</f>
        <v>-0.0026092071148682</v>
      </c>
      <c r="H454" s="57" t="n">
        <f aca="false">G454-F454</f>
        <v>0.0203907928851318</v>
      </c>
      <c r="J454" s="59"/>
      <c r="K454" s="57"/>
    </row>
    <row r="455" customFormat="false" ht="12.75" hidden="false" customHeight="false" outlineLevel="0" collapsed="false">
      <c r="A455" s="56" t="n">
        <v>32</v>
      </c>
      <c r="B455" s="57" t="s">
        <v>138</v>
      </c>
      <c r="C455" s="58" t="n">
        <v>525</v>
      </c>
      <c r="D455" s="57" t="n">
        <v>3.22672</v>
      </c>
      <c r="E455" s="57" t="n">
        <v>0.00947826</v>
      </c>
      <c r="F455" s="58" t="n">
        <v>-0.0062809</v>
      </c>
      <c r="G455" s="58" t="n">
        <f aca="false">D455*$B$9+$B$10</f>
        <v>-0.00242065439263504</v>
      </c>
      <c r="H455" s="57" t="n">
        <f aca="false">G455-F455</f>
        <v>0.00386024560736496</v>
      </c>
      <c r="J455" s="59"/>
      <c r="K455" s="57"/>
    </row>
    <row r="456" customFormat="false" ht="12.75" hidden="false" customHeight="false" outlineLevel="0" collapsed="false">
      <c r="A456" s="56" t="n">
        <v>32</v>
      </c>
      <c r="B456" s="57" t="s">
        <v>138</v>
      </c>
      <c r="C456" s="58" t="n">
        <v>526</v>
      </c>
      <c r="D456" s="57" t="n">
        <v>3.47669</v>
      </c>
      <c r="E456" s="57" t="n">
        <v>0.00103152</v>
      </c>
      <c r="F456" s="58" t="n">
        <v>0.0146942</v>
      </c>
      <c r="G456" s="58" t="n">
        <f aca="false">D456*$B$9+$B$10</f>
        <v>-0.00227041684330244</v>
      </c>
      <c r="H456" s="57" t="n">
        <f aca="false">G456-F456</f>
        <v>-0.0169646168433024</v>
      </c>
      <c r="J456" s="59"/>
      <c r="K456" s="57"/>
    </row>
    <row r="457" customFormat="false" ht="12.75" hidden="false" customHeight="false" outlineLevel="0" collapsed="false">
      <c r="A457" s="56" t="n">
        <v>32</v>
      </c>
      <c r="B457" s="57" t="s">
        <v>138</v>
      </c>
      <c r="C457" s="58" t="n">
        <v>527</v>
      </c>
      <c r="D457" s="57" t="n">
        <v>3.66658</v>
      </c>
      <c r="E457" s="57" t="n">
        <v>0.00599549</v>
      </c>
      <c r="F457" s="58" t="n">
        <v>0.0275786</v>
      </c>
      <c r="G457" s="58" t="n">
        <f aca="false">D457*$B$9+$B$10</f>
        <v>-0.00215628871495597</v>
      </c>
      <c r="H457" s="57" t="n">
        <f aca="false">G457-F457</f>
        <v>-0.029734888714956</v>
      </c>
      <c r="J457" s="59"/>
      <c r="K457" s="57"/>
    </row>
    <row r="458" customFormat="false" ht="12.75" hidden="false" customHeight="false" outlineLevel="0" collapsed="false">
      <c r="A458" s="56" t="n">
        <v>32</v>
      </c>
      <c r="B458" s="57" t="s">
        <v>138</v>
      </c>
      <c r="C458" s="58" t="n">
        <v>528</v>
      </c>
      <c r="D458" s="57" t="n">
        <v>3.9508</v>
      </c>
      <c r="E458" s="57" t="n">
        <v>0.0163369</v>
      </c>
      <c r="F458" s="58" t="n">
        <v>-0.0471983</v>
      </c>
      <c r="G458" s="58" t="n">
        <f aca="false">D458*$B$9+$B$10</f>
        <v>-0.00198546615116307</v>
      </c>
      <c r="H458" s="57" t="n">
        <f aca="false">G458-F458</f>
        <v>0.0452128338488369</v>
      </c>
      <c r="J458" s="59"/>
      <c r="K458" s="57"/>
    </row>
    <row r="459" customFormat="false" ht="12.75" hidden="false" customHeight="false" outlineLevel="0" collapsed="false">
      <c r="A459" s="56" t="n">
        <v>32</v>
      </c>
      <c r="B459" s="57" t="s">
        <v>138</v>
      </c>
      <c r="C459" s="58" t="n">
        <v>529</v>
      </c>
      <c r="D459" s="57" t="n">
        <v>5.2234</v>
      </c>
      <c r="E459" s="57" t="n">
        <v>0.00689029</v>
      </c>
      <c r="F459" s="58" t="n">
        <v>-0.0445952</v>
      </c>
      <c r="G459" s="58" t="n">
        <f aca="false">D459*$B$9+$B$10</f>
        <v>-0.00122060514671986</v>
      </c>
      <c r="H459" s="57" t="n">
        <f aca="false">G459-F459</f>
        <v>0.0433745948532801</v>
      </c>
      <c r="J459" s="59"/>
      <c r="K459" s="57"/>
    </row>
    <row r="460" customFormat="false" ht="12.75" hidden="false" customHeight="false" outlineLevel="0" collapsed="false">
      <c r="A460" s="56" t="n">
        <v>32</v>
      </c>
      <c r="B460" s="57" t="s">
        <v>138</v>
      </c>
      <c r="C460" s="58" t="n">
        <v>530</v>
      </c>
      <c r="D460" s="57" t="n">
        <v>5.96606</v>
      </c>
      <c r="E460" s="57" t="n">
        <v>0.00574498</v>
      </c>
      <c r="F460" s="58" t="n">
        <v>-0.0679421</v>
      </c>
      <c r="G460" s="58" t="n">
        <f aca="false">D460*$B$9+$B$10</f>
        <v>-0.000774249910542124</v>
      </c>
      <c r="H460" s="57" t="n">
        <f aca="false">G460-F460</f>
        <v>0.0671678500894579</v>
      </c>
      <c r="J460" s="59"/>
      <c r="K460" s="57"/>
    </row>
    <row r="461" customFormat="false" ht="12.75" hidden="false" customHeight="false" outlineLevel="0" collapsed="false">
      <c r="A461" s="56" t="n">
        <v>32</v>
      </c>
      <c r="B461" s="57" t="s">
        <v>138</v>
      </c>
      <c r="C461" s="58" t="n">
        <v>531</v>
      </c>
      <c r="D461" s="57" t="n">
        <v>6.73579</v>
      </c>
      <c r="E461" s="57" t="n">
        <v>0.00242177</v>
      </c>
      <c r="F461" s="58" t="n">
        <v>-0.0472064</v>
      </c>
      <c r="G461" s="58" t="n">
        <f aca="false">D461*$B$9+$B$10</f>
        <v>-0.000311625000161748</v>
      </c>
      <c r="H461" s="57" t="n">
        <f aca="false">G461-F461</f>
        <v>0.0468947749998383</v>
      </c>
      <c r="J461" s="59"/>
      <c r="K461" s="57"/>
    </row>
    <row r="462" customFormat="false" ht="12.75" hidden="false" customHeight="false" outlineLevel="0" collapsed="false">
      <c r="A462" s="56" t="n">
        <v>32</v>
      </c>
      <c r="B462" s="57" t="s">
        <v>137</v>
      </c>
      <c r="C462" s="58" t="n">
        <v>532</v>
      </c>
      <c r="D462" s="57" t="n">
        <v>6.09082</v>
      </c>
      <c r="E462" s="57" t="n">
        <v>0.00755541</v>
      </c>
      <c r="F462" s="58" t="n">
        <v>-2.38918</v>
      </c>
      <c r="G462" s="58" t="n">
        <f aca="false">D462*$B$9+$B$10</f>
        <v>-0.000699266365897826</v>
      </c>
      <c r="H462" s="57" t="n">
        <f aca="false">G462-F462</f>
        <v>2.3884807336341</v>
      </c>
      <c r="J462" s="59"/>
      <c r="K462" s="57"/>
    </row>
    <row r="463" customFormat="false" ht="12.75" hidden="false" customHeight="false" outlineLevel="0" collapsed="false">
      <c r="A463" s="56" t="n">
        <v>32</v>
      </c>
      <c r="B463" s="57" t="s">
        <v>138</v>
      </c>
      <c r="C463" s="58" t="n">
        <v>533</v>
      </c>
      <c r="D463" s="57" t="n">
        <v>6.50029</v>
      </c>
      <c r="E463" s="57" t="n">
        <v>0.00419605</v>
      </c>
      <c r="F463" s="58" t="n">
        <v>0.0272889</v>
      </c>
      <c r="G463" s="58" t="n">
        <f aca="false">D463*$B$9+$B$10</f>
        <v>-0.00045316575652382</v>
      </c>
      <c r="H463" s="57" t="n">
        <f aca="false">G463-F463</f>
        <v>-0.0277420657565238</v>
      </c>
      <c r="J463" s="59"/>
      <c r="K463" s="57"/>
    </row>
    <row r="464" customFormat="false" ht="12.75" hidden="false" customHeight="false" outlineLevel="0" collapsed="false">
      <c r="A464" s="56" t="n">
        <v>32</v>
      </c>
      <c r="B464" s="57" t="s">
        <v>138</v>
      </c>
      <c r="C464" s="58" t="n">
        <v>534</v>
      </c>
      <c r="D464" s="57" t="n">
        <v>6.544</v>
      </c>
      <c r="E464" s="57" t="n">
        <v>0.00382095</v>
      </c>
      <c r="F464" s="58" t="n">
        <v>0.00699997</v>
      </c>
      <c r="G464" s="58" t="n">
        <f aca="false">D464*$B$9+$B$10</f>
        <v>-0.000426895070916236</v>
      </c>
      <c r="H464" s="57" t="n">
        <f aca="false">G464-F464</f>
        <v>-0.00742686507091624</v>
      </c>
      <c r="J464" s="59"/>
      <c r="K464" s="57"/>
    </row>
    <row r="465" customFormat="false" ht="13.5" hidden="false" customHeight="false" outlineLevel="0" collapsed="false">
      <c r="A465" s="56" t="n">
        <v>32</v>
      </c>
      <c r="B465" s="57" t="s">
        <v>138</v>
      </c>
      <c r="C465" s="58" t="n">
        <v>535</v>
      </c>
      <c r="D465" s="57" t="n">
        <v>6.53551</v>
      </c>
      <c r="E465" s="57" t="n">
        <v>0.00161315</v>
      </c>
      <c r="F465" s="58" t="n">
        <v>0.0205126</v>
      </c>
      <c r="G465" s="58" t="n">
        <f aca="false">D465*$B$9+$B$10</f>
        <v>-0.00043199775041311</v>
      </c>
      <c r="H465" s="57" t="n">
        <f aca="false">G465-F465</f>
        <v>-0.0209445977504131</v>
      </c>
      <c r="J465" s="59"/>
      <c r="K465" s="57"/>
    </row>
    <row r="466" customFormat="false" ht="13.5" hidden="false" customHeight="false" outlineLevel="0" collapsed="false">
      <c r="A466" s="60" t="n">
        <v>33</v>
      </c>
      <c r="B466" s="57" t="s">
        <v>138</v>
      </c>
      <c r="C466" s="61" t="n">
        <v>538</v>
      </c>
      <c r="D466" s="62" t="n">
        <v>1.85479</v>
      </c>
      <c r="E466" s="62" t="n">
        <v>0.00147873</v>
      </c>
      <c r="F466" s="61" t="n">
        <v>0.0797851</v>
      </c>
      <c r="G466" s="61" t="n">
        <f aca="false">D466*$B$9+$B$10</f>
        <v>-0.00324521494412472</v>
      </c>
      <c r="H466" s="62" t="n">
        <f aca="false">G466-F466</f>
        <v>-0.0830303149441247</v>
      </c>
      <c r="J466" s="59"/>
      <c r="K466" s="57"/>
    </row>
    <row r="467" customFormat="false" ht="12.75" hidden="false" customHeight="false" outlineLevel="0" collapsed="false">
      <c r="A467" s="56" t="n">
        <v>33</v>
      </c>
      <c r="B467" s="57" t="s">
        <v>138</v>
      </c>
      <c r="C467" s="58" t="n">
        <v>539</v>
      </c>
      <c r="D467" s="57" t="n">
        <v>2.11556</v>
      </c>
      <c r="E467" s="57" t="n">
        <v>0.00325553</v>
      </c>
      <c r="F467" s="58" t="n">
        <v>-0.0544381</v>
      </c>
      <c r="G467" s="58" t="n">
        <f aca="false">D467*$B$9+$B$10</f>
        <v>-0.00308848635373602</v>
      </c>
      <c r="H467" s="57" t="n">
        <f aca="false">G467-F467</f>
        <v>0.051349613646264</v>
      </c>
      <c r="J467" s="59"/>
      <c r="K467" s="57"/>
    </row>
    <row r="468" customFormat="false" ht="12.75" hidden="false" customHeight="false" outlineLevel="0" collapsed="false">
      <c r="A468" s="56" t="n">
        <v>33</v>
      </c>
      <c r="B468" s="57" t="s">
        <v>138</v>
      </c>
      <c r="C468" s="58" t="n">
        <v>540</v>
      </c>
      <c r="D468" s="57" t="n">
        <v>2.60092</v>
      </c>
      <c r="E468" s="57" t="n">
        <v>0.00449369</v>
      </c>
      <c r="F468" s="58" t="n">
        <v>0.0799174</v>
      </c>
      <c r="G468" s="58" t="n">
        <f aca="false">D468*$B$9+$B$10</f>
        <v>-0.00279677416049655</v>
      </c>
      <c r="H468" s="57" t="n">
        <f aca="false">G468-F468</f>
        <v>-0.0827141741604966</v>
      </c>
      <c r="J468" s="59"/>
      <c r="K468" s="57"/>
    </row>
    <row r="469" customFormat="false" ht="12.75" hidden="false" customHeight="false" outlineLevel="0" collapsed="false">
      <c r="A469" s="56" t="n">
        <v>33</v>
      </c>
      <c r="B469" s="57" t="s">
        <v>138</v>
      </c>
      <c r="C469" s="58" t="n">
        <v>541</v>
      </c>
      <c r="D469" s="57" t="n">
        <v>3.35834</v>
      </c>
      <c r="E469" s="57" t="n">
        <v>0.00339004</v>
      </c>
      <c r="F469" s="58" t="n">
        <v>-0.00166106</v>
      </c>
      <c r="G469" s="58" t="n">
        <f aca="false">D469*$B$9+$B$10</f>
        <v>-0.00234154783487548</v>
      </c>
      <c r="H469" s="57" t="n">
        <f aca="false">G469-F469</f>
        <v>-0.000680487834875482</v>
      </c>
      <c r="J469" s="59"/>
      <c r="K469" s="57"/>
    </row>
    <row r="470" customFormat="false" ht="12.75" hidden="false" customHeight="false" outlineLevel="0" collapsed="false">
      <c r="A470" s="56" t="n">
        <v>33</v>
      </c>
      <c r="B470" s="57" t="s">
        <v>138</v>
      </c>
      <c r="C470" s="58" t="n">
        <v>542</v>
      </c>
      <c r="D470" s="57" t="n">
        <v>3.81799</v>
      </c>
      <c r="E470" s="57" t="n">
        <v>0.00394229</v>
      </c>
      <c r="F470" s="58" t="n">
        <v>-0.00600815</v>
      </c>
      <c r="G470" s="58" t="n">
        <f aca="false">D470*$B$9+$B$10</f>
        <v>-0.00206528792548344</v>
      </c>
      <c r="H470" s="57" t="n">
        <f aca="false">G470-F470</f>
        <v>0.00394286207451657</v>
      </c>
      <c r="J470" s="59"/>
      <c r="K470" s="57"/>
    </row>
    <row r="471" customFormat="false" ht="12.75" hidden="false" customHeight="false" outlineLevel="0" collapsed="false">
      <c r="A471" s="56" t="n">
        <v>33</v>
      </c>
      <c r="B471" s="57" t="s">
        <v>138</v>
      </c>
      <c r="C471" s="58" t="n">
        <v>543</v>
      </c>
      <c r="D471" s="57" t="n">
        <v>4.67317</v>
      </c>
      <c r="E471" s="57" t="n">
        <v>0.00765225</v>
      </c>
      <c r="F471" s="58" t="n">
        <v>-0.0408349</v>
      </c>
      <c r="G471" s="58" t="n">
        <f aca="false">D471*$B$9+$B$10</f>
        <v>-0.00155130565785831</v>
      </c>
      <c r="H471" s="57" t="n">
        <f aca="false">G471-F471</f>
        <v>0.0392835943421417</v>
      </c>
      <c r="J471" s="59"/>
      <c r="K471" s="57"/>
    </row>
    <row r="472" customFormat="false" ht="12.75" hidden="false" customHeight="false" outlineLevel="0" collapsed="false">
      <c r="A472" s="56" t="n">
        <v>33</v>
      </c>
      <c r="B472" s="57" t="s">
        <v>137</v>
      </c>
      <c r="C472" s="58" t="n">
        <v>544</v>
      </c>
      <c r="D472" s="57" t="n">
        <v>6.40543</v>
      </c>
      <c r="E472" s="57" t="n">
        <v>0.00619522</v>
      </c>
      <c r="F472" s="58" t="n">
        <v>-0.30957</v>
      </c>
      <c r="G472" s="58" t="n">
        <f aca="false">D472*$B$9+$B$10</f>
        <v>-0.000510178733799856</v>
      </c>
      <c r="H472" s="57" t="n">
        <f aca="false">G472-F472</f>
        <v>0.3090598212662</v>
      </c>
      <c r="J472" s="59"/>
      <c r="K472" s="57"/>
    </row>
    <row r="473" customFormat="false" ht="12.75" hidden="false" customHeight="false" outlineLevel="0" collapsed="false">
      <c r="A473" s="56" t="n">
        <v>33</v>
      </c>
      <c r="B473" s="57" t="s">
        <v>138</v>
      </c>
      <c r="C473" s="58" t="n">
        <v>545</v>
      </c>
      <c r="D473" s="57" t="n">
        <v>6.65216</v>
      </c>
      <c r="E473" s="57" t="n">
        <v>0.00147202</v>
      </c>
      <c r="F473" s="58" t="n">
        <v>-0.0388432</v>
      </c>
      <c r="G473" s="58" t="n">
        <f aca="false">D473*$B$9+$B$10</f>
        <v>-0.000361888496784083</v>
      </c>
      <c r="H473" s="57" t="n">
        <f aca="false">G473-F473</f>
        <v>0.0384813115032159</v>
      </c>
      <c r="J473" s="59"/>
      <c r="K473" s="57"/>
    </row>
    <row r="474" customFormat="false" ht="12.75" hidden="false" customHeight="false" outlineLevel="0" collapsed="false">
      <c r="A474" s="56" t="n">
        <v>33</v>
      </c>
      <c r="B474" s="57" t="s">
        <v>138</v>
      </c>
      <c r="C474" s="58" t="n">
        <v>546</v>
      </c>
      <c r="D474" s="57" t="n">
        <v>6.65353</v>
      </c>
      <c r="E474" s="57" t="n">
        <v>0.00117672</v>
      </c>
      <c r="F474" s="58" t="n">
        <v>-0.0214715</v>
      </c>
      <c r="G474" s="58" t="n">
        <f aca="false">D474*$B$9+$B$10</f>
        <v>-0.000361065096205672</v>
      </c>
      <c r="H474" s="57" t="n">
        <f aca="false">G474-F474</f>
        <v>0.0211104349037943</v>
      </c>
      <c r="J474" s="59"/>
      <c r="K474" s="57"/>
    </row>
    <row r="475" customFormat="false" ht="12.75" hidden="false" customHeight="false" outlineLevel="0" collapsed="false">
      <c r="A475" s="56" t="n">
        <v>33</v>
      </c>
      <c r="B475" s="57" t="s">
        <v>138</v>
      </c>
      <c r="C475" s="58" t="n">
        <v>547</v>
      </c>
      <c r="D475" s="57" t="n">
        <v>6.65905</v>
      </c>
      <c r="E475" s="57" t="n">
        <v>0.00479382</v>
      </c>
      <c r="F475" s="58" t="n">
        <v>0.0100493</v>
      </c>
      <c r="G475" s="58" t="n">
        <f aca="false">D475*$B$9+$B$10</f>
        <v>-0.000357747452999223</v>
      </c>
      <c r="H475" s="57" t="n">
        <f aca="false">G475-F475</f>
        <v>-0.0104070474529992</v>
      </c>
      <c r="J475" s="59"/>
      <c r="K475" s="57"/>
    </row>
    <row r="476" customFormat="false" ht="12.75" hidden="false" customHeight="false" outlineLevel="0" collapsed="false">
      <c r="A476" s="56" t="n">
        <v>33</v>
      </c>
      <c r="B476" s="57" t="s">
        <v>138</v>
      </c>
      <c r="C476" s="58" t="n">
        <v>548</v>
      </c>
      <c r="D476" s="57" t="n">
        <v>6.66767</v>
      </c>
      <c r="E476" s="57" t="n">
        <v>0.00174838</v>
      </c>
      <c r="F476" s="58" t="n">
        <v>0.00566912</v>
      </c>
      <c r="G476" s="58" t="n">
        <f aca="false">D476*$B$9+$B$10</f>
        <v>-0.000352566640600746</v>
      </c>
      <c r="H476" s="57" t="n">
        <f aca="false">G476-F476</f>
        <v>-0.00602168664060075</v>
      </c>
      <c r="J476" s="59"/>
      <c r="K476" s="57"/>
    </row>
    <row r="477" customFormat="false" ht="13.5" hidden="false" customHeight="false" outlineLevel="0" collapsed="false">
      <c r="A477" s="56" t="n">
        <v>33</v>
      </c>
      <c r="B477" s="57" t="s">
        <v>138</v>
      </c>
      <c r="C477" s="58" t="n">
        <v>549</v>
      </c>
      <c r="D477" s="57" t="n">
        <v>6.68132</v>
      </c>
      <c r="E477" s="57" t="n">
        <v>0.00279052</v>
      </c>
      <c r="F477" s="58" t="n">
        <v>-0.0246778</v>
      </c>
      <c r="G477" s="58" t="n">
        <f aca="false">D477*$B$9+$B$10</f>
        <v>-0.000344362685932627</v>
      </c>
      <c r="H477" s="57" t="n">
        <f aca="false">G477-F477</f>
        <v>0.0243334373140674</v>
      </c>
      <c r="J477" s="59"/>
      <c r="K477" s="57"/>
    </row>
    <row r="478" customFormat="false" ht="13.5" hidden="false" customHeight="false" outlineLevel="0" collapsed="false">
      <c r="A478" s="60" t="n">
        <v>34</v>
      </c>
      <c r="B478" s="57" t="s">
        <v>138</v>
      </c>
      <c r="C478" s="61" t="n">
        <v>551</v>
      </c>
      <c r="D478" s="62" t="n">
        <v>1.03628</v>
      </c>
      <c r="E478" s="62" t="n">
        <v>0.00180378</v>
      </c>
      <c r="F478" s="61" t="n">
        <v>-0.00871897</v>
      </c>
      <c r="G478" s="61" t="n">
        <f aca="false">D478*$B$9+$B$10</f>
        <v>-0.00373715772327513</v>
      </c>
      <c r="H478" s="62" t="n">
        <f aca="false">G478-F478</f>
        <v>0.00498181227672487</v>
      </c>
      <c r="J478" s="59"/>
      <c r="K478" s="57"/>
    </row>
    <row r="479" customFormat="false" ht="12.75" hidden="false" customHeight="false" outlineLevel="0" collapsed="false">
      <c r="A479" s="56" t="n">
        <v>34</v>
      </c>
      <c r="B479" s="57" t="s">
        <v>138</v>
      </c>
      <c r="C479" s="58" t="n">
        <v>552</v>
      </c>
      <c r="D479" s="57" t="n">
        <v>1.51073</v>
      </c>
      <c r="E479" s="57" t="n">
        <v>0.000866031</v>
      </c>
      <c r="F479" s="58" t="n">
        <v>-0.0282727</v>
      </c>
      <c r="G479" s="58" t="n">
        <f aca="false">D479*$B$9+$B$10</f>
        <v>-0.00345200268354695</v>
      </c>
      <c r="H479" s="57" t="n">
        <f aca="false">G479-F479</f>
        <v>0.0248206973164531</v>
      </c>
      <c r="J479" s="59"/>
      <c r="K479" s="57"/>
    </row>
    <row r="480" customFormat="false" ht="12.75" hidden="false" customHeight="false" outlineLevel="0" collapsed="false">
      <c r="A480" s="56" t="n">
        <v>34</v>
      </c>
      <c r="B480" s="57" t="s">
        <v>138</v>
      </c>
      <c r="C480" s="58" t="n">
        <v>553</v>
      </c>
      <c r="D480" s="57" t="n">
        <v>2.11993</v>
      </c>
      <c r="E480" s="57" t="n">
        <v>0.00391515</v>
      </c>
      <c r="F480" s="58" t="n">
        <v>-0.0800662</v>
      </c>
      <c r="G480" s="58" t="n">
        <f aca="false">D480*$B$9+$B$10</f>
        <v>-0.00308585988619759</v>
      </c>
      <c r="H480" s="57" t="n">
        <f aca="false">G480-F480</f>
        <v>0.0769803401138024</v>
      </c>
      <c r="J480" s="59"/>
      <c r="K480" s="57"/>
    </row>
    <row r="481" customFormat="false" ht="12.75" hidden="false" customHeight="false" outlineLevel="0" collapsed="false">
      <c r="A481" s="56" t="n">
        <v>34</v>
      </c>
      <c r="B481" s="57" t="s">
        <v>138</v>
      </c>
      <c r="C481" s="58" t="n">
        <v>554</v>
      </c>
      <c r="D481" s="57" t="n">
        <v>2.46407</v>
      </c>
      <c r="E481" s="57" t="n">
        <v>0.00678446</v>
      </c>
      <c r="F481" s="58" t="n">
        <v>-0.055934</v>
      </c>
      <c r="G481" s="58" t="n">
        <f aca="false">D481*$B$9+$B$10</f>
        <v>-0.00287902406498976</v>
      </c>
      <c r="H481" s="57" t="n">
        <f aca="false">G481-F481</f>
        <v>0.0530549759350102</v>
      </c>
      <c r="J481" s="59"/>
      <c r="K481" s="57"/>
    </row>
    <row r="482" customFormat="false" ht="12.75" hidden="false" customHeight="false" outlineLevel="0" collapsed="false">
      <c r="A482" s="56" t="n">
        <v>34</v>
      </c>
      <c r="B482" s="57" t="s">
        <v>138</v>
      </c>
      <c r="C482" s="58" t="n">
        <v>555</v>
      </c>
      <c r="D482" s="57" t="n">
        <v>2.10927</v>
      </c>
      <c r="E482" s="57" t="n">
        <v>0.00159688</v>
      </c>
      <c r="F482" s="58" t="n">
        <v>0.000272751</v>
      </c>
      <c r="G482" s="58" t="n">
        <f aca="false">D482*$B$9+$B$10</f>
        <v>-0.00309226678412888</v>
      </c>
      <c r="H482" s="57" t="n">
        <f aca="false">G482-F482</f>
        <v>-0.00336501778412888</v>
      </c>
      <c r="J482" s="59"/>
      <c r="K482" s="57"/>
    </row>
    <row r="483" customFormat="false" ht="12.75" hidden="false" customHeight="false" outlineLevel="0" collapsed="false">
      <c r="A483" s="56" t="n">
        <v>34</v>
      </c>
      <c r="B483" s="57" t="s">
        <v>138</v>
      </c>
      <c r="C483" s="58" t="n">
        <v>556</v>
      </c>
      <c r="D483" s="57" t="n">
        <v>2.23871</v>
      </c>
      <c r="E483" s="57" t="n">
        <v>0.00173894</v>
      </c>
      <c r="F483" s="58" t="n">
        <v>0.026711</v>
      </c>
      <c r="G483" s="58" t="n">
        <f aca="false">D483*$B$9+$B$10</f>
        <v>-0.00301447045502694</v>
      </c>
      <c r="H483" s="57" t="n">
        <f aca="false">G483-F483</f>
        <v>-0.0297254704550269</v>
      </c>
      <c r="J483" s="59"/>
      <c r="K483" s="57"/>
    </row>
    <row r="484" customFormat="false" ht="12.75" hidden="false" customHeight="false" outlineLevel="0" collapsed="false">
      <c r="A484" s="56" t="n">
        <v>34</v>
      </c>
      <c r="B484" s="57" t="s">
        <v>138</v>
      </c>
      <c r="C484" s="58" t="n">
        <v>557</v>
      </c>
      <c r="D484" s="57" t="n">
        <v>2.72934</v>
      </c>
      <c r="E484" s="57" t="n">
        <v>0.00160497</v>
      </c>
      <c r="F484" s="58" t="n">
        <v>-0.0326612</v>
      </c>
      <c r="G484" s="58" t="n">
        <f aca="false">D484*$B$9+$B$10</f>
        <v>-0.00271959087416102</v>
      </c>
      <c r="H484" s="57" t="n">
        <f aca="false">G484-F484</f>
        <v>0.029941609125839</v>
      </c>
      <c r="J484" s="59"/>
      <c r="K484" s="57"/>
    </row>
    <row r="485" customFormat="false" ht="12.75" hidden="false" customHeight="false" outlineLevel="0" collapsed="false">
      <c r="A485" s="56" t="n">
        <v>34</v>
      </c>
      <c r="B485" s="57" t="s">
        <v>138</v>
      </c>
      <c r="C485" s="58" t="n">
        <v>558</v>
      </c>
      <c r="D485" s="57" t="n">
        <v>3.63036</v>
      </c>
      <c r="E485" s="57" t="n">
        <v>0.00433747</v>
      </c>
      <c r="F485" s="58" t="n">
        <v>0.104355</v>
      </c>
      <c r="G485" s="58" t="n">
        <f aca="false">D485*$B$9+$B$10</f>
        <v>-0.00217805774338669</v>
      </c>
      <c r="H485" s="57" t="n">
        <f aca="false">G485-F485</f>
        <v>-0.106533057743387</v>
      </c>
      <c r="J485" s="59"/>
      <c r="K485" s="57"/>
    </row>
    <row r="486" customFormat="false" ht="12.75" hidden="false" customHeight="false" outlineLevel="0" collapsed="false">
      <c r="A486" s="56" t="n">
        <v>34</v>
      </c>
      <c r="B486" s="57" t="s">
        <v>137</v>
      </c>
      <c r="C486" s="58" t="n">
        <v>559</v>
      </c>
      <c r="D486" s="57" t="n">
        <v>6.49461</v>
      </c>
      <c r="E486" s="57" t="n">
        <v>0.00378895</v>
      </c>
      <c r="F486" s="58" t="n">
        <v>0.369612</v>
      </c>
      <c r="G486" s="58" t="n">
        <f aca="false">D486*$B$9+$B$10</f>
        <v>-0.000456579563301471</v>
      </c>
      <c r="H486" s="57" t="n">
        <f aca="false">G486-F486</f>
        <v>-0.370068579563301</v>
      </c>
      <c r="J486" s="59"/>
      <c r="K486" s="57"/>
    </row>
    <row r="487" customFormat="false" ht="12.75" hidden="false" customHeight="false" outlineLevel="0" collapsed="false">
      <c r="A487" s="56" t="n">
        <v>34</v>
      </c>
      <c r="B487" s="57" t="s">
        <v>138</v>
      </c>
      <c r="C487" s="58" t="n">
        <v>560</v>
      </c>
      <c r="D487" s="57" t="n">
        <v>6.65969</v>
      </c>
      <c r="E487" s="57" t="n">
        <v>0.00175994</v>
      </c>
      <c r="F487" s="58" t="n">
        <v>-0.0803056</v>
      </c>
      <c r="G487" s="58" t="n">
        <f aca="false">D487*$B$9+$B$10</f>
        <v>-0.000357362798714417</v>
      </c>
      <c r="H487" s="57" t="n">
        <f aca="false">G487-F487</f>
        <v>0.0799482372012856</v>
      </c>
      <c r="J487" s="59"/>
      <c r="K487" s="57"/>
    </row>
    <row r="488" customFormat="false" ht="12.75" hidden="false" customHeight="false" outlineLevel="0" collapsed="false">
      <c r="A488" s="56" t="n">
        <v>34</v>
      </c>
      <c r="B488" s="57" t="s">
        <v>138</v>
      </c>
      <c r="C488" s="58" t="n">
        <v>561</v>
      </c>
      <c r="D488" s="57" t="n">
        <v>6.71445</v>
      </c>
      <c r="E488" s="57" t="n">
        <v>0.00178893</v>
      </c>
      <c r="F488" s="58" t="n">
        <v>-0.0805454</v>
      </c>
      <c r="G488" s="58" t="n">
        <f aca="false">D488*$B$9+$B$10</f>
        <v>-0.000324450816470735</v>
      </c>
      <c r="H488" s="57" t="n">
        <f aca="false">G488-F488</f>
        <v>0.0802209491835293</v>
      </c>
      <c r="J488" s="59"/>
      <c r="K488" s="57"/>
    </row>
    <row r="489" customFormat="false" ht="12.75" hidden="false" customHeight="false" outlineLevel="0" collapsed="false">
      <c r="A489" s="56" t="n">
        <v>34</v>
      </c>
      <c r="B489" s="57" t="s">
        <v>138</v>
      </c>
      <c r="C489" s="58" t="n">
        <v>562</v>
      </c>
      <c r="D489" s="57" t="n">
        <v>6.74769</v>
      </c>
      <c r="E489" s="57" t="n">
        <v>0.00333124</v>
      </c>
      <c r="F489" s="58" t="n">
        <v>-0.0143061</v>
      </c>
      <c r="G489" s="58" t="n">
        <f aca="false">D489*$B$9+$B$10</f>
        <v>-0.000304472834553642</v>
      </c>
      <c r="H489" s="57" t="n">
        <f aca="false">G489-F489</f>
        <v>0.0140016271654464</v>
      </c>
      <c r="J489" s="59"/>
      <c r="K489" s="57"/>
    </row>
    <row r="490" customFormat="false" ht="12.75" hidden="false" customHeight="false" outlineLevel="0" collapsed="false">
      <c r="A490" s="56" t="n">
        <v>34</v>
      </c>
      <c r="B490" s="57" t="s">
        <v>138</v>
      </c>
      <c r="C490" s="58" t="n">
        <v>563</v>
      </c>
      <c r="D490" s="57" t="n">
        <v>6.69962</v>
      </c>
      <c r="E490" s="57" t="n">
        <v>0.00116384</v>
      </c>
      <c r="F490" s="58" t="n">
        <v>-0.14038</v>
      </c>
      <c r="G490" s="58" t="n">
        <f aca="false">D490*$B$9+$B$10</f>
        <v>-0.000333363977476465</v>
      </c>
      <c r="H490" s="57" t="n">
        <f aca="false">G490-F490</f>
        <v>0.140046636022524</v>
      </c>
      <c r="J490" s="59"/>
      <c r="K490" s="57"/>
    </row>
    <row r="491" customFormat="false" ht="13.5" hidden="false" customHeight="false" outlineLevel="0" collapsed="false">
      <c r="A491" s="56" t="n">
        <v>34</v>
      </c>
      <c r="B491" s="57" t="s">
        <v>137</v>
      </c>
      <c r="C491" s="58" t="n">
        <v>564</v>
      </c>
      <c r="D491" s="57" t="n">
        <v>6.70418</v>
      </c>
      <c r="E491" s="57" t="n">
        <v>0.00164305</v>
      </c>
      <c r="F491" s="58" t="n">
        <v>0.988182</v>
      </c>
      <c r="G491" s="58" t="n">
        <f aca="false">D491*$B$9+$B$10</f>
        <v>-0.000330623315697226</v>
      </c>
      <c r="H491" s="57" t="n">
        <f aca="false">G491-F491</f>
        <v>-0.988512623315697</v>
      </c>
      <c r="J491" s="59"/>
      <c r="K491" s="57"/>
    </row>
    <row r="492" customFormat="false" ht="13.5" hidden="false" customHeight="false" outlineLevel="0" collapsed="false">
      <c r="A492" s="60" t="n">
        <v>35</v>
      </c>
      <c r="B492" s="57" t="s">
        <v>138</v>
      </c>
      <c r="C492" s="61" t="n">
        <v>565</v>
      </c>
      <c r="D492" s="62" t="n">
        <v>2.59102</v>
      </c>
      <c r="E492" s="62" t="n">
        <v>0.00256574</v>
      </c>
      <c r="F492" s="61" t="n">
        <v>-0.0819836</v>
      </c>
      <c r="G492" s="61" t="n">
        <f aca="false">D492*$B$9+$B$10</f>
        <v>-0.00280272428146464</v>
      </c>
      <c r="H492" s="62" t="n">
        <f aca="false">G492-F492</f>
        <v>0.0791808757185354</v>
      </c>
      <c r="J492" s="59"/>
      <c r="K492" s="57"/>
    </row>
    <row r="493" customFormat="false" ht="12.75" hidden="false" customHeight="false" outlineLevel="0" collapsed="false">
      <c r="A493" s="56" t="n">
        <v>35</v>
      </c>
      <c r="B493" s="57" t="s">
        <v>138</v>
      </c>
      <c r="C493" s="58" t="n">
        <v>566</v>
      </c>
      <c r="D493" s="57" t="n">
        <v>2.7364</v>
      </c>
      <c r="E493" s="57" t="n">
        <v>0.0031053</v>
      </c>
      <c r="F493" s="58" t="n">
        <v>0.0294049</v>
      </c>
      <c r="G493" s="58" t="n">
        <f aca="false">D493*$B$9+$B$10</f>
        <v>-0.00271534765658176</v>
      </c>
      <c r="H493" s="57" t="n">
        <f aca="false">G493-F493</f>
        <v>-0.0321202476565818</v>
      </c>
      <c r="J493" s="59"/>
      <c r="K493" s="57"/>
    </row>
    <row r="494" customFormat="false" ht="12.75" hidden="false" customHeight="false" outlineLevel="0" collapsed="false">
      <c r="A494" s="56" t="n">
        <v>35</v>
      </c>
      <c r="B494" s="57" t="s">
        <v>138</v>
      </c>
      <c r="C494" s="58" t="n">
        <v>567</v>
      </c>
      <c r="D494" s="57" t="n">
        <v>2.90306</v>
      </c>
      <c r="E494" s="57" t="n">
        <v>0.00461573</v>
      </c>
      <c r="F494" s="58" t="n">
        <v>0.0240581</v>
      </c>
      <c r="G494" s="58" t="n">
        <f aca="false">D494*$B$9+$B$10</f>
        <v>-0.00261518127672909</v>
      </c>
      <c r="H494" s="57" t="n">
        <f aca="false">G494-F494</f>
        <v>-0.0266732812767291</v>
      </c>
      <c r="J494" s="59"/>
      <c r="K494" s="57"/>
    </row>
    <row r="495" customFormat="false" ht="12.75" hidden="false" customHeight="false" outlineLevel="0" collapsed="false">
      <c r="A495" s="56" t="n">
        <v>35</v>
      </c>
      <c r="B495" s="57" t="s">
        <v>138</v>
      </c>
      <c r="C495" s="58" t="n">
        <v>568</v>
      </c>
      <c r="D495" s="57" t="n">
        <v>4.20954</v>
      </c>
      <c r="E495" s="57" t="n">
        <v>0.00317552</v>
      </c>
      <c r="F495" s="58" t="n">
        <v>0.0285368</v>
      </c>
      <c r="G495" s="58" t="n">
        <f aca="false">D495*$B$9+$B$10</f>
        <v>-0.00182995763608399</v>
      </c>
      <c r="H495" s="57" t="n">
        <f aca="false">G495-F495</f>
        <v>-0.030366757636084</v>
      </c>
      <c r="J495" s="59"/>
      <c r="K495" s="57"/>
    </row>
    <row r="496" customFormat="false" ht="12.75" hidden="false" customHeight="false" outlineLevel="0" collapsed="false">
      <c r="A496" s="56" t="n">
        <v>35</v>
      </c>
      <c r="B496" s="57" t="s">
        <v>138</v>
      </c>
      <c r="C496" s="58" t="n">
        <v>569</v>
      </c>
      <c r="D496" s="57" t="n">
        <v>4.25895</v>
      </c>
      <c r="E496" s="57" t="n">
        <v>0.0167779</v>
      </c>
      <c r="F496" s="58" t="n">
        <v>-0.06705</v>
      </c>
      <c r="G496" s="58" t="n">
        <f aca="false">D496*$B$9+$B$10</f>
        <v>-0.00180026112325235</v>
      </c>
      <c r="H496" s="57" t="n">
        <f aca="false">G496-F496</f>
        <v>0.0652497388767477</v>
      </c>
      <c r="J496" s="59"/>
      <c r="K496" s="57"/>
    </row>
    <row r="497" customFormat="false" ht="12.75" hidden="false" customHeight="false" outlineLevel="0" collapsed="false">
      <c r="A497" s="56" t="n">
        <v>35</v>
      </c>
      <c r="B497" s="57" t="s">
        <v>138</v>
      </c>
      <c r="C497" s="58" t="n">
        <v>570</v>
      </c>
      <c r="D497" s="57" t="n">
        <v>4.93197</v>
      </c>
      <c r="E497" s="57" t="n">
        <v>0.00543592</v>
      </c>
      <c r="F497" s="58" t="n">
        <v>0.0639668</v>
      </c>
      <c r="G497" s="58" t="n">
        <f aca="false">D497*$B$9+$B$10</f>
        <v>-0.00139576108144003</v>
      </c>
      <c r="H497" s="57" t="n">
        <f aca="false">G497-F497</f>
        <v>-0.06536256108144</v>
      </c>
      <c r="J497" s="59"/>
      <c r="K497" s="57"/>
    </row>
    <row r="498" customFormat="false" ht="12.75" hidden="false" customHeight="false" outlineLevel="0" collapsed="false">
      <c r="A498" s="56" t="n">
        <v>35</v>
      </c>
      <c r="B498" s="57" t="s">
        <v>138</v>
      </c>
      <c r="C498" s="58" t="n">
        <v>571</v>
      </c>
      <c r="D498" s="57" t="n">
        <v>4.72745</v>
      </c>
      <c r="E498" s="57" t="n">
        <v>0.00181665</v>
      </c>
      <c r="F498" s="58" t="n">
        <v>-0.0445452</v>
      </c>
      <c r="G498" s="58" t="n">
        <f aca="false">D498*$B$9+$B$10</f>
        <v>-0.00151868216632823</v>
      </c>
      <c r="H498" s="57" t="n">
        <f aca="false">G498-F498</f>
        <v>0.0430265178336718</v>
      </c>
      <c r="J498" s="59"/>
      <c r="K498" s="57"/>
    </row>
    <row r="499" customFormat="false" ht="12.75" hidden="false" customHeight="false" outlineLevel="0" collapsed="false">
      <c r="A499" s="56" t="n">
        <v>35</v>
      </c>
      <c r="B499" s="57" t="s">
        <v>138</v>
      </c>
      <c r="C499" s="58" t="n">
        <v>572</v>
      </c>
      <c r="D499" s="57" t="n">
        <v>6.03773</v>
      </c>
      <c r="E499" s="57" t="n">
        <v>0.00379915</v>
      </c>
      <c r="F499" s="58" t="n">
        <v>-0.000272751</v>
      </c>
      <c r="G499" s="58" t="n">
        <f aca="false">D499*$B$9+$B$10</f>
        <v>-0.000731174640867093</v>
      </c>
      <c r="H499" s="57" t="n">
        <f aca="false">G499-F499</f>
        <v>-0.000458423640867093</v>
      </c>
      <c r="J499" s="59"/>
      <c r="K499" s="57"/>
    </row>
    <row r="500" customFormat="false" ht="13.5" hidden="false" customHeight="false" outlineLevel="0" collapsed="false">
      <c r="A500" s="56" t="n">
        <v>35</v>
      </c>
      <c r="B500" s="57" t="s">
        <v>138</v>
      </c>
      <c r="C500" s="58" t="n">
        <v>573</v>
      </c>
      <c r="D500" s="57" t="n">
        <v>7.01918</v>
      </c>
      <c r="E500" s="57" t="n">
        <v>0.00520895</v>
      </c>
      <c r="F500" s="58" t="n">
        <v>-0.0268183</v>
      </c>
      <c r="G500" s="58" t="n">
        <f aca="false">D500*$B$9+$B$10</f>
        <v>-0.000141301284894452</v>
      </c>
      <c r="H500" s="57" t="n">
        <f aca="false">G500-F500</f>
        <v>0.0266769987151055</v>
      </c>
      <c r="J500" s="59"/>
      <c r="K500" s="57"/>
    </row>
    <row r="501" customFormat="false" ht="13.5" hidden="false" customHeight="false" outlineLevel="0" collapsed="false">
      <c r="A501" s="60" t="n">
        <v>36</v>
      </c>
      <c r="B501" s="57" t="s">
        <v>137</v>
      </c>
      <c r="C501" s="61" t="n">
        <v>575</v>
      </c>
      <c r="D501" s="62" t="n">
        <v>2.46009</v>
      </c>
      <c r="E501" s="62" t="n">
        <v>0.00210951</v>
      </c>
      <c r="F501" s="61" t="n">
        <v>2.46009</v>
      </c>
      <c r="G501" s="61" t="n">
        <f aca="false">D501*$B$9+$B$10</f>
        <v>-0.00288141613382339</v>
      </c>
      <c r="H501" s="62" t="n">
        <f aca="false">G501-F501</f>
        <v>-2.46297141613382</v>
      </c>
      <c r="J501" s="59"/>
      <c r="K501" s="57"/>
    </row>
    <row r="502" customFormat="false" ht="12.75" hidden="false" customHeight="false" outlineLevel="0" collapsed="false">
      <c r="A502" s="56" t="n">
        <v>36</v>
      </c>
      <c r="B502" s="57" t="s">
        <v>138</v>
      </c>
      <c r="C502" s="58" t="n">
        <v>576</v>
      </c>
      <c r="D502" s="57" t="n">
        <v>2.64219</v>
      </c>
      <c r="E502" s="57" t="n">
        <v>0.00192488</v>
      </c>
      <c r="F502" s="58" t="n">
        <v>0.0341899</v>
      </c>
      <c r="G502" s="58" t="n">
        <f aca="false">D502*$B$9+$B$10</f>
        <v>-0.00277196996934979</v>
      </c>
      <c r="H502" s="57" t="n">
        <f aca="false">G502-F502</f>
        <v>-0.0369618699693498</v>
      </c>
      <c r="J502" s="59"/>
      <c r="K502" s="57"/>
    </row>
    <row r="503" customFormat="false" ht="12.75" hidden="false" customHeight="false" outlineLevel="0" collapsed="false">
      <c r="A503" s="56" t="n">
        <v>36</v>
      </c>
      <c r="B503" s="57" t="s">
        <v>137</v>
      </c>
      <c r="C503" s="58" t="n">
        <v>577</v>
      </c>
      <c r="D503" s="57" t="n">
        <v>3.12511</v>
      </c>
      <c r="E503" s="57" t="n">
        <v>0.00219013</v>
      </c>
      <c r="F503" s="58" t="n">
        <v>0.203108</v>
      </c>
      <c r="G503" s="58" t="n">
        <f aca="false">D503*$B$9+$B$10</f>
        <v>-0.00248172427057114</v>
      </c>
      <c r="H503" s="57" t="n">
        <f aca="false">G503-F503</f>
        <v>-0.205589724270571</v>
      </c>
      <c r="J503" s="59"/>
      <c r="K503" s="57"/>
    </row>
    <row r="504" customFormat="false" ht="12.75" hidden="false" customHeight="false" outlineLevel="0" collapsed="false">
      <c r="A504" s="56" t="n">
        <v>36</v>
      </c>
      <c r="B504" s="57" t="s">
        <v>138</v>
      </c>
      <c r="C504" s="58" t="n">
        <v>578</v>
      </c>
      <c r="D504" s="57" t="n">
        <v>3.72098</v>
      </c>
      <c r="E504" s="57" t="n">
        <v>0.00231104</v>
      </c>
      <c r="F504" s="58" t="n">
        <v>-0.167025</v>
      </c>
      <c r="G504" s="58" t="n">
        <f aca="false">D504*$B$9+$B$10</f>
        <v>-0.00212359310074749</v>
      </c>
      <c r="H504" s="57" t="n">
        <f aca="false">G504-F504</f>
        <v>0.164901406899253</v>
      </c>
      <c r="J504" s="59"/>
      <c r="K504" s="57"/>
    </row>
    <row r="505" customFormat="false" ht="12.75" hidden="false" customHeight="false" outlineLevel="0" collapsed="false">
      <c r="A505" s="56" t="n">
        <v>36</v>
      </c>
      <c r="B505" s="57" t="s">
        <v>138</v>
      </c>
      <c r="C505" s="58" t="n">
        <v>579</v>
      </c>
      <c r="D505" s="57" t="n">
        <v>4.78934</v>
      </c>
      <c r="E505" s="57" t="n">
        <v>0.0075028</v>
      </c>
      <c r="F505" s="58" t="n">
        <v>0.0153389</v>
      </c>
      <c r="G505" s="58" t="n">
        <f aca="false">D505*$B$9+$B$10</f>
        <v>-0.00148148489494288</v>
      </c>
      <c r="H505" s="57" t="n">
        <f aca="false">G505-F505</f>
        <v>-0.0168203848949429</v>
      </c>
      <c r="J505" s="59"/>
      <c r="K505" s="57"/>
    </row>
    <row r="506" customFormat="false" ht="12.75" hidden="false" customHeight="false" outlineLevel="0" collapsed="false">
      <c r="A506" s="56" t="n">
        <v>36</v>
      </c>
      <c r="B506" s="57" t="s">
        <v>138</v>
      </c>
      <c r="C506" s="58" t="n">
        <v>580</v>
      </c>
      <c r="D506" s="57" t="n">
        <v>5.24792</v>
      </c>
      <c r="E506" s="57" t="n">
        <v>0.00406112</v>
      </c>
      <c r="F506" s="58" t="n">
        <v>0.195917</v>
      </c>
      <c r="G506" s="58" t="n">
        <f aca="false">D506*$B$9+$B$10</f>
        <v>-0.00120586807943325</v>
      </c>
      <c r="H506" s="57" t="n">
        <f aca="false">G506-F506</f>
        <v>-0.197122868079433</v>
      </c>
      <c r="J506" s="59"/>
      <c r="K506" s="57"/>
    </row>
    <row r="507" customFormat="false" ht="12.75" hidden="false" customHeight="false" outlineLevel="0" collapsed="false">
      <c r="A507" s="56" t="n">
        <v>36</v>
      </c>
      <c r="B507" s="57" t="s">
        <v>138</v>
      </c>
      <c r="C507" s="58" t="n">
        <v>581</v>
      </c>
      <c r="D507" s="57" t="n">
        <v>5.06043</v>
      </c>
      <c r="E507" s="57" t="n">
        <v>0.00292355</v>
      </c>
      <c r="F507" s="58" t="n">
        <v>0.00442934</v>
      </c>
      <c r="G507" s="58" t="n">
        <f aca="false">D507*$B$9+$B$10</f>
        <v>-0.0013185537542117</v>
      </c>
      <c r="H507" s="57" t="n">
        <f aca="false">G507-F507</f>
        <v>-0.0057478937542117</v>
      </c>
      <c r="J507" s="59"/>
      <c r="K507" s="57"/>
    </row>
    <row r="508" customFormat="false" ht="12.75" hidden="false" customHeight="false" outlineLevel="0" collapsed="false">
      <c r="A508" s="56" t="n">
        <v>36</v>
      </c>
      <c r="B508" s="57" t="s">
        <v>138</v>
      </c>
      <c r="C508" s="58" t="n">
        <v>582</v>
      </c>
      <c r="D508" s="57" t="n">
        <v>5.6689</v>
      </c>
      <c r="E508" s="57" t="n">
        <v>0.00190786</v>
      </c>
      <c r="F508" s="58" t="n">
        <v>0.00290108</v>
      </c>
      <c r="G508" s="58" t="n">
        <f aca="false">D508*$B$9+$B$10</f>
        <v>-0.00095284970315594</v>
      </c>
      <c r="H508" s="57" t="n">
        <f aca="false">G508-F508</f>
        <v>-0.00385392970315594</v>
      </c>
      <c r="J508" s="59"/>
      <c r="K508" s="57"/>
    </row>
    <row r="509" customFormat="false" ht="13.5" hidden="false" customHeight="false" outlineLevel="0" collapsed="false">
      <c r="A509" s="56" t="n">
        <v>36</v>
      </c>
      <c r="B509" s="57" t="s">
        <v>138</v>
      </c>
      <c r="C509" s="58" t="n">
        <v>583</v>
      </c>
      <c r="D509" s="57" t="n">
        <v>6.33476</v>
      </c>
      <c r="E509" s="57" t="n">
        <v>0.00522021</v>
      </c>
      <c r="F509" s="58" t="n">
        <v>0.0157604</v>
      </c>
      <c r="G509" s="58" t="n">
        <f aca="false">D509*$B$9+$B$10</f>
        <v>-0.000552652981154878</v>
      </c>
      <c r="H509" s="57" t="n">
        <f aca="false">G509-F509</f>
        <v>-0.0163130529811549</v>
      </c>
      <c r="J509" s="63"/>
      <c r="K509" s="64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4" activePane="bottomLeft" state="frozen"/>
      <selection pane="topLeft" activeCell="A1" activeCellId="0" sqref="A1"/>
      <selection pane="bottomLeft" activeCell="K351" activeCellId="0" sqref="K351:K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114</v>
      </c>
      <c r="B7" s="39"/>
      <c r="C7" s="39"/>
      <c r="E7" s="39" t="s">
        <v>115</v>
      </c>
      <c r="F7" s="39"/>
      <c r="G7" s="39"/>
      <c r="I7" s="39" t="s">
        <v>116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7</v>
      </c>
      <c r="E8" s="42" t="s">
        <v>118</v>
      </c>
      <c r="F8" s="42"/>
      <c r="G8" s="42" t="n">
        <f aca="false">INDEX(LINEST(known_ys,known_xs,TRUE(),TRUE()),3,1)</f>
        <v>0.000371946175173873</v>
      </c>
      <c r="I8" s="43" t="s">
        <v>119</v>
      </c>
      <c r="J8" s="43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0.000463466065440245</v>
      </c>
      <c r="C9" s="0" t="n">
        <f aca="false">INDEX(LINEST(known_ys,known_xs,TRUE(),TRUE()),2,1)</f>
        <v>0.00131077295374617</v>
      </c>
      <c r="E9" s="0" t="s">
        <v>122</v>
      </c>
      <c r="G9" s="0" t="n">
        <f aca="false">INDEX(LINEST(known_ys,known_xs,TRUE(),TRUE()),3,2)</f>
        <v>0.0610943025322326</v>
      </c>
      <c r="I9" s="0" t="n">
        <f aca="false">MIN(known_xs)</f>
        <v>0.268</v>
      </c>
      <c r="J9" s="0" t="n">
        <f aca="false">I9*$B$9+$B$10</f>
        <v>-0.00387276595105344</v>
      </c>
    </row>
    <row r="10" customFormat="false" ht="13.5" hidden="false" customHeight="false" outlineLevel="0" collapsed="false">
      <c r="A10" s="44" t="s">
        <v>123</v>
      </c>
      <c r="B10" s="44" t="n">
        <f aca="false">INDEX(LINEST(known_ys,known_xs,TRUE(),TRUE()),1,2)</f>
        <v>-0.00399697485659143</v>
      </c>
      <c r="C10" s="44" t="n">
        <f aca="false">INDEX(LINEST(known_ys,known_xs,TRUE(),TRUE()),2,2)</f>
        <v>0.00595926878640529</v>
      </c>
      <c r="E10" s="44" t="s">
        <v>124</v>
      </c>
      <c r="F10" s="44"/>
      <c r="G10" s="44" t="n">
        <f aca="false">INDEX(LINEST(known_ys,known_xs,TRUE(),TRUE()),5,2)</f>
        <v>1.25412463743839</v>
      </c>
      <c r="I10" s="44" t="n">
        <f aca="false">MAX(known_xs)</f>
        <v>7.39859</v>
      </c>
      <c r="J10" s="44" t="n">
        <f aca="false">I10*$B$9+$B$10</f>
        <v>-0.0005679794594858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464</v>
      </c>
    </row>
    <row r="13" customFormat="false" ht="12.75" hidden="false" customHeight="false" outlineLevel="0" collapsed="false">
      <c r="A13" s="0" t="s">
        <v>126</v>
      </c>
      <c r="D13" s="0" t="n">
        <v>33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7</v>
      </c>
      <c r="B15" s="46" t="s">
        <v>128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30</v>
      </c>
      <c r="K15" s="46" t="s">
        <v>14</v>
      </c>
    </row>
    <row r="16" s="48" customFormat="true" ht="13.5" hidden="false" customHeight="false" outlineLevel="0" collapsed="false">
      <c r="A16" s="50" t="s">
        <v>97</v>
      </c>
      <c r="B16" s="51" t="s">
        <v>131</v>
      </c>
      <c r="C16" s="52" t="s">
        <v>132</v>
      </c>
      <c r="D16" s="51" t="s">
        <v>132</v>
      </c>
      <c r="E16" s="51" t="s">
        <v>22</v>
      </c>
      <c r="F16" s="53" t="s">
        <v>133</v>
      </c>
      <c r="G16" s="53" t="s">
        <v>134</v>
      </c>
      <c r="H16" s="54" t="s">
        <v>135</v>
      </c>
      <c r="J16" s="55" t="s">
        <v>119</v>
      </c>
      <c r="K16" s="54" t="s">
        <v>136</v>
      </c>
    </row>
    <row r="17" customFormat="false" ht="13.5" hidden="false" customHeight="false" outlineLevel="0" collapsed="false">
      <c r="A17" s="56" t="n">
        <v>2</v>
      </c>
      <c r="B17" s="57" t="s">
        <v>138</v>
      </c>
      <c r="C17" s="58" t="n">
        <v>37</v>
      </c>
      <c r="D17" s="57" t="n">
        <v>3.11665</v>
      </c>
      <c r="E17" s="57" t="n">
        <v>0.00850754</v>
      </c>
      <c r="F17" s="58" t="n">
        <v>-0.015347</v>
      </c>
      <c r="G17" s="58" t="n">
        <f aca="false">D17*$B$9+$B$10</f>
        <v>-0.00255251334373709</v>
      </c>
      <c r="H17" s="57" t="n">
        <f aca="false">G17-F17</f>
        <v>0.0127944866562629</v>
      </c>
      <c r="J17" s="59" t="n">
        <v>3.11665</v>
      </c>
      <c r="K17" s="57" t="n">
        <v>-0.015347</v>
      </c>
    </row>
    <row r="18" customFormat="false" ht="12.75" hidden="false" customHeight="false" outlineLevel="0" collapsed="false">
      <c r="A18" s="56" t="n">
        <v>2</v>
      </c>
      <c r="B18" s="57" t="s">
        <v>137</v>
      </c>
      <c r="C18" s="58" t="n">
        <v>38</v>
      </c>
      <c r="D18" s="57" t="n">
        <v>3.23864</v>
      </c>
      <c r="E18" s="57" t="n">
        <v>0.00165831</v>
      </c>
      <c r="F18" s="58" t="n">
        <v>0.350636</v>
      </c>
      <c r="G18" s="58" t="n">
        <f aca="false">D18*$B$9+$B$10</f>
        <v>-0.00249597511841403</v>
      </c>
      <c r="H18" s="57" t="n">
        <f aca="false">G18-F18</f>
        <v>-0.353131975118414</v>
      </c>
      <c r="J18" s="59" t="n">
        <v>4.65151</v>
      </c>
      <c r="K18" s="57" t="n">
        <v>-0.0224872</v>
      </c>
    </row>
    <row r="19" customFormat="false" ht="12.75" hidden="false" customHeight="false" outlineLevel="0" collapsed="false">
      <c r="A19" s="56" t="n">
        <v>2</v>
      </c>
      <c r="B19" s="57" t="s">
        <v>138</v>
      </c>
      <c r="C19" s="58" t="n">
        <v>39</v>
      </c>
      <c r="D19" s="57" t="n">
        <v>4.65151</v>
      </c>
      <c r="E19" s="57" t="n">
        <v>0.00455909</v>
      </c>
      <c r="F19" s="58" t="n">
        <v>-0.0224872</v>
      </c>
      <c r="G19" s="58" t="n">
        <f aca="false">D19*$B$9+$B$10</f>
        <v>-0.00184115781853547</v>
      </c>
      <c r="H19" s="57" t="n">
        <f aca="false">G19-F19</f>
        <v>0.0206460421814645</v>
      </c>
      <c r="J19" s="59" t="n">
        <v>4.70999</v>
      </c>
      <c r="K19" s="57" t="n">
        <v>0.184992</v>
      </c>
    </row>
    <row r="20" customFormat="false" ht="12.75" hidden="false" customHeight="false" outlineLevel="0" collapsed="false">
      <c r="A20" s="56" t="n">
        <v>2</v>
      </c>
      <c r="B20" s="57" t="s">
        <v>138</v>
      </c>
      <c r="C20" s="58" t="n">
        <v>40</v>
      </c>
      <c r="D20" s="57" t="n">
        <v>4.70999</v>
      </c>
      <c r="E20" s="57" t="n">
        <v>0.00243073</v>
      </c>
      <c r="F20" s="58" t="n">
        <v>0.184992</v>
      </c>
      <c r="G20" s="58" t="n">
        <f aca="false">D20*$B$9+$B$10</f>
        <v>-0.00181405432302853</v>
      </c>
      <c r="H20" s="57" t="n">
        <f aca="false">G20-F20</f>
        <v>-0.186806054323029</v>
      </c>
      <c r="J20" s="59" t="n">
        <v>4.85158</v>
      </c>
      <c r="K20" s="57" t="n">
        <v>0.0305786</v>
      </c>
    </row>
    <row r="21" customFormat="false" ht="12.75" hidden="false" customHeight="false" outlineLevel="0" collapsed="false">
      <c r="A21" s="56" t="n">
        <v>2</v>
      </c>
      <c r="B21" s="57" t="s">
        <v>138</v>
      </c>
      <c r="C21" s="58" t="n">
        <v>41</v>
      </c>
      <c r="D21" s="57" t="n">
        <v>4.85158</v>
      </c>
      <c r="E21" s="57" t="n">
        <v>0.00369403</v>
      </c>
      <c r="F21" s="58" t="n">
        <v>0.0305786</v>
      </c>
      <c r="G21" s="58" t="n">
        <f aca="false">D21*$B$9+$B$10</f>
        <v>-0.00174843216282284</v>
      </c>
      <c r="H21" s="57" t="n">
        <f aca="false">G21-F21</f>
        <v>-0.0323270321628228</v>
      </c>
      <c r="J21" s="59" t="n">
        <v>6.2976</v>
      </c>
      <c r="K21" s="57" t="n">
        <v>-0.0433969</v>
      </c>
    </row>
    <row r="22" customFormat="false" ht="12.75" hidden="false" customHeight="false" outlineLevel="0" collapsed="false">
      <c r="A22" s="56" t="n">
        <v>2</v>
      </c>
      <c r="B22" s="57" t="s">
        <v>138</v>
      </c>
      <c r="C22" s="58" t="n">
        <v>42</v>
      </c>
      <c r="D22" s="57" t="n">
        <v>6.2976</v>
      </c>
      <c r="E22" s="57" t="n">
        <v>0.00284452</v>
      </c>
      <c r="F22" s="58" t="n">
        <v>-0.0433969</v>
      </c>
      <c r="G22" s="58" t="n">
        <f aca="false">D22*$B$9+$B$10</f>
        <v>-0.00107825096287494</v>
      </c>
      <c r="H22" s="57" t="n">
        <f aca="false">G22-F22</f>
        <v>0.0423186490371251</v>
      </c>
      <c r="J22" s="59" t="n">
        <v>6.42236</v>
      </c>
      <c r="K22" s="57" t="n">
        <v>-0.00563622</v>
      </c>
    </row>
    <row r="23" customFormat="false" ht="12.75" hidden="false" customHeight="false" outlineLevel="0" collapsed="false">
      <c r="A23" s="56" t="n">
        <v>2</v>
      </c>
      <c r="B23" s="57" t="s">
        <v>138</v>
      </c>
      <c r="C23" s="58" t="n">
        <v>43</v>
      </c>
      <c r="D23" s="57" t="n">
        <v>6.42236</v>
      </c>
      <c r="E23" s="57" t="n">
        <v>0.00149439</v>
      </c>
      <c r="F23" s="58" t="n">
        <v>-0.00563622</v>
      </c>
      <c r="G23" s="58" t="n">
        <f aca="false">D23*$B$9+$B$10</f>
        <v>-0.00102042893655062</v>
      </c>
      <c r="H23" s="57" t="n">
        <f aca="false">G23-F23</f>
        <v>0.00461579106344938</v>
      </c>
      <c r="J23" s="59" t="n">
        <v>0.540207</v>
      </c>
      <c r="K23" s="57" t="n">
        <v>0.0372066</v>
      </c>
    </row>
    <row r="24" customFormat="false" ht="13.5" hidden="false" customHeight="false" outlineLevel="0" collapsed="false">
      <c r="A24" s="56" t="n">
        <v>2</v>
      </c>
      <c r="B24" s="57" t="s">
        <v>137</v>
      </c>
      <c r="C24" s="58" t="n">
        <v>44</v>
      </c>
      <c r="D24" s="57" t="n">
        <v>6.43659</v>
      </c>
      <c r="E24" s="57" t="n">
        <v>0.0016916</v>
      </c>
      <c r="F24" s="58" t="n">
        <v>0.229587</v>
      </c>
      <c r="G24" s="58" t="n">
        <f aca="false">D24*$B$9+$B$10</f>
        <v>-0.0010138338144394</v>
      </c>
      <c r="H24" s="57" t="n">
        <f aca="false">G24-F24</f>
        <v>-0.230600833814439</v>
      </c>
      <c r="J24" s="59" t="n">
        <v>0.425612</v>
      </c>
      <c r="K24" s="57" t="n">
        <v>0.0346116</v>
      </c>
    </row>
    <row r="25" customFormat="false" ht="13.5" hidden="false" customHeight="false" outlineLevel="0" collapsed="false">
      <c r="A25" s="60" t="n">
        <v>3</v>
      </c>
      <c r="B25" s="57" t="s">
        <v>138</v>
      </c>
      <c r="C25" s="61" t="n">
        <v>46</v>
      </c>
      <c r="D25" s="62" t="n">
        <v>0.540207</v>
      </c>
      <c r="E25" s="62" t="n">
        <v>0.00160166</v>
      </c>
      <c r="F25" s="61" t="n">
        <v>0.0372066</v>
      </c>
      <c r="G25" s="61" t="n">
        <f aca="false">D25*$B$9+$B$10</f>
        <v>-0.00374660724377815</v>
      </c>
      <c r="H25" s="62" t="n">
        <f aca="false">G25-F25</f>
        <v>-0.0409532072437782</v>
      </c>
      <c r="J25" s="59" t="n">
        <v>0.268</v>
      </c>
      <c r="K25" s="57" t="n">
        <v>0.047</v>
      </c>
    </row>
    <row r="26" customFormat="false" ht="12.75" hidden="false" customHeight="false" outlineLevel="0" collapsed="false">
      <c r="A26" s="56" t="n">
        <v>3</v>
      </c>
      <c r="B26" s="57" t="s">
        <v>138</v>
      </c>
      <c r="C26" s="58" t="n">
        <v>47</v>
      </c>
      <c r="D26" s="57" t="n">
        <v>0.425612</v>
      </c>
      <c r="E26" s="57" t="n">
        <v>0.00191211</v>
      </c>
      <c r="F26" s="58" t="n">
        <v>0.0346116</v>
      </c>
      <c r="G26" s="58" t="n">
        <f aca="false">D26*$B$9+$B$10</f>
        <v>-0.00379971813754727</v>
      </c>
      <c r="H26" s="57" t="n">
        <f aca="false">G26-F26</f>
        <v>-0.0384113181375473</v>
      </c>
      <c r="J26" s="59" t="n">
        <v>0.268</v>
      </c>
      <c r="K26" s="57" t="n">
        <v>0.017</v>
      </c>
    </row>
    <row r="27" customFormat="false" ht="12.75" hidden="false" customHeight="false" outlineLevel="0" collapsed="false">
      <c r="A27" s="56" t="n">
        <v>3</v>
      </c>
      <c r="B27" s="57" t="s">
        <v>137</v>
      </c>
      <c r="C27" s="58" t="n">
        <v>48</v>
      </c>
      <c r="D27" s="57" t="n">
        <v>0.268054</v>
      </c>
      <c r="E27" s="57" t="n">
        <v>0.000464991</v>
      </c>
      <c r="F27" s="58" t="n">
        <v>99.2681</v>
      </c>
      <c r="G27" s="58" t="n">
        <f aca="false">D27*$B$9+$B$10</f>
        <v>-0.00387274092388591</v>
      </c>
      <c r="H27" s="57" t="n">
        <f aca="false">G27-F27</f>
        <v>-99.2719727409239</v>
      </c>
      <c r="J27" s="59" t="n">
        <v>0.28362</v>
      </c>
      <c r="K27" s="57" t="n">
        <v>0.0316198</v>
      </c>
    </row>
    <row r="28" customFormat="false" ht="12.75" hidden="false" customHeight="false" outlineLevel="0" collapsed="false">
      <c r="A28" s="56" t="n">
        <v>3</v>
      </c>
      <c r="B28" s="57" t="s">
        <v>138</v>
      </c>
      <c r="C28" s="58" t="n">
        <v>49</v>
      </c>
      <c r="D28" s="57" t="n">
        <v>0.268</v>
      </c>
      <c r="E28" s="57" t="n">
        <v>0.000905823</v>
      </c>
      <c r="F28" s="58" t="n">
        <v>0.047</v>
      </c>
      <c r="G28" s="58" t="n">
        <f aca="false">D28*$B$9+$B$10</f>
        <v>-0.00387276595105344</v>
      </c>
      <c r="H28" s="57" t="n">
        <f aca="false">G28-F28</f>
        <v>-0.0508727659510534</v>
      </c>
      <c r="J28" s="59" t="n">
        <v>0.568</v>
      </c>
      <c r="K28" s="57" t="n">
        <v>0.00999999</v>
      </c>
    </row>
    <row r="29" customFormat="false" ht="12.75" hidden="false" customHeight="false" outlineLevel="0" collapsed="false">
      <c r="A29" s="56" t="n">
        <v>3</v>
      </c>
      <c r="B29" s="57" t="s">
        <v>138</v>
      </c>
      <c r="C29" s="58" t="n">
        <v>50</v>
      </c>
      <c r="D29" s="57" t="n">
        <v>0.268</v>
      </c>
      <c r="E29" s="57" t="n">
        <v>0.000518564</v>
      </c>
      <c r="F29" s="58" t="n">
        <v>0.017</v>
      </c>
      <c r="G29" s="58" t="n">
        <f aca="false">D29*$B$9+$B$10</f>
        <v>-0.00387276595105344</v>
      </c>
      <c r="H29" s="57" t="n">
        <f aca="false">G29-F29</f>
        <v>-0.0208727659510534</v>
      </c>
      <c r="J29" s="59" t="n">
        <v>1.06398</v>
      </c>
      <c r="K29" s="57" t="n">
        <v>0.000975251</v>
      </c>
    </row>
    <row r="30" customFormat="false" ht="12.75" hidden="false" customHeight="false" outlineLevel="0" collapsed="false">
      <c r="A30" s="56" t="n">
        <v>3</v>
      </c>
      <c r="B30" s="57" t="s">
        <v>138</v>
      </c>
      <c r="C30" s="58" t="n">
        <v>51</v>
      </c>
      <c r="D30" s="57" t="n">
        <v>0.28362</v>
      </c>
      <c r="E30" s="57" t="n">
        <v>0.00121968</v>
      </c>
      <c r="F30" s="58" t="n">
        <v>0.0316198</v>
      </c>
      <c r="G30" s="58" t="n">
        <f aca="false">D30*$B$9+$B$10</f>
        <v>-0.00386552661111127</v>
      </c>
      <c r="H30" s="57" t="n">
        <f aca="false">G30-F30</f>
        <v>-0.0354853266111113</v>
      </c>
      <c r="J30" s="59" t="n">
        <v>1.48066</v>
      </c>
      <c r="K30" s="57" t="n">
        <v>-0.00633883</v>
      </c>
    </row>
    <row r="31" customFormat="false" ht="12.75" hidden="false" customHeight="false" outlineLevel="0" collapsed="false">
      <c r="A31" s="56" t="n">
        <v>3</v>
      </c>
      <c r="B31" s="57" t="s">
        <v>138</v>
      </c>
      <c r="C31" s="58" t="n">
        <v>52</v>
      </c>
      <c r="D31" s="57" t="n">
        <v>0.568</v>
      </c>
      <c r="E31" s="57" t="n">
        <v>0</v>
      </c>
      <c r="F31" s="58" t="n">
        <v>0.00999999</v>
      </c>
      <c r="G31" s="58" t="n">
        <f aca="false">D31*$B$9+$B$10</f>
        <v>-0.00373372613142137</v>
      </c>
      <c r="H31" s="57" t="n">
        <f aca="false">G31-F31</f>
        <v>-0.0137337161314214</v>
      </c>
      <c r="J31" s="59" t="n">
        <v>1.91255</v>
      </c>
      <c r="K31" s="57" t="n">
        <v>-0.0904546</v>
      </c>
    </row>
    <row r="32" customFormat="false" ht="12.75" hidden="false" customHeight="false" outlineLevel="0" collapsed="false">
      <c r="A32" s="56" t="n">
        <v>3</v>
      </c>
      <c r="B32" s="57" t="s">
        <v>138</v>
      </c>
      <c r="C32" s="58" t="n">
        <v>53</v>
      </c>
      <c r="D32" s="57" t="n">
        <v>1.06398</v>
      </c>
      <c r="E32" s="57" t="n">
        <v>0.000272729</v>
      </c>
      <c r="F32" s="58" t="n">
        <v>0.000975251</v>
      </c>
      <c r="G32" s="58" t="n">
        <f aca="false">D32*$B$9+$B$10</f>
        <v>-0.00350385623228432</v>
      </c>
      <c r="H32" s="57" t="n">
        <f aca="false">G32-F32</f>
        <v>-0.00447910723228432</v>
      </c>
      <c r="J32" s="59" t="n">
        <v>2.14661</v>
      </c>
      <c r="K32" s="57" t="n">
        <v>-0.0653884</v>
      </c>
    </row>
    <row r="33" customFormat="false" ht="12.75" hidden="false" customHeight="false" outlineLevel="0" collapsed="false">
      <c r="A33" s="56" t="n">
        <v>3</v>
      </c>
      <c r="B33" s="57" t="s">
        <v>137</v>
      </c>
      <c r="C33" s="58" t="n">
        <v>54</v>
      </c>
      <c r="D33" s="57" t="n">
        <v>1.44598</v>
      </c>
      <c r="E33" s="57" t="n">
        <v>0.00185283</v>
      </c>
      <c r="F33" s="58" t="n">
        <v>-0.220017</v>
      </c>
      <c r="G33" s="58" t="n">
        <f aca="false">D33*$B$9+$B$10</f>
        <v>-0.00332681219528614</v>
      </c>
      <c r="H33" s="57" t="n">
        <f aca="false">G33-F33</f>
        <v>0.216690187804714</v>
      </c>
      <c r="J33" s="59" t="n">
        <v>2.1745</v>
      </c>
      <c r="K33" s="57" t="n">
        <v>-0.0485041</v>
      </c>
    </row>
    <row r="34" customFormat="false" ht="12.75" hidden="false" customHeight="false" outlineLevel="0" collapsed="false">
      <c r="A34" s="56" t="n">
        <v>3</v>
      </c>
      <c r="B34" s="57" t="s">
        <v>138</v>
      </c>
      <c r="C34" s="58" t="n">
        <v>55</v>
      </c>
      <c r="D34" s="57" t="n">
        <v>1.48066</v>
      </c>
      <c r="E34" s="57" t="n">
        <v>0.00135742</v>
      </c>
      <c r="F34" s="58" t="n">
        <v>-0.00633883</v>
      </c>
      <c r="G34" s="58" t="n">
        <f aca="false">D34*$B$9+$B$10</f>
        <v>-0.00331073919213667</v>
      </c>
      <c r="H34" s="57" t="n">
        <f aca="false">G34-F34</f>
        <v>0.00302809080786333</v>
      </c>
      <c r="J34" s="59" t="n">
        <v>3.18387</v>
      </c>
      <c r="K34" s="57" t="n">
        <v>-0.0431323</v>
      </c>
    </row>
    <row r="35" customFormat="false" ht="12.75" hidden="false" customHeight="false" outlineLevel="0" collapsed="false">
      <c r="A35" s="56" t="n">
        <v>3</v>
      </c>
      <c r="B35" s="57" t="s">
        <v>138</v>
      </c>
      <c r="C35" s="58" t="n">
        <v>56</v>
      </c>
      <c r="D35" s="57" t="n">
        <v>1.91255</v>
      </c>
      <c r="E35" s="57" t="n">
        <v>0.00202482</v>
      </c>
      <c r="F35" s="58" t="n">
        <v>-0.0904546</v>
      </c>
      <c r="G35" s="58" t="n">
        <f aca="false">D35*$B$9+$B$10</f>
        <v>-0.00311057283313369</v>
      </c>
      <c r="H35" s="57" t="n">
        <f aca="false">G35-F35</f>
        <v>0.0873440271668663</v>
      </c>
      <c r="J35" s="59" t="n">
        <v>4.04911</v>
      </c>
      <c r="K35" s="57" t="n">
        <v>-0.192893</v>
      </c>
    </row>
    <row r="36" customFormat="false" ht="12.75" hidden="false" customHeight="false" outlineLevel="0" collapsed="false">
      <c r="A36" s="56" t="n">
        <v>3</v>
      </c>
      <c r="B36" s="57" t="s">
        <v>138</v>
      </c>
      <c r="C36" s="58" t="n">
        <v>57</v>
      </c>
      <c r="D36" s="57" t="n">
        <v>2.14661</v>
      </c>
      <c r="E36" s="57" t="n">
        <v>0.00159882</v>
      </c>
      <c r="F36" s="58" t="n">
        <v>-0.0653884</v>
      </c>
      <c r="G36" s="58" t="n">
        <f aca="false">D36*$B$9+$B$10</f>
        <v>-0.00300209396585674</v>
      </c>
      <c r="H36" s="57" t="n">
        <f aca="false">G36-F36</f>
        <v>0.0623863060341433</v>
      </c>
      <c r="J36" s="59" t="n">
        <v>6.36373</v>
      </c>
      <c r="K36" s="57" t="n">
        <v>-0.0802727</v>
      </c>
    </row>
    <row r="37" customFormat="false" ht="12.75" hidden="false" customHeight="false" outlineLevel="0" collapsed="false">
      <c r="A37" s="56" t="n">
        <v>3</v>
      </c>
      <c r="B37" s="57" t="s">
        <v>138</v>
      </c>
      <c r="C37" s="58" t="n">
        <v>58</v>
      </c>
      <c r="D37" s="57" t="n">
        <v>2.1745</v>
      </c>
      <c r="E37" s="57" t="n">
        <v>0.00293293</v>
      </c>
      <c r="F37" s="58" t="n">
        <v>-0.0485041</v>
      </c>
      <c r="G37" s="58" t="n">
        <f aca="false">D37*$B$9+$B$10</f>
        <v>-0.00298916789729162</v>
      </c>
      <c r="H37" s="57" t="n">
        <f aca="false">G37-F37</f>
        <v>0.0455149321027084</v>
      </c>
      <c r="J37" s="59" t="n">
        <v>6.62078</v>
      </c>
      <c r="K37" s="57" t="n">
        <v>-0.0322227</v>
      </c>
    </row>
    <row r="38" customFormat="false" ht="12.75" hidden="false" customHeight="false" outlineLevel="0" collapsed="false">
      <c r="A38" s="56" t="n">
        <v>3</v>
      </c>
      <c r="B38" s="57" t="s">
        <v>138</v>
      </c>
      <c r="C38" s="58" t="n">
        <v>59</v>
      </c>
      <c r="D38" s="57" t="n">
        <v>3.18387</v>
      </c>
      <c r="E38" s="57" t="n">
        <v>0.0026011</v>
      </c>
      <c r="F38" s="58" t="n">
        <v>-0.0431323</v>
      </c>
      <c r="G38" s="58" t="n">
        <f aca="false">D38*$B$9+$B$10</f>
        <v>-0.0025213591548182</v>
      </c>
      <c r="H38" s="57" t="n">
        <f aca="false">G38-F38</f>
        <v>0.0406109408451818</v>
      </c>
      <c r="J38" s="59" t="n">
        <v>6.58005</v>
      </c>
      <c r="K38" s="57" t="n">
        <v>-0.0149503</v>
      </c>
    </row>
    <row r="39" customFormat="false" ht="12.75" hidden="false" customHeight="false" outlineLevel="0" collapsed="false">
      <c r="A39" s="56" t="n">
        <v>3</v>
      </c>
      <c r="B39" s="57" t="s">
        <v>138</v>
      </c>
      <c r="C39" s="58" t="n">
        <v>60</v>
      </c>
      <c r="D39" s="57" t="n">
        <v>4.04911</v>
      </c>
      <c r="E39" s="57" t="n">
        <v>0.00390036</v>
      </c>
      <c r="F39" s="58" t="n">
        <v>-0.192893</v>
      </c>
      <c r="G39" s="58" t="n">
        <f aca="false">D39*$B$9+$B$10</f>
        <v>-0.00212034977635668</v>
      </c>
      <c r="H39" s="57" t="n">
        <f aca="false">G39-F39</f>
        <v>0.190772650223643</v>
      </c>
      <c r="J39" s="59" t="n">
        <v>6.56907</v>
      </c>
      <c r="K39" s="57" t="n">
        <v>-0.00393391</v>
      </c>
    </row>
    <row r="40" customFormat="false" ht="12.75" hidden="false" customHeight="false" outlineLevel="0" collapsed="false">
      <c r="A40" s="56" t="n">
        <v>3</v>
      </c>
      <c r="B40" s="57" t="s">
        <v>138</v>
      </c>
      <c r="C40" s="58" t="n">
        <v>61</v>
      </c>
      <c r="D40" s="57" t="n">
        <v>6.36373</v>
      </c>
      <c r="E40" s="57" t="n">
        <v>0.00130377</v>
      </c>
      <c r="F40" s="58" t="n">
        <v>-0.0802727</v>
      </c>
      <c r="G40" s="58" t="n">
        <f aca="false">D40*$B$9+$B$10</f>
        <v>-0.00104760195196738</v>
      </c>
      <c r="H40" s="57" t="n">
        <f aca="false">G40-F40</f>
        <v>0.0792250980480326</v>
      </c>
      <c r="J40" s="59" t="n">
        <v>6.57802</v>
      </c>
      <c r="K40" s="57" t="n">
        <v>0.0120249</v>
      </c>
    </row>
    <row r="41" customFormat="false" ht="12.75" hidden="false" customHeight="false" outlineLevel="0" collapsed="false">
      <c r="A41" s="56" t="n">
        <v>3</v>
      </c>
      <c r="B41" s="57" t="s">
        <v>138</v>
      </c>
      <c r="C41" s="58" t="n">
        <v>62</v>
      </c>
      <c r="D41" s="57" t="n">
        <v>6.62078</v>
      </c>
      <c r="E41" s="57" t="n">
        <v>0.00280622</v>
      </c>
      <c r="F41" s="58" t="n">
        <v>-0.0322227</v>
      </c>
      <c r="G41" s="58" t="n">
        <f aca="false">D41*$B$9+$B$10</f>
        <v>-0.000928467999845963</v>
      </c>
      <c r="H41" s="57" t="n">
        <f aca="false">G41-F41</f>
        <v>0.031294232000154</v>
      </c>
      <c r="J41" s="59" t="n">
        <v>6.62563</v>
      </c>
      <c r="K41" s="57" t="n">
        <v>0.046628</v>
      </c>
    </row>
    <row r="42" customFormat="false" ht="12.75" hidden="false" customHeight="false" outlineLevel="0" collapsed="false">
      <c r="A42" s="56" t="n">
        <v>3</v>
      </c>
      <c r="B42" s="57" t="s">
        <v>138</v>
      </c>
      <c r="C42" s="58" t="n">
        <v>63</v>
      </c>
      <c r="D42" s="57" t="n">
        <v>6.58005</v>
      </c>
      <c r="E42" s="57" t="n">
        <v>0.00326805</v>
      </c>
      <c r="F42" s="58" t="n">
        <v>-0.0149503</v>
      </c>
      <c r="G42" s="58" t="n">
        <f aca="false">D42*$B$9+$B$10</f>
        <v>-0.000947344972691344</v>
      </c>
      <c r="H42" s="57" t="n">
        <f aca="false">G42-F42</f>
        <v>0.0140029550273087</v>
      </c>
      <c r="J42" s="59" t="n">
        <v>1.378</v>
      </c>
      <c r="K42" s="57" t="n">
        <v>-0.071</v>
      </c>
    </row>
    <row r="43" customFormat="false" ht="12.75" hidden="false" customHeight="false" outlineLevel="0" collapsed="false">
      <c r="A43" s="56" t="n">
        <v>3</v>
      </c>
      <c r="B43" s="57" t="s">
        <v>138</v>
      </c>
      <c r="C43" s="58" t="n">
        <v>64</v>
      </c>
      <c r="D43" s="57" t="n">
        <v>6.56907</v>
      </c>
      <c r="E43" s="57" t="n">
        <v>0.00144197</v>
      </c>
      <c r="F43" s="58" t="n">
        <v>-0.00393391</v>
      </c>
      <c r="G43" s="58" t="n">
        <f aca="false">D43*$B$9+$B$10</f>
        <v>-0.000952433830089878</v>
      </c>
      <c r="H43" s="57" t="n">
        <f aca="false">G43-F43</f>
        <v>0.00298147616991012</v>
      </c>
      <c r="J43" s="59" t="n">
        <v>0.67</v>
      </c>
      <c r="K43" s="57" t="n">
        <v>-0.00699997</v>
      </c>
    </row>
    <row r="44" customFormat="false" ht="13.5" hidden="false" customHeight="false" outlineLevel="0" collapsed="false">
      <c r="A44" s="56" t="n">
        <v>3</v>
      </c>
      <c r="B44" s="57" t="s">
        <v>138</v>
      </c>
      <c r="C44" s="58" t="n">
        <v>65</v>
      </c>
      <c r="D44" s="57" t="n">
        <v>6.57802</v>
      </c>
      <c r="E44" s="57" t="n">
        <v>0.000712505</v>
      </c>
      <c r="F44" s="58" t="n">
        <v>0.0120249</v>
      </c>
      <c r="G44" s="58" t="n">
        <f aca="false">D44*$B$9+$B$10</f>
        <v>-0.000948285808804188</v>
      </c>
      <c r="H44" s="57" t="n">
        <f aca="false">G44-F44</f>
        <v>-0.0129731858088042</v>
      </c>
      <c r="J44" s="59" t="n">
        <v>0.394017</v>
      </c>
      <c r="K44" s="57" t="n">
        <v>0.0190165</v>
      </c>
    </row>
    <row r="45" customFormat="false" ht="13.5" hidden="false" customHeight="false" outlineLevel="0" collapsed="false">
      <c r="A45" s="60" t="n">
        <v>4</v>
      </c>
      <c r="B45" s="57" t="s">
        <v>137</v>
      </c>
      <c r="C45" s="61" t="n">
        <v>66</v>
      </c>
      <c r="D45" s="62" t="n">
        <v>2.38084</v>
      </c>
      <c r="E45" s="62" t="n">
        <v>0.00133541</v>
      </c>
      <c r="F45" s="61" t="n">
        <v>101.381</v>
      </c>
      <c r="G45" s="61" t="n">
        <f aca="false">D45*$B$9+$B$10</f>
        <v>-0.00289353630934867</v>
      </c>
      <c r="H45" s="62" t="n">
        <f aca="false">G45-F45</f>
        <v>-101.383893536309</v>
      </c>
      <c r="J45" s="59" t="n">
        <v>0.274587</v>
      </c>
      <c r="K45" s="57" t="n">
        <v>-0.00941321</v>
      </c>
    </row>
    <row r="46" customFormat="false" ht="12.75" hidden="false" customHeight="false" outlineLevel="0" collapsed="false">
      <c r="A46" s="56" t="n">
        <v>4</v>
      </c>
      <c r="B46" s="57" t="s">
        <v>137</v>
      </c>
      <c r="C46" s="58" t="n">
        <v>67</v>
      </c>
      <c r="D46" s="57" t="n">
        <v>2.4279</v>
      </c>
      <c r="E46" s="57" t="n">
        <v>0.00213851</v>
      </c>
      <c r="F46" s="58" t="n">
        <v>101.428</v>
      </c>
      <c r="G46" s="58" t="n">
        <f aca="false">D46*$B$9+$B$10</f>
        <v>-0.00287172559630906</v>
      </c>
      <c r="H46" s="57" t="n">
        <f aca="false">G46-F46</f>
        <v>-101.430871725596</v>
      </c>
      <c r="J46" s="59" t="n">
        <v>0.30895</v>
      </c>
      <c r="K46" s="57" t="n">
        <v>-0.0240496</v>
      </c>
    </row>
    <row r="47" customFormat="false" ht="12.75" hidden="false" customHeight="false" outlineLevel="0" collapsed="false">
      <c r="A47" s="56" t="n">
        <v>4</v>
      </c>
      <c r="B47" s="57" t="s">
        <v>137</v>
      </c>
      <c r="C47" s="58" t="n">
        <v>68</v>
      </c>
      <c r="D47" s="57" t="n">
        <v>4.20724</v>
      </c>
      <c r="E47" s="57" t="n">
        <v>0.0105854</v>
      </c>
      <c r="F47" s="58" t="n">
        <v>103.207</v>
      </c>
      <c r="G47" s="58" t="n">
        <f aca="false">D47*$B$9+$B$10</f>
        <v>-0.00204706188742861</v>
      </c>
      <c r="H47" s="57" t="n">
        <f aca="false">G47-F47</f>
        <v>-103.209047061887</v>
      </c>
      <c r="J47" s="59" t="n">
        <v>0.64505</v>
      </c>
      <c r="K47" s="57" t="n">
        <v>-0.0149505</v>
      </c>
    </row>
    <row r="48" customFormat="false" ht="12.75" hidden="false" customHeight="false" outlineLevel="0" collapsed="false">
      <c r="A48" s="56" t="n">
        <v>4</v>
      </c>
      <c r="B48" s="57" t="s">
        <v>137</v>
      </c>
      <c r="C48" s="58" t="n">
        <v>69</v>
      </c>
      <c r="D48" s="57" t="n">
        <v>6.17431</v>
      </c>
      <c r="E48" s="57" t="n">
        <v>0.00274173</v>
      </c>
      <c r="F48" s="58" t="n">
        <v>105.174</v>
      </c>
      <c r="G48" s="58" t="n">
        <f aca="false">D48*$B$9+$B$10</f>
        <v>-0.00113539169408307</v>
      </c>
      <c r="H48" s="57" t="n">
        <f aca="false">G48-F48</f>
        <v>-105.175135391694</v>
      </c>
      <c r="J48" s="59" t="n">
        <v>0.646165</v>
      </c>
      <c r="K48" s="57" t="n">
        <v>0.00316525</v>
      </c>
    </row>
    <row r="49" customFormat="false" ht="12.75" hidden="false" customHeight="false" outlineLevel="0" collapsed="false">
      <c r="A49" s="56" t="n">
        <v>4</v>
      </c>
      <c r="B49" s="57" t="s">
        <v>137</v>
      </c>
      <c r="C49" s="58" t="n">
        <v>70</v>
      </c>
      <c r="D49" s="57" t="n">
        <v>6.57399</v>
      </c>
      <c r="E49" s="57" t="n">
        <v>0.00301523</v>
      </c>
      <c r="F49" s="58" t="n">
        <v>105.574</v>
      </c>
      <c r="G49" s="58" t="n">
        <f aca="false">D49*$B$9+$B$10</f>
        <v>-0.000950153577047912</v>
      </c>
      <c r="H49" s="57" t="n">
        <f aca="false">G49-F49</f>
        <v>-105.574950153577</v>
      </c>
      <c r="J49" s="59" t="n">
        <v>1.28004</v>
      </c>
      <c r="K49" s="57" t="n">
        <v>-0.138959</v>
      </c>
    </row>
    <row r="50" customFormat="false" ht="12.75" hidden="false" customHeight="false" outlineLevel="0" collapsed="false">
      <c r="A50" s="56" t="n">
        <v>4</v>
      </c>
      <c r="B50" s="57" t="s">
        <v>137</v>
      </c>
      <c r="C50" s="58" t="n">
        <v>71</v>
      </c>
      <c r="D50" s="57" t="n">
        <v>6.65664</v>
      </c>
      <c r="E50" s="57" t="n">
        <v>0.00137837</v>
      </c>
      <c r="F50" s="58" t="n">
        <v>105.657</v>
      </c>
      <c r="G50" s="58" t="n">
        <f aca="false">D50*$B$9+$B$10</f>
        <v>-0.000911848106739276</v>
      </c>
      <c r="H50" s="57" t="n">
        <f aca="false">G50-F50</f>
        <v>-105.657911848107</v>
      </c>
      <c r="J50" s="59" t="n">
        <v>1.66159</v>
      </c>
      <c r="K50" s="57" t="n">
        <v>-0.059405</v>
      </c>
    </row>
    <row r="51" customFormat="false" ht="12.75" hidden="false" customHeight="false" outlineLevel="0" collapsed="false">
      <c r="A51" s="56" t="n">
        <v>4</v>
      </c>
      <c r="B51" s="57" t="s">
        <v>137</v>
      </c>
      <c r="C51" s="58" t="n">
        <v>72</v>
      </c>
      <c r="D51" s="57" t="n">
        <v>6.66993</v>
      </c>
      <c r="E51" s="57" t="n">
        <v>0.0012762</v>
      </c>
      <c r="F51" s="58" t="n">
        <v>105.67</v>
      </c>
      <c r="G51" s="58" t="n">
        <f aca="false">D51*$B$9+$B$10</f>
        <v>-0.000905688642729575</v>
      </c>
      <c r="H51" s="57" t="n">
        <f aca="false">G51-F51</f>
        <v>-105.670905688643</v>
      </c>
      <c r="J51" s="59" t="n">
        <v>1.56979</v>
      </c>
      <c r="K51" s="57" t="n">
        <v>-0.169207</v>
      </c>
    </row>
    <row r="52" customFormat="false" ht="12.75" hidden="false" customHeight="false" outlineLevel="0" collapsed="false">
      <c r="A52" s="56" t="n">
        <v>4</v>
      </c>
      <c r="B52" s="57" t="s">
        <v>137</v>
      </c>
      <c r="C52" s="58" t="n">
        <v>73</v>
      </c>
      <c r="D52" s="57" t="n">
        <v>6.6751</v>
      </c>
      <c r="E52" s="57" t="n">
        <v>0.00151889</v>
      </c>
      <c r="F52" s="58" t="n">
        <v>105.675</v>
      </c>
      <c r="G52" s="58" t="n">
        <f aca="false">D52*$B$9+$B$10</f>
        <v>-0.000903292523171249</v>
      </c>
      <c r="H52" s="57" t="n">
        <f aca="false">G52-F52</f>
        <v>-105.675903292523</v>
      </c>
      <c r="J52" s="59" t="n">
        <v>1.4825</v>
      </c>
      <c r="K52" s="57" t="n">
        <v>-0.140496</v>
      </c>
    </row>
    <row r="53" customFormat="false" ht="12.75" hidden="false" customHeight="false" outlineLevel="0" collapsed="false">
      <c r="A53" s="56" t="n">
        <v>4</v>
      </c>
      <c r="B53" s="57" t="s">
        <v>137</v>
      </c>
      <c r="C53" s="58" t="n">
        <v>74</v>
      </c>
      <c r="D53" s="57" t="n">
        <v>6.63655</v>
      </c>
      <c r="E53" s="57" t="n">
        <v>0.00332406</v>
      </c>
      <c r="F53" s="58" t="n">
        <v>105.637</v>
      </c>
      <c r="G53" s="58" t="n">
        <f aca="false">D53*$B$9+$B$10</f>
        <v>-0.000921159139993971</v>
      </c>
      <c r="H53" s="57" t="n">
        <f aca="false">G53-F53</f>
        <v>-105.63792115914</v>
      </c>
      <c r="J53" s="59" t="n">
        <v>1.47318</v>
      </c>
      <c r="K53" s="57" t="n">
        <v>-0.160818</v>
      </c>
    </row>
    <row r="54" customFormat="false" ht="12.75" hidden="false" customHeight="false" outlineLevel="0" collapsed="false">
      <c r="A54" s="56" t="n">
        <v>4</v>
      </c>
      <c r="B54" s="57" t="s">
        <v>137</v>
      </c>
      <c r="C54" s="58" t="n">
        <v>75</v>
      </c>
      <c r="D54" s="57" t="n">
        <v>6.61983</v>
      </c>
      <c r="E54" s="57" t="n">
        <v>0.00148527</v>
      </c>
      <c r="F54" s="58" t="n">
        <v>105.62</v>
      </c>
      <c r="G54" s="58" t="n">
        <f aca="false">D54*$B$9+$B$10</f>
        <v>-0.000928908292608131</v>
      </c>
      <c r="H54" s="57" t="n">
        <f aca="false">G54-F54</f>
        <v>-105.620928908293</v>
      </c>
      <c r="J54" s="59" t="n">
        <v>1.51498</v>
      </c>
      <c r="K54" s="57" t="n">
        <v>-0.0830249</v>
      </c>
    </row>
    <row r="55" customFormat="false" ht="12.75" hidden="false" customHeight="false" outlineLevel="0" collapsed="false">
      <c r="A55" s="56" t="n">
        <v>4</v>
      </c>
      <c r="B55" s="57" t="s">
        <v>137</v>
      </c>
      <c r="C55" s="58" t="n">
        <v>76</v>
      </c>
      <c r="D55" s="57" t="n">
        <v>6.6197</v>
      </c>
      <c r="E55" s="57" t="n">
        <v>0.00128874</v>
      </c>
      <c r="F55" s="58" t="n">
        <v>105.62</v>
      </c>
      <c r="G55" s="58" t="n">
        <f aca="false">D55*$B$9+$B$10</f>
        <v>-0.000928968543196639</v>
      </c>
      <c r="H55" s="57" t="n">
        <f aca="false">G55-F55</f>
        <v>-105.620928968543</v>
      </c>
      <c r="J55" s="59" t="n">
        <v>1.56149</v>
      </c>
      <c r="K55" s="57" t="n">
        <v>-0.0555124</v>
      </c>
    </row>
    <row r="56" customFormat="false" ht="12.75" hidden="false" customHeight="false" outlineLevel="0" collapsed="false">
      <c r="A56" s="56" t="n">
        <v>4</v>
      </c>
      <c r="B56" s="57" t="s">
        <v>137</v>
      </c>
      <c r="C56" s="58" t="n">
        <v>77</v>
      </c>
      <c r="D56" s="57" t="n">
        <v>6.62822</v>
      </c>
      <c r="E56" s="57" t="n">
        <v>0.00120766</v>
      </c>
      <c r="F56" s="58" t="n">
        <v>105.628</v>
      </c>
      <c r="G56" s="58" t="n">
        <f aca="false">D56*$B$9+$B$10</f>
        <v>-0.000925019812319088</v>
      </c>
      <c r="H56" s="57" t="n">
        <f aca="false">G56-F56</f>
        <v>-105.628925019812</v>
      </c>
      <c r="J56" s="59" t="n">
        <v>1.87764</v>
      </c>
      <c r="K56" s="57" t="n">
        <v>-0.0883636</v>
      </c>
    </row>
    <row r="57" customFormat="false" ht="12.75" hidden="false" customHeight="false" outlineLevel="0" collapsed="false">
      <c r="A57" s="56" t="n">
        <v>4</v>
      </c>
      <c r="B57" s="57" t="s">
        <v>138</v>
      </c>
      <c r="C57" s="58" t="n">
        <v>78</v>
      </c>
      <c r="D57" s="57" t="n">
        <v>6.62563</v>
      </c>
      <c r="E57" s="57" t="n">
        <v>0.00172784</v>
      </c>
      <c r="F57" s="58" t="n">
        <v>0.046628</v>
      </c>
      <c r="G57" s="58" t="n">
        <f aca="false">D57*$B$9+$B$10</f>
        <v>-0.000926220189428578</v>
      </c>
      <c r="H57" s="57" t="n">
        <f aca="false">G57-F57</f>
        <v>-0.0475542201894286</v>
      </c>
      <c r="J57" s="59" t="n">
        <v>5.41714</v>
      </c>
      <c r="K57" s="57" t="n">
        <v>-0.17286</v>
      </c>
    </row>
    <row r="58" customFormat="false" ht="13.5" hidden="false" customHeight="false" outlineLevel="0" collapsed="false">
      <c r="A58" s="56" t="n">
        <v>4</v>
      </c>
      <c r="B58" s="57" t="s">
        <v>137</v>
      </c>
      <c r="C58" s="58" t="n">
        <v>79</v>
      </c>
      <c r="D58" s="57" t="n">
        <v>6.62657</v>
      </c>
      <c r="E58" s="57" t="n">
        <v>0.00204868</v>
      </c>
      <c r="F58" s="58" t="n">
        <v>105.627</v>
      </c>
      <c r="G58" s="58" t="n">
        <f aca="false">D58*$B$9+$B$10</f>
        <v>-0.000925784531327064</v>
      </c>
      <c r="H58" s="57" t="n">
        <f aca="false">G58-F58</f>
        <v>-105.627925784531</v>
      </c>
      <c r="J58" s="59" t="n">
        <v>6.68201</v>
      </c>
      <c r="K58" s="57" t="n">
        <v>-0.160992</v>
      </c>
    </row>
    <row r="59" customFormat="false" ht="13.5" hidden="false" customHeight="false" outlineLevel="0" collapsed="false">
      <c r="A59" s="60" t="n">
        <v>5</v>
      </c>
      <c r="B59" s="57" t="s">
        <v>138</v>
      </c>
      <c r="C59" s="61" t="n">
        <v>83</v>
      </c>
      <c r="D59" s="62" t="n">
        <v>1.378</v>
      </c>
      <c r="E59" s="62" t="n">
        <v>0</v>
      </c>
      <c r="F59" s="61" t="n">
        <v>-0.071</v>
      </c>
      <c r="G59" s="61" t="n">
        <f aca="false">D59*$B$9+$B$10</f>
        <v>-0.00335831861841477</v>
      </c>
      <c r="H59" s="62" t="n">
        <f aca="false">G59-F59</f>
        <v>0.0676416813815852</v>
      </c>
      <c r="J59" s="59" t="n">
        <v>6.77861</v>
      </c>
      <c r="K59" s="57" t="n">
        <v>-0.0773883</v>
      </c>
    </row>
    <row r="60" customFormat="false" ht="12.75" hidden="false" customHeight="false" outlineLevel="0" collapsed="false">
      <c r="A60" s="56" t="n">
        <v>5</v>
      </c>
      <c r="B60" s="57" t="s">
        <v>138</v>
      </c>
      <c r="C60" s="58" t="n">
        <v>84</v>
      </c>
      <c r="D60" s="57" t="n">
        <v>0.67</v>
      </c>
      <c r="E60" s="57" t="n">
        <v>0</v>
      </c>
      <c r="F60" s="58" t="n">
        <v>-0.00699997</v>
      </c>
      <c r="G60" s="58" t="n">
        <f aca="false">D60*$B$9+$B$10</f>
        <v>-0.00368645259274646</v>
      </c>
      <c r="H60" s="57" t="n">
        <f aca="false">G60-F60</f>
        <v>0.00331351740725354</v>
      </c>
      <c r="J60" s="59" t="n">
        <v>6.78221</v>
      </c>
      <c r="K60" s="57" t="n">
        <v>-0.104794</v>
      </c>
    </row>
    <row r="61" customFormat="false" ht="12.75" hidden="false" customHeight="false" outlineLevel="0" collapsed="false">
      <c r="A61" s="56" t="n">
        <v>5</v>
      </c>
      <c r="B61" s="57" t="s">
        <v>138</v>
      </c>
      <c r="C61" s="58" t="n">
        <v>85</v>
      </c>
      <c r="D61" s="57" t="n">
        <v>0.394017</v>
      </c>
      <c r="E61" s="57" t="n">
        <v>0.00200825</v>
      </c>
      <c r="F61" s="58" t="n">
        <v>0.0190165</v>
      </c>
      <c r="G61" s="58" t="n">
        <f aca="false">D61*$B$9+$B$10</f>
        <v>-0.00381436134788486</v>
      </c>
      <c r="H61" s="57" t="n">
        <f aca="false">G61-F61</f>
        <v>-0.0228308613478849</v>
      </c>
      <c r="J61" s="59" t="n">
        <v>2.41349</v>
      </c>
      <c r="K61" s="57" t="n">
        <v>-0.0345123</v>
      </c>
    </row>
    <row r="62" customFormat="false" ht="12.75" hidden="false" customHeight="false" outlineLevel="0" collapsed="false">
      <c r="A62" s="56" t="n">
        <v>5</v>
      </c>
      <c r="B62" s="57" t="s">
        <v>138</v>
      </c>
      <c r="C62" s="58" t="n">
        <v>86</v>
      </c>
      <c r="D62" s="57" t="n">
        <v>0.274587</v>
      </c>
      <c r="E62" s="57" t="n">
        <v>0.00196499</v>
      </c>
      <c r="F62" s="58" t="n">
        <v>-0.00941321</v>
      </c>
      <c r="G62" s="58" t="n">
        <f aca="false">D62*$B$9+$B$10</f>
        <v>-0.00386971310008039</v>
      </c>
      <c r="H62" s="57" t="n">
        <f aca="false">G62-F62</f>
        <v>0.00554349689991961</v>
      </c>
      <c r="J62" s="59" t="n">
        <v>2.36944</v>
      </c>
      <c r="K62" s="57" t="n">
        <v>-0.00156212</v>
      </c>
    </row>
    <row r="63" customFormat="false" ht="12.75" hidden="false" customHeight="false" outlineLevel="0" collapsed="false">
      <c r="A63" s="56" t="n">
        <v>5</v>
      </c>
      <c r="B63" s="57" t="s">
        <v>138</v>
      </c>
      <c r="C63" s="58" t="n">
        <v>87</v>
      </c>
      <c r="D63" s="57" t="n">
        <v>0.30895</v>
      </c>
      <c r="E63" s="57" t="n">
        <v>0.000384083</v>
      </c>
      <c r="F63" s="58" t="n">
        <v>-0.0240496</v>
      </c>
      <c r="G63" s="58" t="n">
        <f aca="false">D63*$B$9+$B$10</f>
        <v>-0.00385378701567366</v>
      </c>
      <c r="H63" s="57" t="n">
        <f aca="false">G63-F63</f>
        <v>0.0201958129843263</v>
      </c>
      <c r="J63" s="59" t="n">
        <v>1.93169</v>
      </c>
      <c r="K63" s="57" t="n">
        <v>0.047686</v>
      </c>
    </row>
    <row r="64" customFormat="false" ht="12.75" hidden="false" customHeight="false" outlineLevel="0" collapsed="false">
      <c r="A64" s="56" t="n">
        <v>5</v>
      </c>
      <c r="B64" s="57" t="s">
        <v>138</v>
      </c>
      <c r="C64" s="58" t="n">
        <v>88</v>
      </c>
      <c r="D64" s="57" t="n">
        <v>0.64505</v>
      </c>
      <c r="E64" s="57" t="n">
        <v>0.000384087</v>
      </c>
      <c r="F64" s="58" t="n">
        <v>-0.0149505</v>
      </c>
      <c r="G64" s="58" t="n">
        <f aca="false">D64*$B$9+$B$10</f>
        <v>-0.0036980160710792</v>
      </c>
      <c r="H64" s="57" t="n">
        <f aca="false">G64-F64</f>
        <v>0.0112524839289208</v>
      </c>
      <c r="J64" s="59" t="n">
        <v>1.35644</v>
      </c>
      <c r="K64" s="57" t="n">
        <v>0.0404381</v>
      </c>
    </row>
    <row r="65" customFormat="false" ht="12.75" hidden="false" customHeight="false" outlineLevel="0" collapsed="false">
      <c r="A65" s="56" t="n">
        <v>5</v>
      </c>
      <c r="B65" s="57" t="s">
        <v>138</v>
      </c>
      <c r="C65" s="58" t="n">
        <v>89</v>
      </c>
      <c r="D65" s="57" t="n">
        <v>0.646165</v>
      </c>
      <c r="E65" s="57" t="n">
        <v>0.00146827</v>
      </c>
      <c r="F65" s="58" t="n">
        <v>0.00316525</v>
      </c>
      <c r="G65" s="58" t="n">
        <f aca="false">D65*$B$9+$B$10</f>
        <v>-0.00369749930641623</v>
      </c>
      <c r="H65" s="57" t="n">
        <f aca="false">G65-F65</f>
        <v>-0.00686274930641623</v>
      </c>
      <c r="J65" s="59" t="n">
        <v>0.616504</v>
      </c>
      <c r="K65" s="57" t="n">
        <v>-0.0124959</v>
      </c>
    </row>
    <row r="66" customFormat="false" ht="12.75" hidden="false" customHeight="false" outlineLevel="0" collapsed="false">
      <c r="A66" s="56" t="n">
        <v>5</v>
      </c>
      <c r="B66" s="57" t="s">
        <v>138</v>
      </c>
      <c r="C66" s="58" t="n">
        <v>90</v>
      </c>
      <c r="D66" s="57" t="n">
        <v>1.28004</v>
      </c>
      <c r="E66" s="57" t="n">
        <v>0.000597169</v>
      </c>
      <c r="F66" s="58" t="n">
        <v>-0.138959</v>
      </c>
      <c r="G66" s="58" t="n">
        <f aca="false">D66*$B$9+$B$10</f>
        <v>-0.0034037197541853</v>
      </c>
      <c r="H66" s="57" t="n">
        <f aca="false">G66-F66</f>
        <v>0.135555280245815</v>
      </c>
      <c r="J66" s="59" t="n">
        <v>0.382167</v>
      </c>
      <c r="K66" s="57" t="n">
        <v>-0.0598333</v>
      </c>
    </row>
    <row r="67" customFormat="false" ht="12.75" hidden="false" customHeight="false" outlineLevel="0" collapsed="false">
      <c r="A67" s="56" t="n">
        <v>5</v>
      </c>
      <c r="B67" s="57" t="s">
        <v>138</v>
      </c>
      <c r="C67" s="58" t="n">
        <v>91</v>
      </c>
      <c r="D67" s="57" t="n">
        <v>1.66159</v>
      </c>
      <c r="E67" s="57" t="n">
        <v>0.00080184</v>
      </c>
      <c r="F67" s="58" t="n">
        <v>-0.059405</v>
      </c>
      <c r="G67" s="58" t="n">
        <f aca="false">D67*$B$9+$B$10</f>
        <v>-0.00322688427691657</v>
      </c>
      <c r="H67" s="57" t="n">
        <f aca="false">G67-F67</f>
        <v>0.0561781157230834</v>
      </c>
      <c r="J67" s="59" t="n">
        <v>0.38205</v>
      </c>
      <c r="K67" s="57" t="n">
        <v>0.01105</v>
      </c>
    </row>
    <row r="68" customFormat="false" ht="12.75" hidden="false" customHeight="false" outlineLevel="0" collapsed="false">
      <c r="A68" s="56" t="n">
        <v>5</v>
      </c>
      <c r="B68" s="57" t="s">
        <v>138</v>
      </c>
      <c r="C68" s="58" t="n">
        <v>92</v>
      </c>
      <c r="D68" s="57" t="n">
        <v>1.56979</v>
      </c>
      <c r="E68" s="57" t="n">
        <v>0.000717845</v>
      </c>
      <c r="F68" s="58" t="n">
        <v>-0.169207</v>
      </c>
      <c r="G68" s="58" t="n">
        <f aca="false">D68*$B$9+$B$10</f>
        <v>-0.00326943046172399</v>
      </c>
      <c r="H68" s="57" t="n">
        <f aca="false">G68-F68</f>
        <v>0.165937569538276</v>
      </c>
      <c r="J68" s="59" t="n">
        <v>0.274</v>
      </c>
      <c r="K68" s="57" t="n">
        <v>-0.007</v>
      </c>
    </row>
    <row r="69" customFormat="false" ht="12.75" hidden="false" customHeight="false" outlineLevel="0" collapsed="false">
      <c r="A69" s="56" t="n">
        <v>5</v>
      </c>
      <c r="B69" s="57" t="s">
        <v>138</v>
      </c>
      <c r="C69" s="58" t="n">
        <v>93</v>
      </c>
      <c r="D69" s="57" t="n">
        <v>1.4825</v>
      </c>
      <c r="E69" s="57" t="n">
        <v>0.00152821</v>
      </c>
      <c r="F69" s="58" t="n">
        <v>-0.140496</v>
      </c>
      <c r="G69" s="58" t="n">
        <f aca="false">D69*$B$9+$B$10</f>
        <v>-0.00330988641457626</v>
      </c>
      <c r="H69" s="57" t="n">
        <f aca="false">G69-F69</f>
        <v>0.137186113585424</v>
      </c>
      <c r="J69" s="59" t="n">
        <v>0.327802</v>
      </c>
      <c r="K69" s="57" t="n">
        <v>-0.0501983</v>
      </c>
    </row>
    <row r="70" customFormat="false" ht="12.75" hidden="false" customHeight="false" outlineLevel="0" collapsed="false">
      <c r="A70" s="56" t="n">
        <v>5</v>
      </c>
      <c r="B70" s="57" t="s">
        <v>138</v>
      </c>
      <c r="C70" s="58" t="n">
        <v>94</v>
      </c>
      <c r="D70" s="57" t="n">
        <v>1.47318</v>
      </c>
      <c r="E70" s="57" t="n">
        <v>0.0006708</v>
      </c>
      <c r="F70" s="58" t="n">
        <v>-0.160818</v>
      </c>
      <c r="G70" s="58" t="n">
        <f aca="false">D70*$B$9+$B$10</f>
        <v>-0.00331420591830617</v>
      </c>
      <c r="H70" s="57" t="n">
        <f aca="false">G70-F70</f>
        <v>0.157503794081694</v>
      </c>
      <c r="J70" s="59" t="n">
        <v>0.67443</v>
      </c>
      <c r="K70" s="57" t="n">
        <v>-0.0165702</v>
      </c>
    </row>
    <row r="71" customFormat="false" ht="12.75" hidden="false" customHeight="false" outlineLevel="0" collapsed="false">
      <c r="A71" s="56" t="n">
        <v>5</v>
      </c>
      <c r="B71" s="57" t="s">
        <v>138</v>
      </c>
      <c r="C71" s="58" t="n">
        <v>95</v>
      </c>
      <c r="D71" s="57" t="n">
        <v>1.51498</v>
      </c>
      <c r="E71" s="57" t="n">
        <v>0.00121426</v>
      </c>
      <c r="F71" s="58" t="n">
        <v>-0.0830249</v>
      </c>
      <c r="G71" s="58" t="n">
        <f aca="false">D71*$B$9+$B$10</f>
        <v>-0.00329483303677077</v>
      </c>
      <c r="H71" s="57" t="n">
        <f aca="false">G71-F71</f>
        <v>0.0797300669632292</v>
      </c>
      <c r="J71" s="59" t="n">
        <v>2.67445</v>
      </c>
      <c r="K71" s="57" t="n">
        <v>-0.0865536</v>
      </c>
    </row>
    <row r="72" customFormat="false" ht="12.75" hidden="false" customHeight="false" outlineLevel="0" collapsed="false">
      <c r="A72" s="56" t="n">
        <v>5</v>
      </c>
      <c r="B72" s="57" t="s">
        <v>138</v>
      </c>
      <c r="C72" s="58" t="n">
        <v>96</v>
      </c>
      <c r="D72" s="57" t="n">
        <v>1.56149</v>
      </c>
      <c r="E72" s="57" t="n">
        <v>0.0015062</v>
      </c>
      <c r="F72" s="58" t="n">
        <v>-0.0555124</v>
      </c>
      <c r="G72" s="58" t="n">
        <f aca="false">D72*$B$9+$B$10</f>
        <v>-0.00327327723006714</v>
      </c>
      <c r="H72" s="57" t="n">
        <f aca="false">G72-F72</f>
        <v>0.0522391227699329</v>
      </c>
      <c r="J72" s="59" t="n">
        <v>3.43599</v>
      </c>
      <c r="K72" s="57" t="n">
        <v>-0.183008</v>
      </c>
    </row>
    <row r="73" customFormat="false" ht="12.75" hidden="false" customHeight="false" outlineLevel="0" collapsed="false">
      <c r="A73" s="56" t="n">
        <v>5</v>
      </c>
      <c r="B73" s="57" t="s">
        <v>138</v>
      </c>
      <c r="C73" s="58" t="n">
        <v>97</v>
      </c>
      <c r="D73" s="57" t="n">
        <v>1.87764</v>
      </c>
      <c r="E73" s="57" t="n">
        <v>0.00503486</v>
      </c>
      <c r="F73" s="58" t="n">
        <v>-0.0883636</v>
      </c>
      <c r="G73" s="58" t="n">
        <f aca="false">D73*$B$9+$B$10</f>
        <v>-0.00312675243347821</v>
      </c>
      <c r="H73" s="57" t="n">
        <f aca="false">G73-F73</f>
        <v>0.0852368475665218</v>
      </c>
      <c r="J73" s="59" t="n">
        <v>3.58007</v>
      </c>
      <c r="K73" s="57" t="n">
        <v>-0.113926</v>
      </c>
    </row>
    <row r="74" customFormat="false" ht="12.75" hidden="false" customHeight="false" outlineLevel="0" collapsed="false">
      <c r="A74" s="56" t="n">
        <v>5</v>
      </c>
      <c r="B74" s="57" t="s">
        <v>138</v>
      </c>
      <c r="C74" s="58" t="n">
        <v>98</v>
      </c>
      <c r="D74" s="57" t="n">
        <v>5.41714</v>
      </c>
      <c r="E74" s="57" t="n">
        <v>0.00817551</v>
      </c>
      <c r="F74" s="58" t="n">
        <v>-0.17286</v>
      </c>
      <c r="G74" s="58" t="n">
        <f aca="false">D74*$B$9+$B$10</f>
        <v>-0.00148631429485246</v>
      </c>
      <c r="H74" s="57" t="n">
        <f aca="false">G74-F74</f>
        <v>0.171373685705148</v>
      </c>
      <c r="J74" s="59" t="n">
        <v>3.70368</v>
      </c>
      <c r="K74" s="57" t="n">
        <v>-0.110322</v>
      </c>
    </row>
    <row r="75" customFormat="false" ht="12.75" hidden="false" customHeight="false" outlineLevel="0" collapsed="false">
      <c r="A75" s="56" t="n">
        <v>5</v>
      </c>
      <c r="B75" s="57" t="s">
        <v>138</v>
      </c>
      <c r="C75" s="58" t="n">
        <v>99</v>
      </c>
      <c r="D75" s="57" t="n">
        <v>6.68201</v>
      </c>
      <c r="E75" s="57" t="n">
        <v>0.00324932</v>
      </c>
      <c r="F75" s="58" t="n">
        <v>-0.160992</v>
      </c>
      <c r="G75" s="58" t="n">
        <f aca="false">D75*$B$9+$B$10</f>
        <v>-0.000900089972659057</v>
      </c>
      <c r="H75" s="57" t="n">
        <f aca="false">G75-F75</f>
        <v>0.160091910027341</v>
      </c>
      <c r="J75" s="59" t="n">
        <v>6.20089</v>
      </c>
      <c r="K75" s="57" t="n">
        <v>-0.0991077</v>
      </c>
    </row>
    <row r="76" customFormat="false" ht="12.75" hidden="false" customHeight="false" outlineLevel="0" collapsed="false">
      <c r="A76" s="56" t="n">
        <v>5</v>
      </c>
      <c r="B76" s="57" t="s">
        <v>137</v>
      </c>
      <c r="C76" s="58" t="n">
        <v>100</v>
      </c>
      <c r="D76" s="57" t="n">
        <v>6.73789</v>
      </c>
      <c r="E76" s="57" t="n">
        <v>0.00274107</v>
      </c>
      <c r="F76" s="58" t="n">
        <v>-0.350107</v>
      </c>
      <c r="G76" s="58" t="n">
        <f aca="false">D76*$B$9+$B$10</f>
        <v>-0.000874191488922256</v>
      </c>
      <c r="H76" s="57" t="n">
        <f aca="false">G76-F76</f>
        <v>0.349232808511078</v>
      </c>
      <c r="J76" s="59" t="n">
        <v>6.66936</v>
      </c>
      <c r="K76" s="57" t="n">
        <v>-0.0676365</v>
      </c>
    </row>
    <row r="77" customFormat="false" ht="12.75" hidden="false" customHeight="false" outlineLevel="0" collapsed="false">
      <c r="A77" s="56" t="n">
        <v>5</v>
      </c>
      <c r="B77" s="57" t="s">
        <v>138</v>
      </c>
      <c r="C77" s="58" t="n">
        <v>101</v>
      </c>
      <c r="D77" s="57" t="n">
        <v>6.77861</v>
      </c>
      <c r="E77" s="57" t="n">
        <v>0.00148544</v>
      </c>
      <c r="F77" s="58" t="n">
        <v>-0.0773883</v>
      </c>
      <c r="G77" s="58" t="n">
        <f aca="false">D77*$B$9+$B$10</f>
        <v>-0.000855319150737529</v>
      </c>
      <c r="H77" s="57" t="n">
        <f aca="false">G77-F77</f>
        <v>0.0765329808492625</v>
      </c>
      <c r="J77" s="59" t="n">
        <v>6.67756</v>
      </c>
      <c r="K77" s="57" t="n">
        <v>-0.0304384</v>
      </c>
    </row>
    <row r="78" customFormat="false" ht="13.5" hidden="false" customHeight="false" outlineLevel="0" collapsed="false">
      <c r="A78" s="56" t="n">
        <v>5</v>
      </c>
      <c r="B78" s="57" t="s">
        <v>138</v>
      </c>
      <c r="C78" s="58" t="n">
        <v>102</v>
      </c>
      <c r="D78" s="57" t="n">
        <v>6.78221</v>
      </c>
      <c r="E78" s="57" t="n">
        <v>0.00154326</v>
      </c>
      <c r="F78" s="58" t="n">
        <v>-0.104794</v>
      </c>
      <c r="G78" s="58" t="n">
        <f aca="false">D78*$B$9+$B$10</f>
        <v>-0.000853650672901944</v>
      </c>
      <c r="H78" s="57" t="n">
        <f aca="false">G78-F78</f>
        <v>0.103940349327098</v>
      </c>
      <c r="J78" s="59" t="n">
        <v>6.70199</v>
      </c>
      <c r="K78" s="57" t="n">
        <v>-0.0410085</v>
      </c>
    </row>
    <row r="79" customFormat="false" ht="13.5" hidden="false" customHeight="false" outlineLevel="0" collapsed="false">
      <c r="A79" s="60" t="n">
        <v>6</v>
      </c>
      <c r="B79" s="57" t="s">
        <v>138</v>
      </c>
      <c r="C79" s="61" t="n">
        <v>119</v>
      </c>
      <c r="D79" s="62" t="n">
        <v>2.41349</v>
      </c>
      <c r="E79" s="62" t="n">
        <v>0.00229539</v>
      </c>
      <c r="F79" s="61" t="n">
        <v>-0.0345123</v>
      </c>
      <c r="G79" s="61" t="n">
        <f aca="false">D79*$B$9+$B$10</f>
        <v>-0.00287840414231205</v>
      </c>
      <c r="H79" s="62" t="n">
        <f aca="false">G79-F79</f>
        <v>0.031633895857688</v>
      </c>
      <c r="J79" s="59" t="n">
        <v>6.71718</v>
      </c>
      <c r="K79" s="57" t="n">
        <v>-0.139818</v>
      </c>
    </row>
    <row r="80" customFormat="false" ht="12.75" hidden="false" customHeight="false" outlineLevel="0" collapsed="false">
      <c r="A80" s="56" t="n">
        <v>6</v>
      </c>
      <c r="B80" s="57" t="s">
        <v>138</v>
      </c>
      <c r="C80" s="58" t="n">
        <v>120</v>
      </c>
      <c r="D80" s="57" t="n">
        <v>2.36944</v>
      </c>
      <c r="E80" s="57" t="n">
        <v>0.00220564</v>
      </c>
      <c r="F80" s="58" t="n">
        <v>-0.00156212</v>
      </c>
      <c r="G80" s="58" t="n">
        <f aca="false">D80*$B$9+$B$10</f>
        <v>-0.00289881982249469</v>
      </c>
      <c r="H80" s="57" t="n">
        <f aca="false">G80-F80</f>
        <v>-0.00133669982249469</v>
      </c>
      <c r="J80" s="59" t="n">
        <v>6.72226</v>
      </c>
      <c r="K80" s="57" t="n">
        <v>0.000264168</v>
      </c>
    </row>
    <row r="81" customFormat="false" ht="12.75" hidden="false" customHeight="false" outlineLevel="0" collapsed="false">
      <c r="A81" s="56" t="n">
        <v>6</v>
      </c>
      <c r="B81" s="57" t="s">
        <v>138</v>
      </c>
      <c r="C81" s="58" t="n">
        <v>121</v>
      </c>
      <c r="D81" s="57" t="n">
        <v>1.93169</v>
      </c>
      <c r="E81" s="57" t="n">
        <v>0.00219861</v>
      </c>
      <c r="F81" s="58" t="n">
        <v>0.047686</v>
      </c>
      <c r="G81" s="58" t="n">
        <f aca="false">D81*$B$9+$B$10</f>
        <v>-0.00310170209264116</v>
      </c>
      <c r="H81" s="57" t="n">
        <f aca="false">G81-F81</f>
        <v>-0.0507877020926412</v>
      </c>
      <c r="J81" s="59" t="n">
        <v>6.72985</v>
      </c>
      <c r="K81" s="57" t="n">
        <v>0.024847</v>
      </c>
    </row>
    <row r="82" customFormat="false" ht="12.75" hidden="false" customHeight="false" outlineLevel="0" collapsed="false">
      <c r="A82" s="56" t="n">
        <v>6</v>
      </c>
      <c r="B82" s="57" t="s">
        <v>138</v>
      </c>
      <c r="C82" s="58" t="n">
        <v>122</v>
      </c>
      <c r="D82" s="57" t="n">
        <v>1.35644</v>
      </c>
      <c r="E82" s="57" t="n">
        <v>0.00250962</v>
      </c>
      <c r="F82" s="58" t="n">
        <v>0.0404381</v>
      </c>
      <c r="G82" s="58" t="n">
        <f aca="false">D82*$B$9+$B$10</f>
        <v>-0.00336831094678566</v>
      </c>
      <c r="H82" s="57" t="n">
        <f aca="false">G82-F82</f>
        <v>-0.0438064109467857</v>
      </c>
      <c r="J82" s="59" t="n">
        <v>6.72731</v>
      </c>
      <c r="K82" s="57" t="n">
        <v>-0.100692</v>
      </c>
    </row>
    <row r="83" customFormat="false" ht="12.75" hidden="false" customHeight="false" outlineLevel="0" collapsed="false">
      <c r="A83" s="56" t="n">
        <v>6</v>
      </c>
      <c r="B83" s="57" t="s">
        <v>138</v>
      </c>
      <c r="C83" s="58" t="n">
        <v>123</v>
      </c>
      <c r="D83" s="57" t="n">
        <v>0.616504</v>
      </c>
      <c r="E83" s="57" t="n">
        <v>0.00132366</v>
      </c>
      <c r="F83" s="58" t="n">
        <v>-0.0124959</v>
      </c>
      <c r="G83" s="58" t="n">
        <f aca="false">D83*$B$9+$B$10</f>
        <v>-0.00371124617338326</v>
      </c>
      <c r="H83" s="57" t="n">
        <f aca="false">G83-F83</f>
        <v>0.00878465382661675</v>
      </c>
      <c r="J83" s="59" t="n">
        <v>7.02608</v>
      </c>
      <c r="K83" s="57" t="n">
        <v>-0.0959177</v>
      </c>
    </row>
    <row r="84" customFormat="false" ht="12.75" hidden="false" customHeight="false" outlineLevel="0" collapsed="false">
      <c r="A84" s="56" t="n">
        <v>6</v>
      </c>
      <c r="B84" s="57" t="s">
        <v>138</v>
      </c>
      <c r="C84" s="58" t="n">
        <v>124</v>
      </c>
      <c r="D84" s="57" t="n">
        <v>0.382167</v>
      </c>
      <c r="E84" s="57" t="n">
        <v>0.000691032</v>
      </c>
      <c r="F84" s="58" t="n">
        <v>-0.0598333</v>
      </c>
      <c r="G84" s="58" t="n">
        <f aca="false">D84*$B$9+$B$10</f>
        <v>-0.00381985342076033</v>
      </c>
      <c r="H84" s="57" t="n">
        <f aca="false">G84-F84</f>
        <v>0.0560134465792397</v>
      </c>
      <c r="J84" s="59" t="n">
        <v>2.87179</v>
      </c>
      <c r="K84" s="57" t="n">
        <v>-0.0902147</v>
      </c>
    </row>
    <row r="85" customFormat="false" ht="12.75" hidden="false" customHeight="false" outlineLevel="0" collapsed="false">
      <c r="A85" s="56" t="n">
        <v>6</v>
      </c>
      <c r="B85" s="57" t="s">
        <v>138</v>
      </c>
      <c r="C85" s="58" t="n">
        <v>125</v>
      </c>
      <c r="D85" s="57" t="n">
        <v>0.38205</v>
      </c>
      <c r="E85" s="57" t="n">
        <v>0.000385666</v>
      </c>
      <c r="F85" s="58" t="n">
        <v>0.01105</v>
      </c>
      <c r="G85" s="58" t="n">
        <f aca="false">D85*$B$9+$B$10</f>
        <v>-0.00381990764628998</v>
      </c>
      <c r="H85" s="57" t="n">
        <f aca="false">G85-F85</f>
        <v>-0.01486990764629</v>
      </c>
      <c r="J85" s="59" t="n">
        <v>2.513</v>
      </c>
      <c r="K85" s="57" t="n">
        <v>0.076</v>
      </c>
    </row>
    <row r="86" customFormat="false" ht="12.75" hidden="false" customHeight="false" outlineLevel="0" collapsed="false">
      <c r="A86" s="56" t="n">
        <v>6</v>
      </c>
      <c r="B86" s="57" t="s">
        <v>138</v>
      </c>
      <c r="C86" s="58" t="n">
        <v>126</v>
      </c>
      <c r="D86" s="57" t="n">
        <v>0.274</v>
      </c>
      <c r="E86" s="57" t="n">
        <v>0</v>
      </c>
      <c r="F86" s="58" t="n">
        <v>-0.007</v>
      </c>
      <c r="G86" s="58" t="n">
        <f aca="false">D86*$B$9+$B$10</f>
        <v>-0.0038699851546608</v>
      </c>
      <c r="H86" s="57" t="n">
        <f aca="false">G86-F86</f>
        <v>0.0031300148453392</v>
      </c>
      <c r="J86" s="59" t="n">
        <v>2.5136</v>
      </c>
      <c r="K86" s="57" t="n">
        <v>0.0655951</v>
      </c>
    </row>
    <row r="87" customFormat="false" ht="12.75" hidden="false" customHeight="false" outlineLevel="0" collapsed="false">
      <c r="A87" s="56" t="n">
        <v>6</v>
      </c>
      <c r="B87" s="57" t="s">
        <v>138</v>
      </c>
      <c r="C87" s="58" t="n">
        <v>127</v>
      </c>
      <c r="D87" s="57" t="n">
        <v>0.327802</v>
      </c>
      <c r="E87" s="57" t="n">
        <v>0.000748558</v>
      </c>
      <c r="F87" s="58" t="n">
        <v>-0.0501983</v>
      </c>
      <c r="G87" s="58" t="n">
        <f aca="false">D87*$B$9+$B$10</f>
        <v>-0.00384504975340798</v>
      </c>
      <c r="H87" s="57" t="n">
        <f aca="false">G87-F87</f>
        <v>0.046353250246592</v>
      </c>
      <c r="J87" s="59" t="n">
        <v>1.36194</v>
      </c>
      <c r="K87" s="57" t="n">
        <v>0.0509422</v>
      </c>
    </row>
    <row r="88" customFormat="false" ht="12.75" hidden="false" customHeight="false" outlineLevel="0" collapsed="false">
      <c r="A88" s="56" t="n">
        <v>6</v>
      </c>
      <c r="B88" s="57" t="s">
        <v>138</v>
      </c>
      <c r="C88" s="58" t="n">
        <v>128</v>
      </c>
      <c r="D88" s="57" t="n">
        <v>0.67443</v>
      </c>
      <c r="E88" s="57" t="n">
        <v>0.00124381</v>
      </c>
      <c r="F88" s="58" t="n">
        <v>-0.0165702</v>
      </c>
      <c r="G88" s="58" t="n">
        <f aca="false">D88*$B$9+$B$10</f>
        <v>-0.00368439943807656</v>
      </c>
      <c r="H88" s="57" t="n">
        <f aca="false">G88-F88</f>
        <v>0.0128858005619234</v>
      </c>
      <c r="J88" s="59" t="n">
        <v>0.563802</v>
      </c>
      <c r="K88" s="57" t="n">
        <v>0.0448017</v>
      </c>
    </row>
    <row r="89" customFormat="false" ht="12.75" hidden="false" customHeight="false" outlineLevel="0" collapsed="false">
      <c r="A89" s="56" t="n">
        <v>6</v>
      </c>
      <c r="B89" s="57" t="s">
        <v>137</v>
      </c>
      <c r="C89" s="58" t="n">
        <v>129</v>
      </c>
      <c r="D89" s="57" t="n">
        <v>1.66507</v>
      </c>
      <c r="E89" s="57" t="n">
        <v>0.00175471</v>
      </c>
      <c r="F89" s="58" t="n">
        <v>-0.212934</v>
      </c>
      <c r="G89" s="58" t="n">
        <f aca="false">D89*$B$9+$B$10</f>
        <v>-0.00322527141500884</v>
      </c>
      <c r="H89" s="57" t="n">
        <f aca="false">G89-F89</f>
        <v>0.209708728584991</v>
      </c>
      <c r="J89" s="59" t="n">
        <v>0.350702</v>
      </c>
      <c r="K89" s="57" t="n">
        <v>0.0277025</v>
      </c>
    </row>
    <row r="90" customFormat="false" ht="12.75" hidden="false" customHeight="false" outlineLevel="0" collapsed="false">
      <c r="A90" s="56" t="n">
        <v>6</v>
      </c>
      <c r="B90" s="57" t="s">
        <v>138</v>
      </c>
      <c r="C90" s="58" t="n">
        <v>130</v>
      </c>
      <c r="D90" s="57" t="n">
        <v>2.67445</v>
      </c>
      <c r="E90" s="57" t="n">
        <v>0.00167308</v>
      </c>
      <c r="F90" s="58" t="n">
        <v>-0.0865536</v>
      </c>
      <c r="G90" s="58" t="n">
        <f aca="false">D90*$B$9+$B$10</f>
        <v>-0.00275745803787476</v>
      </c>
      <c r="H90" s="57" t="n">
        <f aca="false">G90-F90</f>
        <v>0.0837961419621252</v>
      </c>
      <c r="J90" s="59" t="n">
        <v>0.28938</v>
      </c>
      <c r="K90" s="57" t="n">
        <v>-0.00161985</v>
      </c>
    </row>
    <row r="91" customFormat="false" ht="12.75" hidden="false" customHeight="false" outlineLevel="0" collapsed="false">
      <c r="A91" s="56" t="n">
        <v>6</v>
      </c>
      <c r="B91" s="57" t="s">
        <v>138</v>
      </c>
      <c r="C91" s="58" t="n">
        <v>131</v>
      </c>
      <c r="D91" s="57" t="n">
        <v>3.43599</v>
      </c>
      <c r="E91" s="57" t="n">
        <v>0.0031024</v>
      </c>
      <c r="F91" s="58" t="n">
        <v>-0.183008</v>
      </c>
      <c r="G91" s="58" t="n">
        <f aca="false">D91*$B$9+$B$10</f>
        <v>-0.0024045100903994</v>
      </c>
      <c r="H91" s="57" t="n">
        <f aca="false">G91-F91</f>
        <v>0.180603489909601</v>
      </c>
      <c r="J91" s="59" t="n">
        <v>0.357</v>
      </c>
      <c r="K91" s="57" t="n">
        <v>0.011</v>
      </c>
    </row>
    <row r="92" customFormat="false" ht="12.75" hidden="false" customHeight="false" outlineLevel="0" collapsed="false">
      <c r="A92" s="56" t="n">
        <v>6</v>
      </c>
      <c r="B92" s="57" t="s">
        <v>138</v>
      </c>
      <c r="C92" s="58" t="n">
        <v>132</v>
      </c>
      <c r="D92" s="57" t="n">
        <v>3.58007</v>
      </c>
      <c r="E92" s="57" t="n">
        <v>0.00445567</v>
      </c>
      <c r="F92" s="58" t="n">
        <v>-0.113926</v>
      </c>
      <c r="G92" s="58" t="n">
        <f aca="false">D92*$B$9+$B$10</f>
        <v>-0.00233773389969077</v>
      </c>
      <c r="H92" s="57" t="n">
        <f aca="false">G92-F92</f>
        <v>0.111588266100309</v>
      </c>
      <c r="J92" s="59" t="n">
        <v>0.652893</v>
      </c>
      <c r="K92" s="57" t="n">
        <v>0.133893</v>
      </c>
    </row>
    <row r="93" customFormat="false" ht="12.75" hidden="false" customHeight="false" outlineLevel="0" collapsed="false">
      <c r="A93" s="56" t="n">
        <v>6</v>
      </c>
      <c r="B93" s="57" t="s">
        <v>138</v>
      </c>
      <c r="C93" s="58" t="n">
        <v>133</v>
      </c>
      <c r="D93" s="57" t="n">
        <v>3.70368</v>
      </c>
      <c r="E93" s="57" t="n">
        <v>0.00383888</v>
      </c>
      <c r="F93" s="58" t="n">
        <v>-0.110322</v>
      </c>
      <c r="G93" s="58" t="n">
        <f aca="false">D93*$B$9+$B$10</f>
        <v>-0.0022804448593417</v>
      </c>
      <c r="H93" s="57" t="n">
        <f aca="false">G93-F93</f>
        <v>0.108041555140658</v>
      </c>
      <c r="J93" s="59" t="n">
        <v>1.0855</v>
      </c>
      <c r="K93" s="57" t="n">
        <v>0.0165042</v>
      </c>
    </row>
    <row r="94" customFormat="false" ht="12.75" hidden="false" customHeight="false" outlineLevel="0" collapsed="false">
      <c r="A94" s="56" t="n">
        <v>6</v>
      </c>
      <c r="B94" s="57" t="s">
        <v>137</v>
      </c>
      <c r="C94" s="58" t="n">
        <v>134</v>
      </c>
      <c r="D94" s="57" t="n">
        <v>4.51798</v>
      </c>
      <c r="E94" s="57" t="n">
        <v>0.00409051</v>
      </c>
      <c r="F94" s="58" t="n">
        <v>-0.228016</v>
      </c>
      <c r="G94" s="58" t="n">
        <f aca="false">D94*$B$9+$B$10</f>
        <v>-0.00190304444225371</v>
      </c>
      <c r="H94" s="57" t="n">
        <f aca="false">G94-F94</f>
        <v>0.226112955557746</v>
      </c>
      <c r="J94" s="59" t="n">
        <v>1.74682</v>
      </c>
      <c r="K94" s="57" t="n">
        <v>-0.0561818</v>
      </c>
    </row>
    <row r="95" customFormat="false" ht="12.75" hidden="false" customHeight="false" outlineLevel="0" collapsed="false">
      <c r="A95" s="56" t="n">
        <v>6</v>
      </c>
      <c r="B95" s="57" t="s">
        <v>138</v>
      </c>
      <c r="C95" s="58" t="n">
        <v>135</v>
      </c>
      <c r="D95" s="57" t="n">
        <v>6.20089</v>
      </c>
      <c r="E95" s="57" t="n">
        <v>0.00969177</v>
      </c>
      <c r="F95" s="58" t="n">
        <v>-0.0991077</v>
      </c>
      <c r="G95" s="58" t="n">
        <f aca="false">D95*$B$9+$B$10</f>
        <v>-0.00112307276606367</v>
      </c>
      <c r="H95" s="57" t="n">
        <f aca="false">G95-F95</f>
        <v>0.0979846272339363</v>
      </c>
      <c r="J95" s="59" t="n">
        <v>2.56459</v>
      </c>
      <c r="K95" s="57" t="n">
        <v>-0.0464051</v>
      </c>
    </row>
    <row r="96" customFormat="false" ht="12.75" hidden="false" customHeight="false" outlineLevel="0" collapsed="false">
      <c r="A96" s="56" t="n">
        <v>6</v>
      </c>
      <c r="B96" s="57" t="s">
        <v>138</v>
      </c>
      <c r="C96" s="58" t="n">
        <v>136</v>
      </c>
      <c r="D96" s="57" t="n">
        <v>6.66936</v>
      </c>
      <c r="E96" s="57" t="n">
        <v>0.00171752</v>
      </c>
      <c r="F96" s="58" t="n">
        <v>-0.0676365</v>
      </c>
      <c r="G96" s="58" t="n">
        <f aca="false">D96*$B$9+$B$10</f>
        <v>-0.000905952818386876</v>
      </c>
      <c r="H96" s="57" t="n">
        <f aca="false">G96-F96</f>
        <v>0.0667305471816131</v>
      </c>
      <c r="J96" s="59" t="n">
        <v>3.40533</v>
      </c>
      <c r="K96" s="57" t="n">
        <v>-0.0986693</v>
      </c>
    </row>
    <row r="97" customFormat="false" ht="12.75" hidden="false" customHeight="false" outlineLevel="0" collapsed="false">
      <c r="A97" s="56" t="n">
        <v>6</v>
      </c>
      <c r="B97" s="57" t="s">
        <v>138</v>
      </c>
      <c r="C97" s="58" t="n">
        <v>137</v>
      </c>
      <c r="D97" s="57" t="n">
        <v>6.67756</v>
      </c>
      <c r="E97" s="57" t="n">
        <v>0.0020771</v>
      </c>
      <c r="F97" s="58" t="n">
        <v>-0.0304384</v>
      </c>
      <c r="G97" s="58" t="n">
        <f aca="false">D97*$B$9+$B$10</f>
        <v>-0.000902152396650266</v>
      </c>
      <c r="H97" s="57" t="n">
        <f aca="false">G97-F97</f>
        <v>0.0295362476033497</v>
      </c>
      <c r="J97" s="59" t="n">
        <v>3.85722</v>
      </c>
      <c r="K97" s="57" t="n">
        <v>-0.0247767</v>
      </c>
    </row>
    <row r="98" customFormat="false" ht="12.75" hidden="false" customHeight="false" outlineLevel="0" collapsed="false">
      <c r="A98" s="56" t="n">
        <v>6</v>
      </c>
      <c r="B98" s="57" t="s">
        <v>138</v>
      </c>
      <c r="C98" s="58" t="n">
        <v>138</v>
      </c>
      <c r="D98" s="57" t="n">
        <v>6.70199</v>
      </c>
      <c r="E98" s="57" t="n">
        <v>0.00180967</v>
      </c>
      <c r="F98" s="58" t="n">
        <v>-0.0410085</v>
      </c>
      <c r="G98" s="58" t="n">
        <f aca="false">D98*$B$9+$B$10</f>
        <v>-0.000890829920671561</v>
      </c>
      <c r="H98" s="57" t="n">
        <f aca="false">G98-F98</f>
        <v>0.0401176700793284</v>
      </c>
      <c r="J98" s="59" t="n">
        <v>4.50558</v>
      </c>
      <c r="K98" s="57" t="n">
        <v>-0.00642157</v>
      </c>
    </row>
    <row r="99" customFormat="false" ht="12.75" hidden="false" customHeight="false" outlineLevel="0" collapsed="false">
      <c r="A99" s="56" t="n">
        <v>6</v>
      </c>
      <c r="B99" s="57" t="s">
        <v>138</v>
      </c>
      <c r="C99" s="58" t="n">
        <v>139</v>
      </c>
      <c r="D99" s="57" t="n">
        <v>6.71718</v>
      </c>
      <c r="E99" s="57" t="n">
        <v>0.00134154</v>
      </c>
      <c r="F99" s="58" t="n">
        <v>-0.139818</v>
      </c>
      <c r="G99" s="58" t="n">
        <f aca="false">D99*$B$9+$B$10</f>
        <v>-0.000883789871137524</v>
      </c>
      <c r="H99" s="57" t="n">
        <f aca="false">G99-F99</f>
        <v>0.138934210128862</v>
      </c>
      <c r="J99" s="59" t="n">
        <v>5.70886</v>
      </c>
      <c r="K99" s="57" t="n">
        <v>-0.10814</v>
      </c>
    </row>
    <row r="100" customFormat="false" ht="12.75" hidden="false" customHeight="false" outlineLevel="0" collapsed="false">
      <c r="A100" s="56" t="n">
        <v>6</v>
      </c>
      <c r="B100" s="57" t="s">
        <v>138</v>
      </c>
      <c r="C100" s="58" t="n">
        <v>140</v>
      </c>
      <c r="D100" s="57" t="n">
        <v>6.72226</v>
      </c>
      <c r="E100" s="57" t="n">
        <v>0.00156936</v>
      </c>
      <c r="F100" s="58" t="n">
        <v>0.000264168</v>
      </c>
      <c r="G100" s="58" t="n">
        <f aca="false">D100*$B$9+$B$10</f>
        <v>-0.000881435463525087</v>
      </c>
      <c r="H100" s="57" t="n">
        <f aca="false">G100-F100</f>
        <v>-0.00114560346352509</v>
      </c>
      <c r="J100" s="59" t="n">
        <v>6.73277</v>
      </c>
      <c r="K100" s="57" t="n">
        <v>-0.0482316</v>
      </c>
    </row>
    <row r="101" customFormat="false" ht="12.75" hidden="false" customHeight="false" outlineLevel="0" collapsed="false">
      <c r="A101" s="56" t="n">
        <v>6</v>
      </c>
      <c r="B101" s="57" t="s">
        <v>138</v>
      </c>
      <c r="C101" s="58" t="n">
        <v>141</v>
      </c>
      <c r="D101" s="57" t="n">
        <v>6.72985</v>
      </c>
      <c r="E101" s="57" t="n">
        <v>0.00148071</v>
      </c>
      <c r="F101" s="58" t="n">
        <v>0.024847</v>
      </c>
      <c r="G101" s="58" t="n">
        <f aca="false">D101*$B$9+$B$10</f>
        <v>-0.000877917756088396</v>
      </c>
      <c r="H101" s="57" t="n">
        <f aca="false">G101-F101</f>
        <v>-0.0257249177560884</v>
      </c>
      <c r="J101" s="59" t="n">
        <v>6.91535</v>
      </c>
      <c r="K101" s="57" t="n">
        <v>0.191347</v>
      </c>
    </row>
    <row r="102" customFormat="false" ht="13.5" hidden="false" customHeight="false" outlineLevel="0" collapsed="false">
      <c r="A102" s="56" t="n">
        <v>6</v>
      </c>
      <c r="B102" s="57" t="s">
        <v>138</v>
      </c>
      <c r="C102" s="58" t="n">
        <v>142</v>
      </c>
      <c r="D102" s="57" t="n">
        <v>6.72731</v>
      </c>
      <c r="E102" s="57" t="n">
        <v>0.00137695</v>
      </c>
      <c r="F102" s="58" t="n">
        <v>-0.100692</v>
      </c>
      <c r="G102" s="58" t="n">
        <f aca="false">D102*$B$9+$B$10</f>
        <v>-0.000879094959894614</v>
      </c>
      <c r="H102" s="57" t="n">
        <f aca="false">G102-F102</f>
        <v>0.0998129050401054</v>
      </c>
      <c r="J102" s="59" t="n">
        <v>6.94557</v>
      </c>
      <c r="K102" s="57" t="n">
        <v>0.0015707</v>
      </c>
    </row>
    <row r="103" customFormat="false" ht="13.5" hidden="false" customHeight="false" outlineLevel="0" collapsed="false">
      <c r="A103" s="60" t="n">
        <v>7</v>
      </c>
      <c r="B103" s="57" t="s">
        <v>137</v>
      </c>
      <c r="C103" s="61" t="n">
        <v>146</v>
      </c>
      <c r="D103" s="62" t="n">
        <v>3.09178</v>
      </c>
      <c r="E103" s="62" t="n">
        <v>0.00147471</v>
      </c>
      <c r="F103" s="61" t="n">
        <v>102.092</v>
      </c>
      <c r="G103" s="61" t="n">
        <f aca="false">D103*$B$9+$B$10</f>
        <v>-0.00256403974478459</v>
      </c>
      <c r="H103" s="62" t="n">
        <f aca="false">G103-F103</f>
        <v>-102.094564039745</v>
      </c>
      <c r="J103" s="59" t="n">
        <v>6.97987</v>
      </c>
      <c r="K103" s="57" t="n">
        <v>0.0158677</v>
      </c>
    </row>
    <row r="104" customFormat="false" ht="12.75" hidden="false" customHeight="false" outlineLevel="0" collapsed="false">
      <c r="A104" s="56" t="n">
        <v>7</v>
      </c>
      <c r="B104" s="57" t="s">
        <v>137</v>
      </c>
      <c r="C104" s="58" t="n">
        <v>147</v>
      </c>
      <c r="D104" s="57" t="n">
        <v>3.57595</v>
      </c>
      <c r="E104" s="57" t="n">
        <v>0.00156444</v>
      </c>
      <c r="F104" s="58" t="n">
        <v>102.576</v>
      </c>
      <c r="G104" s="58" t="n">
        <f aca="false">D104*$B$9+$B$10</f>
        <v>-0.00233964337988038</v>
      </c>
      <c r="H104" s="57" t="n">
        <f aca="false">G104-F104</f>
        <v>-102.57833964338</v>
      </c>
      <c r="J104" s="59" t="n">
        <v>3.13145</v>
      </c>
      <c r="K104" s="57" t="n">
        <v>-0.00755358</v>
      </c>
    </row>
    <row r="105" customFormat="false" ht="12.75" hidden="false" customHeight="false" outlineLevel="0" collapsed="false">
      <c r="A105" s="56" t="n">
        <v>7</v>
      </c>
      <c r="B105" s="57" t="s">
        <v>137</v>
      </c>
      <c r="C105" s="58" t="n">
        <v>148</v>
      </c>
      <c r="D105" s="57" t="n">
        <v>5.18578</v>
      </c>
      <c r="E105" s="57" t="n">
        <v>0.0223463</v>
      </c>
      <c r="F105" s="58" t="n">
        <v>104.186</v>
      </c>
      <c r="G105" s="58" t="n">
        <f aca="false">D105*$B$9+$B$10</f>
        <v>-0.00159354180375271</v>
      </c>
      <c r="H105" s="57" t="n">
        <f aca="false">G105-F105</f>
        <v>-104.187593541804</v>
      </c>
      <c r="J105" s="59" t="n">
        <v>2.94602</v>
      </c>
      <c r="K105" s="57" t="n">
        <v>0.0680165</v>
      </c>
    </row>
    <row r="106" customFormat="false" ht="12.75" hidden="false" customHeight="false" outlineLevel="0" collapsed="false">
      <c r="A106" s="56" t="n">
        <v>7</v>
      </c>
      <c r="B106" s="57" t="s">
        <v>137</v>
      </c>
      <c r="C106" s="58" t="n">
        <v>149</v>
      </c>
      <c r="D106" s="57" t="n">
        <v>6.81779</v>
      </c>
      <c r="E106" s="57" t="n">
        <v>0.00249735</v>
      </c>
      <c r="F106" s="58" t="n">
        <v>105.818</v>
      </c>
      <c r="G106" s="58" t="n">
        <f aca="false">D106*$B$9+$B$10</f>
        <v>-0.000837160550293581</v>
      </c>
      <c r="H106" s="57" t="n">
        <f aca="false">G106-F106</f>
        <v>-105.81883716055</v>
      </c>
      <c r="J106" s="59" t="n">
        <v>2.60147</v>
      </c>
      <c r="K106" s="57" t="n">
        <v>0.0754654</v>
      </c>
    </row>
    <row r="107" customFormat="false" ht="12.75" hidden="false" customHeight="false" outlineLevel="0" collapsed="false">
      <c r="A107" s="56" t="n">
        <v>7</v>
      </c>
      <c r="B107" s="57" t="s">
        <v>137</v>
      </c>
      <c r="C107" s="58" t="n">
        <v>150</v>
      </c>
      <c r="D107" s="57" t="n">
        <v>6.92332</v>
      </c>
      <c r="E107" s="57" t="n">
        <v>0.00163414</v>
      </c>
      <c r="F107" s="58" t="n">
        <v>105.923</v>
      </c>
      <c r="G107" s="58" t="n">
        <f aca="false">D107*$B$9+$B$10</f>
        <v>-0.000788250976407671</v>
      </c>
      <c r="H107" s="57" t="n">
        <f aca="false">G107-F107</f>
        <v>-105.923788250976</v>
      </c>
      <c r="J107" s="59" t="n">
        <v>2.60108</v>
      </c>
      <c r="K107" s="57" t="n">
        <v>0.0770752</v>
      </c>
    </row>
    <row r="108" customFormat="false" ht="12.75" hidden="false" customHeight="false" outlineLevel="0" collapsed="false">
      <c r="A108" s="56" t="n">
        <v>7</v>
      </c>
      <c r="B108" s="57" t="s">
        <v>137</v>
      </c>
      <c r="C108" s="58" t="n">
        <v>151</v>
      </c>
      <c r="D108" s="57" t="n">
        <v>6.98163</v>
      </c>
      <c r="E108" s="57" t="n">
        <v>0.00165385</v>
      </c>
      <c r="F108" s="58" t="n">
        <v>105.982</v>
      </c>
      <c r="G108" s="58" t="n">
        <f aca="false">D108*$B$9+$B$10</f>
        <v>-0.000761226270131851</v>
      </c>
      <c r="H108" s="57" t="n">
        <f aca="false">G108-F108</f>
        <v>-105.98276122627</v>
      </c>
      <c r="J108" s="59" t="n">
        <v>2.01756</v>
      </c>
      <c r="K108" s="57" t="n">
        <v>0.0435619</v>
      </c>
    </row>
    <row r="109" customFormat="false" ht="12.75" hidden="false" customHeight="false" outlineLevel="0" collapsed="false">
      <c r="A109" s="56" t="n">
        <v>7</v>
      </c>
      <c r="B109" s="57" t="s">
        <v>137</v>
      </c>
      <c r="C109" s="58" t="n">
        <v>152</v>
      </c>
      <c r="D109" s="57" t="n">
        <v>6.99404</v>
      </c>
      <c r="E109" s="57" t="n">
        <v>0.00158857</v>
      </c>
      <c r="F109" s="58" t="n">
        <v>105.994</v>
      </c>
      <c r="G109" s="58" t="n">
        <f aca="false">D109*$B$9+$B$10</f>
        <v>-0.000755474656259737</v>
      </c>
      <c r="H109" s="57" t="n">
        <f aca="false">G109-F109</f>
        <v>-105.994755474656</v>
      </c>
      <c r="J109" s="59" t="n">
        <v>1.35313</v>
      </c>
      <c r="K109" s="57" t="n">
        <v>0.0631322</v>
      </c>
    </row>
    <row r="110" customFormat="false" ht="12.75" hidden="false" customHeight="false" outlineLevel="0" collapsed="false">
      <c r="A110" s="56" t="n">
        <v>7</v>
      </c>
      <c r="B110" s="57" t="s">
        <v>137</v>
      </c>
      <c r="C110" s="58" t="n">
        <v>153</v>
      </c>
      <c r="D110" s="57" t="n">
        <v>7.00712</v>
      </c>
      <c r="E110" s="57" t="n">
        <v>0.00192872</v>
      </c>
      <c r="F110" s="58" t="n">
        <v>106.007</v>
      </c>
      <c r="G110" s="58" t="n">
        <f aca="false">D110*$B$9+$B$10</f>
        <v>-0.000749412520123779</v>
      </c>
      <c r="H110" s="57" t="n">
        <f aca="false">G110-F110</f>
        <v>-106.00774941252</v>
      </c>
      <c r="J110" s="59" t="n">
        <v>0.646909</v>
      </c>
      <c r="K110" s="57" t="n">
        <v>0.0429091</v>
      </c>
    </row>
    <row r="111" customFormat="false" ht="12.75" hidden="false" customHeight="false" outlineLevel="0" collapsed="false">
      <c r="A111" s="56" t="n">
        <v>7</v>
      </c>
      <c r="B111" s="57" t="s">
        <v>137</v>
      </c>
      <c r="C111" s="58" t="n">
        <v>154</v>
      </c>
      <c r="D111" s="57" t="n">
        <v>7.01981</v>
      </c>
      <c r="E111" s="57" t="n">
        <v>0.00123356</v>
      </c>
      <c r="F111" s="58" t="n">
        <v>106.02</v>
      </c>
      <c r="G111" s="58" t="n">
        <f aca="false">D111*$B$9+$B$10</f>
        <v>-0.000743531135753343</v>
      </c>
      <c r="H111" s="57" t="n">
        <f aca="false">G111-F111</f>
        <v>-106.020743531136</v>
      </c>
      <c r="J111" s="59" t="n">
        <v>0.399331</v>
      </c>
      <c r="K111" s="57" t="n">
        <v>0.0333306</v>
      </c>
    </row>
    <row r="112" customFormat="false" ht="12.75" hidden="false" customHeight="false" outlineLevel="0" collapsed="false">
      <c r="A112" s="56" t="n">
        <v>7</v>
      </c>
      <c r="B112" s="57" t="s">
        <v>137</v>
      </c>
      <c r="C112" s="58" t="n">
        <v>155</v>
      </c>
      <c r="D112" s="57" t="n">
        <v>7.02627</v>
      </c>
      <c r="E112" s="57" t="n">
        <v>0.00129091</v>
      </c>
      <c r="F112" s="58" t="n">
        <v>106.026</v>
      </c>
      <c r="G112" s="58" t="n">
        <f aca="false">D112*$B$9+$B$10</f>
        <v>-0.000740537144970598</v>
      </c>
      <c r="H112" s="57" t="n">
        <f aca="false">G112-F112</f>
        <v>-106.026740537145</v>
      </c>
      <c r="J112" s="59" t="n">
        <v>0.318281</v>
      </c>
      <c r="K112" s="57" t="n">
        <v>0.014281</v>
      </c>
    </row>
    <row r="113" customFormat="false" ht="12.75" hidden="false" customHeight="false" outlineLevel="0" collapsed="false">
      <c r="A113" s="56" t="n">
        <v>7</v>
      </c>
      <c r="B113" s="57" t="s">
        <v>137</v>
      </c>
      <c r="C113" s="58" t="n">
        <v>156</v>
      </c>
      <c r="D113" s="57" t="n">
        <v>7.0217</v>
      </c>
      <c r="E113" s="57" t="n">
        <v>0.00210015</v>
      </c>
      <c r="F113" s="58" t="n">
        <v>106.022</v>
      </c>
      <c r="G113" s="58" t="n">
        <f aca="false">D113*$B$9+$B$10</f>
        <v>-0.00074265518488966</v>
      </c>
      <c r="H113" s="57" t="n">
        <f aca="false">G113-F113</f>
        <v>-106.022742655185</v>
      </c>
      <c r="J113" s="59" t="n">
        <v>0.365008</v>
      </c>
      <c r="K113" s="57" t="n">
        <v>0.0350083</v>
      </c>
    </row>
    <row r="114" customFormat="false" ht="12.75" hidden="false" customHeight="false" outlineLevel="0" collapsed="false">
      <c r="A114" s="56" t="n">
        <v>7</v>
      </c>
      <c r="B114" s="57" t="s">
        <v>137</v>
      </c>
      <c r="C114" s="58" t="n">
        <v>157</v>
      </c>
      <c r="D114" s="57" t="n">
        <v>7.02798</v>
      </c>
      <c r="E114" s="57" t="n">
        <v>0.00142575</v>
      </c>
      <c r="F114" s="58" t="n">
        <v>106.028</v>
      </c>
      <c r="G114" s="58" t="n">
        <f aca="false">D114*$B$9+$B$10</f>
        <v>-0.000739744617998695</v>
      </c>
      <c r="H114" s="57" t="n">
        <f aca="false">G114-F114</f>
        <v>-106.028739744618</v>
      </c>
      <c r="J114" s="59" t="n">
        <v>0.551165</v>
      </c>
      <c r="K114" s="57" t="n">
        <v>0.0101653</v>
      </c>
    </row>
    <row r="115" customFormat="false" ht="12.75" hidden="false" customHeight="false" outlineLevel="0" collapsed="false">
      <c r="A115" s="56" t="n">
        <v>7</v>
      </c>
      <c r="B115" s="57" t="s">
        <v>138</v>
      </c>
      <c r="C115" s="58" t="n">
        <v>158</v>
      </c>
      <c r="D115" s="57" t="n">
        <v>7.02608</v>
      </c>
      <c r="E115" s="57" t="n">
        <v>0.00143511</v>
      </c>
      <c r="F115" s="58" t="n">
        <v>-0.0959177</v>
      </c>
      <c r="G115" s="58" t="n">
        <f aca="false">D115*$B$9+$B$10</f>
        <v>-0.000740625203523032</v>
      </c>
      <c r="H115" s="57" t="n">
        <f aca="false">G115-F115</f>
        <v>0.095177074796477</v>
      </c>
      <c r="J115" s="59" t="n">
        <v>1.12881</v>
      </c>
      <c r="K115" s="57" t="n">
        <v>-0.13719</v>
      </c>
    </row>
    <row r="116" customFormat="false" ht="13.5" hidden="false" customHeight="false" outlineLevel="0" collapsed="false">
      <c r="A116" s="56" t="n">
        <v>7</v>
      </c>
      <c r="B116" s="57" t="s">
        <v>137</v>
      </c>
      <c r="C116" s="58" t="n">
        <v>159</v>
      </c>
      <c r="D116" s="57" t="n">
        <v>7.02063</v>
      </c>
      <c r="E116" s="57" t="n">
        <v>0.000827944</v>
      </c>
      <c r="F116" s="58" t="n">
        <v>106.021</v>
      </c>
      <c r="G116" s="58" t="n">
        <f aca="false">D116*$B$9+$B$10</f>
        <v>-0.000743151093579681</v>
      </c>
      <c r="H116" s="57" t="n">
        <f aca="false">G116-F116</f>
        <v>-106.021743151094</v>
      </c>
      <c r="J116" s="59" t="n">
        <v>1.68601</v>
      </c>
      <c r="K116" s="57" t="n">
        <v>-0.0189918</v>
      </c>
    </row>
    <row r="117" customFormat="false" ht="13.5" hidden="false" customHeight="false" outlineLevel="0" collapsed="false">
      <c r="A117" s="60" t="n">
        <v>8</v>
      </c>
      <c r="B117" s="57" t="s">
        <v>138</v>
      </c>
      <c r="C117" s="61" t="n">
        <v>160</v>
      </c>
      <c r="D117" s="62" t="n">
        <v>2.87179</v>
      </c>
      <c r="E117" s="62" t="n">
        <v>0.00253382</v>
      </c>
      <c r="F117" s="61" t="n">
        <v>-0.0902147</v>
      </c>
      <c r="G117" s="61" t="n">
        <f aca="false">D117*$B$9+$B$10</f>
        <v>-0.00266599764452079</v>
      </c>
      <c r="H117" s="62" t="n">
        <f aca="false">G117-F117</f>
        <v>0.0875487023554792</v>
      </c>
      <c r="J117" s="59" t="n">
        <v>2.42105</v>
      </c>
      <c r="K117" s="57" t="n">
        <v>-0.0289505</v>
      </c>
    </row>
    <row r="118" customFormat="false" ht="12.75" hidden="false" customHeight="false" outlineLevel="0" collapsed="false">
      <c r="A118" s="56" t="n">
        <v>8</v>
      </c>
      <c r="B118" s="57" t="s">
        <v>137</v>
      </c>
      <c r="C118" s="58" t="n">
        <v>161</v>
      </c>
      <c r="D118" s="57" t="n">
        <v>2.80583</v>
      </c>
      <c r="E118" s="57" t="n">
        <v>0.000897633</v>
      </c>
      <c r="F118" s="58" t="n">
        <v>101.806</v>
      </c>
      <c r="G118" s="58" t="n">
        <f aca="false">D118*$B$9+$B$10</f>
        <v>-0.00269656786619723</v>
      </c>
      <c r="H118" s="57" t="n">
        <f aca="false">G118-F118</f>
        <v>-101.808696567866</v>
      </c>
      <c r="J118" s="59" t="n">
        <v>3.4089</v>
      </c>
      <c r="K118" s="57" t="n">
        <v>-0.0240993</v>
      </c>
    </row>
    <row r="119" customFormat="false" ht="12.75" hidden="false" customHeight="false" outlineLevel="0" collapsed="false">
      <c r="A119" s="56" t="n">
        <v>8</v>
      </c>
      <c r="B119" s="57" t="s">
        <v>138</v>
      </c>
      <c r="C119" s="58" t="n">
        <v>162</v>
      </c>
      <c r="D119" s="57" t="n">
        <v>2.513</v>
      </c>
      <c r="E119" s="57" t="n">
        <v>0.00321455</v>
      </c>
      <c r="F119" s="58" t="n">
        <v>0.076</v>
      </c>
      <c r="G119" s="58" t="n">
        <f aca="false">D119*$B$9+$B$10</f>
        <v>-0.00283228463414009</v>
      </c>
      <c r="H119" s="57" t="n">
        <f aca="false">G119-F119</f>
        <v>-0.0788322846341401</v>
      </c>
      <c r="J119" s="59" t="n">
        <v>3.9965</v>
      </c>
      <c r="K119" s="57" t="n">
        <v>-0.0174959</v>
      </c>
    </row>
    <row r="120" customFormat="false" ht="12.75" hidden="false" customHeight="false" outlineLevel="0" collapsed="false">
      <c r="A120" s="56" t="n">
        <v>8</v>
      </c>
      <c r="B120" s="57" t="s">
        <v>138</v>
      </c>
      <c r="C120" s="58" t="n">
        <v>163</v>
      </c>
      <c r="D120" s="57" t="n">
        <v>2.5136</v>
      </c>
      <c r="E120" s="57" t="n">
        <v>0.00306206</v>
      </c>
      <c r="F120" s="58" t="n">
        <v>0.0655951</v>
      </c>
      <c r="G120" s="58" t="n">
        <f aca="false">D120*$B$9+$B$10</f>
        <v>-0.00283200655450083</v>
      </c>
      <c r="H120" s="57" t="n">
        <f aca="false">G120-F120</f>
        <v>-0.0684271065545008</v>
      </c>
      <c r="J120" s="59" t="n">
        <v>4.56205</v>
      </c>
      <c r="K120" s="57" t="n">
        <v>-0.0139508</v>
      </c>
    </row>
    <row r="121" customFormat="false" ht="12.75" hidden="false" customHeight="false" outlineLevel="0" collapsed="false">
      <c r="A121" s="56" t="n">
        <v>8</v>
      </c>
      <c r="B121" s="57" t="s">
        <v>137</v>
      </c>
      <c r="C121" s="58" t="n">
        <v>164</v>
      </c>
      <c r="D121" s="57" t="n">
        <v>1.97349</v>
      </c>
      <c r="E121" s="57" t="n">
        <v>0.00381907</v>
      </c>
      <c r="F121" s="58" t="n">
        <v>-0.793512</v>
      </c>
      <c r="G121" s="58" t="n">
        <f aca="false">D121*$B$9+$B$10</f>
        <v>-0.00308232921110576</v>
      </c>
      <c r="H121" s="57" t="n">
        <f aca="false">G121-F121</f>
        <v>0.790429670788894</v>
      </c>
      <c r="J121" s="59" t="n">
        <v>5.37888</v>
      </c>
      <c r="K121" s="57" t="n">
        <v>-0.0471239</v>
      </c>
    </row>
    <row r="122" customFormat="false" ht="12.75" hidden="false" customHeight="false" outlineLevel="0" collapsed="false">
      <c r="A122" s="56" t="n">
        <v>8</v>
      </c>
      <c r="B122" s="57" t="s">
        <v>138</v>
      </c>
      <c r="C122" s="58" t="n">
        <v>165</v>
      </c>
      <c r="D122" s="57" t="n">
        <v>1.36194</v>
      </c>
      <c r="E122" s="57" t="n">
        <v>0.0024471</v>
      </c>
      <c r="F122" s="58" t="n">
        <v>0.0509422</v>
      </c>
      <c r="G122" s="58" t="n">
        <f aca="false">D122*$B$9+$B$10</f>
        <v>-0.00336576188342574</v>
      </c>
      <c r="H122" s="57" t="n">
        <f aca="false">G122-F122</f>
        <v>-0.0543079618834257</v>
      </c>
      <c r="J122" s="59" t="n">
        <v>6.8885</v>
      </c>
      <c r="K122" s="57" t="n">
        <v>-0.0305042</v>
      </c>
    </row>
    <row r="123" customFormat="false" ht="12.75" hidden="false" customHeight="false" outlineLevel="0" collapsed="false">
      <c r="A123" s="56" t="n">
        <v>8</v>
      </c>
      <c r="B123" s="57" t="s">
        <v>138</v>
      </c>
      <c r="C123" s="58" t="n">
        <v>166</v>
      </c>
      <c r="D123" s="57" t="n">
        <v>0.563802</v>
      </c>
      <c r="E123" s="57" t="n">
        <v>0.00214328</v>
      </c>
      <c r="F123" s="58" t="n">
        <v>0.0448017</v>
      </c>
      <c r="G123" s="58" t="n">
        <f aca="false">D123*$B$9+$B$10</f>
        <v>-0.00373567176196409</v>
      </c>
      <c r="H123" s="57" t="n">
        <f aca="false">G123-F123</f>
        <v>-0.0485373717619641</v>
      </c>
      <c r="J123" s="59" t="n">
        <v>6.95197</v>
      </c>
      <c r="K123" s="57" t="n">
        <v>0.0129666</v>
      </c>
    </row>
    <row r="124" customFormat="false" ht="12.75" hidden="false" customHeight="false" outlineLevel="0" collapsed="false">
      <c r="A124" s="56" t="n">
        <v>8</v>
      </c>
      <c r="B124" s="57" t="s">
        <v>138</v>
      </c>
      <c r="C124" s="58" t="n">
        <v>167</v>
      </c>
      <c r="D124" s="57" t="n">
        <v>0.350702</v>
      </c>
      <c r="E124" s="57" t="n">
        <v>0.00105392</v>
      </c>
      <c r="F124" s="58" t="n">
        <v>0.0277025</v>
      </c>
      <c r="G124" s="58" t="n">
        <f aca="false">D124*$B$9+$B$10</f>
        <v>-0.0038344363805094</v>
      </c>
      <c r="H124" s="57" t="n">
        <f aca="false">G124-F124</f>
        <v>-0.0315369363805094</v>
      </c>
      <c r="J124" s="59" t="n">
        <v>6.97794</v>
      </c>
      <c r="K124" s="57" t="n">
        <v>-0.00705814</v>
      </c>
    </row>
    <row r="125" customFormat="false" ht="12.75" hidden="false" customHeight="false" outlineLevel="0" collapsed="false">
      <c r="A125" s="56" t="n">
        <v>8</v>
      </c>
      <c r="B125" s="57" t="s">
        <v>138</v>
      </c>
      <c r="C125" s="58" t="n">
        <v>168</v>
      </c>
      <c r="D125" s="57" t="n">
        <v>0.28938</v>
      </c>
      <c r="E125" s="57" t="n">
        <v>0.0019717</v>
      </c>
      <c r="F125" s="58" t="n">
        <v>-0.00161985</v>
      </c>
      <c r="G125" s="58" t="n">
        <f aca="false">D125*$B$9+$B$10</f>
        <v>-0.00386285704657433</v>
      </c>
      <c r="H125" s="57" t="n">
        <f aca="false">G125-F125</f>
        <v>-0.00224300704657433</v>
      </c>
      <c r="J125" s="59" t="n">
        <v>6.98941</v>
      </c>
      <c r="K125" s="57" t="n">
        <v>0.0104132</v>
      </c>
    </row>
    <row r="126" customFormat="false" ht="12.75" hidden="false" customHeight="false" outlineLevel="0" collapsed="false">
      <c r="A126" s="56" t="n">
        <v>8</v>
      </c>
      <c r="B126" s="57" t="s">
        <v>138</v>
      </c>
      <c r="C126" s="58" t="n">
        <v>169</v>
      </c>
      <c r="D126" s="57" t="n">
        <v>0.357</v>
      </c>
      <c r="E126" s="57" t="n">
        <v>0</v>
      </c>
      <c r="F126" s="58" t="n">
        <v>0.011</v>
      </c>
      <c r="G126" s="58" t="n">
        <f aca="false">D126*$B$9+$B$10</f>
        <v>-0.00383151747122926</v>
      </c>
      <c r="H126" s="57" t="n">
        <f aca="false">G126-F126</f>
        <v>-0.0148315174712293</v>
      </c>
      <c r="J126" s="59" t="n">
        <v>6.99177</v>
      </c>
      <c r="K126" s="57" t="n">
        <v>0.0147686</v>
      </c>
    </row>
    <row r="127" customFormat="false" ht="12.75" hidden="false" customHeight="false" outlineLevel="0" collapsed="false">
      <c r="A127" s="56" t="n">
        <v>8</v>
      </c>
      <c r="B127" s="57" t="s">
        <v>138</v>
      </c>
      <c r="C127" s="58" t="n">
        <v>170</v>
      </c>
      <c r="D127" s="57" t="n">
        <v>0.652893</v>
      </c>
      <c r="E127" s="57" t="n">
        <v>0.00196127</v>
      </c>
      <c r="F127" s="58" t="n">
        <v>0.133893</v>
      </c>
      <c r="G127" s="58" t="n">
        <f aca="false">D127*$B$9+$B$10</f>
        <v>-0.00369438110672795</v>
      </c>
      <c r="H127" s="57" t="n">
        <f aca="false">G127-F127</f>
        <v>-0.137587381106728</v>
      </c>
      <c r="J127" s="59" t="n">
        <v>6.99845</v>
      </c>
      <c r="K127" s="57" t="n">
        <v>0.0484548</v>
      </c>
    </row>
    <row r="128" customFormat="false" ht="12.75" hidden="false" customHeight="false" outlineLevel="0" collapsed="false">
      <c r="A128" s="56" t="n">
        <v>8</v>
      </c>
      <c r="B128" s="57" t="s">
        <v>138</v>
      </c>
      <c r="C128" s="58" t="n">
        <v>171</v>
      </c>
      <c r="D128" s="57" t="n">
        <v>1.0855</v>
      </c>
      <c r="E128" s="57" t="n">
        <v>0.00193275</v>
      </c>
      <c r="F128" s="58" t="n">
        <v>0.0165042</v>
      </c>
      <c r="G128" s="58" t="n">
        <f aca="false">D128*$B$9+$B$10</f>
        <v>-0.00349388244255604</v>
      </c>
      <c r="H128" s="57" t="n">
        <f aca="false">G128-F128</f>
        <v>-0.019998082442556</v>
      </c>
      <c r="J128" s="59" t="n">
        <v>3.30775</v>
      </c>
      <c r="K128" s="57" t="n">
        <v>0.0417521</v>
      </c>
    </row>
    <row r="129" customFormat="false" ht="12.75" hidden="false" customHeight="false" outlineLevel="0" collapsed="false">
      <c r="A129" s="56" t="n">
        <v>8</v>
      </c>
      <c r="B129" s="57" t="s">
        <v>138</v>
      </c>
      <c r="C129" s="58" t="n">
        <v>172</v>
      </c>
      <c r="D129" s="57" t="n">
        <v>1.74682</v>
      </c>
      <c r="E129" s="57" t="n">
        <v>0.00228033</v>
      </c>
      <c r="F129" s="58" t="n">
        <v>-0.0561818</v>
      </c>
      <c r="G129" s="58" t="n">
        <f aca="false">D129*$B$9+$B$10</f>
        <v>-0.0031873830641591</v>
      </c>
      <c r="H129" s="57" t="n">
        <f aca="false">G129-F129</f>
        <v>0.0529944169358409</v>
      </c>
      <c r="J129" s="59" t="n">
        <v>0.375967</v>
      </c>
      <c r="K129" s="57" t="n">
        <v>0.190967</v>
      </c>
    </row>
    <row r="130" customFormat="false" ht="12.75" hidden="false" customHeight="false" outlineLevel="0" collapsed="false">
      <c r="A130" s="56" t="n">
        <v>8</v>
      </c>
      <c r="B130" s="57" t="s">
        <v>138</v>
      </c>
      <c r="C130" s="58" t="n">
        <v>173</v>
      </c>
      <c r="D130" s="57" t="n">
        <v>2.56459</v>
      </c>
      <c r="E130" s="57" t="n">
        <v>0.000945034</v>
      </c>
      <c r="F130" s="58" t="n">
        <v>-0.0464051</v>
      </c>
      <c r="G130" s="58" t="n">
        <f aca="false">D130*$B$9+$B$10</f>
        <v>-0.00280837441982403</v>
      </c>
      <c r="H130" s="57" t="n">
        <f aca="false">G130-F130</f>
        <v>0.043596725580176</v>
      </c>
      <c r="J130" s="59" t="n">
        <v>1.49449</v>
      </c>
      <c r="K130" s="57" t="n">
        <v>-0.0335124</v>
      </c>
    </row>
    <row r="131" customFormat="false" ht="12.75" hidden="false" customHeight="false" outlineLevel="0" collapsed="false">
      <c r="A131" s="56" t="n">
        <v>8</v>
      </c>
      <c r="B131" s="57" t="s">
        <v>138</v>
      </c>
      <c r="C131" s="58" t="n">
        <v>174</v>
      </c>
      <c r="D131" s="57" t="n">
        <v>3.40533</v>
      </c>
      <c r="E131" s="57" t="n">
        <v>0.00238184</v>
      </c>
      <c r="F131" s="58" t="n">
        <v>-0.0986693</v>
      </c>
      <c r="G131" s="58" t="n">
        <f aca="false">D131*$B$9+$B$10</f>
        <v>-0.0024187199599658</v>
      </c>
      <c r="H131" s="57" t="n">
        <f aca="false">G131-F131</f>
        <v>0.0962505800400342</v>
      </c>
      <c r="J131" s="59" t="n">
        <v>2.22876</v>
      </c>
      <c r="K131" s="57" t="n">
        <v>-0.0592399</v>
      </c>
    </row>
    <row r="132" customFormat="false" ht="12.75" hidden="false" customHeight="false" outlineLevel="0" collapsed="false">
      <c r="A132" s="56" t="n">
        <v>8</v>
      </c>
      <c r="B132" s="57" t="s">
        <v>138</v>
      </c>
      <c r="C132" s="58" t="n">
        <v>175</v>
      </c>
      <c r="D132" s="57" t="n">
        <v>3.85722</v>
      </c>
      <c r="E132" s="57" t="n">
        <v>0.00198951</v>
      </c>
      <c r="F132" s="58" t="n">
        <v>-0.0247767</v>
      </c>
      <c r="G132" s="58" t="n">
        <f aca="false">D132*$B$9+$B$10</f>
        <v>-0.00220928427965401</v>
      </c>
      <c r="H132" s="57" t="n">
        <f aca="false">G132-F132</f>
        <v>0.022567415720346</v>
      </c>
      <c r="J132" s="59" t="n">
        <v>3.36085</v>
      </c>
      <c r="K132" s="57" t="n">
        <v>-0.053149</v>
      </c>
    </row>
    <row r="133" customFormat="false" ht="12.75" hidden="false" customHeight="false" outlineLevel="0" collapsed="false">
      <c r="A133" s="56" t="n">
        <v>8</v>
      </c>
      <c r="B133" s="57" t="s">
        <v>137</v>
      </c>
      <c r="C133" s="58" t="n">
        <v>176</v>
      </c>
      <c r="D133" s="57" t="n">
        <v>4.2625</v>
      </c>
      <c r="E133" s="57" t="n">
        <v>0.00243611</v>
      </c>
      <c r="F133" s="58" t="n">
        <v>2.4515</v>
      </c>
      <c r="G133" s="58" t="n">
        <f aca="false">D133*$B$9+$B$10</f>
        <v>-0.00202145075265238</v>
      </c>
      <c r="H133" s="57" t="n">
        <f aca="false">G133-F133</f>
        <v>-2.45352145075265</v>
      </c>
      <c r="J133" s="59" t="n">
        <v>3.27816</v>
      </c>
      <c r="K133" s="57" t="n">
        <v>0.064157</v>
      </c>
    </row>
    <row r="134" customFormat="false" ht="12.75" hidden="false" customHeight="false" outlineLevel="0" collapsed="false">
      <c r="A134" s="56" t="n">
        <v>8</v>
      </c>
      <c r="B134" s="57" t="s">
        <v>138</v>
      </c>
      <c r="C134" s="58" t="n">
        <v>177</v>
      </c>
      <c r="D134" s="57" t="n">
        <v>4.50558</v>
      </c>
      <c r="E134" s="57" t="n">
        <v>0.00462737</v>
      </c>
      <c r="F134" s="58" t="n">
        <v>-0.00642157</v>
      </c>
      <c r="G134" s="58" t="n">
        <f aca="false">D134*$B$9+$B$10</f>
        <v>-0.00190879142146517</v>
      </c>
      <c r="H134" s="57" t="n">
        <f aca="false">G134-F134</f>
        <v>0.00451277857853483</v>
      </c>
      <c r="J134" s="59" t="n">
        <v>3.00717</v>
      </c>
      <c r="K134" s="57" t="n">
        <v>0.0861735</v>
      </c>
    </row>
    <row r="135" customFormat="false" ht="12.75" hidden="false" customHeight="false" outlineLevel="0" collapsed="false">
      <c r="A135" s="56" t="n">
        <v>8</v>
      </c>
      <c r="B135" s="57" t="s">
        <v>138</v>
      </c>
      <c r="C135" s="58" t="n">
        <v>178</v>
      </c>
      <c r="D135" s="57" t="n">
        <v>5.70886</v>
      </c>
      <c r="E135" s="57" t="n">
        <v>0.00541187</v>
      </c>
      <c r="F135" s="58" t="n">
        <v>-0.10814</v>
      </c>
      <c r="G135" s="58" t="n">
        <f aca="false">D135*$B$9+$B$10</f>
        <v>-0.00135111197424223</v>
      </c>
      <c r="H135" s="57" t="n">
        <f aca="false">G135-F135</f>
        <v>0.106788888025758</v>
      </c>
      <c r="J135" s="59" t="n">
        <v>2.57942</v>
      </c>
      <c r="K135" s="57" t="n">
        <v>0.0854216</v>
      </c>
    </row>
    <row r="136" customFormat="false" ht="12.75" hidden="false" customHeight="false" outlineLevel="0" collapsed="false">
      <c r="A136" s="56" t="n">
        <v>8</v>
      </c>
      <c r="B136" s="57" t="s">
        <v>138</v>
      </c>
      <c r="C136" s="58" t="n">
        <v>179</v>
      </c>
      <c r="D136" s="57" t="n">
        <v>6.73277</v>
      </c>
      <c r="E136" s="57" t="n">
        <v>0.00185187</v>
      </c>
      <c r="F136" s="58" t="n">
        <v>-0.0482316</v>
      </c>
      <c r="G136" s="58" t="n">
        <f aca="false">D136*$B$9+$B$10</f>
        <v>-0.00087656443517731</v>
      </c>
      <c r="H136" s="57" t="n">
        <f aca="false">G136-F136</f>
        <v>0.0473550355648227</v>
      </c>
      <c r="J136" s="59" t="n">
        <v>2.02107</v>
      </c>
      <c r="K136" s="57" t="n">
        <v>0.0550743</v>
      </c>
    </row>
    <row r="137" customFormat="false" ht="12.75" hidden="false" customHeight="false" outlineLevel="0" collapsed="false">
      <c r="A137" s="56" t="n">
        <v>8</v>
      </c>
      <c r="B137" s="57" t="s">
        <v>138</v>
      </c>
      <c r="C137" s="58" t="n">
        <v>180</v>
      </c>
      <c r="D137" s="57" t="n">
        <v>6.91535</v>
      </c>
      <c r="E137" s="57" t="n">
        <v>0.0018107</v>
      </c>
      <c r="F137" s="58" t="n">
        <v>0.191347</v>
      </c>
      <c r="G137" s="58" t="n">
        <f aca="false">D137*$B$9+$B$10</f>
        <v>-0.00079194480094923</v>
      </c>
      <c r="H137" s="57" t="n">
        <f aca="false">G137-F137</f>
        <v>-0.192138944800949</v>
      </c>
      <c r="J137" s="59" t="n">
        <v>1.32037</v>
      </c>
      <c r="K137" s="57" t="n">
        <v>0.0523719</v>
      </c>
    </row>
    <row r="138" customFormat="false" ht="12.75" hidden="false" customHeight="false" outlineLevel="0" collapsed="false">
      <c r="A138" s="56" t="n">
        <v>8</v>
      </c>
      <c r="B138" s="57" t="s">
        <v>138</v>
      </c>
      <c r="C138" s="58" t="n">
        <v>181</v>
      </c>
      <c r="D138" s="57" t="n">
        <v>6.94557</v>
      </c>
      <c r="E138" s="57" t="n">
        <v>0.00178808</v>
      </c>
      <c r="F138" s="58" t="n">
        <v>0.0015707</v>
      </c>
      <c r="G138" s="58" t="n">
        <f aca="false">D138*$B$9+$B$10</f>
        <v>-0.000777938856451626</v>
      </c>
      <c r="H138" s="57" t="n">
        <f aca="false">G138-F138</f>
        <v>-0.00234863885645163</v>
      </c>
      <c r="J138" s="59" t="n">
        <v>0.592909</v>
      </c>
      <c r="K138" s="57" t="n">
        <v>0.0409091</v>
      </c>
    </row>
    <row r="139" customFormat="false" ht="12.75" hidden="false" customHeight="false" outlineLevel="0" collapsed="false">
      <c r="A139" s="56" t="n">
        <v>8</v>
      </c>
      <c r="B139" s="57" t="s">
        <v>137</v>
      </c>
      <c r="C139" s="58" t="n">
        <v>182</v>
      </c>
      <c r="D139" s="57" t="n">
        <v>6.96892</v>
      </c>
      <c r="E139" s="57" t="n">
        <v>0.00251199</v>
      </c>
      <c r="F139" s="58" t="n">
        <v>1.12492</v>
      </c>
      <c r="G139" s="58" t="n">
        <f aca="false">D139*$B$9+$B$10</f>
        <v>-0.000767116923823597</v>
      </c>
      <c r="H139" s="57" t="n">
        <f aca="false">G139-F139</f>
        <v>-1.12568711692382</v>
      </c>
      <c r="J139" s="59" t="n">
        <v>0.410669</v>
      </c>
      <c r="K139" s="57" t="n">
        <v>0.0306694</v>
      </c>
    </row>
    <row r="140" customFormat="false" ht="13.5" hidden="false" customHeight="false" outlineLevel="0" collapsed="false">
      <c r="A140" s="56" t="n">
        <v>8</v>
      </c>
      <c r="B140" s="57" t="s">
        <v>138</v>
      </c>
      <c r="C140" s="58" t="n">
        <v>183</v>
      </c>
      <c r="D140" s="57" t="n">
        <v>6.97987</v>
      </c>
      <c r="E140" s="57" t="n">
        <v>0.00177447</v>
      </c>
      <c r="F140" s="58" t="n">
        <v>0.0158677</v>
      </c>
      <c r="G140" s="58" t="n">
        <f aca="false">D140*$B$9+$B$10</f>
        <v>-0.000762041970407026</v>
      </c>
      <c r="H140" s="57" t="n">
        <f aca="false">G140-F140</f>
        <v>-0.016629741970407</v>
      </c>
      <c r="J140" s="59" t="n">
        <v>0.371033</v>
      </c>
      <c r="K140" s="57" t="n">
        <v>0.024033</v>
      </c>
    </row>
    <row r="141" customFormat="false" ht="13.5" hidden="false" customHeight="false" outlineLevel="0" collapsed="false">
      <c r="A141" s="60" t="n">
        <v>9</v>
      </c>
      <c r="B141" s="57" t="s">
        <v>137</v>
      </c>
      <c r="C141" s="61" t="n">
        <v>187</v>
      </c>
      <c r="D141" s="62" t="n">
        <v>3.33519</v>
      </c>
      <c r="E141" s="62" t="n">
        <v>0.00503211</v>
      </c>
      <c r="F141" s="61" t="n">
        <v>102.335</v>
      </c>
      <c r="G141" s="61" t="n">
        <f aca="false">D141*$B$9+$B$10</f>
        <v>-0.00245122746979578</v>
      </c>
      <c r="H141" s="62" t="n">
        <f aca="false">G141-F141</f>
        <v>-102.33745122747</v>
      </c>
      <c r="J141" s="59" t="n">
        <v>0.385182</v>
      </c>
      <c r="K141" s="57" t="n">
        <v>0.0231818</v>
      </c>
    </row>
    <row r="142" customFormat="false" ht="12.75" hidden="false" customHeight="false" outlineLevel="0" collapsed="false">
      <c r="A142" s="56" t="n">
        <v>9</v>
      </c>
      <c r="B142" s="57" t="s">
        <v>137</v>
      </c>
      <c r="C142" s="58" t="n">
        <v>188</v>
      </c>
      <c r="D142" s="57" t="n">
        <v>3.83292</v>
      </c>
      <c r="E142" s="57" t="n">
        <v>0.00956868</v>
      </c>
      <c r="F142" s="58" t="n">
        <v>102.833</v>
      </c>
      <c r="G142" s="58" t="n">
        <f aca="false">D142*$B$9+$B$10</f>
        <v>-0.0022205465050442</v>
      </c>
      <c r="H142" s="57" t="n">
        <f aca="false">G142-F142</f>
        <v>-102.835220546505</v>
      </c>
      <c r="J142" s="59" t="n">
        <v>0.541628</v>
      </c>
      <c r="K142" s="57" t="n">
        <v>-0.0173719</v>
      </c>
    </row>
    <row r="143" customFormat="false" ht="12.75" hidden="false" customHeight="false" outlineLevel="0" collapsed="false">
      <c r="A143" s="56" t="n">
        <v>9</v>
      </c>
      <c r="B143" s="57" t="s">
        <v>137</v>
      </c>
      <c r="C143" s="58" t="n">
        <v>189</v>
      </c>
      <c r="D143" s="57" t="n">
        <v>6.774</v>
      </c>
      <c r="E143" s="57" t="n">
        <v>0.00170792</v>
      </c>
      <c r="F143" s="58" t="n">
        <v>105.774</v>
      </c>
      <c r="G143" s="58" t="n">
        <f aca="false">D143*$B$9+$B$10</f>
        <v>-0.000857455729299209</v>
      </c>
      <c r="H143" s="57" t="n">
        <f aca="false">G143-F143</f>
        <v>-105.774857455729</v>
      </c>
      <c r="J143" s="59" t="n">
        <v>0.844231</v>
      </c>
      <c r="K143" s="57" t="n">
        <v>0.0122314</v>
      </c>
    </row>
    <row r="144" customFormat="false" ht="12.75" hidden="false" customHeight="false" outlineLevel="0" collapsed="false">
      <c r="A144" s="56" t="n">
        <v>9</v>
      </c>
      <c r="B144" s="57" t="s">
        <v>137</v>
      </c>
      <c r="C144" s="58" t="n">
        <v>190</v>
      </c>
      <c r="D144" s="57" t="n">
        <v>6.94257</v>
      </c>
      <c r="E144" s="57" t="n">
        <v>0.00281015</v>
      </c>
      <c r="F144" s="58" t="n">
        <v>105.943</v>
      </c>
      <c r="G144" s="58" t="n">
        <f aca="false">D144*$B$9+$B$10</f>
        <v>-0.000779329254647947</v>
      </c>
      <c r="H144" s="57" t="n">
        <f aca="false">G144-F144</f>
        <v>-105.943779329255</v>
      </c>
      <c r="J144" s="59" t="n">
        <v>1.30665</v>
      </c>
      <c r="K144" s="57" t="n">
        <v>-0.0323471</v>
      </c>
    </row>
    <row r="145" customFormat="false" ht="12.75" hidden="false" customHeight="false" outlineLevel="0" collapsed="false">
      <c r="A145" s="56" t="n">
        <v>9</v>
      </c>
      <c r="B145" s="57" t="s">
        <v>137</v>
      </c>
      <c r="C145" s="58" t="n">
        <v>191</v>
      </c>
      <c r="D145" s="57" t="n">
        <v>6.97331</v>
      </c>
      <c r="E145" s="57" t="n">
        <v>0.00187529</v>
      </c>
      <c r="F145" s="58" t="n">
        <v>105.973</v>
      </c>
      <c r="G145" s="58" t="n">
        <f aca="false">D145*$B$9+$B$10</f>
        <v>-0.000765082307796314</v>
      </c>
      <c r="H145" s="57" t="n">
        <f aca="false">G145-F145</f>
        <v>-105.973765082308</v>
      </c>
      <c r="J145" s="59" t="n">
        <v>2.06205</v>
      </c>
      <c r="K145" s="57" t="n">
        <v>-0.0229504</v>
      </c>
    </row>
    <row r="146" customFormat="false" ht="12.75" hidden="false" customHeight="false" outlineLevel="0" collapsed="false">
      <c r="A146" s="56" t="n">
        <v>9</v>
      </c>
      <c r="B146" s="57" t="s">
        <v>137</v>
      </c>
      <c r="C146" s="58" t="n">
        <v>192</v>
      </c>
      <c r="D146" s="57" t="n">
        <v>7.00054</v>
      </c>
      <c r="E146" s="57" t="n">
        <v>0.00255288</v>
      </c>
      <c r="F146" s="58" t="n">
        <v>106.001</v>
      </c>
      <c r="G146" s="58" t="n">
        <f aca="false">D146*$B$9+$B$10</f>
        <v>-0.000752462126834376</v>
      </c>
      <c r="H146" s="57" t="n">
        <f aca="false">G146-F146</f>
        <v>-106.001752462127</v>
      </c>
      <c r="J146" s="59" t="n">
        <v>2.96929</v>
      </c>
      <c r="K146" s="57" t="n">
        <v>-0.0457108</v>
      </c>
    </row>
    <row r="147" customFormat="false" ht="12.75" hidden="false" customHeight="false" outlineLevel="0" collapsed="false">
      <c r="A147" s="56" t="n">
        <v>9</v>
      </c>
      <c r="B147" s="57" t="s">
        <v>137</v>
      </c>
      <c r="C147" s="58" t="n">
        <v>193</v>
      </c>
      <c r="D147" s="57" t="n">
        <v>7.00898</v>
      </c>
      <c r="E147" s="57" t="n">
        <v>0.00143757</v>
      </c>
      <c r="F147" s="58" t="n">
        <v>106.009</v>
      </c>
      <c r="G147" s="58" t="n">
        <f aca="false">D147*$B$9+$B$10</f>
        <v>-0.00074855047324206</v>
      </c>
      <c r="H147" s="57" t="n">
        <f aca="false">G147-F147</f>
        <v>-106.009748550473</v>
      </c>
      <c r="J147" s="59" t="n">
        <v>3.60693</v>
      </c>
      <c r="K147" s="57" t="n">
        <v>-0.0700743</v>
      </c>
    </row>
    <row r="148" customFormat="false" ht="12.75" hidden="false" customHeight="false" outlineLevel="0" collapsed="false">
      <c r="A148" s="56" t="n">
        <v>9</v>
      </c>
      <c r="B148" s="57" t="s">
        <v>137</v>
      </c>
      <c r="C148" s="58" t="n">
        <v>194</v>
      </c>
      <c r="D148" s="57" t="n">
        <v>7.01515</v>
      </c>
      <c r="E148" s="57" t="n">
        <v>0.00185141</v>
      </c>
      <c r="F148" s="58" t="n">
        <v>106.015</v>
      </c>
      <c r="G148" s="58" t="n">
        <f aca="false">D148*$B$9+$B$10</f>
        <v>-0.000745690887618294</v>
      </c>
      <c r="H148" s="57" t="n">
        <f aca="false">G148-F148</f>
        <v>-106.015745690888</v>
      </c>
      <c r="J148" s="59" t="n">
        <v>3.62446</v>
      </c>
      <c r="K148" s="57" t="n">
        <v>-0.0315371</v>
      </c>
    </row>
    <row r="149" customFormat="false" ht="12.75" hidden="false" customHeight="false" outlineLevel="0" collapsed="false">
      <c r="A149" s="56" t="n">
        <v>9</v>
      </c>
      <c r="B149" s="57" t="s">
        <v>137</v>
      </c>
      <c r="C149" s="58" t="n">
        <v>195</v>
      </c>
      <c r="D149" s="57" t="n">
        <v>7.01885</v>
      </c>
      <c r="E149" s="57" t="n">
        <v>0.00144721</v>
      </c>
      <c r="F149" s="58" t="n">
        <v>106.019</v>
      </c>
      <c r="G149" s="58" t="n">
        <f aca="false">D149*$B$9+$B$10</f>
        <v>-0.000743976063176165</v>
      </c>
      <c r="H149" s="57" t="n">
        <f aca="false">G149-F149</f>
        <v>-106.019743976063</v>
      </c>
      <c r="J149" s="59" t="n">
        <v>7.00023</v>
      </c>
      <c r="K149" s="57" t="n">
        <v>-0.0247688</v>
      </c>
    </row>
    <row r="150" customFormat="false" ht="12.75" hidden="false" customHeight="false" outlineLevel="0" collapsed="false">
      <c r="A150" s="56" t="n">
        <v>9</v>
      </c>
      <c r="B150" s="57" t="s">
        <v>137</v>
      </c>
      <c r="C150" s="58" t="n">
        <v>196</v>
      </c>
      <c r="D150" s="57" t="n">
        <v>7.0214</v>
      </c>
      <c r="E150" s="57" t="n">
        <v>0.00145752</v>
      </c>
      <c r="F150" s="58" t="n">
        <v>106.021</v>
      </c>
      <c r="G150" s="58" t="n">
        <f aca="false">D150*$B$9+$B$10</f>
        <v>-0.000742794224709292</v>
      </c>
      <c r="H150" s="57" t="n">
        <f aca="false">G150-F150</f>
        <v>-106.021742794225</v>
      </c>
      <c r="J150" s="59" t="n">
        <v>7.0564</v>
      </c>
      <c r="K150" s="57" t="n">
        <v>0.0193968</v>
      </c>
    </row>
    <row r="151" customFormat="false" ht="12.75" hidden="false" customHeight="false" outlineLevel="0" collapsed="false">
      <c r="A151" s="56" t="n">
        <v>9</v>
      </c>
      <c r="B151" s="57" t="s">
        <v>137</v>
      </c>
      <c r="C151" s="58" t="n">
        <v>197</v>
      </c>
      <c r="D151" s="57" t="n">
        <v>7.02641</v>
      </c>
      <c r="E151" s="57" t="n">
        <v>0.00177794</v>
      </c>
      <c r="F151" s="58" t="n">
        <v>106.026</v>
      </c>
      <c r="G151" s="58" t="n">
        <f aca="false">D151*$B$9+$B$10</f>
        <v>-0.000740472259721437</v>
      </c>
      <c r="H151" s="57" t="n">
        <f aca="false">G151-F151</f>
        <v>-106.02674047226</v>
      </c>
      <c r="J151" s="59" t="n">
        <v>7.07923</v>
      </c>
      <c r="K151" s="57" t="n">
        <v>0.0342312</v>
      </c>
    </row>
    <row r="152" customFormat="false" ht="12.75" hidden="false" customHeight="false" outlineLevel="0" collapsed="false">
      <c r="A152" s="56" t="n">
        <v>9</v>
      </c>
      <c r="B152" s="57" t="s">
        <v>137</v>
      </c>
      <c r="C152" s="58" t="n">
        <v>198</v>
      </c>
      <c r="D152" s="57" t="n">
        <v>7.02682</v>
      </c>
      <c r="E152" s="57" t="n">
        <v>0.00118393</v>
      </c>
      <c r="F152" s="58" t="n">
        <v>106.027</v>
      </c>
      <c r="G152" s="58" t="n">
        <f aca="false">D152*$B$9+$B$10</f>
        <v>-0.000740282238634606</v>
      </c>
      <c r="H152" s="57" t="n">
        <f aca="false">G152-F152</f>
        <v>-106.027740282239</v>
      </c>
      <c r="J152" s="59" t="n">
        <v>7.0924</v>
      </c>
      <c r="K152" s="57" t="n">
        <v>-0.164603</v>
      </c>
    </row>
    <row r="153" customFormat="false" ht="12.75" hidden="false" customHeight="false" outlineLevel="0" collapsed="false">
      <c r="A153" s="56" t="n">
        <v>9</v>
      </c>
      <c r="B153" s="57" t="s">
        <v>137</v>
      </c>
      <c r="C153" s="58" t="n">
        <v>199</v>
      </c>
      <c r="D153" s="57" t="n">
        <v>7.02712</v>
      </c>
      <c r="E153" s="57" t="n">
        <v>0.00190791</v>
      </c>
      <c r="F153" s="58" t="n">
        <v>1.29912</v>
      </c>
      <c r="G153" s="58" t="n">
        <f aca="false">D153*$B$9+$B$10</f>
        <v>-0.000740143198814974</v>
      </c>
      <c r="H153" s="57" t="n">
        <f aca="false">G153-F153</f>
        <v>-1.29986014319882</v>
      </c>
      <c r="J153" s="59" t="n">
        <v>7.09893</v>
      </c>
      <c r="K153" s="57" t="n">
        <v>-0.0390744</v>
      </c>
    </row>
    <row r="154" customFormat="false" ht="13.5" hidden="false" customHeight="false" outlineLevel="0" collapsed="false">
      <c r="A154" s="56" t="n">
        <v>9</v>
      </c>
      <c r="B154" s="57" t="s">
        <v>137</v>
      </c>
      <c r="C154" s="58" t="n">
        <v>200</v>
      </c>
      <c r="D154" s="57" t="n">
        <v>7.02905</v>
      </c>
      <c r="E154" s="57" t="n">
        <v>0.000384117</v>
      </c>
      <c r="F154" s="58" t="n">
        <v>106.029</v>
      </c>
      <c r="G154" s="58" t="n">
        <f aca="false">D154*$B$9+$B$10</f>
        <v>-0.000739248709308674</v>
      </c>
      <c r="H154" s="57" t="n">
        <f aca="false">G154-F154</f>
        <v>-106.029739248709</v>
      </c>
      <c r="J154" s="59" t="n">
        <v>7.1063</v>
      </c>
      <c r="K154" s="57" t="n">
        <v>0.0452976</v>
      </c>
    </row>
    <row r="155" customFormat="false" ht="13.5" hidden="false" customHeight="false" outlineLevel="0" collapsed="false">
      <c r="A155" s="60" t="n">
        <v>10</v>
      </c>
      <c r="B155" s="57" t="s">
        <v>138</v>
      </c>
      <c r="C155" s="61" t="n">
        <v>201</v>
      </c>
      <c r="D155" s="62" t="n">
        <v>3.13145</v>
      </c>
      <c r="E155" s="62" t="n">
        <v>0.000499137</v>
      </c>
      <c r="F155" s="61" t="n">
        <v>-0.00755358</v>
      </c>
      <c r="G155" s="61" t="n">
        <f aca="false">D155*$B$9+$B$10</f>
        <v>-0.00254565404596857</v>
      </c>
      <c r="H155" s="62" t="n">
        <f aca="false">G155-F155</f>
        <v>0.00500792595403143</v>
      </c>
      <c r="J155" s="59" t="n">
        <v>2.84723</v>
      </c>
      <c r="K155" s="57" t="n">
        <v>0.0212266</v>
      </c>
    </row>
    <row r="156" customFormat="false" ht="12.75" hidden="false" customHeight="false" outlineLevel="0" collapsed="false">
      <c r="A156" s="56" t="n">
        <v>10</v>
      </c>
      <c r="B156" s="57" t="s">
        <v>138</v>
      </c>
      <c r="C156" s="58" t="n">
        <v>202</v>
      </c>
      <c r="D156" s="57" t="n">
        <v>2.94602</v>
      </c>
      <c r="E156" s="57" t="n">
        <v>0.00091272</v>
      </c>
      <c r="F156" s="58" t="n">
        <v>0.0680165</v>
      </c>
      <c r="G156" s="58" t="n">
        <f aca="false">D156*$B$9+$B$10</f>
        <v>-0.00263159455848316</v>
      </c>
      <c r="H156" s="57" t="n">
        <f aca="false">G156-F156</f>
        <v>-0.0706480945584832</v>
      </c>
      <c r="J156" s="59" t="n">
        <v>7.09736</v>
      </c>
      <c r="K156" s="57" t="n">
        <v>0.0323639</v>
      </c>
    </row>
    <row r="157" customFormat="false" ht="12.75" hidden="false" customHeight="false" outlineLevel="0" collapsed="false">
      <c r="A157" s="56" t="n">
        <v>10</v>
      </c>
      <c r="B157" s="57" t="s">
        <v>138</v>
      </c>
      <c r="C157" s="58" t="n">
        <v>203</v>
      </c>
      <c r="D157" s="57" t="n">
        <v>2.60147</v>
      </c>
      <c r="E157" s="57" t="n">
        <v>0.00111858</v>
      </c>
      <c r="F157" s="58" t="n">
        <v>0.0754654</v>
      </c>
      <c r="G157" s="58" t="n">
        <f aca="false">D157*$B$9+$B$10</f>
        <v>-0.00279128179133059</v>
      </c>
      <c r="H157" s="57" t="n">
        <f aca="false">G157-F157</f>
        <v>-0.0782566817913306</v>
      </c>
      <c r="J157" s="59" t="n">
        <v>7.1372</v>
      </c>
      <c r="K157" s="57" t="n">
        <v>0.0722017</v>
      </c>
    </row>
    <row r="158" customFormat="false" ht="12.75" hidden="false" customHeight="false" outlineLevel="0" collapsed="false">
      <c r="A158" s="56" t="n">
        <v>10</v>
      </c>
      <c r="B158" s="57" t="s">
        <v>138</v>
      </c>
      <c r="C158" s="58" t="n">
        <v>204</v>
      </c>
      <c r="D158" s="57" t="n">
        <v>2.60108</v>
      </c>
      <c r="E158" s="57" t="n">
        <v>0.00058211</v>
      </c>
      <c r="F158" s="58" t="n">
        <v>0.0770752</v>
      </c>
      <c r="G158" s="58" t="n">
        <f aca="false">D158*$B$9+$B$10</f>
        <v>-0.00279146254309612</v>
      </c>
      <c r="H158" s="57" t="n">
        <f aca="false">G158-F158</f>
        <v>-0.0798666625430961</v>
      </c>
      <c r="J158" s="59" t="n">
        <v>7.14951</v>
      </c>
      <c r="K158" s="57" t="n">
        <v>0.0865083</v>
      </c>
    </row>
    <row r="159" customFormat="false" ht="12.75" hidden="false" customHeight="false" outlineLevel="0" collapsed="false">
      <c r="A159" s="56" t="n">
        <v>10</v>
      </c>
      <c r="B159" s="57" t="s">
        <v>138</v>
      </c>
      <c r="C159" s="58" t="n">
        <v>205</v>
      </c>
      <c r="D159" s="57" t="n">
        <v>2.01756</v>
      </c>
      <c r="E159" s="57" t="n">
        <v>0.00250956</v>
      </c>
      <c r="F159" s="58" t="n">
        <v>0.0435619</v>
      </c>
      <c r="G159" s="58" t="n">
        <f aca="false">D159*$B$9+$B$10</f>
        <v>-0.00306190426160181</v>
      </c>
      <c r="H159" s="57" t="n">
        <f aca="false">G159-F159</f>
        <v>-0.0466238042616018</v>
      </c>
      <c r="J159" s="59" t="n">
        <v>1.28917</v>
      </c>
      <c r="K159" s="57" t="n">
        <v>-0.104826</v>
      </c>
    </row>
    <row r="160" customFormat="false" ht="12.75" hidden="false" customHeight="false" outlineLevel="0" collapsed="false">
      <c r="A160" s="56" t="n">
        <v>10</v>
      </c>
      <c r="B160" s="57" t="s">
        <v>138</v>
      </c>
      <c r="C160" s="58" t="n">
        <v>206</v>
      </c>
      <c r="D160" s="57" t="n">
        <v>1.35313</v>
      </c>
      <c r="E160" s="57" t="n">
        <v>0.00312503</v>
      </c>
      <c r="F160" s="58" t="n">
        <v>0.0631322</v>
      </c>
      <c r="G160" s="58" t="n">
        <f aca="false">D160*$B$9+$B$10</f>
        <v>-0.00336984501946227</v>
      </c>
      <c r="H160" s="57" t="n">
        <f aca="false">G160-F160</f>
        <v>-0.0665020450194623</v>
      </c>
      <c r="J160" s="59" t="n">
        <v>0.428818</v>
      </c>
      <c r="K160" s="57" t="n">
        <v>0.00381815</v>
      </c>
    </row>
    <row r="161" customFormat="false" ht="12.75" hidden="false" customHeight="false" outlineLevel="0" collapsed="false">
      <c r="A161" s="56" t="n">
        <v>10</v>
      </c>
      <c r="B161" s="57" t="s">
        <v>138</v>
      </c>
      <c r="C161" s="58" t="n">
        <v>207</v>
      </c>
      <c r="D161" s="57" t="n">
        <v>0.646909</v>
      </c>
      <c r="E161" s="57" t="n">
        <v>0.00178886</v>
      </c>
      <c r="F161" s="58" t="n">
        <v>0.0429091</v>
      </c>
      <c r="G161" s="58" t="n">
        <f aca="false">D161*$B$9+$B$10</f>
        <v>-0.00369715448766354</v>
      </c>
      <c r="H161" s="57" t="n">
        <f aca="false">G161-F161</f>
        <v>-0.0466062544876635</v>
      </c>
      <c r="J161" s="59" t="n">
        <v>0.380388</v>
      </c>
      <c r="K161" s="57" t="n">
        <v>0.0343885</v>
      </c>
    </row>
    <row r="162" customFormat="false" ht="12.75" hidden="false" customHeight="false" outlineLevel="0" collapsed="false">
      <c r="A162" s="56" t="n">
        <v>10</v>
      </c>
      <c r="B162" s="57" t="s">
        <v>138</v>
      </c>
      <c r="C162" s="58" t="n">
        <v>208</v>
      </c>
      <c r="D162" s="57" t="n">
        <v>0.399331</v>
      </c>
      <c r="E162" s="57" t="n">
        <v>0.00110596</v>
      </c>
      <c r="F162" s="58" t="n">
        <v>0.0333306</v>
      </c>
      <c r="G162" s="58" t="n">
        <f aca="false">D162*$B$9+$B$10</f>
        <v>-0.00381189848921311</v>
      </c>
      <c r="H162" s="57" t="n">
        <f aca="false">G162-F162</f>
        <v>-0.0371424984892131</v>
      </c>
      <c r="J162" s="59" t="n">
        <v>0.484157</v>
      </c>
      <c r="K162" s="57" t="n">
        <v>0.00915703</v>
      </c>
    </row>
    <row r="163" customFormat="false" ht="12.75" hidden="false" customHeight="false" outlineLevel="0" collapsed="false">
      <c r="A163" s="56" t="n">
        <v>10</v>
      </c>
      <c r="B163" s="57" t="s">
        <v>138</v>
      </c>
      <c r="C163" s="58" t="n">
        <v>209</v>
      </c>
      <c r="D163" s="57" t="n">
        <v>0.318281</v>
      </c>
      <c r="E163" s="57" t="n">
        <v>0.00265275</v>
      </c>
      <c r="F163" s="58" t="n">
        <v>0.014281</v>
      </c>
      <c r="G163" s="58" t="n">
        <f aca="false">D163*$B$9+$B$10</f>
        <v>-0.00384946241381704</v>
      </c>
      <c r="H163" s="57" t="n">
        <f aca="false">G163-F163</f>
        <v>-0.018130462413817</v>
      </c>
      <c r="J163" s="59" t="n">
        <v>0.527149</v>
      </c>
      <c r="K163" s="57" t="n">
        <v>0.0121488</v>
      </c>
    </row>
    <row r="164" customFormat="false" ht="12.75" hidden="false" customHeight="false" outlineLevel="0" collapsed="false">
      <c r="A164" s="56" t="n">
        <v>10</v>
      </c>
      <c r="B164" s="57" t="s">
        <v>138</v>
      </c>
      <c r="C164" s="58" t="n">
        <v>210</v>
      </c>
      <c r="D164" s="57" t="n">
        <v>0.365008</v>
      </c>
      <c r="E164" s="57" t="n">
        <v>0.00268482</v>
      </c>
      <c r="F164" s="58" t="n">
        <v>0.0350083</v>
      </c>
      <c r="G164" s="58" t="n">
        <f aca="false">D164*$B$9+$B$10</f>
        <v>-0.00382780603497721</v>
      </c>
      <c r="H164" s="57" t="n">
        <f aca="false">G164-F164</f>
        <v>-0.0388361060349772</v>
      </c>
      <c r="J164" s="59" t="n">
        <v>0.850512</v>
      </c>
      <c r="K164" s="57" t="n">
        <v>0.00851238</v>
      </c>
    </row>
    <row r="165" customFormat="false" ht="12.75" hidden="false" customHeight="false" outlineLevel="0" collapsed="false">
      <c r="A165" s="56" t="n">
        <v>10</v>
      </c>
      <c r="B165" s="57" t="s">
        <v>138</v>
      </c>
      <c r="C165" s="58" t="n">
        <v>211</v>
      </c>
      <c r="D165" s="57" t="n">
        <v>0.551165</v>
      </c>
      <c r="E165" s="57" t="n">
        <v>0.00231786</v>
      </c>
      <c r="F165" s="58" t="n">
        <v>0.0101653</v>
      </c>
      <c r="G165" s="58" t="n">
        <f aca="false">D165*$B$9+$B$10</f>
        <v>-0.00374152858263305</v>
      </c>
      <c r="H165" s="57" t="n">
        <f aca="false">G165-F165</f>
        <v>-0.0139068285826331</v>
      </c>
      <c r="J165" s="59" t="n">
        <v>1.46807</v>
      </c>
      <c r="K165" s="57" t="n">
        <v>0.0370743</v>
      </c>
    </row>
    <row r="166" customFormat="false" ht="12.75" hidden="false" customHeight="false" outlineLevel="0" collapsed="false">
      <c r="A166" s="56" t="n">
        <v>10</v>
      </c>
      <c r="B166" s="57" t="s">
        <v>138</v>
      </c>
      <c r="C166" s="58" t="n">
        <v>212</v>
      </c>
      <c r="D166" s="57" t="n">
        <v>1.12881</v>
      </c>
      <c r="E166" s="57" t="n">
        <v>0.00282345</v>
      </c>
      <c r="F166" s="58" t="n">
        <v>-0.13719</v>
      </c>
      <c r="G166" s="58" t="n">
        <f aca="false">D166*$B$9+$B$10</f>
        <v>-0.00347380972726182</v>
      </c>
      <c r="H166" s="57" t="n">
        <f aca="false">G166-F166</f>
        <v>0.133716190272738</v>
      </c>
      <c r="J166" s="59" t="n">
        <v>2.1728</v>
      </c>
      <c r="K166" s="57" t="n">
        <v>-0.0421982</v>
      </c>
    </row>
    <row r="167" customFormat="false" ht="12.75" hidden="false" customHeight="false" outlineLevel="0" collapsed="false">
      <c r="A167" s="56" t="n">
        <v>10</v>
      </c>
      <c r="B167" s="57" t="s">
        <v>138</v>
      </c>
      <c r="C167" s="58" t="n">
        <v>213</v>
      </c>
      <c r="D167" s="57" t="n">
        <v>1.68601</v>
      </c>
      <c r="E167" s="57" t="n">
        <v>9.09133E-005</v>
      </c>
      <c r="F167" s="58" t="n">
        <v>-0.0189918</v>
      </c>
      <c r="G167" s="58" t="n">
        <f aca="false">D167*$B$9+$B$10</f>
        <v>-0.00321556643559852</v>
      </c>
      <c r="H167" s="57" t="n">
        <f aca="false">G167-F167</f>
        <v>0.0157762335644015</v>
      </c>
      <c r="J167" s="59" t="n">
        <v>3.03199</v>
      </c>
      <c r="K167" s="57" t="n">
        <v>-0.0470083</v>
      </c>
    </row>
    <row r="168" customFormat="false" ht="12.75" hidden="false" customHeight="false" outlineLevel="0" collapsed="false">
      <c r="A168" s="56" t="n">
        <v>10</v>
      </c>
      <c r="B168" s="57" t="s">
        <v>138</v>
      </c>
      <c r="C168" s="58" t="n">
        <v>214</v>
      </c>
      <c r="D168" s="57" t="n">
        <v>2.42105</v>
      </c>
      <c r="E168" s="57" t="n">
        <v>0.000384087</v>
      </c>
      <c r="F168" s="58" t="n">
        <v>-0.0289505</v>
      </c>
      <c r="G168" s="58" t="n">
        <f aca="false">D168*$B$9+$B$10</f>
        <v>-0.00287490033885732</v>
      </c>
      <c r="H168" s="57" t="n">
        <f aca="false">G168-F168</f>
        <v>0.0260755996611427</v>
      </c>
      <c r="J168" s="59" t="n">
        <v>3.6916</v>
      </c>
      <c r="K168" s="57" t="n">
        <v>-0.054405</v>
      </c>
    </row>
    <row r="169" customFormat="false" ht="12.75" hidden="false" customHeight="false" outlineLevel="0" collapsed="false">
      <c r="A169" s="56" t="n">
        <v>10</v>
      </c>
      <c r="B169" s="57" t="s">
        <v>138</v>
      </c>
      <c r="C169" s="58" t="n">
        <v>215</v>
      </c>
      <c r="D169" s="57" t="n">
        <v>3.4089</v>
      </c>
      <c r="E169" s="57" t="n">
        <v>0.00248464</v>
      </c>
      <c r="F169" s="58" t="n">
        <v>-0.0240993</v>
      </c>
      <c r="G169" s="58" t="n">
        <f aca="false">D169*$B$9+$B$10</f>
        <v>-0.00241706538611218</v>
      </c>
      <c r="H169" s="57" t="n">
        <f aca="false">G169-F169</f>
        <v>0.0216822346138878</v>
      </c>
      <c r="J169" s="59" t="n">
        <v>4.91326</v>
      </c>
      <c r="K169" s="57" t="n">
        <v>0.188256</v>
      </c>
    </row>
    <row r="170" customFormat="false" ht="12.75" hidden="false" customHeight="false" outlineLevel="0" collapsed="false">
      <c r="A170" s="56" t="n">
        <v>10</v>
      </c>
      <c r="B170" s="57" t="s">
        <v>138</v>
      </c>
      <c r="C170" s="58" t="n">
        <v>216</v>
      </c>
      <c r="D170" s="57" t="n">
        <v>3.9965</v>
      </c>
      <c r="E170" s="57" t="n">
        <v>0.0022551</v>
      </c>
      <c r="F170" s="58" t="n">
        <v>-0.0174959</v>
      </c>
      <c r="G170" s="58" t="n">
        <f aca="false">D170*$B$9+$B$10</f>
        <v>-0.00214473272605949</v>
      </c>
      <c r="H170" s="57" t="n">
        <f aca="false">G170-F170</f>
        <v>0.0153511672739405</v>
      </c>
      <c r="J170" s="59" t="n">
        <v>6.85368</v>
      </c>
      <c r="K170" s="57" t="n">
        <v>-0.024322</v>
      </c>
    </row>
    <row r="171" customFormat="false" ht="12.75" hidden="false" customHeight="false" outlineLevel="0" collapsed="false">
      <c r="A171" s="56" t="n">
        <v>10</v>
      </c>
      <c r="B171" s="57" t="s">
        <v>138</v>
      </c>
      <c r="C171" s="58" t="n">
        <v>217</v>
      </c>
      <c r="D171" s="57" t="n">
        <v>4.56205</v>
      </c>
      <c r="E171" s="57" t="n">
        <v>0.00176006</v>
      </c>
      <c r="F171" s="58" t="n">
        <v>-0.0139508</v>
      </c>
      <c r="G171" s="58" t="n">
        <f aca="false">D171*$B$9+$B$10</f>
        <v>-0.00188261949274976</v>
      </c>
      <c r="H171" s="57" t="n">
        <f aca="false">G171-F171</f>
        <v>0.0120681805072502</v>
      </c>
      <c r="J171" s="59" t="n">
        <v>7.16645</v>
      </c>
      <c r="K171" s="57" t="n">
        <v>0.0604548</v>
      </c>
    </row>
    <row r="172" customFormat="false" ht="12.75" hidden="false" customHeight="false" outlineLevel="0" collapsed="false">
      <c r="A172" s="56" t="n">
        <v>10</v>
      </c>
      <c r="B172" s="57" t="s">
        <v>138</v>
      </c>
      <c r="C172" s="58" t="n">
        <v>218</v>
      </c>
      <c r="D172" s="57" t="n">
        <v>5.37888</v>
      </c>
      <c r="E172" s="57" t="n">
        <v>0.0047602</v>
      </c>
      <c r="F172" s="58" t="n">
        <v>-0.0471239</v>
      </c>
      <c r="G172" s="58" t="n">
        <f aca="false">D172*$B$9+$B$10</f>
        <v>-0.0015040465065162</v>
      </c>
      <c r="H172" s="57" t="n">
        <f aca="false">G172-F172</f>
        <v>0.0456198534934838</v>
      </c>
      <c r="J172" s="59" t="n">
        <v>7.19479</v>
      </c>
      <c r="K172" s="57" t="n">
        <v>0.0567851</v>
      </c>
    </row>
    <row r="173" customFormat="false" ht="12.75" hidden="false" customHeight="false" outlineLevel="0" collapsed="false">
      <c r="A173" s="56" t="n">
        <v>10</v>
      </c>
      <c r="B173" s="57" t="s">
        <v>138</v>
      </c>
      <c r="C173" s="58" t="n">
        <v>219</v>
      </c>
      <c r="D173" s="57" t="n">
        <v>6.8885</v>
      </c>
      <c r="E173" s="57" t="n">
        <v>0.00259194</v>
      </c>
      <c r="F173" s="58" t="n">
        <v>-0.0305042</v>
      </c>
      <c r="G173" s="58" t="n">
        <f aca="false">D173*$B$9+$B$10</f>
        <v>-0.000804388864806301</v>
      </c>
      <c r="H173" s="57" t="n">
        <f aca="false">G173-F173</f>
        <v>0.0296998111351937</v>
      </c>
      <c r="J173" s="59" t="n">
        <v>7.2036</v>
      </c>
      <c r="K173" s="57" t="n">
        <v>0.0565953</v>
      </c>
    </row>
    <row r="174" customFormat="false" ht="12.75" hidden="false" customHeight="false" outlineLevel="0" collapsed="false">
      <c r="A174" s="56" t="n">
        <v>10</v>
      </c>
      <c r="B174" s="57" t="s">
        <v>138</v>
      </c>
      <c r="C174" s="58" t="n">
        <v>220</v>
      </c>
      <c r="D174" s="57" t="n">
        <v>6.95197</v>
      </c>
      <c r="E174" s="57" t="n">
        <v>0.00189271</v>
      </c>
      <c r="F174" s="58" t="n">
        <v>0.0129666</v>
      </c>
      <c r="G174" s="58" t="n">
        <f aca="false">D174*$B$9+$B$10</f>
        <v>-0.000774972673632809</v>
      </c>
      <c r="H174" s="57" t="n">
        <f aca="false">G174-F174</f>
        <v>-0.0137415726736328</v>
      </c>
      <c r="J174" s="59" t="n">
        <v>7.20552</v>
      </c>
      <c r="K174" s="57" t="n">
        <v>0.0755205</v>
      </c>
    </row>
    <row r="175" customFormat="false" ht="12.75" hidden="false" customHeight="false" outlineLevel="0" collapsed="false">
      <c r="A175" s="56" t="n">
        <v>10</v>
      </c>
      <c r="B175" s="57" t="s">
        <v>138</v>
      </c>
      <c r="C175" s="58" t="n">
        <v>221</v>
      </c>
      <c r="D175" s="57" t="n">
        <v>6.97794</v>
      </c>
      <c r="E175" s="57" t="n">
        <v>0.0016798</v>
      </c>
      <c r="F175" s="58" t="n">
        <v>-0.00705814</v>
      </c>
      <c r="G175" s="58" t="n">
        <f aca="false">D175*$B$9+$B$10</f>
        <v>-0.000762936459913325</v>
      </c>
      <c r="H175" s="57" t="n">
        <f aca="false">G175-F175</f>
        <v>0.00629520354008667</v>
      </c>
      <c r="J175" s="59" t="n">
        <v>7.20974</v>
      </c>
      <c r="K175" s="57" t="n">
        <v>0.0927439</v>
      </c>
    </row>
    <row r="176" customFormat="false" ht="12.75" hidden="false" customHeight="false" outlineLevel="0" collapsed="false">
      <c r="A176" s="56" t="n">
        <v>10</v>
      </c>
      <c r="B176" s="57" t="s">
        <v>138</v>
      </c>
      <c r="C176" s="58" t="n">
        <v>222</v>
      </c>
      <c r="D176" s="57" t="n">
        <v>6.98941</v>
      </c>
      <c r="E176" s="57" t="n">
        <v>0.00148701</v>
      </c>
      <c r="F176" s="58" t="n">
        <v>0.0104132</v>
      </c>
      <c r="G176" s="58" t="n">
        <f aca="false">D176*$B$9+$B$10</f>
        <v>-0.000757620504142726</v>
      </c>
      <c r="H176" s="57" t="n">
        <f aca="false">G176-F176</f>
        <v>-0.0111708205041427</v>
      </c>
      <c r="J176" s="59" t="n">
        <v>7.20993</v>
      </c>
      <c r="K176" s="57" t="n">
        <v>0.0779338</v>
      </c>
    </row>
    <row r="177" customFormat="false" ht="12.75" hidden="false" customHeight="false" outlineLevel="0" collapsed="false">
      <c r="A177" s="56" t="n">
        <v>10</v>
      </c>
      <c r="B177" s="57" t="s">
        <v>138</v>
      </c>
      <c r="C177" s="58" t="n">
        <v>223</v>
      </c>
      <c r="D177" s="57" t="n">
        <v>6.99177</v>
      </c>
      <c r="E177" s="57" t="n">
        <v>0.000964055</v>
      </c>
      <c r="F177" s="58" t="n">
        <v>0.0147686</v>
      </c>
      <c r="G177" s="58" t="n">
        <f aca="false">D177*$B$9+$B$10</f>
        <v>-0.000756526724228287</v>
      </c>
      <c r="H177" s="57" t="n">
        <f aca="false">G177-F177</f>
        <v>-0.0155251267242283</v>
      </c>
      <c r="J177" s="59" t="n">
        <v>1.38221</v>
      </c>
      <c r="K177" s="57" t="n">
        <v>-0.0947851</v>
      </c>
    </row>
    <row r="178" customFormat="false" ht="13.5" hidden="false" customHeight="false" outlineLevel="0" collapsed="false">
      <c r="A178" s="56" t="n">
        <v>10</v>
      </c>
      <c r="B178" s="57" t="s">
        <v>138</v>
      </c>
      <c r="C178" s="58" t="n">
        <v>224</v>
      </c>
      <c r="D178" s="57" t="n">
        <v>6.99845</v>
      </c>
      <c r="E178" s="57" t="n">
        <v>0.00165823</v>
      </c>
      <c r="F178" s="58" t="n">
        <v>0.0484548</v>
      </c>
      <c r="G178" s="58" t="n">
        <f aca="false">D178*$B$9+$B$10</f>
        <v>-0.000753430770911146</v>
      </c>
      <c r="H178" s="57" t="n">
        <f aca="false">G178-F178</f>
        <v>-0.0492082307709111</v>
      </c>
      <c r="J178" s="59" t="n">
        <v>0.710463</v>
      </c>
      <c r="K178" s="57" t="n">
        <v>0.0354628</v>
      </c>
    </row>
    <row r="179" customFormat="false" ht="13.5" hidden="false" customHeight="false" outlineLevel="0" collapsed="false">
      <c r="A179" s="60" t="n">
        <v>11</v>
      </c>
      <c r="B179" s="57" t="s">
        <v>138</v>
      </c>
      <c r="C179" s="61" t="n">
        <v>226</v>
      </c>
      <c r="D179" s="62" t="n">
        <v>3.30775</v>
      </c>
      <c r="E179" s="62" t="n">
        <v>0.00232122</v>
      </c>
      <c r="F179" s="61" t="n">
        <v>0.0417521</v>
      </c>
      <c r="G179" s="61" t="n">
        <f aca="false">D179*$B$9+$B$10</f>
        <v>-0.00246394497863146</v>
      </c>
      <c r="H179" s="62" t="n">
        <f aca="false">G179-F179</f>
        <v>-0.0442160449786315</v>
      </c>
      <c r="J179" s="59" t="n">
        <v>0.473942</v>
      </c>
      <c r="K179" s="57" t="n">
        <v>0.0409422</v>
      </c>
    </row>
    <row r="180" customFormat="false" ht="12.75" hidden="false" customHeight="false" outlineLevel="0" collapsed="false">
      <c r="A180" s="56" t="n">
        <v>11</v>
      </c>
      <c r="B180" s="57" t="s">
        <v>137</v>
      </c>
      <c r="C180" s="58" t="n">
        <v>227</v>
      </c>
      <c r="D180" s="57" t="n">
        <v>2.62513</v>
      </c>
      <c r="E180" s="57" t="n">
        <v>0.00190145</v>
      </c>
      <c r="F180" s="58" t="n">
        <v>1.03313</v>
      </c>
      <c r="G180" s="58" t="n">
        <f aca="false">D180*$B$9+$B$10</f>
        <v>-0.00278031618422228</v>
      </c>
      <c r="H180" s="57" t="n">
        <f aca="false">G180-F180</f>
        <v>-1.03591031618422</v>
      </c>
      <c r="J180" s="59" t="n">
        <v>0.383</v>
      </c>
      <c r="K180" s="57" t="n">
        <v>0.036</v>
      </c>
    </row>
    <row r="181" customFormat="false" ht="12.75" hidden="false" customHeight="false" outlineLevel="0" collapsed="false">
      <c r="A181" s="56" t="n">
        <v>11</v>
      </c>
      <c r="B181" s="57" t="s">
        <v>138</v>
      </c>
      <c r="C181" s="58" t="n">
        <v>228</v>
      </c>
      <c r="D181" s="57" t="n">
        <v>0.375967</v>
      </c>
      <c r="E181" s="57" t="n">
        <v>0.000363634</v>
      </c>
      <c r="F181" s="58" t="n">
        <v>0.190967</v>
      </c>
      <c r="G181" s="58" t="n">
        <f aca="false">D181*$B$9+$B$10</f>
        <v>-0.00382272691036606</v>
      </c>
      <c r="H181" s="57" t="n">
        <f aca="false">G181-F181</f>
        <v>-0.194789726910366</v>
      </c>
      <c r="J181" s="59" t="n">
        <v>0.453636</v>
      </c>
      <c r="K181" s="57" t="n">
        <v>0.0296364</v>
      </c>
    </row>
    <row r="182" customFormat="false" ht="12.75" hidden="false" customHeight="false" outlineLevel="0" collapsed="false">
      <c r="A182" s="56" t="n">
        <v>11</v>
      </c>
      <c r="B182" s="57" t="s">
        <v>137</v>
      </c>
      <c r="C182" s="58" t="n">
        <v>229</v>
      </c>
      <c r="D182" s="57" t="n">
        <v>0.514132</v>
      </c>
      <c r="E182" s="57" t="n">
        <v>0.000718126</v>
      </c>
      <c r="F182" s="58" t="n">
        <v>99.5141</v>
      </c>
      <c r="G182" s="58" t="n">
        <f aca="false">D182*$B$9+$B$10</f>
        <v>-0.0037586921214345</v>
      </c>
      <c r="H182" s="57" t="n">
        <f aca="false">G182-F182</f>
        <v>-99.5178586921214</v>
      </c>
      <c r="J182" s="59" t="n">
        <v>0.566471</v>
      </c>
      <c r="K182" s="57" t="n">
        <v>0.017471</v>
      </c>
    </row>
    <row r="183" customFormat="false" ht="12.75" hidden="false" customHeight="false" outlineLevel="0" collapsed="false">
      <c r="A183" s="56" t="n">
        <v>11</v>
      </c>
      <c r="B183" s="57" t="s">
        <v>138</v>
      </c>
      <c r="C183" s="58" t="n">
        <v>230</v>
      </c>
      <c r="D183" s="57" t="n">
        <v>1.49449</v>
      </c>
      <c r="E183" s="57" t="n">
        <v>0.00160266</v>
      </c>
      <c r="F183" s="58" t="n">
        <v>-0.0335124</v>
      </c>
      <c r="G183" s="58" t="n">
        <f aca="false">D183*$B$9+$B$10</f>
        <v>-0.00330432945645164</v>
      </c>
      <c r="H183" s="57" t="n">
        <f aca="false">G183-F183</f>
        <v>0.0302080705435484</v>
      </c>
      <c r="J183" s="59" t="n">
        <v>0.867711</v>
      </c>
      <c r="K183" s="57" t="n">
        <v>0.00971073</v>
      </c>
    </row>
    <row r="184" customFormat="false" ht="12.75" hidden="false" customHeight="false" outlineLevel="0" collapsed="false">
      <c r="A184" s="56" t="n">
        <v>11</v>
      </c>
      <c r="B184" s="57" t="s">
        <v>138</v>
      </c>
      <c r="C184" s="58" t="n">
        <v>231</v>
      </c>
      <c r="D184" s="57" t="n">
        <v>2.22876</v>
      </c>
      <c r="E184" s="57" t="n">
        <v>0.00379477</v>
      </c>
      <c r="F184" s="58" t="n">
        <v>-0.0592399</v>
      </c>
      <c r="G184" s="58" t="n">
        <f aca="false">D184*$B$9+$B$10</f>
        <v>-0.00296402022858083</v>
      </c>
      <c r="H184" s="57" t="n">
        <f aca="false">G184-F184</f>
        <v>0.0562758797714192</v>
      </c>
      <c r="J184" s="59" t="n">
        <v>1.4882</v>
      </c>
      <c r="K184" s="57" t="n">
        <v>-0.00880158</v>
      </c>
    </row>
    <row r="185" customFormat="false" ht="13.5" hidden="false" customHeight="false" outlineLevel="0" collapsed="false">
      <c r="A185" s="56" t="n">
        <v>11</v>
      </c>
      <c r="B185" s="57" t="s">
        <v>137</v>
      </c>
      <c r="C185" s="58" t="n">
        <v>232</v>
      </c>
      <c r="D185" s="57" t="n">
        <v>7.06315</v>
      </c>
      <c r="E185" s="57" t="n">
        <v>0.00315872</v>
      </c>
      <c r="F185" s="58" t="n">
        <v>106.063</v>
      </c>
      <c r="G185" s="58" t="n">
        <f aca="false">D185*$B$9+$B$10</f>
        <v>-0.000723444516477162</v>
      </c>
      <c r="H185" s="57" t="n">
        <f aca="false">G185-F185</f>
        <v>-106.063723444516</v>
      </c>
      <c r="J185" s="59" t="n">
        <v>2.37374</v>
      </c>
      <c r="K185" s="57" t="n">
        <v>-0.0022645</v>
      </c>
    </row>
    <row r="186" customFormat="false" ht="13.5" hidden="false" customHeight="false" outlineLevel="0" collapsed="false">
      <c r="A186" s="60" t="n">
        <v>12</v>
      </c>
      <c r="B186" s="57" t="s">
        <v>138</v>
      </c>
      <c r="C186" s="61" t="n">
        <v>246</v>
      </c>
      <c r="D186" s="62" t="n">
        <v>3.36085</v>
      </c>
      <c r="E186" s="62" t="n">
        <v>0.00211607</v>
      </c>
      <c r="F186" s="61" t="n">
        <v>-0.053149</v>
      </c>
      <c r="G186" s="61" t="n">
        <f aca="false">D186*$B$9+$B$10</f>
        <v>-0.00243933493055658</v>
      </c>
      <c r="H186" s="62" t="n">
        <f aca="false">G186-F186</f>
        <v>0.0507096650694434</v>
      </c>
      <c r="J186" s="59" t="n">
        <v>3.27783</v>
      </c>
      <c r="K186" s="57" t="n">
        <v>-0.00316525</v>
      </c>
    </row>
    <row r="187" customFormat="false" ht="12.75" hidden="false" customHeight="false" outlineLevel="0" collapsed="false">
      <c r="A187" s="56" t="n">
        <v>12</v>
      </c>
      <c r="B187" s="57" t="s">
        <v>138</v>
      </c>
      <c r="C187" s="58" t="n">
        <v>247</v>
      </c>
      <c r="D187" s="57" t="n">
        <v>3.27816</v>
      </c>
      <c r="E187" s="57" t="n">
        <v>0.00212921</v>
      </c>
      <c r="F187" s="58" t="n">
        <v>0.064157</v>
      </c>
      <c r="G187" s="58" t="n">
        <f aca="false">D187*$B$9+$B$10</f>
        <v>-0.00247765893950783</v>
      </c>
      <c r="H187" s="57" t="n">
        <f aca="false">G187-F187</f>
        <v>-0.0666346589395079</v>
      </c>
      <c r="J187" s="59" t="n">
        <v>3.50924</v>
      </c>
      <c r="K187" s="57" t="n">
        <v>0.0242398</v>
      </c>
    </row>
    <row r="188" customFormat="false" ht="12.75" hidden="false" customHeight="false" outlineLevel="0" collapsed="false">
      <c r="A188" s="56" t="n">
        <v>12</v>
      </c>
      <c r="B188" s="57" t="s">
        <v>138</v>
      </c>
      <c r="C188" s="58" t="n">
        <v>248</v>
      </c>
      <c r="D188" s="57" t="n">
        <v>3.00717</v>
      </c>
      <c r="E188" s="57" t="n">
        <v>0.000380272</v>
      </c>
      <c r="F188" s="58" t="n">
        <v>0.0861735</v>
      </c>
      <c r="G188" s="58" t="n">
        <f aca="false">D188*$B$9+$B$10</f>
        <v>-0.00260325360858149</v>
      </c>
      <c r="H188" s="57" t="n">
        <f aca="false">G188-F188</f>
        <v>-0.0887767536085815</v>
      </c>
      <c r="J188" s="59" t="n">
        <v>3.89939</v>
      </c>
      <c r="K188" s="57" t="n">
        <v>-0.0226114</v>
      </c>
    </row>
    <row r="189" customFormat="false" ht="12.75" hidden="false" customHeight="false" outlineLevel="0" collapsed="false">
      <c r="A189" s="56" t="n">
        <v>12</v>
      </c>
      <c r="B189" s="57" t="s">
        <v>138</v>
      </c>
      <c r="C189" s="58" t="n">
        <v>249</v>
      </c>
      <c r="D189" s="57" t="n">
        <v>2.57942</v>
      </c>
      <c r="E189" s="57" t="n">
        <v>0.00160597</v>
      </c>
      <c r="F189" s="58" t="n">
        <v>0.0854216</v>
      </c>
      <c r="G189" s="58" t="n">
        <f aca="false">D189*$B$9+$B$10</f>
        <v>-0.00280150121807355</v>
      </c>
      <c r="H189" s="57" t="n">
        <f aca="false">G189-F189</f>
        <v>-0.0882231012180736</v>
      </c>
      <c r="J189" s="59" t="n">
        <v>5.08673</v>
      </c>
      <c r="K189" s="57" t="n">
        <v>-0.105273</v>
      </c>
    </row>
    <row r="190" customFormat="false" ht="12.75" hidden="false" customHeight="false" outlineLevel="0" collapsed="false">
      <c r="A190" s="56" t="n">
        <v>12</v>
      </c>
      <c r="B190" s="57" t="s">
        <v>138</v>
      </c>
      <c r="C190" s="58" t="n">
        <v>250</v>
      </c>
      <c r="D190" s="57" t="n">
        <v>2.02107</v>
      </c>
      <c r="E190" s="57" t="n">
        <v>0.00057975</v>
      </c>
      <c r="F190" s="58" t="n">
        <v>0.0550743</v>
      </c>
      <c r="G190" s="58" t="n">
        <f aca="false">D190*$B$9+$B$10</f>
        <v>-0.00306027749571211</v>
      </c>
      <c r="H190" s="57" t="n">
        <f aca="false">G190-F190</f>
        <v>-0.0581345774957121</v>
      </c>
      <c r="J190" s="59" t="n">
        <v>7.04251</v>
      </c>
      <c r="K190" s="57" t="n">
        <v>-0.00148773</v>
      </c>
    </row>
    <row r="191" customFormat="false" ht="12.75" hidden="false" customHeight="false" outlineLevel="0" collapsed="false">
      <c r="A191" s="56" t="n">
        <v>12</v>
      </c>
      <c r="B191" s="57" t="s">
        <v>138</v>
      </c>
      <c r="C191" s="58" t="n">
        <v>251</v>
      </c>
      <c r="D191" s="57" t="n">
        <v>1.32037</v>
      </c>
      <c r="E191" s="57" t="n">
        <v>0.00286102</v>
      </c>
      <c r="F191" s="58" t="n">
        <v>0.0523719</v>
      </c>
      <c r="G191" s="58" t="n">
        <f aca="false">D191*$B$9+$B$10</f>
        <v>-0.00338502816776609</v>
      </c>
      <c r="H191" s="57" t="n">
        <f aca="false">G191-F191</f>
        <v>-0.0557569281677661</v>
      </c>
      <c r="J191" s="59" t="n">
        <v>7.17708</v>
      </c>
      <c r="K191" s="57" t="n">
        <v>0.0650826</v>
      </c>
    </row>
    <row r="192" customFormat="false" ht="12.75" hidden="false" customHeight="false" outlineLevel="0" collapsed="false">
      <c r="A192" s="56" t="n">
        <v>12</v>
      </c>
      <c r="B192" s="57" t="s">
        <v>138</v>
      </c>
      <c r="C192" s="58" t="n">
        <v>252</v>
      </c>
      <c r="D192" s="57" t="n">
        <v>0.592909</v>
      </c>
      <c r="E192" s="57" t="n">
        <v>0.00352137</v>
      </c>
      <c r="F192" s="58" t="n">
        <v>0.0409091</v>
      </c>
      <c r="G192" s="58" t="n">
        <f aca="false">D192*$B$9+$B$10</f>
        <v>-0.00372218165519732</v>
      </c>
      <c r="H192" s="57" t="n">
        <f aca="false">G192-F192</f>
        <v>-0.0446312816551973</v>
      </c>
      <c r="J192" s="59" t="n">
        <v>7.1888</v>
      </c>
      <c r="K192" s="57" t="n">
        <v>0.0818019</v>
      </c>
    </row>
    <row r="193" customFormat="false" ht="12.75" hidden="false" customHeight="false" outlineLevel="0" collapsed="false">
      <c r="A193" s="56" t="n">
        <v>12</v>
      </c>
      <c r="B193" s="57" t="s">
        <v>138</v>
      </c>
      <c r="C193" s="58" t="n">
        <v>253</v>
      </c>
      <c r="D193" s="57" t="n">
        <v>0.410669</v>
      </c>
      <c r="E193" s="57" t="n">
        <v>0.00344815</v>
      </c>
      <c r="F193" s="58" t="n">
        <v>0.0306694</v>
      </c>
      <c r="G193" s="58" t="n">
        <f aca="false">D193*$B$9+$B$10</f>
        <v>-0.00380664371096315</v>
      </c>
      <c r="H193" s="57" t="n">
        <f aca="false">G193-F193</f>
        <v>-0.0344760437109632</v>
      </c>
      <c r="J193" s="59" t="n">
        <v>7.19583</v>
      </c>
      <c r="K193" s="57" t="n">
        <v>-0.0511737</v>
      </c>
    </row>
    <row r="194" customFormat="false" ht="12.75" hidden="false" customHeight="false" outlineLevel="0" collapsed="false">
      <c r="A194" s="56" t="n">
        <v>12</v>
      </c>
      <c r="B194" s="57" t="s">
        <v>138</v>
      </c>
      <c r="C194" s="58" t="n">
        <v>254</v>
      </c>
      <c r="D194" s="57" t="n">
        <v>0.371033</v>
      </c>
      <c r="E194" s="57" t="n">
        <v>0.000363637</v>
      </c>
      <c r="F194" s="58" t="n">
        <v>0.024033</v>
      </c>
      <c r="G194" s="58" t="n">
        <f aca="false">D194*$B$9+$B$10</f>
        <v>-0.00382501365193294</v>
      </c>
      <c r="H194" s="57" t="n">
        <f aca="false">G194-F194</f>
        <v>-0.0278580136519329</v>
      </c>
      <c r="J194" s="59" t="n">
        <v>7.19441</v>
      </c>
      <c r="K194" s="57" t="n">
        <v>0.0934134</v>
      </c>
    </row>
    <row r="195" customFormat="false" ht="12.75" hidden="false" customHeight="false" outlineLevel="0" collapsed="false">
      <c r="A195" s="56" t="n">
        <v>12</v>
      </c>
      <c r="B195" s="57" t="s">
        <v>138</v>
      </c>
      <c r="C195" s="58" t="n">
        <v>255</v>
      </c>
      <c r="D195" s="57" t="n">
        <v>0.385182</v>
      </c>
      <c r="E195" s="57" t="n">
        <v>0.002</v>
      </c>
      <c r="F195" s="58" t="n">
        <v>0.0231818</v>
      </c>
      <c r="G195" s="58" t="n">
        <f aca="false">D195*$B$9+$B$10</f>
        <v>-0.00381845607057302</v>
      </c>
      <c r="H195" s="57" t="n">
        <f aca="false">G195-F195</f>
        <v>-0.027000256070573</v>
      </c>
      <c r="J195" s="59" t="n">
        <v>7.19521</v>
      </c>
      <c r="K195" s="57" t="n">
        <v>0.0902147</v>
      </c>
    </row>
    <row r="196" customFormat="false" ht="12.75" hidden="false" customHeight="false" outlineLevel="0" collapsed="false">
      <c r="A196" s="56" t="n">
        <v>12</v>
      </c>
      <c r="B196" s="57" t="s">
        <v>138</v>
      </c>
      <c r="C196" s="58" t="n">
        <v>256</v>
      </c>
      <c r="D196" s="57" t="n">
        <v>0.541628</v>
      </c>
      <c r="E196" s="57" t="n">
        <v>0.00179412</v>
      </c>
      <c r="F196" s="58" t="n">
        <v>-0.0173719</v>
      </c>
      <c r="G196" s="58" t="n">
        <f aca="false">D196*$B$9+$B$10</f>
        <v>-0.00374594865849916</v>
      </c>
      <c r="H196" s="57" t="n">
        <f aca="false">G196-F196</f>
        <v>0.0136259513415008</v>
      </c>
      <c r="J196" s="59" t="n">
        <v>1.35353</v>
      </c>
      <c r="K196" s="57" t="n">
        <v>-0.107471</v>
      </c>
    </row>
    <row r="197" customFormat="false" ht="12.75" hidden="false" customHeight="false" outlineLevel="0" collapsed="false">
      <c r="A197" s="56" t="n">
        <v>12</v>
      </c>
      <c r="B197" s="57" t="s">
        <v>138</v>
      </c>
      <c r="C197" s="58" t="n">
        <v>257</v>
      </c>
      <c r="D197" s="57" t="n">
        <v>0.844231</v>
      </c>
      <c r="E197" s="57" t="n">
        <v>0.00212823</v>
      </c>
      <c r="F197" s="58" t="n">
        <v>0.0122314</v>
      </c>
      <c r="G197" s="58" t="n">
        <f aca="false">D197*$B$9+$B$10</f>
        <v>-0.00360570243669874</v>
      </c>
      <c r="H197" s="57" t="n">
        <f aca="false">G197-F197</f>
        <v>-0.0158371024366987</v>
      </c>
      <c r="J197" s="59" t="n">
        <v>0.637975</v>
      </c>
      <c r="K197" s="57" t="n">
        <v>0.0049752</v>
      </c>
    </row>
    <row r="198" customFormat="false" ht="12.75" hidden="false" customHeight="false" outlineLevel="0" collapsed="false">
      <c r="A198" s="56" t="n">
        <v>12</v>
      </c>
      <c r="B198" s="57" t="s">
        <v>138</v>
      </c>
      <c r="C198" s="58" t="n">
        <v>258</v>
      </c>
      <c r="D198" s="57" t="n">
        <v>1.30665</v>
      </c>
      <c r="E198" s="57" t="n">
        <v>0.0013827</v>
      </c>
      <c r="F198" s="58" t="n">
        <v>-0.0323471</v>
      </c>
      <c r="G198" s="58" t="n">
        <f aca="false">D198*$B$9+$B$10</f>
        <v>-0.00339138692218393</v>
      </c>
      <c r="H198" s="57" t="n">
        <f aca="false">G198-F198</f>
        <v>0.0289557130778161</v>
      </c>
      <c r="J198" s="59" t="n">
        <v>0.444983</v>
      </c>
      <c r="K198" s="57" t="n">
        <v>0.0199834</v>
      </c>
    </row>
    <row r="199" customFormat="false" ht="12.75" hidden="false" customHeight="false" outlineLevel="0" collapsed="false">
      <c r="A199" s="56" t="n">
        <v>12</v>
      </c>
      <c r="B199" s="57" t="s">
        <v>138</v>
      </c>
      <c r="C199" s="58" t="n">
        <v>259</v>
      </c>
      <c r="D199" s="57" t="n">
        <v>2.06205</v>
      </c>
      <c r="E199" s="57" t="n">
        <v>0.00143082</v>
      </c>
      <c r="F199" s="58" t="n">
        <v>-0.0229504</v>
      </c>
      <c r="G199" s="58" t="n">
        <f aca="false">D199*$B$9+$B$10</f>
        <v>-0.00304128465635037</v>
      </c>
      <c r="H199" s="57" t="n">
        <f aca="false">G199-F199</f>
        <v>0.0199091153436496</v>
      </c>
      <c r="J199" s="59" t="n">
        <v>0.356826</v>
      </c>
      <c r="K199" s="57" t="n">
        <v>-0.00117356</v>
      </c>
    </row>
    <row r="200" customFormat="false" ht="12.75" hidden="false" customHeight="false" outlineLevel="0" collapsed="false">
      <c r="A200" s="56" t="n">
        <v>12</v>
      </c>
      <c r="B200" s="57" t="s">
        <v>138</v>
      </c>
      <c r="C200" s="58" t="n">
        <v>260</v>
      </c>
      <c r="D200" s="57" t="n">
        <v>2.96929</v>
      </c>
      <c r="E200" s="57" t="n">
        <v>0.00264711</v>
      </c>
      <c r="F200" s="58" t="n">
        <v>-0.0457108</v>
      </c>
      <c r="G200" s="58" t="n">
        <f aca="false">D200*$B$9+$B$10</f>
        <v>-0.00262080970314036</v>
      </c>
      <c r="H200" s="57" t="n">
        <f aca="false">G200-F200</f>
        <v>0.0430899902968596</v>
      </c>
      <c r="J200" s="59" t="n">
        <v>0.35595</v>
      </c>
      <c r="K200" s="57" t="n">
        <v>0.0109504</v>
      </c>
    </row>
    <row r="201" customFormat="false" ht="12.75" hidden="false" customHeight="false" outlineLevel="0" collapsed="false">
      <c r="A201" s="56" t="n">
        <v>12</v>
      </c>
      <c r="B201" s="57" t="s">
        <v>138</v>
      </c>
      <c r="C201" s="58" t="n">
        <v>261</v>
      </c>
      <c r="D201" s="57" t="n">
        <v>3.60693</v>
      </c>
      <c r="E201" s="57" t="n">
        <v>0.0130391</v>
      </c>
      <c r="F201" s="58" t="n">
        <v>-0.0700743</v>
      </c>
      <c r="G201" s="58" t="n">
        <f aca="false">D201*$B$9+$B$10</f>
        <v>-0.00232528520117305</v>
      </c>
      <c r="H201" s="57" t="n">
        <f aca="false">G201-F201</f>
        <v>0.067749014798827</v>
      </c>
      <c r="J201" s="59" t="n">
        <v>0.532769</v>
      </c>
      <c r="K201" s="57" t="n">
        <v>0.00676858</v>
      </c>
    </row>
    <row r="202" customFormat="false" ht="12.75" hidden="false" customHeight="false" outlineLevel="0" collapsed="false">
      <c r="A202" s="56" t="n">
        <v>12</v>
      </c>
      <c r="B202" s="57" t="s">
        <v>138</v>
      </c>
      <c r="C202" s="58" t="n">
        <v>262</v>
      </c>
      <c r="D202" s="57" t="n">
        <v>3.62446</v>
      </c>
      <c r="E202" s="57" t="n">
        <v>0.00247337</v>
      </c>
      <c r="F202" s="58" t="n">
        <v>-0.0315371</v>
      </c>
      <c r="G202" s="58" t="n">
        <f aca="false">D202*$B$9+$B$10</f>
        <v>-0.00231716064104588</v>
      </c>
      <c r="H202" s="57" t="n">
        <f aca="false">G202-F202</f>
        <v>0.0292199393589541</v>
      </c>
      <c r="J202" s="59" t="n">
        <v>0.953</v>
      </c>
      <c r="K202" s="57" t="n">
        <v>-0.014</v>
      </c>
    </row>
    <row r="203" customFormat="false" ht="12.75" hidden="false" customHeight="false" outlineLevel="0" collapsed="false">
      <c r="A203" s="56" t="n">
        <v>12</v>
      </c>
      <c r="B203" s="57" t="s">
        <v>137</v>
      </c>
      <c r="C203" s="58" t="n">
        <v>263</v>
      </c>
      <c r="D203" s="57" t="n">
        <v>3.25607</v>
      </c>
      <c r="E203" s="57" t="n">
        <v>0.0166191</v>
      </c>
      <c r="F203" s="58" t="n">
        <v>-0.286934</v>
      </c>
      <c r="G203" s="58" t="n">
        <f aca="false">D203*$B$9+$B$10</f>
        <v>-0.00248789690489341</v>
      </c>
      <c r="H203" s="57" t="n">
        <f aca="false">G203-F203</f>
        <v>0.284446103095107</v>
      </c>
      <c r="J203" s="59" t="n">
        <v>1.50358</v>
      </c>
      <c r="K203" s="57" t="n">
        <v>0.0365784</v>
      </c>
    </row>
    <row r="204" customFormat="false" ht="12.75" hidden="false" customHeight="false" outlineLevel="0" collapsed="false">
      <c r="A204" s="56" t="n">
        <v>12</v>
      </c>
      <c r="B204" s="57" t="s">
        <v>138</v>
      </c>
      <c r="C204" s="58" t="n">
        <v>264</v>
      </c>
      <c r="D204" s="57" t="n">
        <v>7.00023</v>
      </c>
      <c r="E204" s="57" t="n">
        <v>0.0031984</v>
      </c>
      <c r="F204" s="58" t="n">
        <v>-0.0247688</v>
      </c>
      <c r="G204" s="58" t="n">
        <f aca="false">D204*$B$9+$B$10</f>
        <v>-0.000752605801314662</v>
      </c>
      <c r="H204" s="57" t="n">
        <f aca="false">G204-F204</f>
        <v>0.0240161941986853</v>
      </c>
      <c r="J204" s="59" t="n">
        <v>1.84329</v>
      </c>
      <c r="K204" s="57" t="n">
        <v>-0.0177107</v>
      </c>
    </row>
    <row r="205" customFormat="false" ht="12.75" hidden="false" customHeight="false" outlineLevel="0" collapsed="false">
      <c r="A205" s="56" t="n">
        <v>12</v>
      </c>
      <c r="B205" s="57" t="s">
        <v>138</v>
      </c>
      <c r="C205" s="58" t="n">
        <v>265</v>
      </c>
      <c r="D205" s="57" t="n">
        <v>7.0564</v>
      </c>
      <c r="E205" s="57" t="n">
        <v>0.00175825</v>
      </c>
      <c r="F205" s="58" t="n">
        <v>0.0193968</v>
      </c>
      <c r="G205" s="58" t="n">
        <f aca="false">D205*$B$9+$B$10</f>
        <v>-0.000726572912418884</v>
      </c>
      <c r="H205" s="57" t="n">
        <f aca="false">G205-F205</f>
        <v>-0.0201233729124189</v>
      </c>
      <c r="J205" s="59" t="n">
        <v>2.68273</v>
      </c>
      <c r="K205" s="57" t="n">
        <v>-0.0272727</v>
      </c>
    </row>
    <row r="206" customFormat="false" ht="12.75" hidden="false" customHeight="false" outlineLevel="0" collapsed="false">
      <c r="A206" s="56" t="n">
        <v>12</v>
      </c>
      <c r="B206" s="57" t="s">
        <v>138</v>
      </c>
      <c r="C206" s="58" t="n">
        <v>266</v>
      </c>
      <c r="D206" s="57" t="n">
        <v>7.07923</v>
      </c>
      <c r="E206" s="57" t="n">
        <v>0.00234426</v>
      </c>
      <c r="F206" s="58" t="n">
        <v>0.0342312</v>
      </c>
      <c r="G206" s="58" t="n">
        <f aca="false">D206*$B$9+$B$10</f>
        <v>-0.000715991982144883</v>
      </c>
      <c r="H206" s="57" t="n">
        <f aca="false">G206-F206</f>
        <v>-0.0349471919821449</v>
      </c>
      <c r="J206" s="59" t="n">
        <v>3.46059</v>
      </c>
      <c r="K206" s="57" t="n">
        <v>-0.0494132</v>
      </c>
    </row>
    <row r="207" customFormat="false" ht="12.75" hidden="false" customHeight="false" outlineLevel="0" collapsed="false">
      <c r="A207" s="56" t="n">
        <v>12</v>
      </c>
      <c r="B207" s="57" t="s">
        <v>138</v>
      </c>
      <c r="C207" s="58" t="n">
        <v>267</v>
      </c>
      <c r="D207" s="57" t="n">
        <v>7.0924</v>
      </c>
      <c r="E207" s="57" t="n">
        <v>0.00285909</v>
      </c>
      <c r="F207" s="58" t="n">
        <v>-0.164603</v>
      </c>
      <c r="G207" s="58" t="n">
        <f aca="false">D207*$B$9+$B$10</f>
        <v>-0.000709888134063035</v>
      </c>
      <c r="H207" s="57" t="n">
        <f aca="false">G207-F207</f>
        <v>0.163893111865937</v>
      </c>
      <c r="J207" s="59" t="n">
        <v>4.56974</v>
      </c>
      <c r="K207" s="57" t="n">
        <v>-0.0392566</v>
      </c>
    </row>
    <row r="208" customFormat="false" ht="12.75" hidden="false" customHeight="false" outlineLevel="0" collapsed="false">
      <c r="A208" s="56" t="n">
        <v>12</v>
      </c>
      <c r="B208" s="57" t="s">
        <v>138</v>
      </c>
      <c r="C208" s="58" t="n">
        <v>268</v>
      </c>
      <c r="D208" s="57" t="n">
        <v>7.09893</v>
      </c>
      <c r="E208" s="57" t="n">
        <v>0.00260493</v>
      </c>
      <c r="F208" s="58" t="n">
        <v>-0.0390744</v>
      </c>
      <c r="G208" s="58" t="n">
        <f aca="false">D208*$B$9+$B$10</f>
        <v>-0.00070686170065571</v>
      </c>
      <c r="H208" s="57" t="n">
        <f aca="false">G208-F208</f>
        <v>0.0383675382993443</v>
      </c>
      <c r="J208" s="59" t="n">
        <v>5.97598</v>
      </c>
      <c r="K208" s="57" t="n">
        <v>-0.0640163</v>
      </c>
    </row>
    <row r="209" customFormat="false" ht="13.5" hidden="false" customHeight="false" outlineLevel="0" collapsed="false">
      <c r="A209" s="56" t="n">
        <v>12</v>
      </c>
      <c r="B209" s="57" t="s">
        <v>138</v>
      </c>
      <c r="C209" s="58" t="n">
        <v>269</v>
      </c>
      <c r="D209" s="57" t="n">
        <v>7.1063</v>
      </c>
      <c r="E209" s="57" t="n">
        <v>0.00218956</v>
      </c>
      <c r="F209" s="58" t="n">
        <v>0.0452976</v>
      </c>
      <c r="G209" s="58" t="n">
        <f aca="false">D209*$B$9+$B$10</f>
        <v>-0.000703445955753415</v>
      </c>
      <c r="H209" s="57" t="n">
        <f aca="false">G209-F209</f>
        <v>-0.0460010459557534</v>
      </c>
      <c r="J209" s="59" t="n">
        <v>7.01302</v>
      </c>
      <c r="K209" s="57" t="n">
        <v>-0.0979753</v>
      </c>
    </row>
    <row r="210" customFormat="false" ht="13.5" hidden="false" customHeight="false" outlineLevel="0" collapsed="false">
      <c r="A210" s="60" t="n">
        <v>13</v>
      </c>
      <c r="B210" s="57" t="s">
        <v>138</v>
      </c>
      <c r="C210" s="61" t="n">
        <v>270</v>
      </c>
      <c r="D210" s="62" t="n">
        <v>2.84723</v>
      </c>
      <c r="E210" s="62" t="n">
        <v>0.00870473</v>
      </c>
      <c r="F210" s="61" t="n">
        <v>0.0212266</v>
      </c>
      <c r="G210" s="61" t="n">
        <f aca="false">D210*$B$9+$B$10</f>
        <v>-0.002677380371088</v>
      </c>
      <c r="H210" s="62" t="n">
        <f aca="false">G210-F210</f>
        <v>-0.023903980371088</v>
      </c>
      <c r="J210" s="59" t="n">
        <v>7.05908</v>
      </c>
      <c r="K210" s="57" t="n">
        <v>0.0670824</v>
      </c>
    </row>
    <row r="211" customFormat="false" ht="12.75" hidden="false" customHeight="false" outlineLevel="0" collapsed="false">
      <c r="A211" s="56" t="n">
        <v>13</v>
      </c>
      <c r="B211" s="57" t="s">
        <v>137</v>
      </c>
      <c r="C211" s="58" t="n">
        <v>271</v>
      </c>
      <c r="D211" s="57" t="n">
        <v>2.87094</v>
      </c>
      <c r="E211" s="57" t="n">
        <v>0.0105642</v>
      </c>
      <c r="F211" s="58" t="n">
        <v>101.871</v>
      </c>
      <c r="G211" s="58" t="n">
        <f aca="false">D211*$B$9+$B$10</f>
        <v>-0.00266639159067641</v>
      </c>
      <c r="H211" s="57" t="n">
        <f aca="false">G211-F211</f>
        <v>-101.873666391591</v>
      </c>
      <c r="J211" s="59" t="n">
        <v>7.08123</v>
      </c>
      <c r="K211" s="57" t="n">
        <v>0.0472312</v>
      </c>
    </row>
    <row r="212" customFormat="false" ht="12.75" hidden="false" customHeight="false" outlineLevel="0" collapsed="false">
      <c r="A212" s="56" t="n">
        <v>13</v>
      </c>
      <c r="B212" s="57" t="s">
        <v>137</v>
      </c>
      <c r="C212" s="58" t="n">
        <v>272</v>
      </c>
      <c r="D212" s="57" t="n">
        <v>3.60218</v>
      </c>
      <c r="E212" s="57" t="n">
        <v>0.0105806</v>
      </c>
      <c r="F212" s="58" t="n">
        <v>102.602</v>
      </c>
      <c r="G212" s="58" t="n">
        <f aca="false">D212*$B$9+$B$10</f>
        <v>-0.00232748666498389</v>
      </c>
      <c r="H212" s="57" t="n">
        <f aca="false">G212-F212</f>
        <v>-102.604327486665</v>
      </c>
      <c r="J212" s="59" t="n">
        <v>7.08617</v>
      </c>
      <c r="K212" s="57" t="n">
        <v>0.0321655</v>
      </c>
    </row>
    <row r="213" customFormat="false" ht="12.75" hidden="false" customHeight="false" outlineLevel="0" collapsed="false">
      <c r="A213" s="56" t="n">
        <v>13</v>
      </c>
      <c r="B213" s="57" t="s">
        <v>137</v>
      </c>
      <c r="C213" s="58" t="n">
        <v>273</v>
      </c>
      <c r="D213" s="57" t="n">
        <v>2.94194</v>
      </c>
      <c r="E213" s="57" t="n">
        <v>0.00159843</v>
      </c>
      <c r="F213" s="58" t="n">
        <v>0.330942</v>
      </c>
      <c r="G213" s="58" t="n">
        <f aca="false">D213*$B$9+$B$10</f>
        <v>-0.00263348550003015</v>
      </c>
      <c r="H213" s="57" t="n">
        <f aca="false">G213-F213</f>
        <v>-0.33357548550003</v>
      </c>
      <c r="J213" s="59" t="n">
        <v>7.0839</v>
      </c>
      <c r="K213" s="57" t="n">
        <v>0.049901</v>
      </c>
    </row>
    <row r="214" customFormat="false" ht="12.75" hidden="false" customHeight="false" outlineLevel="0" collapsed="false">
      <c r="A214" s="56" t="n">
        <v>13</v>
      </c>
      <c r="B214" s="57" t="s">
        <v>137</v>
      </c>
      <c r="C214" s="58" t="n">
        <v>274</v>
      </c>
      <c r="D214" s="57" t="n">
        <v>6.96472</v>
      </c>
      <c r="E214" s="57" t="n">
        <v>0.00756338</v>
      </c>
      <c r="F214" s="58" t="n">
        <v>105.965</v>
      </c>
      <c r="G214" s="58" t="n">
        <f aca="false">D214*$B$9+$B$10</f>
        <v>-0.000769063481298446</v>
      </c>
      <c r="H214" s="57" t="n">
        <f aca="false">G214-F214</f>
        <v>-105.965769063481</v>
      </c>
      <c r="J214" s="59" t="n">
        <v>7.00491</v>
      </c>
      <c r="K214" s="57" t="n">
        <v>-0.0850911</v>
      </c>
    </row>
    <row r="215" customFormat="false" ht="12.75" hidden="false" customHeight="false" outlineLevel="0" collapsed="false">
      <c r="A215" s="56" t="n">
        <v>13</v>
      </c>
      <c r="B215" s="57" t="s">
        <v>138</v>
      </c>
      <c r="C215" s="58" t="n">
        <v>275</v>
      </c>
      <c r="D215" s="57" t="n">
        <v>7.09736</v>
      </c>
      <c r="E215" s="57" t="n">
        <v>0.00127142</v>
      </c>
      <c r="F215" s="58" t="n">
        <v>0.0323639</v>
      </c>
      <c r="G215" s="58" t="n">
        <f aca="false">D215*$B$9+$B$10</f>
        <v>-0.000707589342378451</v>
      </c>
      <c r="H215" s="57" t="n">
        <f aca="false">G215-F215</f>
        <v>-0.0330714893423785</v>
      </c>
      <c r="J215" s="59" t="n">
        <v>1.32264</v>
      </c>
      <c r="K215" s="57" t="n">
        <v>-0.0673553</v>
      </c>
    </row>
    <row r="216" customFormat="false" ht="12.75" hidden="false" customHeight="false" outlineLevel="0" collapsed="false">
      <c r="A216" s="56" t="n">
        <v>13</v>
      </c>
      <c r="B216" s="57" t="s">
        <v>137</v>
      </c>
      <c r="C216" s="58" t="n">
        <v>276</v>
      </c>
      <c r="D216" s="57" t="n">
        <v>7.1032</v>
      </c>
      <c r="E216" s="57" t="n">
        <v>0.00142372</v>
      </c>
      <c r="F216" s="58" t="n">
        <v>106.103</v>
      </c>
      <c r="G216" s="58" t="n">
        <f aca="false">D216*$B$9+$B$10</f>
        <v>-0.00070488270055628</v>
      </c>
      <c r="H216" s="57" t="n">
        <f aca="false">G216-F216</f>
        <v>-106.103704882701</v>
      </c>
      <c r="J216" s="59" t="n">
        <v>0.630934</v>
      </c>
      <c r="K216" s="57" t="n">
        <v>0.0109339</v>
      </c>
    </row>
    <row r="217" customFormat="false" ht="12.75" hidden="false" customHeight="false" outlineLevel="0" collapsed="false">
      <c r="A217" s="56" t="n">
        <v>13</v>
      </c>
      <c r="B217" s="57" t="s">
        <v>137</v>
      </c>
      <c r="C217" s="58" t="n">
        <v>277</v>
      </c>
      <c r="D217" s="57" t="n">
        <v>7.12916</v>
      </c>
      <c r="E217" s="57" t="n">
        <v>0.00144351</v>
      </c>
      <c r="F217" s="58" t="n">
        <v>106.129</v>
      </c>
      <c r="G217" s="58" t="n">
        <f aca="false">D217*$B$9+$B$10</f>
        <v>-0.000692851121497452</v>
      </c>
      <c r="H217" s="57" t="n">
        <f aca="false">G217-F217</f>
        <v>-106.129692851122</v>
      </c>
      <c r="J217" s="59" t="n">
        <v>0.402314</v>
      </c>
      <c r="K217" s="57" t="n">
        <v>0.0263141</v>
      </c>
    </row>
    <row r="218" customFormat="false" ht="12.75" hidden="false" customHeight="false" outlineLevel="0" collapsed="false">
      <c r="A218" s="56" t="n">
        <v>13</v>
      </c>
      <c r="B218" s="57" t="s">
        <v>137</v>
      </c>
      <c r="C218" s="58" t="n">
        <v>278</v>
      </c>
      <c r="D218" s="57" t="n">
        <v>7.13242</v>
      </c>
      <c r="E218" s="57" t="n">
        <v>0.00134</v>
      </c>
      <c r="F218" s="58" t="n">
        <v>106.132</v>
      </c>
      <c r="G218" s="58" t="n">
        <f aca="false">D218*$B$9+$B$10</f>
        <v>-0.000691340222124116</v>
      </c>
      <c r="H218" s="57" t="n">
        <f aca="false">G218-F218</f>
        <v>-106.132691340222</v>
      </c>
      <c r="J218" s="59" t="n">
        <v>0.326364</v>
      </c>
      <c r="K218" s="57" t="n">
        <v>0.0173637</v>
      </c>
    </row>
    <row r="219" customFormat="false" ht="12.75" hidden="false" customHeight="false" outlineLevel="0" collapsed="false">
      <c r="A219" s="56" t="n">
        <v>13</v>
      </c>
      <c r="B219" s="57" t="s">
        <v>138</v>
      </c>
      <c r="C219" s="58" t="n">
        <v>279</v>
      </c>
      <c r="D219" s="57" t="n">
        <v>7.1372</v>
      </c>
      <c r="E219" s="57" t="n">
        <v>0.00248661</v>
      </c>
      <c r="F219" s="58" t="n">
        <v>0.0722017</v>
      </c>
      <c r="G219" s="58" t="n">
        <f aca="false">D219*$B$9+$B$10</f>
        <v>-0.000689124854331312</v>
      </c>
      <c r="H219" s="57" t="n">
        <f aca="false">G219-F219</f>
        <v>-0.0728908248543313</v>
      </c>
      <c r="J219" s="59" t="n">
        <v>0.350843</v>
      </c>
      <c r="K219" s="57" t="n">
        <v>0.0228429</v>
      </c>
    </row>
    <row r="220" customFormat="false" ht="12.75" hidden="false" customHeight="false" outlineLevel="0" collapsed="false">
      <c r="A220" s="56" t="n">
        <v>13</v>
      </c>
      <c r="B220" s="57" t="s">
        <v>137</v>
      </c>
      <c r="C220" s="58" t="n">
        <v>280</v>
      </c>
      <c r="D220" s="57" t="n">
        <v>7.13718</v>
      </c>
      <c r="E220" s="57" t="n">
        <v>0.00266943</v>
      </c>
      <c r="F220" s="58" t="n">
        <v>106.137</v>
      </c>
      <c r="G220" s="58" t="n">
        <f aca="false">D220*$B$9+$B$10</f>
        <v>-0.000689134123652621</v>
      </c>
      <c r="H220" s="57" t="n">
        <f aca="false">G220-F220</f>
        <v>-106.137689134124</v>
      </c>
      <c r="J220" s="59" t="n">
        <v>0.552033</v>
      </c>
      <c r="K220" s="57" t="n">
        <v>0.00803304</v>
      </c>
    </row>
    <row r="221" customFormat="false" ht="12.75" hidden="false" customHeight="false" outlineLevel="0" collapsed="false">
      <c r="A221" s="56" t="n">
        <v>13</v>
      </c>
      <c r="B221" s="57" t="s">
        <v>137</v>
      </c>
      <c r="C221" s="58" t="n">
        <v>281</v>
      </c>
      <c r="D221" s="57" t="n">
        <v>7.13769</v>
      </c>
      <c r="E221" s="57" t="n">
        <v>0.00169223</v>
      </c>
      <c r="F221" s="58" t="n">
        <v>106.138</v>
      </c>
      <c r="G221" s="58" t="n">
        <f aca="false">D221*$B$9+$B$10</f>
        <v>-0.000688897755959246</v>
      </c>
      <c r="H221" s="57" t="n">
        <f aca="false">G221-F221</f>
        <v>-106.138688897756</v>
      </c>
      <c r="J221" s="59" t="n">
        <v>1.12288</v>
      </c>
      <c r="K221" s="57" t="n">
        <v>-0.020124</v>
      </c>
    </row>
    <row r="222" customFormat="false" ht="12.75" hidden="false" customHeight="false" outlineLevel="0" collapsed="false">
      <c r="A222" s="56" t="n">
        <v>13</v>
      </c>
      <c r="B222" s="57" t="s">
        <v>137</v>
      </c>
      <c r="C222" s="58" t="n">
        <v>282</v>
      </c>
      <c r="D222" s="57" t="n">
        <v>7.13524</v>
      </c>
      <c r="E222" s="57" t="n">
        <v>0.00360557</v>
      </c>
      <c r="F222" s="58" t="n">
        <v>106.135</v>
      </c>
      <c r="G222" s="58" t="n">
        <f aca="false">D222*$B$9+$B$10</f>
        <v>-0.000690033247819575</v>
      </c>
      <c r="H222" s="57" t="n">
        <f aca="false">G222-F222</f>
        <v>-106.135690033248</v>
      </c>
      <c r="J222" s="59" t="n">
        <v>1.7924</v>
      </c>
      <c r="K222" s="57" t="n">
        <v>-0.0566033</v>
      </c>
    </row>
    <row r="223" customFormat="false" ht="12.75" hidden="false" customHeight="false" outlineLevel="0" collapsed="false">
      <c r="A223" s="56" t="n">
        <v>13</v>
      </c>
      <c r="B223" s="57" t="s">
        <v>137</v>
      </c>
      <c r="C223" s="58" t="n">
        <v>283</v>
      </c>
      <c r="D223" s="57" t="n">
        <v>7.14103</v>
      </c>
      <c r="E223" s="57" t="n">
        <v>0.00314355</v>
      </c>
      <c r="F223" s="58" t="n">
        <v>106.141</v>
      </c>
      <c r="G223" s="58" t="n">
        <f aca="false">D223*$B$9+$B$10</f>
        <v>-0.000687349779300676</v>
      </c>
      <c r="H223" s="57" t="n">
        <f aca="false">G223-F223</f>
        <v>-106.141687349779</v>
      </c>
      <c r="J223" s="59" t="n">
        <v>2.70311</v>
      </c>
      <c r="K223" s="57" t="n">
        <v>-0.0508926</v>
      </c>
    </row>
    <row r="224" customFormat="false" ht="12.75" hidden="false" customHeight="false" outlineLevel="0" collapsed="false">
      <c r="A224" s="56" t="n">
        <v>13</v>
      </c>
      <c r="B224" s="57" t="s">
        <v>137</v>
      </c>
      <c r="C224" s="58" t="n">
        <v>284</v>
      </c>
      <c r="D224" s="57" t="n">
        <v>7.14364</v>
      </c>
      <c r="E224" s="57" t="n">
        <v>0.00131664</v>
      </c>
      <c r="F224" s="58" t="n">
        <v>106.144</v>
      </c>
      <c r="G224" s="58" t="n">
        <f aca="false">D224*$B$9+$B$10</f>
        <v>-0.000686140132869877</v>
      </c>
      <c r="H224" s="57" t="n">
        <f aca="false">G224-F224</f>
        <v>-106.144686140133</v>
      </c>
      <c r="J224" s="59" t="n">
        <v>3.81729</v>
      </c>
      <c r="K224" s="57" t="n">
        <v>-0.0207067</v>
      </c>
    </row>
    <row r="225" customFormat="false" ht="12.75" hidden="false" customHeight="false" outlineLevel="0" collapsed="false">
      <c r="A225" s="56" t="n">
        <v>13</v>
      </c>
      <c r="B225" s="57" t="s">
        <v>137</v>
      </c>
      <c r="C225" s="58" t="n">
        <v>285</v>
      </c>
      <c r="D225" s="57" t="n">
        <v>7.15032</v>
      </c>
      <c r="E225" s="57" t="n">
        <v>0.00152224</v>
      </c>
      <c r="F225" s="58" t="n">
        <v>106.15</v>
      </c>
      <c r="G225" s="58" t="n">
        <f aca="false">D225*$B$9+$B$10</f>
        <v>-0.000683044179552736</v>
      </c>
      <c r="H225" s="57" t="n">
        <f aca="false">G225-F225</f>
        <v>-106.15068304418</v>
      </c>
      <c r="J225" s="59" t="n">
        <v>3.82515</v>
      </c>
      <c r="K225" s="57" t="n">
        <v>-0.01385</v>
      </c>
    </row>
    <row r="226" customFormat="false" ht="12.75" hidden="false" customHeight="false" outlineLevel="0" collapsed="false">
      <c r="A226" s="56" t="n">
        <v>13</v>
      </c>
      <c r="B226" s="57" t="s">
        <v>138</v>
      </c>
      <c r="C226" s="58" t="n">
        <v>286</v>
      </c>
      <c r="D226" s="57" t="n">
        <v>7.14951</v>
      </c>
      <c r="E226" s="57" t="n">
        <v>0.00194034</v>
      </c>
      <c r="F226" s="58" t="n">
        <v>0.0865083</v>
      </c>
      <c r="G226" s="58" t="n">
        <f aca="false">D226*$B$9+$B$10</f>
        <v>-0.000683419587065743</v>
      </c>
      <c r="H226" s="57" t="n">
        <f aca="false">G226-F226</f>
        <v>-0.0871917195870657</v>
      </c>
      <c r="J226" s="59" t="n">
        <v>4.15366</v>
      </c>
      <c r="K226" s="57" t="n">
        <v>0.00566149</v>
      </c>
    </row>
    <row r="227" customFormat="false" ht="13.5" hidden="false" customHeight="false" outlineLevel="0" collapsed="false">
      <c r="A227" s="56" t="n">
        <v>13</v>
      </c>
      <c r="B227" s="57" t="s">
        <v>137</v>
      </c>
      <c r="C227" s="58" t="n">
        <v>287</v>
      </c>
      <c r="D227" s="57" t="n">
        <v>7.15289</v>
      </c>
      <c r="E227" s="57" t="n">
        <v>0.00248256</v>
      </c>
      <c r="F227" s="58" t="n">
        <v>106.153</v>
      </c>
      <c r="G227" s="58" t="n">
        <f aca="false">D227*$B$9+$B$10</f>
        <v>-0.000681853071764554</v>
      </c>
      <c r="H227" s="57" t="n">
        <f aca="false">G227-F227</f>
        <v>-106.153681853072</v>
      </c>
      <c r="J227" s="59" t="n">
        <v>4.50229</v>
      </c>
      <c r="K227" s="57" t="n">
        <v>-0.000710487</v>
      </c>
    </row>
    <row r="228" customFormat="false" ht="13.5" hidden="false" customHeight="false" outlineLevel="0" collapsed="false">
      <c r="A228" s="60" t="n">
        <v>14</v>
      </c>
      <c r="B228" s="57" t="s">
        <v>138</v>
      </c>
      <c r="C228" s="61" t="n">
        <v>302</v>
      </c>
      <c r="D228" s="62" t="n">
        <v>1.28917</v>
      </c>
      <c r="E228" s="62" t="n">
        <v>0.000980448</v>
      </c>
      <c r="F228" s="61" t="n">
        <v>-0.104826</v>
      </c>
      <c r="G228" s="61" t="n">
        <f aca="false">D228*$B$9+$B$10</f>
        <v>-0.00339948830900783</v>
      </c>
      <c r="H228" s="62" t="n">
        <f aca="false">G228-F228</f>
        <v>0.101426511690992</v>
      </c>
      <c r="J228" s="59" t="n">
        <v>5.38735</v>
      </c>
      <c r="K228" s="57" t="n">
        <v>-0.0396528</v>
      </c>
    </row>
    <row r="229" customFormat="false" ht="12.75" hidden="false" customHeight="false" outlineLevel="0" collapsed="false">
      <c r="A229" s="56" t="n">
        <v>14</v>
      </c>
      <c r="B229" s="57" t="s">
        <v>137</v>
      </c>
      <c r="C229" s="58" t="n">
        <v>303</v>
      </c>
      <c r="D229" s="57" t="n">
        <v>0.602</v>
      </c>
      <c r="E229" s="57" t="n">
        <v>0</v>
      </c>
      <c r="F229" s="58" t="n">
        <v>-1.34</v>
      </c>
      <c r="G229" s="58" t="n">
        <f aca="false">D229*$B$9+$B$10</f>
        <v>-0.0037179682851964</v>
      </c>
      <c r="H229" s="57" t="n">
        <f aca="false">G229-F229</f>
        <v>1.3362820317148</v>
      </c>
      <c r="J229" s="59" t="n">
        <v>6.94436</v>
      </c>
      <c r="K229" s="57" t="n">
        <v>0.0323634</v>
      </c>
    </row>
    <row r="230" customFormat="false" ht="12.75" hidden="false" customHeight="false" outlineLevel="0" collapsed="false">
      <c r="A230" s="56" t="n">
        <v>14</v>
      </c>
      <c r="B230" s="57" t="s">
        <v>138</v>
      </c>
      <c r="C230" s="58" t="n">
        <v>304</v>
      </c>
      <c r="D230" s="57" t="n">
        <v>0.428818</v>
      </c>
      <c r="E230" s="57" t="n">
        <v>0.00206559</v>
      </c>
      <c r="F230" s="58" t="n">
        <v>0.00381815</v>
      </c>
      <c r="G230" s="58" t="n">
        <f aca="false">D230*$B$9+$B$10</f>
        <v>-0.00379823226534147</v>
      </c>
      <c r="H230" s="57" t="n">
        <f aca="false">G230-F230</f>
        <v>-0.00761638226534147</v>
      </c>
      <c r="J230" s="59" t="n">
        <v>7.00736</v>
      </c>
      <c r="K230" s="57" t="n">
        <v>0.036355</v>
      </c>
    </row>
    <row r="231" customFormat="false" ht="12.75" hidden="false" customHeight="false" outlineLevel="0" collapsed="false">
      <c r="A231" s="56" t="n">
        <v>14</v>
      </c>
      <c r="B231" s="57" t="s">
        <v>138</v>
      </c>
      <c r="C231" s="58" t="n">
        <v>305</v>
      </c>
      <c r="D231" s="57" t="n">
        <v>0.380388</v>
      </c>
      <c r="E231" s="57" t="n">
        <v>0.00217321</v>
      </c>
      <c r="F231" s="58" t="n">
        <v>0.0343885</v>
      </c>
      <c r="G231" s="58" t="n">
        <f aca="false">D231*$B$9+$B$10</f>
        <v>-0.00382067792689074</v>
      </c>
      <c r="H231" s="57" t="n">
        <f aca="false">G231-F231</f>
        <v>-0.0382091779268908</v>
      </c>
      <c r="J231" s="59" t="n">
        <v>7.01579</v>
      </c>
      <c r="K231" s="57" t="n">
        <v>0.0757933</v>
      </c>
    </row>
    <row r="232" customFormat="false" ht="12.75" hidden="false" customHeight="false" outlineLevel="0" collapsed="false">
      <c r="A232" s="56" t="n">
        <v>14</v>
      </c>
      <c r="B232" s="57" t="s">
        <v>138</v>
      </c>
      <c r="C232" s="58" t="n">
        <v>306</v>
      </c>
      <c r="D232" s="57" t="n">
        <v>0.484157</v>
      </c>
      <c r="E232" s="57" t="n">
        <v>0.00209367</v>
      </c>
      <c r="F232" s="58" t="n">
        <v>0.00915703</v>
      </c>
      <c r="G232" s="58" t="n">
        <f aca="false">D232*$B$9+$B$10</f>
        <v>-0.00377258451674608</v>
      </c>
      <c r="H232" s="57" t="n">
        <f aca="false">G232-F232</f>
        <v>-0.0129296145167461</v>
      </c>
      <c r="J232" s="59" t="n">
        <v>7.01973</v>
      </c>
      <c r="K232" s="57" t="n">
        <v>0.0647273</v>
      </c>
    </row>
    <row r="233" customFormat="false" ht="12.75" hidden="false" customHeight="false" outlineLevel="0" collapsed="false">
      <c r="A233" s="56" t="n">
        <v>14</v>
      </c>
      <c r="B233" s="57" t="s">
        <v>138</v>
      </c>
      <c r="C233" s="58" t="n">
        <v>307</v>
      </c>
      <c r="D233" s="57" t="n">
        <v>0.527149</v>
      </c>
      <c r="E233" s="57" t="n">
        <v>0.000477162</v>
      </c>
      <c r="F233" s="58" t="n">
        <v>0.0121488</v>
      </c>
      <c r="G233" s="58" t="n">
        <f aca="false">D233*$B$9+$B$10</f>
        <v>-0.00375265918366067</v>
      </c>
      <c r="H233" s="57" t="n">
        <f aca="false">G233-F233</f>
        <v>-0.0159014591836607</v>
      </c>
      <c r="J233" s="59" t="n">
        <v>7.0191</v>
      </c>
      <c r="K233" s="57" t="n">
        <v>0.0650992</v>
      </c>
    </row>
    <row r="234" customFormat="false" ht="12.75" hidden="false" customHeight="false" outlineLevel="0" collapsed="false">
      <c r="A234" s="56" t="n">
        <v>14</v>
      </c>
      <c r="B234" s="57" t="s">
        <v>138</v>
      </c>
      <c r="C234" s="58" t="n">
        <v>308</v>
      </c>
      <c r="D234" s="57" t="n">
        <v>0.850512</v>
      </c>
      <c r="E234" s="57" t="n">
        <v>0.0015062</v>
      </c>
      <c r="F234" s="58" t="n">
        <v>0.00851238</v>
      </c>
      <c r="G234" s="58" t="n">
        <f aca="false">D234*$B$9+$B$10</f>
        <v>-0.00360279140634171</v>
      </c>
      <c r="H234" s="57" t="n">
        <f aca="false">G234-F234</f>
        <v>-0.0121151714063417</v>
      </c>
      <c r="J234" s="59" t="n">
        <v>7.02423</v>
      </c>
      <c r="K234" s="57" t="n">
        <v>0.0742316</v>
      </c>
    </row>
    <row r="235" customFormat="false" ht="12.75" hidden="false" customHeight="false" outlineLevel="0" collapsed="false">
      <c r="A235" s="56" t="n">
        <v>14</v>
      </c>
      <c r="B235" s="57" t="s">
        <v>138</v>
      </c>
      <c r="C235" s="58" t="n">
        <v>309</v>
      </c>
      <c r="D235" s="57" t="n">
        <v>1.46807</v>
      </c>
      <c r="E235" s="57" t="n">
        <v>0.00196286</v>
      </c>
      <c r="F235" s="58" t="n">
        <v>0.0370743</v>
      </c>
      <c r="G235" s="58" t="n">
        <f aca="false">D235*$B$9+$B$10</f>
        <v>-0.00331657422990057</v>
      </c>
      <c r="H235" s="57" t="n">
        <f aca="false">G235-F235</f>
        <v>-0.0403908742299006</v>
      </c>
      <c r="J235" s="59" t="n">
        <v>6.96933</v>
      </c>
      <c r="K235" s="57" t="n">
        <v>0.0173302</v>
      </c>
    </row>
    <row r="236" customFormat="false" ht="12.75" hidden="false" customHeight="false" outlineLevel="0" collapsed="false">
      <c r="A236" s="56" t="n">
        <v>14</v>
      </c>
      <c r="B236" s="57" t="s">
        <v>138</v>
      </c>
      <c r="C236" s="58" t="n">
        <v>310</v>
      </c>
      <c r="D236" s="57" t="n">
        <v>2.1728</v>
      </c>
      <c r="E236" s="57" t="n">
        <v>0.00361395</v>
      </c>
      <c r="F236" s="58" t="n">
        <v>-0.0421982</v>
      </c>
      <c r="G236" s="58" t="n">
        <f aca="false">D236*$B$9+$B$10</f>
        <v>-0.00298995578960286</v>
      </c>
      <c r="H236" s="57" t="n">
        <f aca="false">G236-F236</f>
        <v>0.0392082442103971</v>
      </c>
      <c r="J236" s="59" t="n">
        <v>1.34304</v>
      </c>
      <c r="K236" s="57" t="n">
        <v>-0.0339586</v>
      </c>
    </row>
    <row r="237" customFormat="false" ht="12.75" hidden="false" customHeight="false" outlineLevel="0" collapsed="false">
      <c r="A237" s="56" t="n">
        <v>14</v>
      </c>
      <c r="B237" s="57" t="s">
        <v>138</v>
      </c>
      <c r="C237" s="58" t="n">
        <v>311</v>
      </c>
      <c r="D237" s="57" t="n">
        <v>3.03199</v>
      </c>
      <c r="E237" s="57" t="n">
        <v>0.00258361</v>
      </c>
      <c r="F237" s="58" t="n">
        <v>-0.0470083</v>
      </c>
      <c r="G237" s="58" t="n">
        <f aca="false">D237*$B$9+$B$10</f>
        <v>-0.00259175038083726</v>
      </c>
      <c r="H237" s="57" t="n">
        <f aca="false">G237-F237</f>
        <v>0.0444165496191627</v>
      </c>
      <c r="J237" s="59" t="n">
        <v>0.617769</v>
      </c>
      <c r="K237" s="57" t="n">
        <v>0.0357686</v>
      </c>
    </row>
    <row r="238" customFormat="false" ht="12.75" hidden="false" customHeight="false" outlineLevel="0" collapsed="false">
      <c r="A238" s="56" t="n">
        <v>14</v>
      </c>
      <c r="B238" s="57" t="s">
        <v>138</v>
      </c>
      <c r="C238" s="58" t="n">
        <v>312</v>
      </c>
      <c r="D238" s="57" t="n">
        <v>3.6916</v>
      </c>
      <c r="E238" s="57" t="n">
        <v>0.00813589</v>
      </c>
      <c r="F238" s="58" t="n">
        <v>-0.054405</v>
      </c>
      <c r="G238" s="58" t="n">
        <f aca="false">D238*$B$9+$B$10</f>
        <v>-0.00228604352941222</v>
      </c>
      <c r="H238" s="57" t="n">
        <f aca="false">G238-F238</f>
        <v>0.0521189564705878</v>
      </c>
      <c r="J238" s="59" t="n">
        <v>0.412835</v>
      </c>
      <c r="K238" s="57" t="n">
        <v>0.0878347</v>
      </c>
    </row>
    <row r="239" customFormat="false" ht="12.75" hidden="false" customHeight="false" outlineLevel="0" collapsed="false">
      <c r="A239" s="56" t="n">
        <v>14</v>
      </c>
      <c r="B239" s="57" t="s">
        <v>137</v>
      </c>
      <c r="C239" s="58" t="n">
        <v>313</v>
      </c>
      <c r="D239" s="57" t="n">
        <v>4.13704</v>
      </c>
      <c r="E239" s="57" t="n">
        <v>0.00148537</v>
      </c>
      <c r="F239" s="58" t="n">
        <v>-0.414958</v>
      </c>
      <c r="G239" s="58" t="n">
        <f aca="false">D239*$B$9+$B$10</f>
        <v>-0.00207959720522252</v>
      </c>
      <c r="H239" s="57" t="n">
        <f aca="false">G239-F239</f>
        <v>0.412878402794778</v>
      </c>
      <c r="J239" s="59" t="n">
        <v>0.301859</v>
      </c>
      <c r="K239" s="57" t="n">
        <v>0.0348595</v>
      </c>
    </row>
    <row r="240" customFormat="false" ht="12.75" hidden="false" customHeight="false" outlineLevel="0" collapsed="false">
      <c r="A240" s="56" t="n">
        <v>14</v>
      </c>
      <c r="B240" s="57" t="s">
        <v>138</v>
      </c>
      <c r="C240" s="58" t="n">
        <v>314</v>
      </c>
      <c r="D240" s="57" t="n">
        <v>4.91326</v>
      </c>
      <c r="E240" s="57" t="n">
        <v>0.0252664</v>
      </c>
      <c r="F240" s="58" t="n">
        <v>0.188256</v>
      </c>
      <c r="G240" s="58" t="n">
        <f aca="false">D240*$B$9+$B$10</f>
        <v>-0.00171984557590649</v>
      </c>
      <c r="H240" s="57" t="n">
        <f aca="false">G240-F240</f>
        <v>-0.189975845575907</v>
      </c>
      <c r="J240" s="59" t="n">
        <v>0.356132</v>
      </c>
      <c r="K240" s="57" t="n">
        <v>0.0761322</v>
      </c>
    </row>
    <row r="241" customFormat="false" ht="12.75" hidden="false" customHeight="false" outlineLevel="0" collapsed="false">
      <c r="A241" s="56" t="n">
        <v>14</v>
      </c>
      <c r="B241" s="57" t="s">
        <v>138</v>
      </c>
      <c r="C241" s="58" t="n">
        <v>315</v>
      </c>
      <c r="D241" s="57" t="n">
        <v>6.85368</v>
      </c>
      <c r="E241" s="57" t="n">
        <v>0.00877518</v>
      </c>
      <c r="F241" s="58" t="n">
        <v>-0.024322</v>
      </c>
      <c r="G241" s="58" t="n">
        <f aca="false">D241*$B$9+$B$10</f>
        <v>-0.00082052675320493</v>
      </c>
      <c r="H241" s="57" t="n">
        <f aca="false">G241-F241</f>
        <v>0.0235014732467951</v>
      </c>
      <c r="J241" s="59" t="n">
        <v>0.493281</v>
      </c>
      <c r="K241" s="57" t="n">
        <v>0.00728098</v>
      </c>
    </row>
    <row r="242" customFormat="false" ht="12.75" hidden="false" customHeight="false" outlineLevel="0" collapsed="false">
      <c r="A242" s="56" t="n">
        <v>14</v>
      </c>
      <c r="B242" s="57" t="s">
        <v>138</v>
      </c>
      <c r="C242" s="58" t="n">
        <v>316</v>
      </c>
      <c r="D242" s="57" t="n">
        <v>7.16645</v>
      </c>
      <c r="E242" s="57" t="n">
        <v>0.00181663</v>
      </c>
      <c r="F242" s="58" t="n">
        <v>0.0604548</v>
      </c>
      <c r="G242" s="58" t="n">
        <f aca="false">D242*$B$9+$B$10</f>
        <v>-0.000675568471917185</v>
      </c>
      <c r="H242" s="57" t="n">
        <f aca="false">G242-F242</f>
        <v>-0.0611303684719172</v>
      </c>
      <c r="J242" s="59" t="n">
        <v>1.18922</v>
      </c>
      <c r="K242" s="57" t="n">
        <v>0.00722313</v>
      </c>
    </row>
    <row r="243" customFormat="false" ht="12.75" hidden="false" customHeight="false" outlineLevel="0" collapsed="false">
      <c r="A243" s="56" t="n">
        <v>14</v>
      </c>
      <c r="B243" s="57" t="s">
        <v>138</v>
      </c>
      <c r="C243" s="58" t="n">
        <v>317</v>
      </c>
      <c r="D243" s="57" t="n">
        <v>7.19479</v>
      </c>
      <c r="E243" s="57" t="n">
        <v>0.00194174</v>
      </c>
      <c r="F243" s="58" t="n">
        <v>0.0567851</v>
      </c>
      <c r="G243" s="58" t="n">
        <f aca="false">D243*$B$9+$B$10</f>
        <v>-0.000662433843622608</v>
      </c>
      <c r="H243" s="57" t="n">
        <f aca="false">G243-F243</f>
        <v>-0.0574475338436226</v>
      </c>
      <c r="J243" s="59" t="n">
        <v>1.80288</v>
      </c>
      <c r="K243" s="57" t="n">
        <v>0.0438844</v>
      </c>
    </row>
    <row r="244" customFormat="false" ht="12.75" hidden="false" customHeight="false" outlineLevel="0" collapsed="false">
      <c r="A244" s="56" t="n">
        <v>14</v>
      </c>
      <c r="B244" s="57" t="s">
        <v>138</v>
      </c>
      <c r="C244" s="58" t="n">
        <v>318</v>
      </c>
      <c r="D244" s="57" t="n">
        <v>7.2036</v>
      </c>
      <c r="E244" s="57" t="n">
        <v>0.00094492</v>
      </c>
      <c r="F244" s="58" t="n">
        <v>0.0565953</v>
      </c>
      <c r="G244" s="58" t="n">
        <f aca="false">D244*$B$9+$B$10</f>
        <v>-0.00065835070758608</v>
      </c>
      <c r="H244" s="57" t="n">
        <f aca="false">G244-F244</f>
        <v>-0.0572536507075861</v>
      </c>
      <c r="J244" s="59" t="n">
        <v>2.44319</v>
      </c>
      <c r="K244" s="57" t="n">
        <v>-0.0248098</v>
      </c>
    </row>
    <row r="245" customFormat="false" ht="12.75" hidden="false" customHeight="false" outlineLevel="0" collapsed="false">
      <c r="A245" s="56" t="n">
        <v>14</v>
      </c>
      <c r="B245" s="57" t="s">
        <v>138</v>
      </c>
      <c r="C245" s="58" t="n">
        <v>319</v>
      </c>
      <c r="D245" s="57" t="n">
        <v>7.20552</v>
      </c>
      <c r="E245" s="57" t="n">
        <v>0.00146691</v>
      </c>
      <c r="F245" s="58" t="n">
        <v>0.0755205</v>
      </c>
      <c r="G245" s="58" t="n">
        <f aca="false">D245*$B$9+$B$10</f>
        <v>-0.000657460852740435</v>
      </c>
      <c r="H245" s="57" t="n">
        <f aca="false">G245-F245</f>
        <v>-0.0761779608527404</v>
      </c>
      <c r="J245" s="59" t="n">
        <v>3.12627</v>
      </c>
      <c r="K245" s="57" t="n">
        <v>-0.0137274</v>
      </c>
    </row>
    <row r="246" customFormat="false" ht="12.75" hidden="false" customHeight="false" outlineLevel="0" collapsed="false">
      <c r="A246" s="56" t="n">
        <v>14</v>
      </c>
      <c r="B246" s="57" t="s">
        <v>138</v>
      </c>
      <c r="C246" s="58" t="n">
        <v>320</v>
      </c>
      <c r="D246" s="57" t="n">
        <v>7.20974</v>
      </c>
      <c r="E246" s="57" t="n">
        <v>0.00189528</v>
      </c>
      <c r="F246" s="58" t="n">
        <v>0.0927439</v>
      </c>
      <c r="G246" s="58" t="n">
        <f aca="false">D246*$B$9+$B$10</f>
        <v>-0.000655505025944277</v>
      </c>
      <c r="H246" s="57" t="n">
        <f aca="false">G246-F246</f>
        <v>-0.0933994050259443</v>
      </c>
      <c r="J246" s="59" t="n">
        <v>3.3037</v>
      </c>
      <c r="K246" s="57" t="n">
        <v>-0.0372977</v>
      </c>
    </row>
    <row r="247" customFormat="false" ht="13.5" hidden="false" customHeight="false" outlineLevel="0" collapsed="false">
      <c r="A247" s="56" t="n">
        <v>14</v>
      </c>
      <c r="B247" s="57" t="s">
        <v>138</v>
      </c>
      <c r="C247" s="58" t="n">
        <v>321</v>
      </c>
      <c r="D247" s="57" t="n">
        <v>7.20993</v>
      </c>
      <c r="E247" s="57" t="n">
        <v>0.00208859</v>
      </c>
      <c r="F247" s="58" t="n">
        <v>0.0779338</v>
      </c>
      <c r="G247" s="58" t="n">
        <f aca="false">D247*$B$9+$B$10</f>
        <v>-0.000655416967391843</v>
      </c>
      <c r="H247" s="57" t="n">
        <f aca="false">G247-F247</f>
        <v>-0.0785892169673918</v>
      </c>
      <c r="J247" s="59" t="n">
        <v>6.86887</v>
      </c>
      <c r="K247" s="57" t="n">
        <v>0.00186777</v>
      </c>
    </row>
    <row r="248" customFormat="false" ht="13.5" hidden="false" customHeight="false" outlineLevel="0" collapsed="false">
      <c r="A248" s="60" t="n">
        <v>15</v>
      </c>
      <c r="B248" s="57" t="s">
        <v>138</v>
      </c>
      <c r="C248" s="61" t="n">
        <v>323</v>
      </c>
      <c r="D248" s="62" t="n">
        <v>1.38221</v>
      </c>
      <c r="E248" s="62" t="n">
        <v>0.00202159</v>
      </c>
      <c r="F248" s="61" t="n">
        <v>-0.0947851</v>
      </c>
      <c r="G248" s="61" t="n">
        <f aca="false">D248*$B$9+$B$10</f>
        <v>-0.00335636742627927</v>
      </c>
      <c r="H248" s="62" t="n">
        <f aca="false">G248-F248</f>
        <v>0.0914287325737207</v>
      </c>
      <c r="J248" s="59" t="n">
        <v>6.91796</v>
      </c>
      <c r="K248" s="57" t="n">
        <v>0.0279589</v>
      </c>
    </row>
    <row r="249" customFormat="false" ht="12.75" hidden="false" customHeight="false" outlineLevel="0" collapsed="false">
      <c r="A249" s="56" t="n">
        <v>15</v>
      </c>
      <c r="B249" s="57" t="s">
        <v>138</v>
      </c>
      <c r="C249" s="58" t="n">
        <v>324</v>
      </c>
      <c r="D249" s="57" t="n">
        <v>0.710463</v>
      </c>
      <c r="E249" s="57" t="n">
        <v>0.00214104</v>
      </c>
      <c r="F249" s="58" t="n">
        <v>0.0354628</v>
      </c>
      <c r="G249" s="58" t="n">
        <f aca="false">D249*$B$9+$B$10</f>
        <v>-0.00366769936534055</v>
      </c>
      <c r="H249" s="57" t="n">
        <f aca="false">G249-F249</f>
        <v>-0.0391304993653406</v>
      </c>
      <c r="J249" s="59" t="n">
        <v>6.93828</v>
      </c>
      <c r="K249" s="57" t="n">
        <v>0.031281</v>
      </c>
    </row>
    <row r="250" customFormat="false" ht="12.75" hidden="false" customHeight="false" outlineLevel="0" collapsed="false">
      <c r="A250" s="56" t="n">
        <v>15</v>
      </c>
      <c r="B250" s="57" t="s">
        <v>138</v>
      </c>
      <c r="C250" s="58" t="n">
        <v>325</v>
      </c>
      <c r="D250" s="57" t="n">
        <v>0.473942</v>
      </c>
      <c r="E250" s="57" t="n">
        <v>0.00236748</v>
      </c>
      <c r="F250" s="58" t="n">
        <v>0.0409422</v>
      </c>
      <c r="G250" s="58" t="n">
        <f aca="false">D250*$B$9+$B$10</f>
        <v>-0.00377731882260455</v>
      </c>
      <c r="H250" s="57" t="n">
        <f aca="false">G250-F250</f>
        <v>-0.0447195188226046</v>
      </c>
      <c r="J250" s="59" t="n">
        <v>6.93896</v>
      </c>
      <c r="K250" s="57" t="n">
        <v>0.0109587</v>
      </c>
    </row>
    <row r="251" customFormat="false" ht="12.75" hidden="false" customHeight="false" outlineLevel="0" collapsed="false">
      <c r="A251" s="56" t="n">
        <v>15</v>
      </c>
      <c r="B251" s="57" t="s">
        <v>138</v>
      </c>
      <c r="C251" s="58" t="n">
        <v>326</v>
      </c>
      <c r="D251" s="57" t="n">
        <v>0.383</v>
      </c>
      <c r="E251" s="57" t="n">
        <v>0</v>
      </c>
      <c r="F251" s="58" t="n">
        <v>0.036</v>
      </c>
      <c r="G251" s="58" t="n">
        <f aca="false">D251*$B$9+$B$10</f>
        <v>-0.00381946735352781</v>
      </c>
      <c r="H251" s="57" t="n">
        <f aca="false">G251-F251</f>
        <v>-0.0398194673535278</v>
      </c>
      <c r="J251" s="59" t="n">
        <v>6.9445</v>
      </c>
      <c r="K251" s="57" t="n">
        <v>0.0365043</v>
      </c>
    </row>
    <row r="252" customFormat="false" ht="12.75" hidden="false" customHeight="false" outlineLevel="0" collapsed="false">
      <c r="A252" s="56" t="n">
        <v>15</v>
      </c>
      <c r="B252" s="57" t="s">
        <v>138</v>
      </c>
      <c r="C252" s="58" t="n">
        <v>327</v>
      </c>
      <c r="D252" s="57" t="n">
        <v>0.453636</v>
      </c>
      <c r="E252" s="57" t="n">
        <v>0.00242213</v>
      </c>
      <c r="F252" s="58" t="n">
        <v>0.0296364</v>
      </c>
      <c r="G252" s="58" t="n">
        <f aca="false">D252*$B$9+$B$10</f>
        <v>-0.00378672996452938</v>
      </c>
      <c r="H252" s="57" t="n">
        <f aca="false">G252-F252</f>
        <v>-0.0334231299645294</v>
      </c>
      <c r="J252" s="59" t="n">
        <v>6.95717</v>
      </c>
      <c r="K252" s="57" t="n">
        <v>0.0501733</v>
      </c>
    </row>
    <row r="253" customFormat="false" ht="12.75" hidden="false" customHeight="false" outlineLevel="0" collapsed="false">
      <c r="A253" s="56" t="n">
        <v>15</v>
      </c>
      <c r="B253" s="57" t="s">
        <v>138</v>
      </c>
      <c r="C253" s="58" t="n">
        <v>328</v>
      </c>
      <c r="D253" s="57" t="n">
        <v>0.566471</v>
      </c>
      <c r="E253" s="57" t="n">
        <v>0.00177517</v>
      </c>
      <c r="F253" s="58" t="n">
        <v>0.017471</v>
      </c>
      <c r="G253" s="58" t="n">
        <f aca="false">D253*$B$9+$B$10</f>
        <v>-0.00373443477103543</v>
      </c>
      <c r="H253" s="57" t="n">
        <f aca="false">G253-F253</f>
        <v>-0.0212054347710354</v>
      </c>
      <c r="J253" s="59" t="n">
        <v>6.88594</v>
      </c>
      <c r="K253" s="57" t="n">
        <v>-0.0420575</v>
      </c>
    </row>
    <row r="254" customFormat="false" ht="12.75" hidden="false" customHeight="false" outlineLevel="0" collapsed="false">
      <c r="A254" s="56" t="n">
        <v>15</v>
      </c>
      <c r="B254" s="57" t="s">
        <v>138</v>
      </c>
      <c r="C254" s="58" t="n">
        <v>329</v>
      </c>
      <c r="D254" s="57" t="n">
        <v>0.867711</v>
      </c>
      <c r="E254" s="57" t="n">
        <v>0.00146878</v>
      </c>
      <c r="F254" s="58" t="n">
        <v>0.00971073</v>
      </c>
      <c r="G254" s="58" t="n">
        <f aca="false">D254*$B$9+$B$10</f>
        <v>-0.00359482025348221</v>
      </c>
      <c r="H254" s="57" t="n">
        <f aca="false">G254-F254</f>
        <v>-0.0133055502534822</v>
      </c>
      <c r="J254" s="59" t="n">
        <v>1.34941</v>
      </c>
      <c r="K254" s="57" t="n">
        <v>-0.0515867</v>
      </c>
    </row>
    <row r="255" customFormat="false" ht="12.75" hidden="false" customHeight="false" outlineLevel="0" collapsed="false">
      <c r="A255" s="56" t="n">
        <v>15</v>
      </c>
      <c r="B255" s="57" t="s">
        <v>138</v>
      </c>
      <c r="C255" s="58" t="n">
        <v>330</v>
      </c>
      <c r="D255" s="57" t="n">
        <v>1.4882</v>
      </c>
      <c r="E255" s="57" t="n">
        <v>0.000748558</v>
      </c>
      <c r="F255" s="58" t="n">
        <v>-0.00880158</v>
      </c>
      <c r="G255" s="58" t="n">
        <f aca="false">D255*$B$9+$B$10</f>
        <v>-0.00330724465800326</v>
      </c>
      <c r="H255" s="57" t="n">
        <f aca="false">G255-F255</f>
        <v>0.00549433534199675</v>
      </c>
      <c r="J255" s="59" t="n">
        <v>0.658388</v>
      </c>
      <c r="K255" s="57" t="n">
        <v>0.0383884</v>
      </c>
    </row>
    <row r="256" customFormat="false" ht="12.75" hidden="false" customHeight="false" outlineLevel="0" collapsed="false">
      <c r="A256" s="56" t="n">
        <v>15</v>
      </c>
      <c r="B256" s="57" t="s">
        <v>138</v>
      </c>
      <c r="C256" s="58" t="n">
        <v>331</v>
      </c>
      <c r="D256" s="57" t="n">
        <v>2.37374</v>
      </c>
      <c r="E256" s="57" t="n">
        <v>0.00210864</v>
      </c>
      <c r="F256" s="58" t="n">
        <v>-0.0022645</v>
      </c>
      <c r="G256" s="58" t="n">
        <f aca="false">D256*$B$9+$B$10</f>
        <v>-0.0028968269184133</v>
      </c>
      <c r="H256" s="57" t="n">
        <f aca="false">G256-F256</f>
        <v>-0.000632326918413301</v>
      </c>
      <c r="J256" s="59" t="n">
        <v>0.413496</v>
      </c>
      <c r="K256" s="57" t="n">
        <v>0.0264959</v>
      </c>
    </row>
    <row r="257" customFormat="false" ht="12.75" hidden="false" customHeight="false" outlineLevel="0" collapsed="false">
      <c r="A257" s="56" t="n">
        <v>15</v>
      </c>
      <c r="B257" s="57" t="s">
        <v>138</v>
      </c>
      <c r="C257" s="58" t="n">
        <v>332</v>
      </c>
      <c r="D257" s="57" t="n">
        <v>3.27783</v>
      </c>
      <c r="E257" s="57" t="n">
        <v>0.00166005</v>
      </c>
      <c r="F257" s="58" t="n">
        <v>-0.00316525</v>
      </c>
      <c r="G257" s="58" t="n">
        <f aca="false">D257*$B$9+$B$10</f>
        <v>-0.00247781188330943</v>
      </c>
      <c r="H257" s="57" t="n">
        <f aca="false">G257-F257</f>
        <v>0.00068743811669057</v>
      </c>
      <c r="J257" s="59" t="n">
        <v>0.295</v>
      </c>
      <c r="K257" s="57" t="n">
        <v>0.037</v>
      </c>
    </row>
    <row r="258" customFormat="false" ht="12.75" hidden="false" customHeight="false" outlineLevel="0" collapsed="false">
      <c r="A258" s="56" t="n">
        <v>15</v>
      </c>
      <c r="B258" s="57" t="s">
        <v>138</v>
      </c>
      <c r="C258" s="58" t="n">
        <v>333</v>
      </c>
      <c r="D258" s="57" t="n">
        <v>3.50924</v>
      </c>
      <c r="E258" s="57" t="n">
        <v>0.00198757</v>
      </c>
      <c r="F258" s="58" t="n">
        <v>0.0242398</v>
      </c>
      <c r="G258" s="58" t="n">
        <f aca="false">D258*$B$9+$B$10</f>
        <v>-0.0023705612011059</v>
      </c>
      <c r="H258" s="57" t="n">
        <f aca="false">G258-F258</f>
        <v>-0.0266103612011059</v>
      </c>
      <c r="J258" s="59" t="n">
        <v>0.338347</v>
      </c>
      <c r="K258" s="57" t="n">
        <v>0.0103471</v>
      </c>
    </row>
    <row r="259" customFormat="false" ht="12.75" hidden="false" customHeight="false" outlineLevel="0" collapsed="false">
      <c r="A259" s="56" t="n">
        <v>15</v>
      </c>
      <c r="B259" s="57" t="s">
        <v>138</v>
      </c>
      <c r="C259" s="58" t="n">
        <v>334</v>
      </c>
      <c r="D259" s="57" t="n">
        <v>3.89939</v>
      </c>
      <c r="E259" s="57" t="n">
        <v>0.00496382</v>
      </c>
      <c r="F259" s="58" t="n">
        <v>-0.0226114</v>
      </c>
      <c r="G259" s="58" t="n">
        <f aca="false">D259*$B$9+$B$10</f>
        <v>-0.00218973991567439</v>
      </c>
      <c r="H259" s="57" t="n">
        <f aca="false">G259-F259</f>
        <v>0.0204216600843256</v>
      </c>
      <c r="J259" s="59" t="n">
        <v>0.55838</v>
      </c>
      <c r="K259" s="57" t="n">
        <v>-0.00361979</v>
      </c>
    </row>
    <row r="260" customFormat="false" ht="12.75" hidden="false" customHeight="false" outlineLevel="0" collapsed="false">
      <c r="A260" s="56" t="n">
        <v>15</v>
      </c>
      <c r="B260" s="57" t="s">
        <v>138</v>
      </c>
      <c r="C260" s="58" t="n">
        <v>335</v>
      </c>
      <c r="D260" s="57" t="n">
        <v>5.08673</v>
      </c>
      <c r="E260" s="57" t="n">
        <v>0.00874928</v>
      </c>
      <c r="F260" s="58" t="n">
        <v>-0.105273</v>
      </c>
      <c r="G260" s="58" t="n">
        <f aca="false">D260*$B$9+$B$10</f>
        <v>-0.00163944811753457</v>
      </c>
      <c r="H260" s="57" t="n">
        <f aca="false">G260-F260</f>
        <v>0.103633551882465</v>
      </c>
      <c r="J260" s="59" t="n">
        <v>1.23455</v>
      </c>
      <c r="K260" s="57" t="n">
        <v>-0.0164546</v>
      </c>
    </row>
    <row r="261" customFormat="false" ht="12.75" hidden="false" customHeight="false" outlineLevel="0" collapsed="false">
      <c r="A261" s="56" t="n">
        <v>15</v>
      </c>
      <c r="B261" s="57" t="s">
        <v>138</v>
      </c>
      <c r="C261" s="58" t="n">
        <v>336</v>
      </c>
      <c r="D261" s="57" t="n">
        <v>7.04251</v>
      </c>
      <c r="E261" s="57" t="n">
        <v>0.00624788</v>
      </c>
      <c r="F261" s="58" t="n">
        <v>-0.00148773</v>
      </c>
      <c r="G261" s="58" t="n">
        <f aca="false">D261*$B$9+$B$10</f>
        <v>-0.000733010456067849</v>
      </c>
      <c r="H261" s="57" t="n">
        <f aca="false">G261-F261</f>
        <v>0.000754719543932152</v>
      </c>
      <c r="J261" s="59" t="n">
        <v>2.06983</v>
      </c>
      <c r="K261" s="57" t="n">
        <v>-0.0201652</v>
      </c>
    </row>
    <row r="262" customFormat="false" ht="12.75" hidden="false" customHeight="false" outlineLevel="0" collapsed="false">
      <c r="A262" s="56" t="n">
        <v>15</v>
      </c>
      <c r="B262" s="57" t="s">
        <v>138</v>
      </c>
      <c r="C262" s="58" t="n">
        <v>337</v>
      </c>
      <c r="D262" s="57" t="n">
        <v>7.17708</v>
      </c>
      <c r="E262" s="57" t="n">
        <v>0.00182381</v>
      </c>
      <c r="F262" s="58" t="n">
        <v>0.0650826</v>
      </c>
      <c r="G262" s="58" t="n">
        <f aca="false">D262*$B$9+$B$10</f>
        <v>-0.000670641827641555</v>
      </c>
      <c r="H262" s="57" t="n">
        <f aca="false">G262-F262</f>
        <v>-0.0657532418276416</v>
      </c>
      <c r="J262" s="59" t="n">
        <v>2.90493</v>
      </c>
      <c r="K262" s="57" t="n">
        <v>-0.0950744</v>
      </c>
    </row>
    <row r="263" customFormat="false" ht="12.75" hidden="false" customHeight="false" outlineLevel="0" collapsed="false">
      <c r="A263" s="56" t="n">
        <v>15</v>
      </c>
      <c r="B263" s="57" t="s">
        <v>138</v>
      </c>
      <c r="C263" s="58" t="n">
        <v>338</v>
      </c>
      <c r="D263" s="57" t="n">
        <v>7.1888</v>
      </c>
      <c r="E263" s="57" t="n">
        <v>0.00168631</v>
      </c>
      <c r="F263" s="58" t="n">
        <v>0.0818019</v>
      </c>
      <c r="G263" s="58" t="n">
        <f aca="false">D263*$B$9+$B$10</f>
        <v>-0.000665210005354596</v>
      </c>
      <c r="H263" s="57" t="n">
        <f aca="false">G263-F263</f>
        <v>-0.0824671100053546</v>
      </c>
      <c r="J263" s="59" t="n">
        <v>3.0607</v>
      </c>
      <c r="K263" s="57" t="n">
        <v>-0.0192974</v>
      </c>
    </row>
    <row r="264" customFormat="false" ht="12.75" hidden="false" customHeight="false" outlineLevel="0" collapsed="false">
      <c r="A264" s="56" t="n">
        <v>15</v>
      </c>
      <c r="B264" s="57" t="s">
        <v>138</v>
      </c>
      <c r="C264" s="58" t="n">
        <v>339</v>
      </c>
      <c r="D264" s="57" t="n">
        <v>7.19583</v>
      </c>
      <c r="E264" s="57" t="n">
        <v>0.0013397</v>
      </c>
      <c r="F264" s="58" t="n">
        <v>-0.0511737</v>
      </c>
      <c r="G264" s="58" t="n">
        <f aca="false">D264*$B$9+$B$10</f>
        <v>-0.00066195183891455</v>
      </c>
      <c r="H264" s="57" t="n">
        <f aca="false">G264-F264</f>
        <v>0.0505117481610855</v>
      </c>
      <c r="J264" s="59" t="n">
        <v>2.90763</v>
      </c>
      <c r="K264" s="57" t="n">
        <v>-0.012372</v>
      </c>
    </row>
    <row r="265" customFormat="false" ht="12.75" hidden="false" customHeight="false" outlineLevel="0" collapsed="false">
      <c r="A265" s="56" t="n">
        <v>15</v>
      </c>
      <c r="B265" s="57" t="s">
        <v>138</v>
      </c>
      <c r="C265" s="58" t="n">
        <v>340</v>
      </c>
      <c r="D265" s="57" t="n">
        <v>7.19441</v>
      </c>
      <c r="E265" s="57" t="n">
        <v>0.00128896</v>
      </c>
      <c r="F265" s="58" t="n">
        <v>0.0934134</v>
      </c>
      <c r="G265" s="58" t="n">
        <f aca="false">D265*$B$9+$B$10</f>
        <v>-0.000662609960727475</v>
      </c>
      <c r="H265" s="57" t="n">
        <f aca="false">G265-F265</f>
        <v>-0.0940760099607275</v>
      </c>
      <c r="J265" s="59" t="n">
        <v>3.0186</v>
      </c>
      <c r="K265" s="57" t="n">
        <v>0.0526032</v>
      </c>
    </row>
    <row r="266" customFormat="false" ht="13.5" hidden="false" customHeight="false" outlineLevel="0" collapsed="false">
      <c r="A266" s="56" t="n">
        <v>15</v>
      </c>
      <c r="B266" s="57" t="s">
        <v>138</v>
      </c>
      <c r="C266" s="58" t="n">
        <v>341</v>
      </c>
      <c r="D266" s="57" t="n">
        <v>7.19521</v>
      </c>
      <c r="E266" s="57" t="n">
        <v>0.00125308</v>
      </c>
      <c r="F266" s="58" t="n">
        <v>0.0902147</v>
      </c>
      <c r="G266" s="58" t="n">
        <f aca="false">D266*$B$9+$B$10</f>
        <v>-0.000662239187875123</v>
      </c>
      <c r="H266" s="57" t="n">
        <f aca="false">G266-F266</f>
        <v>-0.0908769391878751</v>
      </c>
      <c r="J266" s="59" t="n">
        <v>3.36021</v>
      </c>
      <c r="K266" s="57" t="n">
        <v>-0.0207934</v>
      </c>
    </row>
    <row r="267" customFormat="false" ht="13.5" hidden="false" customHeight="false" outlineLevel="0" collapsed="false">
      <c r="A267" s="60" t="n">
        <v>16</v>
      </c>
      <c r="B267" s="57" t="s">
        <v>138</v>
      </c>
      <c r="C267" s="61" t="n">
        <v>345</v>
      </c>
      <c r="D267" s="62" t="n">
        <v>1.35353</v>
      </c>
      <c r="E267" s="62" t="n">
        <v>0.00351919</v>
      </c>
      <c r="F267" s="61" t="n">
        <v>-0.107471</v>
      </c>
      <c r="G267" s="61" t="n">
        <f aca="false">D267*$B$9+$B$10</f>
        <v>-0.00336965963303609</v>
      </c>
      <c r="H267" s="62" t="n">
        <f aca="false">G267-F267</f>
        <v>0.104101340366964</v>
      </c>
      <c r="J267" s="59" t="n">
        <v>4.48112</v>
      </c>
      <c r="K267" s="57" t="n">
        <v>-0.0108762</v>
      </c>
    </row>
    <row r="268" customFormat="false" ht="12.75" hidden="false" customHeight="false" outlineLevel="0" collapsed="false">
      <c r="A268" s="56" t="n">
        <v>16</v>
      </c>
      <c r="B268" s="57" t="s">
        <v>138</v>
      </c>
      <c r="C268" s="58" t="n">
        <v>346</v>
      </c>
      <c r="D268" s="57" t="n">
        <v>0.637975</v>
      </c>
      <c r="E268" s="57" t="n">
        <v>0.00175339</v>
      </c>
      <c r="F268" s="58" t="n">
        <v>0.0049752</v>
      </c>
      <c r="G268" s="58" t="n">
        <f aca="false">D268*$B$9+$B$10</f>
        <v>-0.00370129509349219</v>
      </c>
      <c r="H268" s="57" t="n">
        <f aca="false">G268-F268</f>
        <v>-0.00867649509349219</v>
      </c>
      <c r="J268" s="59" t="n">
        <v>5.54581</v>
      </c>
      <c r="K268" s="57" t="n">
        <v>-0.10119</v>
      </c>
    </row>
    <row r="269" customFormat="false" ht="12.75" hidden="false" customHeight="false" outlineLevel="0" collapsed="false">
      <c r="A269" s="56" t="n">
        <v>16</v>
      </c>
      <c r="B269" s="57" t="s">
        <v>138</v>
      </c>
      <c r="C269" s="58" t="n">
        <v>347</v>
      </c>
      <c r="D269" s="57" t="n">
        <v>0.444983</v>
      </c>
      <c r="E269" s="57" t="n">
        <v>0.00207358</v>
      </c>
      <c r="F269" s="58" t="n">
        <v>0.0199834</v>
      </c>
      <c r="G269" s="58" t="n">
        <f aca="false">D269*$B$9+$B$10</f>
        <v>-0.00379074033639363</v>
      </c>
      <c r="H269" s="57" t="n">
        <f aca="false">G269-F269</f>
        <v>-0.0237741403363936</v>
      </c>
      <c r="J269" s="59" t="n">
        <v>6.64723</v>
      </c>
      <c r="K269" s="57" t="n">
        <v>-0.0057683</v>
      </c>
    </row>
    <row r="270" customFormat="false" ht="12.75" hidden="false" customHeight="false" outlineLevel="0" collapsed="false">
      <c r="A270" s="56" t="n">
        <v>16</v>
      </c>
      <c r="B270" s="57" t="s">
        <v>138</v>
      </c>
      <c r="C270" s="58" t="n">
        <v>348</v>
      </c>
      <c r="D270" s="57" t="n">
        <v>0.356826</v>
      </c>
      <c r="E270" s="57" t="n">
        <v>0.00162623</v>
      </c>
      <c r="F270" s="58" t="n">
        <v>-0.00117356</v>
      </c>
      <c r="G270" s="58" t="n">
        <f aca="false">D270*$B$9+$B$10</f>
        <v>-0.00383159811432465</v>
      </c>
      <c r="H270" s="57" t="n">
        <f aca="false">G270-F270</f>
        <v>-0.00265803811432465</v>
      </c>
      <c r="J270" s="59" t="n">
        <v>6.68081</v>
      </c>
      <c r="K270" s="57" t="n">
        <v>0.0198102</v>
      </c>
    </row>
    <row r="271" customFormat="false" ht="12.75" hidden="false" customHeight="false" outlineLevel="0" collapsed="false">
      <c r="A271" s="56" t="n">
        <v>16</v>
      </c>
      <c r="B271" s="57" t="s">
        <v>138</v>
      </c>
      <c r="C271" s="58" t="n">
        <v>349</v>
      </c>
      <c r="D271" s="57" t="n">
        <v>0.35595</v>
      </c>
      <c r="E271" s="57" t="n">
        <v>0.0020077</v>
      </c>
      <c r="F271" s="58" t="n">
        <v>0.0109504</v>
      </c>
      <c r="G271" s="58" t="n">
        <f aca="false">D271*$B$9+$B$10</f>
        <v>-0.00383200411059797</v>
      </c>
      <c r="H271" s="57" t="n">
        <f aca="false">G271-F271</f>
        <v>-0.014782404110598</v>
      </c>
      <c r="J271" s="59" t="n">
        <v>6.68107</v>
      </c>
      <c r="K271" s="57" t="n">
        <v>-0.0169253</v>
      </c>
    </row>
    <row r="272" customFormat="false" ht="12.75" hidden="false" customHeight="false" outlineLevel="0" collapsed="false">
      <c r="A272" s="56" t="n">
        <v>16</v>
      </c>
      <c r="B272" s="57" t="s">
        <v>138</v>
      </c>
      <c r="C272" s="58" t="n">
        <v>350</v>
      </c>
      <c r="D272" s="57" t="n">
        <v>0.532769</v>
      </c>
      <c r="E272" s="57" t="n">
        <v>0.00178307</v>
      </c>
      <c r="F272" s="58" t="n">
        <v>0.00676858</v>
      </c>
      <c r="G272" s="58" t="n">
        <f aca="false">D272*$B$9+$B$10</f>
        <v>-0.00375005450437289</v>
      </c>
      <c r="H272" s="57" t="n">
        <f aca="false">G272-F272</f>
        <v>-0.0105186345043729</v>
      </c>
      <c r="J272" s="59" t="n">
        <v>6.69219</v>
      </c>
      <c r="K272" s="57" t="n">
        <v>0.0281901</v>
      </c>
    </row>
    <row r="273" customFormat="false" ht="12.75" hidden="false" customHeight="false" outlineLevel="0" collapsed="false">
      <c r="A273" s="56" t="n">
        <v>16</v>
      </c>
      <c r="B273" s="57" t="s">
        <v>138</v>
      </c>
      <c r="C273" s="58" t="n">
        <v>351</v>
      </c>
      <c r="D273" s="57" t="n">
        <v>0.953</v>
      </c>
      <c r="E273" s="57" t="n">
        <v>0</v>
      </c>
      <c r="F273" s="58" t="n">
        <v>-0.014</v>
      </c>
      <c r="G273" s="58" t="n">
        <f aca="false">D273*$B$9+$B$10</f>
        <v>-0.00355529169622687</v>
      </c>
      <c r="H273" s="57" t="n">
        <f aca="false">G273-F273</f>
        <v>0.0104447083037731</v>
      </c>
      <c r="J273" s="59" t="n">
        <v>2.60988</v>
      </c>
      <c r="K273" s="57" t="n">
        <v>0.0788763</v>
      </c>
    </row>
    <row r="274" customFormat="false" ht="12.75" hidden="false" customHeight="false" outlineLevel="0" collapsed="false">
      <c r="A274" s="56" t="n">
        <v>16</v>
      </c>
      <c r="B274" s="57" t="s">
        <v>138</v>
      </c>
      <c r="C274" s="58" t="n">
        <v>352</v>
      </c>
      <c r="D274" s="57" t="n">
        <v>1.50358</v>
      </c>
      <c r="E274" s="57" t="n">
        <v>0.00122304</v>
      </c>
      <c r="F274" s="58" t="n">
        <v>0.0365784</v>
      </c>
      <c r="G274" s="58" t="n">
        <f aca="false">D274*$B$9+$B$10</f>
        <v>-0.00330011654991678</v>
      </c>
      <c r="H274" s="57" t="n">
        <f aca="false">G274-F274</f>
        <v>-0.0398785165499168</v>
      </c>
      <c r="J274" s="59" t="n">
        <v>2.74393</v>
      </c>
      <c r="K274" s="57" t="n">
        <v>-0.073066</v>
      </c>
    </row>
    <row r="275" customFormat="false" ht="12.75" hidden="false" customHeight="false" outlineLevel="0" collapsed="false">
      <c r="A275" s="56" t="n">
        <v>16</v>
      </c>
      <c r="B275" s="57" t="s">
        <v>138</v>
      </c>
      <c r="C275" s="58" t="n">
        <v>353</v>
      </c>
      <c r="D275" s="57" t="n">
        <v>1.84329</v>
      </c>
      <c r="E275" s="57" t="n">
        <v>0.00321571</v>
      </c>
      <c r="F275" s="58" t="n">
        <v>-0.0177107</v>
      </c>
      <c r="G275" s="58" t="n">
        <f aca="false">D275*$B$9+$B$10</f>
        <v>-0.00314267249282608</v>
      </c>
      <c r="H275" s="57" t="n">
        <f aca="false">G275-F275</f>
        <v>0.0145680275071739</v>
      </c>
      <c r="J275" s="59" t="n">
        <v>4.22365</v>
      </c>
      <c r="K275" s="57" t="n">
        <v>-0.067347</v>
      </c>
    </row>
    <row r="276" customFormat="false" ht="12.75" hidden="false" customHeight="false" outlineLevel="0" collapsed="false">
      <c r="A276" s="56" t="n">
        <v>16</v>
      </c>
      <c r="B276" s="57" t="s">
        <v>138</v>
      </c>
      <c r="C276" s="58" t="n">
        <v>354</v>
      </c>
      <c r="D276" s="57" t="n">
        <v>2.68273</v>
      </c>
      <c r="E276" s="57" t="n">
        <v>0.00189295</v>
      </c>
      <c r="F276" s="58" t="n">
        <v>-0.0272727</v>
      </c>
      <c r="G276" s="58" t="n">
        <f aca="false">D276*$B$9+$B$10</f>
        <v>-0.00275362053885292</v>
      </c>
      <c r="H276" s="57" t="n">
        <f aca="false">G276-F276</f>
        <v>0.0245190794611471</v>
      </c>
      <c r="J276" s="59" t="n">
        <v>6.1522</v>
      </c>
      <c r="K276" s="57" t="n">
        <v>-0.0638018</v>
      </c>
    </row>
    <row r="277" customFormat="false" ht="12.75" hidden="false" customHeight="false" outlineLevel="0" collapsed="false">
      <c r="A277" s="56" t="n">
        <v>16</v>
      </c>
      <c r="B277" s="57" t="s">
        <v>138</v>
      </c>
      <c r="C277" s="58" t="n">
        <v>355</v>
      </c>
      <c r="D277" s="57" t="n">
        <v>3.46059</v>
      </c>
      <c r="E277" s="57" t="n">
        <v>0.00170616</v>
      </c>
      <c r="F277" s="58" t="n">
        <v>-0.0494132</v>
      </c>
      <c r="G277" s="58" t="n">
        <f aca="false">D277*$B$9+$B$10</f>
        <v>-0.00239310882518957</v>
      </c>
      <c r="H277" s="57" t="n">
        <f aca="false">G277-F277</f>
        <v>0.0470200911748104</v>
      </c>
      <c r="J277" s="59" t="n">
        <v>6.45019</v>
      </c>
      <c r="K277" s="57" t="n">
        <v>-0.00281</v>
      </c>
    </row>
    <row r="278" customFormat="false" ht="12.75" hidden="false" customHeight="false" outlineLevel="0" collapsed="false">
      <c r="A278" s="56" t="n">
        <v>16</v>
      </c>
      <c r="B278" s="57" t="s">
        <v>137</v>
      </c>
      <c r="C278" s="58" t="n">
        <v>356</v>
      </c>
      <c r="D278" s="57" t="n">
        <v>3.88947</v>
      </c>
      <c r="E278" s="57" t="n">
        <v>0.00152249</v>
      </c>
      <c r="F278" s="58" t="n">
        <v>-0.397529</v>
      </c>
      <c r="G278" s="58" t="n">
        <f aca="false">D278*$B$9+$B$10</f>
        <v>-0.00219433749904356</v>
      </c>
      <c r="H278" s="57" t="n">
        <f aca="false">G278-F278</f>
        <v>0.395334662500956</v>
      </c>
      <c r="J278" s="59" t="n">
        <v>6.75859</v>
      </c>
      <c r="K278" s="57" t="n">
        <v>-0.00541306</v>
      </c>
    </row>
    <row r="279" customFormat="false" ht="12.75" hidden="false" customHeight="false" outlineLevel="0" collapsed="false">
      <c r="A279" s="56" t="n">
        <v>16</v>
      </c>
      <c r="B279" s="57" t="s">
        <v>138</v>
      </c>
      <c r="C279" s="58" t="n">
        <v>357</v>
      </c>
      <c r="D279" s="57" t="n">
        <v>4.56974</v>
      </c>
      <c r="E279" s="57" t="n">
        <v>0.00246489</v>
      </c>
      <c r="F279" s="58" t="n">
        <v>-0.0392566</v>
      </c>
      <c r="G279" s="58" t="n">
        <f aca="false">D279*$B$9+$B$10</f>
        <v>-0.00187905543870652</v>
      </c>
      <c r="H279" s="57" t="n">
        <f aca="false">G279-F279</f>
        <v>0.0373775445612935</v>
      </c>
      <c r="J279" s="59" t="n">
        <v>6.72557</v>
      </c>
      <c r="K279" s="57" t="n">
        <v>0.00357008</v>
      </c>
    </row>
    <row r="280" customFormat="false" ht="12.75" hidden="false" customHeight="false" outlineLevel="0" collapsed="false">
      <c r="A280" s="56" t="n">
        <v>16</v>
      </c>
      <c r="B280" s="57" t="s">
        <v>138</v>
      </c>
      <c r="C280" s="58" t="n">
        <v>358</v>
      </c>
      <c r="D280" s="57" t="n">
        <v>5.97598</v>
      </c>
      <c r="E280" s="57" t="n">
        <v>0.0122719</v>
      </c>
      <c r="F280" s="58" t="n">
        <v>-0.0640163</v>
      </c>
      <c r="G280" s="58" t="n">
        <f aca="false">D280*$B$9+$B$10</f>
        <v>-0.00122731091884183</v>
      </c>
      <c r="H280" s="57" t="n">
        <f aca="false">G280-F280</f>
        <v>0.0627889890811582</v>
      </c>
      <c r="J280" s="59" t="n">
        <v>6.72326</v>
      </c>
      <c r="K280" s="57" t="n">
        <v>0.0112648</v>
      </c>
    </row>
    <row r="281" customFormat="false" ht="12.75" hidden="false" customHeight="false" outlineLevel="0" collapsed="false">
      <c r="A281" s="56" t="n">
        <v>16</v>
      </c>
      <c r="B281" s="57" t="s">
        <v>138</v>
      </c>
      <c r="C281" s="58" t="n">
        <v>359</v>
      </c>
      <c r="D281" s="57" t="n">
        <v>7.01302</v>
      </c>
      <c r="E281" s="57" t="n">
        <v>0.00227466</v>
      </c>
      <c r="F281" s="58" t="n">
        <v>-0.0979753</v>
      </c>
      <c r="G281" s="58" t="n">
        <f aca="false">D281*$B$9+$B$10</f>
        <v>-0.000746678070337682</v>
      </c>
      <c r="H281" s="57" t="n">
        <f aca="false">G281-F281</f>
        <v>0.0972286219296623</v>
      </c>
      <c r="J281" s="59" t="n">
        <v>6.72846</v>
      </c>
      <c r="K281" s="57" t="n">
        <v>0.0374627</v>
      </c>
    </row>
    <row r="282" customFormat="false" ht="12.75" hidden="false" customHeight="false" outlineLevel="0" collapsed="false">
      <c r="A282" s="56" t="n">
        <v>16</v>
      </c>
      <c r="B282" s="57" t="s">
        <v>138</v>
      </c>
      <c r="C282" s="58" t="n">
        <v>360</v>
      </c>
      <c r="D282" s="57" t="n">
        <v>7.05908</v>
      </c>
      <c r="E282" s="57" t="n">
        <v>0.00155762</v>
      </c>
      <c r="F282" s="58" t="n">
        <v>0.0670824</v>
      </c>
      <c r="G282" s="58" t="n">
        <f aca="false">D282*$B$9+$B$10</f>
        <v>-0.000725330823363504</v>
      </c>
      <c r="H282" s="57" t="n">
        <f aca="false">G282-F282</f>
        <v>-0.0678077308233635</v>
      </c>
      <c r="J282" s="59" t="n">
        <v>5.49401</v>
      </c>
      <c r="K282" s="57" t="n">
        <v>0.041008</v>
      </c>
    </row>
    <row r="283" customFormat="false" ht="12.75" hidden="false" customHeight="false" outlineLevel="0" collapsed="false">
      <c r="A283" s="56" t="n">
        <v>16</v>
      </c>
      <c r="B283" s="57" t="s">
        <v>138</v>
      </c>
      <c r="C283" s="58" t="n">
        <v>361</v>
      </c>
      <c r="D283" s="57" t="n">
        <v>7.08123</v>
      </c>
      <c r="E283" s="57" t="n">
        <v>0.00117444</v>
      </c>
      <c r="F283" s="58" t="n">
        <v>0.0472312</v>
      </c>
      <c r="G283" s="58" t="n">
        <f aca="false">D283*$B$9+$B$10</f>
        <v>-0.000715065050014003</v>
      </c>
      <c r="H283" s="57" t="n">
        <f aca="false">G283-F283</f>
        <v>-0.047946265050014</v>
      </c>
      <c r="J283" s="59" t="n">
        <v>5.77788</v>
      </c>
      <c r="K283" s="57" t="n">
        <v>0.046876</v>
      </c>
    </row>
    <row r="284" customFormat="false" ht="12.75" hidden="false" customHeight="false" outlineLevel="0" collapsed="false">
      <c r="A284" s="56" t="n">
        <v>16</v>
      </c>
      <c r="B284" s="57" t="s">
        <v>138</v>
      </c>
      <c r="C284" s="58" t="n">
        <v>362</v>
      </c>
      <c r="D284" s="57" t="n">
        <v>7.08617</v>
      </c>
      <c r="E284" s="57" t="n">
        <v>0.00117862</v>
      </c>
      <c r="F284" s="58" t="n">
        <v>0.0321655</v>
      </c>
      <c r="G284" s="58" t="n">
        <f aca="false">D284*$B$9+$B$10</f>
        <v>-0.000712775527650728</v>
      </c>
      <c r="H284" s="57" t="n">
        <f aca="false">G284-F284</f>
        <v>-0.0328782755276507</v>
      </c>
      <c r="J284" s="59" t="n">
        <v>6.63648</v>
      </c>
      <c r="K284" s="57" t="n">
        <v>0.00447941</v>
      </c>
    </row>
    <row r="285" customFormat="false" ht="12.75" hidden="false" customHeight="false" outlineLevel="0" collapsed="false">
      <c r="A285" s="56" t="n">
        <v>16</v>
      </c>
      <c r="B285" s="57" t="s">
        <v>137</v>
      </c>
      <c r="C285" s="58" t="n">
        <v>363</v>
      </c>
      <c r="D285" s="57" t="n">
        <v>7.08653</v>
      </c>
      <c r="E285" s="57" t="n">
        <v>0.00130423</v>
      </c>
      <c r="F285" s="58" t="n">
        <v>106.087</v>
      </c>
      <c r="G285" s="58" t="n">
        <f aca="false">D285*$B$9+$B$10</f>
        <v>-0.000712608679867169</v>
      </c>
      <c r="H285" s="57" t="n">
        <f aca="false">G285-F285</f>
        <v>-106.08771260868</v>
      </c>
      <c r="J285" s="59" t="n">
        <v>6.71867</v>
      </c>
      <c r="K285" s="57" t="n">
        <v>0.0306692</v>
      </c>
    </row>
    <row r="286" customFormat="false" ht="13.5" hidden="false" customHeight="false" outlineLevel="0" collapsed="false">
      <c r="A286" s="56" t="n">
        <v>16</v>
      </c>
      <c r="B286" s="57" t="s">
        <v>138</v>
      </c>
      <c r="C286" s="58" t="n">
        <v>364</v>
      </c>
      <c r="D286" s="57" t="n">
        <v>7.0839</v>
      </c>
      <c r="E286" s="57" t="n">
        <v>0.00257684</v>
      </c>
      <c r="F286" s="58" t="n">
        <v>0.049901</v>
      </c>
      <c r="G286" s="58" t="n">
        <f aca="false">D286*$B$9+$B$10</f>
        <v>-0.000713827595619277</v>
      </c>
      <c r="H286" s="57" t="n">
        <f aca="false">G286-F286</f>
        <v>-0.0506148275956193</v>
      </c>
      <c r="J286" s="59" t="n">
        <v>6.76116</v>
      </c>
      <c r="K286" s="57" t="n">
        <v>0.0231571</v>
      </c>
    </row>
    <row r="287" customFormat="false" ht="14.25" hidden="false" customHeight="false" outlineLevel="0" collapsed="false">
      <c r="A287" s="60" t="n">
        <v>17</v>
      </c>
      <c r="B287" s="57" t="s">
        <v>138</v>
      </c>
      <c r="C287" s="61" t="n">
        <v>365</v>
      </c>
      <c r="D287" s="62" t="n">
        <v>7.00491</v>
      </c>
      <c r="E287" s="62" t="n">
        <v>0.00165332</v>
      </c>
      <c r="F287" s="61" t="n">
        <v>-0.0850911</v>
      </c>
      <c r="G287" s="61" t="n">
        <f aca="false">D287*$B$9+$B$10</f>
        <v>-0.000750436780128402</v>
      </c>
      <c r="H287" s="62" t="n">
        <f aca="false">G287-F287</f>
        <v>0.0843406632198716</v>
      </c>
      <c r="J287" s="59" t="n">
        <v>6.7668</v>
      </c>
      <c r="K287" s="57" t="n">
        <v>0.047802</v>
      </c>
    </row>
    <row r="288" customFormat="false" ht="13.5" hidden="false" customHeight="false" outlineLevel="0" collapsed="false">
      <c r="A288" s="60" t="n">
        <v>18</v>
      </c>
      <c r="B288" s="57" t="s">
        <v>138</v>
      </c>
      <c r="C288" s="61" t="n">
        <v>366</v>
      </c>
      <c r="D288" s="62" t="n">
        <v>1.32264</v>
      </c>
      <c r="E288" s="62" t="n">
        <v>0.00236945</v>
      </c>
      <c r="F288" s="61" t="n">
        <v>-0.0673553</v>
      </c>
      <c r="G288" s="61" t="n">
        <f aca="false">D288*$B$9+$B$10</f>
        <v>-0.00338397609979754</v>
      </c>
      <c r="H288" s="62" t="n">
        <f aca="false">G288-F288</f>
        <v>0.0639713239002025</v>
      </c>
      <c r="J288" s="59" t="n">
        <v>6.73696</v>
      </c>
      <c r="K288" s="57" t="n">
        <v>0.0409584</v>
      </c>
    </row>
    <row r="289" customFormat="false" ht="12.75" hidden="false" customHeight="false" outlineLevel="0" collapsed="false">
      <c r="A289" s="56" t="n">
        <v>18</v>
      </c>
      <c r="B289" s="57" t="s">
        <v>138</v>
      </c>
      <c r="C289" s="58" t="n">
        <v>367</v>
      </c>
      <c r="D289" s="57" t="n">
        <v>0.630934</v>
      </c>
      <c r="E289" s="57" t="n">
        <v>0.000512113</v>
      </c>
      <c r="F289" s="58" t="n">
        <v>0.0109339</v>
      </c>
      <c r="G289" s="58" t="n">
        <f aca="false">D289*$B$9+$B$10</f>
        <v>-0.00370455835805895</v>
      </c>
      <c r="H289" s="57" t="n">
        <f aca="false">G289-F289</f>
        <v>-0.014638458358059</v>
      </c>
      <c r="J289" s="59" t="n">
        <v>6.9041</v>
      </c>
      <c r="K289" s="57" t="n">
        <v>-0.0719008</v>
      </c>
    </row>
    <row r="290" customFormat="false" ht="12.75" hidden="false" customHeight="false" outlineLevel="0" collapsed="false">
      <c r="A290" s="56" t="n">
        <v>18</v>
      </c>
      <c r="B290" s="57" t="s">
        <v>138</v>
      </c>
      <c r="C290" s="58" t="n">
        <v>368</v>
      </c>
      <c r="D290" s="57" t="n">
        <v>0.402314</v>
      </c>
      <c r="E290" s="57" t="n">
        <v>0.000563216</v>
      </c>
      <c r="F290" s="58" t="n">
        <v>0.0263141</v>
      </c>
      <c r="G290" s="58" t="n">
        <f aca="false">D290*$B$9+$B$10</f>
        <v>-0.0038105159699399</v>
      </c>
      <c r="H290" s="57" t="n">
        <f aca="false">G290-F290</f>
        <v>-0.0301246159699399</v>
      </c>
      <c r="J290" s="59" t="n">
        <v>1.75514</v>
      </c>
      <c r="K290" s="57" t="n">
        <v>0.0251404</v>
      </c>
    </row>
    <row r="291" customFormat="false" ht="12.75" hidden="false" customHeight="false" outlineLevel="0" collapsed="false">
      <c r="A291" s="56" t="n">
        <v>18</v>
      </c>
      <c r="B291" s="57" t="s">
        <v>138</v>
      </c>
      <c r="C291" s="58" t="n">
        <v>369</v>
      </c>
      <c r="D291" s="57" t="n">
        <v>0.326364</v>
      </c>
      <c r="E291" s="57" t="n">
        <v>0.00188415</v>
      </c>
      <c r="F291" s="58" t="n">
        <v>0.0173637</v>
      </c>
      <c r="G291" s="58" t="n">
        <f aca="false">D291*$B$9+$B$10</f>
        <v>-0.00384571621761009</v>
      </c>
      <c r="H291" s="57" t="n">
        <f aca="false">G291-F291</f>
        <v>-0.0212094162176101</v>
      </c>
      <c r="J291" s="59" t="n">
        <v>1.8064</v>
      </c>
      <c r="K291" s="57" t="n">
        <v>0.0274049</v>
      </c>
    </row>
    <row r="292" customFormat="false" ht="12.75" hidden="false" customHeight="false" outlineLevel="0" collapsed="false">
      <c r="A292" s="56" t="n">
        <v>18</v>
      </c>
      <c r="B292" s="57" t="s">
        <v>138</v>
      </c>
      <c r="C292" s="58" t="n">
        <v>370</v>
      </c>
      <c r="D292" s="57" t="n">
        <v>0.350843</v>
      </c>
      <c r="E292" s="57" t="n">
        <v>0.00135405</v>
      </c>
      <c r="F292" s="58" t="n">
        <v>0.0228429</v>
      </c>
      <c r="G292" s="58" t="n">
        <f aca="false">D292*$B$9+$B$10</f>
        <v>-0.00383437103179418</v>
      </c>
      <c r="H292" s="57" t="n">
        <f aca="false">G292-F292</f>
        <v>-0.0266772710317942</v>
      </c>
      <c r="J292" s="59" t="n">
        <v>1.84821</v>
      </c>
      <c r="K292" s="57" t="n">
        <v>0.0282066</v>
      </c>
    </row>
    <row r="293" customFormat="false" ht="12.75" hidden="false" customHeight="false" outlineLevel="0" collapsed="false">
      <c r="A293" s="56" t="n">
        <v>18</v>
      </c>
      <c r="B293" s="57" t="s">
        <v>138</v>
      </c>
      <c r="C293" s="58" t="n">
        <v>371</v>
      </c>
      <c r="D293" s="57" t="n">
        <v>0.552033</v>
      </c>
      <c r="E293" s="57" t="n">
        <v>0.000363637</v>
      </c>
      <c r="F293" s="58" t="n">
        <v>0.00803304</v>
      </c>
      <c r="G293" s="58" t="n">
        <f aca="false">D293*$B$9+$B$10</f>
        <v>-0.00374112629408825</v>
      </c>
      <c r="H293" s="57" t="n">
        <f aca="false">G293-F293</f>
        <v>-0.0117741662940883</v>
      </c>
      <c r="J293" s="59" t="n">
        <v>2.03255</v>
      </c>
      <c r="K293" s="57" t="n">
        <v>0.0485456</v>
      </c>
    </row>
    <row r="294" customFormat="false" ht="12.75" hidden="false" customHeight="false" outlineLevel="0" collapsed="false">
      <c r="A294" s="56" t="n">
        <v>18</v>
      </c>
      <c r="B294" s="57" t="s">
        <v>138</v>
      </c>
      <c r="C294" s="58" t="n">
        <v>372</v>
      </c>
      <c r="D294" s="57" t="n">
        <v>1.12288</v>
      </c>
      <c r="E294" s="57" t="n">
        <v>0.000599591</v>
      </c>
      <c r="F294" s="58" t="n">
        <v>-0.020124</v>
      </c>
      <c r="G294" s="58" t="n">
        <f aca="false">D294*$B$9+$B$10</f>
        <v>-0.00347655808102989</v>
      </c>
      <c r="H294" s="57" t="n">
        <f aca="false">G294-F294</f>
        <v>0.0166474419189701</v>
      </c>
      <c r="J294" s="59" t="n">
        <v>3.63347</v>
      </c>
      <c r="K294" s="57" t="n">
        <v>0.0784709</v>
      </c>
    </row>
    <row r="295" customFormat="false" ht="12.75" hidden="false" customHeight="false" outlineLevel="0" collapsed="false">
      <c r="A295" s="56" t="n">
        <v>18</v>
      </c>
      <c r="B295" s="57" t="s">
        <v>138</v>
      </c>
      <c r="C295" s="58" t="n">
        <v>373</v>
      </c>
      <c r="D295" s="57" t="n">
        <v>1.7924</v>
      </c>
      <c r="E295" s="57" t="n">
        <v>0.0105605</v>
      </c>
      <c r="F295" s="58" t="n">
        <v>-0.0566033</v>
      </c>
      <c r="G295" s="58" t="n">
        <f aca="false">D295*$B$9+$B$10</f>
        <v>-0.00316625828089633</v>
      </c>
      <c r="H295" s="57" t="n">
        <f aca="false">G295-F295</f>
        <v>0.0534370417191037</v>
      </c>
      <c r="J295" s="59" t="n">
        <v>4.02412</v>
      </c>
      <c r="K295" s="57" t="n">
        <v>-0.0148759</v>
      </c>
    </row>
    <row r="296" customFormat="false" ht="12.75" hidden="false" customHeight="false" outlineLevel="0" collapsed="false">
      <c r="A296" s="56" t="n">
        <v>18</v>
      </c>
      <c r="B296" s="57" t="s">
        <v>138</v>
      </c>
      <c r="C296" s="58" t="n">
        <v>374</v>
      </c>
      <c r="D296" s="57" t="n">
        <v>2.70311</v>
      </c>
      <c r="E296" s="57" t="n">
        <v>0.00405132</v>
      </c>
      <c r="F296" s="58" t="n">
        <v>-0.0508926</v>
      </c>
      <c r="G296" s="58" t="n">
        <f aca="false">D296*$B$9+$B$10</f>
        <v>-0.00274417510043925</v>
      </c>
      <c r="H296" s="57" t="n">
        <f aca="false">G296-F296</f>
        <v>0.0481484248995608</v>
      </c>
      <c r="J296" s="59" t="n">
        <v>4.87983</v>
      </c>
      <c r="K296" s="57" t="n">
        <v>0.112826</v>
      </c>
    </row>
    <row r="297" customFormat="false" ht="12.75" hidden="false" customHeight="false" outlineLevel="0" collapsed="false">
      <c r="A297" s="56" t="n">
        <v>18</v>
      </c>
      <c r="B297" s="57" t="s">
        <v>138</v>
      </c>
      <c r="C297" s="58" t="n">
        <v>375</v>
      </c>
      <c r="D297" s="57" t="n">
        <v>3.81729</v>
      </c>
      <c r="E297" s="57" t="n">
        <v>0.00159198</v>
      </c>
      <c r="F297" s="58" t="n">
        <v>-0.0207067</v>
      </c>
      <c r="G297" s="58" t="n">
        <f aca="false">D297*$B$9+$B$10</f>
        <v>-0.00222779047964704</v>
      </c>
      <c r="H297" s="57" t="n">
        <f aca="false">G297-F297</f>
        <v>0.018478909520353</v>
      </c>
      <c r="J297" s="59" t="n">
        <v>5.95627</v>
      </c>
      <c r="K297" s="57" t="n">
        <v>0.00527239</v>
      </c>
    </row>
    <row r="298" customFormat="false" ht="12.75" hidden="false" customHeight="false" outlineLevel="0" collapsed="false">
      <c r="A298" s="56" t="n">
        <v>18</v>
      </c>
      <c r="B298" s="57" t="s">
        <v>138</v>
      </c>
      <c r="C298" s="58" t="n">
        <v>376</v>
      </c>
      <c r="D298" s="57" t="n">
        <v>3.82515</v>
      </c>
      <c r="E298" s="57" t="n">
        <v>0.00306139</v>
      </c>
      <c r="F298" s="58" t="n">
        <v>-0.01385</v>
      </c>
      <c r="G298" s="58" t="n">
        <f aca="false">D298*$B$9+$B$10</f>
        <v>-0.00222414763637268</v>
      </c>
      <c r="H298" s="57" t="n">
        <f aca="false">G298-F298</f>
        <v>0.0116258523636273</v>
      </c>
      <c r="J298" s="59" t="n">
        <v>6.35065</v>
      </c>
      <c r="K298" s="57" t="n">
        <v>0.030653</v>
      </c>
    </row>
    <row r="299" customFormat="false" ht="12.75" hidden="false" customHeight="false" outlineLevel="0" collapsed="false">
      <c r="A299" s="56" t="n">
        <v>18</v>
      </c>
      <c r="B299" s="57" t="s">
        <v>138</v>
      </c>
      <c r="C299" s="58" t="n">
        <v>377</v>
      </c>
      <c r="D299" s="57" t="n">
        <v>4.15366</v>
      </c>
      <c r="E299" s="57" t="n">
        <v>0.00233648</v>
      </c>
      <c r="F299" s="58" t="n">
        <v>0.00566149</v>
      </c>
      <c r="G299" s="58" t="n">
        <f aca="false">D299*$B$9+$B$10</f>
        <v>-0.0020718943992149</v>
      </c>
      <c r="H299" s="57" t="n">
        <f aca="false">G299-F299</f>
        <v>-0.0077333843992149</v>
      </c>
      <c r="J299" s="59" t="n">
        <v>6.45031</v>
      </c>
      <c r="K299" s="57" t="n">
        <v>0.117306</v>
      </c>
    </row>
    <row r="300" customFormat="false" ht="12.75" hidden="false" customHeight="false" outlineLevel="0" collapsed="false">
      <c r="A300" s="56" t="n">
        <v>18</v>
      </c>
      <c r="B300" s="57" t="s">
        <v>138</v>
      </c>
      <c r="C300" s="58" t="n">
        <v>378</v>
      </c>
      <c r="D300" s="57" t="n">
        <v>4.50229</v>
      </c>
      <c r="E300" s="57" t="n">
        <v>0.00229292</v>
      </c>
      <c r="F300" s="58" t="n">
        <v>-0.000710487</v>
      </c>
      <c r="G300" s="58" t="n">
        <f aca="false">D300*$B$9+$B$10</f>
        <v>-0.00191031622482047</v>
      </c>
      <c r="H300" s="57" t="n">
        <f aca="false">G300-F300</f>
        <v>-0.00119982922482047</v>
      </c>
      <c r="J300" s="59" t="n">
        <v>6.67963</v>
      </c>
      <c r="K300" s="57" t="n">
        <v>0.0646281</v>
      </c>
    </row>
    <row r="301" customFormat="false" ht="12.75" hidden="false" customHeight="false" outlineLevel="0" collapsed="false">
      <c r="A301" s="56" t="n">
        <v>18</v>
      </c>
      <c r="B301" s="57" t="s">
        <v>138</v>
      </c>
      <c r="C301" s="58" t="n">
        <v>379</v>
      </c>
      <c r="D301" s="57" t="n">
        <v>5.38735</v>
      </c>
      <c r="E301" s="57" t="n">
        <v>0.0034658</v>
      </c>
      <c r="F301" s="58" t="n">
        <v>-0.0396528</v>
      </c>
      <c r="G301" s="58" t="n">
        <f aca="false">D301*$B$9+$B$10</f>
        <v>-0.00150012094894192</v>
      </c>
      <c r="H301" s="57" t="n">
        <f aca="false">G301-F301</f>
        <v>0.0381526790510581</v>
      </c>
      <c r="J301" s="59" t="n">
        <v>7.38164</v>
      </c>
      <c r="K301" s="57" t="n">
        <v>0.0446448</v>
      </c>
    </row>
    <row r="302" customFormat="false" ht="12.75" hidden="false" customHeight="false" outlineLevel="0" collapsed="false">
      <c r="A302" s="56" t="n">
        <v>18</v>
      </c>
      <c r="B302" s="57" t="s">
        <v>138</v>
      </c>
      <c r="C302" s="58" t="n">
        <v>380</v>
      </c>
      <c r="D302" s="57" t="n">
        <v>6.94436</v>
      </c>
      <c r="E302" s="57" t="n">
        <v>0.00377053</v>
      </c>
      <c r="F302" s="58" t="n">
        <v>0.0323634</v>
      </c>
      <c r="G302" s="58" t="n">
        <f aca="false">D302*$B$9+$B$10</f>
        <v>-0.000778499650390809</v>
      </c>
      <c r="H302" s="57" t="n">
        <f aca="false">G302-F302</f>
        <v>-0.0331418996503908</v>
      </c>
      <c r="J302" s="59" t="n">
        <v>7.39859</v>
      </c>
      <c r="K302" s="57" t="n">
        <v>0.136595</v>
      </c>
    </row>
    <row r="303" customFormat="false" ht="12.75" hidden="false" customHeight="false" outlineLevel="0" collapsed="false">
      <c r="A303" s="56" t="n">
        <v>18</v>
      </c>
      <c r="B303" s="57" t="s">
        <v>138</v>
      </c>
      <c r="C303" s="58" t="n">
        <v>381</v>
      </c>
      <c r="D303" s="57" t="n">
        <v>7.00736</v>
      </c>
      <c r="E303" s="57" t="n">
        <v>0.00166772</v>
      </c>
      <c r="F303" s="58" t="n">
        <v>0.036355</v>
      </c>
      <c r="G303" s="58" t="n">
        <f aca="false">D303*$B$9+$B$10</f>
        <v>-0.000749301288268073</v>
      </c>
      <c r="H303" s="57" t="n">
        <f aca="false">G303-F303</f>
        <v>-0.0371043012882681</v>
      </c>
      <c r="J303" s="59" t="n">
        <v>6.82622</v>
      </c>
      <c r="K303" s="57" t="n">
        <v>-0.096777</v>
      </c>
    </row>
    <row r="304" customFormat="false" ht="12.75" hidden="false" customHeight="false" outlineLevel="0" collapsed="false">
      <c r="A304" s="56" t="n">
        <v>18</v>
      </c>
      <c r="B304" s="57" t="s">
        <v>138</v>
      </c>
      <c r="C304" s="58" t="n">
        <v>382</v>
      </c>
      <c r="D304" s="57" t="n">
        <v>7.01579</v>
      </c>
      <c r="E304" s="57" t="n">
        <v>0.0013034</v>
      </c>
      <c r="F304" s="58" t="n">
        <v>0.0757933</v>
      </c>
      <c r="G304" s="58" t="n">
        <f aca="false">D304*$B$9+$B$10</f>
        <v>-0.000745394269336412</v>
      </c>
      <c r="H304" s="57" t="n">
        <f aca="false">G304-F304</f>
        <v>-0.0765386942693364</v>
      </c>
      <c r="J304" s="59" t="n">
        <v>4.16681</v>
      </c>
      <c r="K304" s="57" t="n">
        <v>0.0998101</v>
      </c>
    </row>
    <row r="305" customFormat="false" ht="12.75" hidden="false" customHeight="false" outlineLevel="0" collapsed="false">
      <c r="A305" s="56" t="n">
        <v>18</v>
      </c>
      <c r="B305" s="57" t="s">
        <v>138</v>
      </c>
      <c r="C305" s="58" t="n">
        <v>383</v>
      </c>
      <c r="D305" s="57" t="n">
        <v>7.01973</v>
      </c>
      <c r="E305" s="57" t="n">
        <v>0.00151096</v>
      </c>
      <c r="F305" s="58" t="n">
        <v>0.0647273</v>
      </c>
      <c r="G305" s="58" t="n">
        <f aca="false">D305*$B$9+$B$10</f>
        <v>-0.000743568213038578</v>
      </c>
      <c r="H305" s="57" t="n">
        <f aca="false">G305-F305</f>
        <v>-0.0654708682130386</v>
      </c>
      <c r="J305" s="59" t="n">
        <v>5.95305</v>
      </c>
      <c r="K305" s="57" t="n">
        <v>-0.0189505</v>
      </c>
    </row>
    <row r="306" customFormat="false" ht="12.75" hidden="false" customHeight="false" outlineLevel="0" collapsed="false">
      <c r="A306" s="56" t="n">
        <v>18</v>
      </c>
      <c r="B306" s="57" t="s">
        <v>138</v>
      </c>
      <c r="C306" s="58" t="n">
        <v>384</v>
      </c>
      <c r="D306" s="57" t="n">
        <v>7.0191</v>
      </c>
      <c r="E306" s="57" t="n">
        <v>0.00213461</v>
      </c>
      <c r="F306" s="58" t="n">
        <v>0.0650992</v>
      </c>
      <c r="G306" s="58" t="n">
        <f aca="false">D306*$B$9+$B$10</f>
        <v>-0.000743860196659805</v>
      </c>
      <c r="H306" s="57" t="n">
        <f aca="false">G306-F306</f>
        <v>-0.0658430601966598</v>
      </c>
      <c r="J306" s="59" t="n">
        <v>6.32836</v>
      </c>
      <c r="K306" s="57" t="n">
        <v>0.0253634</v>
      </c>
    </row>
    <row r="307" customFormat="false" ht="13.5" hidden="false" customHeight="false" outlineLevel="0" collapsed="false">
      <c r="A307" s="56" t="n">
        <v>18</v>
      </c>
      <c r="B307" s="57" t="s">
        <v>138</v>
      </c>
      <c r="C307" s="58" t="n">
        <v>385</v>
      </c>
      <c r="D307" s="57" t="n">
        <v>7.02423</v>
      </c>
      <c r="E307" s="57" t="n">
        <v>0.00166221</v>
      </c>
      <c r="F307" s="58" t="n">
        <v>0.0742316</v>
      </c>
      <c r="G307" s="58" t="n">
        <f aca="false">D307*$B$9+$B$10</f>
        <v>-0.000741482615744096</v>
      </c>
      <c r="H307" s="57" t="n">
        <f aca="false">G307-F307</f>
        <v>-0.0749730826157441</v>
      </c>
      <c r="J307" s="59" t="n">
        <v>6.75448</v>
      </c>
      <c r="K307" s="57" t="n">
        <v>0.0304794</v>
      </c>
    </row>
    <row r="308" customFormat="false" ht="13.5" hidden="false" customHeight="false" outlineLevel="0" collapsed="false">
      <c r="A308" s="60" t="n">
        <v>19</v>
      </c>
      <c r="B308" s="57" t="s">
        <v>137</v>
      </c>
      <c r="C308" s="61" t="n">
        <v>386</v>
      </c>
      <c r="D308" s="62" t="n">
        <v>1.32488</v>
      </c>
      <c r="E308" s="62" t="n">
        <v>0.000780707</v>
      </c>
      <c r="F308" s="61" t="n">
        <v>100.325</v>
      </c>
      <c r="G308" s="61" t="n">
        <f aca="false">D308*$B$9+$B$10</f>
        <v>-0.00338293793581096</v>
      </c>
      <c r="H308" s="62" t="n">
        <f aca="false">G308-F308</f>
        <v>-100.328382937936</v>
      </c>
      <c r="J308" s="59" t="n">
        <v>6.75705</v>
      </c>
      <c r="K308" s="57" t="n">
        <v>0.0310497</v>
      </c>
    </row>
    <row r="309" customFormat="false" ht="12.75" hidden="false" customHeight="false" outlineLevel="0" collapsed="false">
      <c r="A309" s="56" t="n">
        <v>19</v>
      </c>
      <c r="B309" s="57" t="s">
        <v>137</v>
      </c>
      <c r="C309" s="58" t="n">
        <v>387</v>
      </c>
      <c r="D309" s="57" t="n">
        <v>1.325</v>
      </c>
      <c r="E309" s="57" t="n">
        <v>0</v>
      </c>
      <c r="F309" s="58" t="n">
        <v>100.325</v>
      </c>
      <c r="G309" s="58" t="n">
        <f aca="false">D309*$B$9+$B$10</f>
        <v>-0.0033828823198831</v>
      </c>
      <c r="H309" s="57" t="n">
        <f aca="false">G309-F309</f>
        <v>-100.32838288232</v>
      </c>
      <c r="J309" s="59" t="n">
        <v>2.7876</v>
      </c>
      <c r="K309" s="57" t="n">
        <v>0.050595</v>
      </c>
    </row>
    <row r="310" customFormat="false" ht="12.75" hidden="false" customHeight="false" outlineLevel="0" collapsed="false">
      <c r="A310" s="56" t="n">
        <v>19</v>
      </c>
      <c r="B310" s="57" t="s">
        <v>137</v>
      </c>
      <c r="C310" s="58" t="n">
        <v>388</v>
      </c>
      <c r="D310" s="57" t="n">
        <v>1.32517</v>
      </c>
      <c r="E310" s="57" t="n">
        <v>0.000799439</v>
      </c>
      <c r="F310" s="58" t="n">
        <v>100.325</v>
      </c>
      <c r="G310" s="58" t="n">
        <f aca="false">D310*$B$9+$B$10</f>
        <v>-0.00338280353065198</v>
      </c>
      <c r="H310" s="57" t="n">
        <f aca="false">G310-F310</f>
        <v>-100.328382803531</v>
      </c>
      <c r="J310" s="59" t="n">
        <v>3.04756</v>
      </c>
      <c r="K310" s="57" t="n">
        <v>0.026562</v>
      </c>
    </row>
    <row r="311" customFormat="false" ht="12.75" hidden="false" customHeight="false" outlineLevel="0" collapsed="false">
      <c r="A311" s="56" t="n">
        <v>19</v>
      </c>
      <c r="B311" s="57" t="s">
        <v>137</v>
      </c>
      <c r="C311" s="58" t="n">
        <v>389</v>
      </c>
      <c r="D311" s="57" t="n">
        <v>1.3251</v>
      </c>
      <c r="E311" s="57" t="n">
        <v>0.000624558</v>
      </c>
      <c r="F311" s="58" t="n">
        <v>100.325</v>
      </c>
      <c r="G311" s="58" t="n">
        <f aca="false">D311*$B$9+$B$10</f>
        <v>-0.00338283597327656</v>
      </c>
      <c r="H311" s="57" t="n">
        <f aca="false">G311-F311</f>
        <v>-100.328382835973</v>
      </c>
      <c r="J311" s="59" t="n">
        <v>3.28184</v>
      </c>
      <c r="K311" s="57" t="n">
        <v>0.027843</v>
      </c>
    </row>
    <row r="312" customFormat="false" ht="12.75" hidden="false" customHeight="false" outlineLevel="0" collapsed="false">
      <c r="A312" s="56" t="n">
        <v>19</v>
      </c>
      <c r="B312" s="57" t="s">
        <v>137</v>
      </c>
      <c r="C312" s="58" t="n">
        <v>390</v>
      </c>
      <c r="D312" s="57" t="n">
        <v>1.32492</v>
      </c>
      <c r="E312" s="57" t="n">
        <v>0.000493071</v>
      </c>
      <c r="F312" s="58" t="n">
        <v>100.325</v>
      </c>
      <c r="G312" s="58" t="n">
        <f aca="false">D312*$B$9+$B$10</f>
        <v>-0.00338291939716834</v>
      </c>
      <c r="H312" s="57" t="n">
        <f aca="false">G312-F312</f>
        <v>-100.328382919397</v>
      </c>
      <c r="J312" s="59" t="n">
        <v>3.74614</v>
      </c>
      <c r="K312" s="57" t="n">
        <v>0.0161405</v>
      </c>
    </row>
    <row r="313" customFormat="false" ht="12.75" hidden="false" customHeight="false" outlineLevel="0" collapsed="false">
      <c r="A313" s="56" t="n">
        <v>19</v>
      </c>
      <c r="B313" s="57" t="s">
        <v>137</v>
      </c>
      <c r="C313" s="58" t="n">
        <v>391</v>
      </c>
      <c r="D313" s="57" t="n">
        <v>1.3243</v>
      </c>
      <c r="E313" s="57" t="n">
        <v>0.000614351</v>
      </c>
      <c r="F313" s="58" t="n">
        <v>100.324</v>
      </c>
      <c r="G313" s="58" t="n">
        <f aca="false">D313*$B$9+$B$10</f>
        <v>-0.00338320674612891</v>
      </c>
      <c r="H313" s="57" t="n">
        <f aca="false">G313-F313</f>
        <v>-100.327383206746</v>
      </c>
      <c r="J313" s="59" t="n">
        <v>3.9312</v>
      </c>
      <c r="K313" s="57" t="n">
        <v>-0.0468016</v>
      </c>
    </row>
    <row r="314" customFormat="false" ht="12.75" hidden="false" customHeight="false" outlineLevel="0" collapsed="false">
      <c r="A314" s="56" t="n">
        <v>19</v>
      </c>
      <c r="B314" s="57" t="s">
        <v>137</v>
      </c>
      <c r="C314" s="58" t="n">
        <v>392</v>
      </c>
      <c r="D314" s="57" t="n">
        <v>1.32449</v>
      </c>
      <c r="E314" s="57" t="n">
        <v>0.000501948</v>
      </c>
      <c r="F314" s="58" t="n">
        <v>100.324</v>
      </c>
      <c r="G314" s="58" t="n">
        <f aca="false">D314*$B$9+$B$10</f>
        <v>-0.00338311868757648</v>
      </c>
      <c r="H314" s="57" t="n">
        <f aca="false">G314-F314</f>
        <v>-100.327383118688</v>
      </c>
      <c r="J314" s="59" t="n">
        <v>5.11798</v>
      </c>
      <c r="K314" s="57" t="n">
        <v>-0.0140166</v>
      </c>
    </row>
    <row r="315" customFormat="false" ht="12.75" hidden="false" customHeight="false" outlineLevel="0" collapsed="false">
      <c r="A315" s="56" t="n">
        <v>19</v>
      </c>
      <c r="B315" s="57" t="s">
        <v>137</v>
      </c>
      <c r="C315" s="58" t="n">
        <v>393</v>
      </c>
      <c r="D315" s="57" t="n">
        <v>1.32502</v>
      </c>
      <c r="E315" s="57" t="n">
        <v>0.000375559</v>
      </c>
      <c r="F315" s="58" t="n">
        <v>100.325</v>
      </c>
      <c r="G315" s="58" t="n">
        <f aca="false">D315*$B$9+$B$10</f>
        <v>-0.00338287305056179</v>
      </c>
      <c r="H315" s="57" t="n">
        <f aca="false">G315-F315</f>
        <v>-100.328382873051</v>
      </c>
      <c r="J315" s="59" t="n">
        <v>6.13588</v>
      </c>
      <c r="K315" s="57" t="n">
        <v>-0.0301237</v>
      </c>
    </row>
    <row r="316" customFormat="false" ht="12.75" hidden="false" customHeight="false" outlineLevel="0" collapsed="false">
      <c r="A316" s="56" t="n">
        <v>19</v>
      </c>
      <c r="B316" s="57" t="s">
        <v>137</v>
      </c>
      <c r="C316" s="58" t="n">
        <v>394</v>
      </c>
      <c r="D316" s="57" t="n">
        <v>1.32453</v>
      </c>
      <c r="E316" s="57" t="n">
        <v>0.00138489</v>
      </c>
      <c r="F316" s="58" t="n">
        <v>100.325</v>
      </c>
      <c r="G316" s="58" t="n">
        <f aca="false">D316*$B$9+$B$10</f>
        <v>-0.00338310014893386</v>
      </c>
      <c r="H316" s="57" t="n">
        <f aca="false">G316-F316</f>
        <v>-100.328383100149</v>
      </c>
      <c r="J316" s="59" t="n">
        <v>5.58667</v>
      </c>
      <c r="K316" s="57" t="n">
        <v>-0.00433064</v>
      </c>
    </row>
    <row r="317" customFormat="false" ht="12.75" hidden="false" customHeight="false" outlineLevel="0" collapsed="false">
      <c r="A317" s="56" t="n">
        <v>19</v>
      </c>
      <c r="B317" s="57" t="s">
        <v>137</v>
      </c>
      <c r="C317" s="58" t="n">
        <v>395</v>
      </c>
      <c r="D317" s="57" t="n">
        <v>1.324</v>
      </c>
      <c r="E317" s="57" t="n">
        <v>0</v>
      </c>
      <c r="F317" s="58" t="n">
        <v>100.324</v>
      </c>
      <c r="G317" s="58" t="n">
        <f aca="false">D317*$B$9+$B$10</f>
        <v>-0.00338334578594854</v>
      </c>
      <c r="H317" s="57" t="n">
        <f aca="false">G317-F317</f>
        <v>-100.327383345786</v>
      </c>
      <c r="J317" s="59" t="n">
        <v>6.50402</v>
      </c>
      <c r="K317" s="57" t="n">
        <v>0.0450249</v>
      </c>
    </row>
    <row r="318" customFormat="false" ht="12.75" hidden="false" customHeight="false" outlineLevel="0" collapsed="false">
      <c r="A318" s="56" t="n">
        <v>19</v>
      </c>
      <c r="B318" s="57" t="s">
        <v>137</v>
      </c>
      <c r="C318" s="58" t="n">
        <v>396</v>
      </c>
      <c r="D318" s="57" t="n">
        <v>1.32416</v>
      </c>
      <c r="E318" s="57" t="n">
        <v>0.000894509</v>
      </c>
      <c r="F318" s="58" t="n">
        <v>100.324</v>
      </c>
      <c r="G318" s="58" t="n">
        <f aca="false">D318*$B$9+$B$10</f>
        <v>-0.00338327163137807</v>
      </c>
      <c r="H318" s="57" t="n">
        <f aca="false">G318-F318</f>
        <v>-100.327383271631</v>
      </c>
      <c r="J318" s="59" t="n">
        <v>6.4931</v>
      </c>
      <c r="K318" s="57" t="n">
        <v>0.114099</v>
      </c>
    </row>
    <row r="319" customFormat="false" ht="12.75" hidden="false" customHeight="false" outlineLevel="0" collapsed="false">
      <c r="A319" s="56" t="n">
        <v>19</v>
      </c>
      <c r="B319" s="57" t="s">
        <v>137</v>
      </c>
      <c r="C319" s="58" t="n">
        <v>397</v>
      </c>
      <c r="D319" s="57" t="n">
        <v>1.32386</v>
      </c>
      <c r="E319" s="57" t="n">
        <v>0.00141601</v>
      </c>
      <c r="F319" s="58" t="n">
        <v>100.324</v>
      </c>
      <c r="G319" s="58" t="n">
        <f aca="false">D319*$B$9+$B$10</f>
        <v>-0.00338341067119771</v>
      </c>
      <c r="H319" s="57" t="n">
        <f aca="false">G319-F319</f>
        <v>-100.327383410671</v>
      </c>
      <c r="J319" s="59" t="n">
        <v>6.76858</v>
      </c>
      <c r="K319" s="57" t="n">
        <v>0.0175786</v>
      </c>
    </row>
    <row r="320" customFormat="false" ht="12.75" hidden="false" customHeight="false" outlineLevel="0" collapsed="false">
      <c r="A320" s="56" t="n">
        <v>19</v>
      </c>
      <c r="B320" s="57" t="s">
        <v>137</v>
      </c>
      <c r="C320" s="58" t="n">
        <v>398</v>
      </c>
      <c r="D320" s="57" t="n">
        <v>1.32263</v>
      </c>
      <c r="E320" s="57" t="n">
        <v>0.00228448</v>
      </c>
      <c r="F320" s="58" t="n">
        <v>100.323</v>
      </c>
      <c r="G320" s="58" t="n">
        <f aca="false">D320*$B$9+$B$10</f>
        <v>-0.0033839807344582</v>
      </c>
      <c r="H320" s="57" t="n">
        <f aca="false">G320-F320</f>
        <v>-100.326383980734</v>
      </c>
      <c r="J320" s="59" t="n">
        <v>2.7382</v>
      </c>
      <c r="K320" s="57" t="n">
        <v>0.00819826</v>
      </c>
    </row>
    <row r="321" customFormat="false" ht="12.75" hidden="false" customHeight="false" outlineLevel="0" collapsed="false">
      <c r="A321" s="56" t="n">
        <v>19</v>
      </c>
      <c r="B321" s="57" t="s">
        <v>137</v>
      </c>
      <c r="C321" s="58" t="n">
        <v>399</v>
      </c>
      <c r="D321" s="57" t="n">
        <v>1.32122</v>
      </c>
      <c r="E321" s="57" t="n">
        <v>0.0018506</v>
      </c>
      <c r="F321" s="58" t="n">
        <v>100.321</v>
      </c>
      <c r="G321" s="58" t="n">
        <f aca="false">D321*$B$9+$B$10</f>
        <v>-0.00338463422161047</v>
      </c>
      <c r="H321" s="57" t="n">
        <f aca="false">G321-F321</f>
        <v>-100.324384634222</v>
      </c>
      <c r="J321" s="59" t="n">
        <v>2.913</v>
      </c>
      <c r="K321" s="57" t="n">
        <v>-0.023</v>
      </c>
    </row>
    <row r="322" customFormat="false" ht="12.75" hidden="false" customHeight="false" outlineLevel="0" collapsed="false">
      <c r="A322" s="56" t="n">
        <v>19</v>
      </c>
      <c r="B322" s="57" t="s">
        <v>137</v>
      </c>
      <c r="C322" s="58" t="n">
        <v>400</v>
      </c>
      <c r="D322" s="57" t="n">
        <v>1.32397</v>
      </c>
      <c r="E322" s="57" t="n">
        <v>0.00157021</v>
      </c>
      <c r="F322" s="58" t="n">
        <v>100.324</v>
      </c>
      <c r="G322" s="58" t="n">
        <f aca="false">D322*$B$9+$B$10</f>
        <v>-0.00338335968993051</v>
      </c>
      <c r="H322" s="57" t="n">
        <f aca="false">G322-F322</f>
        <v>-100.32738335969</v>
      </c>
      <c r="J322" s="59" t="n">
        <v>3.22672</v>
      </c>
      <c r="K322" s="57" t="n">
        <v>-0.0062809</v>
      </c>
    </row>
    <row r="323" customFormat="false" ht="12.75" hidden="false" customHeight="false" outlineLevel="0" collapsed="false">
      <c r="A323" s="56" t="n">
        <v>19</v>
      </c>
      <c r="B323" s="57" t="s">
        <v>137</v>
      </c>
      <c r="C323" s="58" t="n">
        <v>401</v>
      </c>
      <c r="D323" s="57" t="n">
        <v>1.32403</v>
      </c>
      <c r="E323" s="57" t="n">
        <v>0.00164283</v>
      </c>
      <c r="F323" s="58" t="n">
        <v>100.324</v>
      </c>
      <c r="G323" s="58" t="n">
        <f aca="false">D323*$B$9+$B$10</f>
        <v>-0.00338333188196658</v>
      </c>
      <c r="H323" s="57" t="n">
        <f aca="false">G323-F323</f>
        <v>-100.327383331882</v>
      </c>
      <c r="J323" s="59" t="n">
        <v>3.47669</v>
      </c>
      <c r="K323" s="57" t="n">
        <v>0.0146942</v>
      </c>
    </row>
    <row r="324" customFormat="false" ht="12.75" hidden="false" customHeight="false" outlineLevel="0" collapsed="false">
      <c r="A324" s="56" t="n">
        <v>19</v>
      </c>
      <c r="B324" s="57" t="s">
        <v>137</v>
      </c>
      <c r="C324" s="58" t="n">
        <v>402</v>
      </c>
      <c r="D324" s="57" t="n">
        <v>1.32467</v>
      </c>
      <c r="E324" s="57" t="n">
        <v>0.00124759</v>
      </c>
      <c r="F324" s="58" t="n">
        <v>100.325</v>
      </c>
      <c r="G324" s="58" t="n">
        <f aca="false">D324*$B$9+$B$10</f>
        <v>-0.0033830352636847</v>
      </c>
      <c r="H324" s="57" t="n">
        <f aca="false">G324-F324</f>
        <v>-100.328383035264</v>
      </c>
      <c r="J324" s="59" t="n">
        <v>3.66658</v>
      </c>
      <c r="K324" s="57" t="n">
        <v>0.0275786</v>
      </c>
    </row>
    <row r="325" customFormat="false" ht="12.75" hidden="false" customHeight="false" outlineLevel="0" collapsed="false">
      <c r="A325" s="56" t="n">
        <v>19</v>
      </c>
      <c r="B325" s="57" t="s">
        <v>137</v>
      </c>
      <c r="C325" s="58" t="n">
        <v>403</v>
      </c>
      <c r="D325" s="57" t="n">
        <v>1.32462</v>
      </c>
      <c r="E325" s="57" t="n">
        <v>0.000755614</v>
      </c>
      <c r="F325" s="58" t="n">
        <v>100.325</v>
      </c>
      <c r="G325" s="58" t="n">
        <f aca="false">D325*$B$9+$B$10</f>
        <v>-0.00338305843698797</v>
      </c>
      <c r="H325" s="57" t="n">
        <f aca="false">G325-F325</f>
        <v>-100.328383058437</v>
      </c>
      <c r="J325" s="59" t="n">
        <v>3.9508</v>
      </c>
      <c r="K325" s="57" t="n">
        <v>-0.0471983</v>
      </c>
    </row>
    <row r="326" customFormat="false" ht="12.75" hidden="false" customHeight="false" outlineLevel="0" collapsed="false">
      <c r="A326" s="56" t="n">
        <v>19</v>
      </c>
      <c r="B326" s="57" t="s">
        <v>137</v>
      </c>
      <c r="C326" s="58" t="n">
        <v>404</v>
      </c>
      <c r="D326" s="57" t="n">
        <v>1.32496</v>
      </c>
      <c r="E326" s="57" t="n">
        <v>0.000454545</v>
      </c>
      <c r="F326" s="58" t="n">
        <v>100.325</v>
      </c>
      <c r="G326" s="58" t="n">
        <f aca="false">D326*$B$9+$B$10</f>
        <v>-0.00338290085852572</v>
      </c>
      <c r="H326" s="57" t="n">
        <f aca="false">G326-F326</f>
        <v>-100.328382900859</v>
      </c>
      <c r="J326" s="59" t="n">
        <v>5.2234</v>
      </c>
      <c r="K326" s="57" t="n">
        <v>-0.0445952</v>
      </c>
    </row>
    <row r="327" customFormat="false" ht="12.75" hidden="false" customHeight="false" outlineLevel="0" collapsed="false">
      <c r="A327" s="56" t="n">
        <v>19</v>
      </c>
      <c r="B327" s="57" t="s">
        <v>137</v>
      </c>
      <c r="C327" s="58" t="n">
        <v>405</v>
      </c>
      <c r="D327" s="57" t="n">
        <v>1.3245</v>
      </c>
      <c r="E327" s="57" t="n">
        <v>0.00111896</v>
      </c>
      <c r="F327" s="58" t="n">
        <v>100.325</v>
      </c>
      <c r="G327" s="58" t="n">
        <f aca="false">D327*$B$9+$B$10</f>
        <v>-0.00338311405291582</v>
      </c>
      <c r="H327" s="57" t="n">
        <f aca="false">G327-F327</f>
        <v>-100.328383114053</v>
      </c>
      <c r="J327" s="59" t="n">
        <v>5.96606</v>
      </c>
      <c r="K327" s="57" t="n">
        <v>-0.0679421</v>
      </c>
    </row>
    <row r="328" customFormat="false" ht="12.75" hidden="false" customHeight="false" outlineLevel="0" collapsed="false">
      <c r="A328" s="56" t="n">
        <v>19</v>
      </c>
      <c r="B328" s="57" t="s">
        <v>137</v>
      </c>
      <c r="C328" s="58" t="n">
        <v>406</v>
      </c>
      <c r="D328" s="57" t="n">
        <v>1.32463</v>
      </c>
      <c r="E328" s="57" t="n">
        <v>0.000754247</v>
      </c>
      <c r="F328" s="58" t="n">
        <v>100.325</v>
      </c>
      <c r="G328" s="58" t="n">
        <f aca="false">D328*$B$9+$B$10</f>
        <v>-0.00338305380232732</v>
      </c>
      <c r="H328" s="57" t="n">
        <f aca="false">G328-F328</f>
        <v>-100.328383053802</v>
      </c>
      <c r="J328" s="59" t="n">
        <v>6.73579</v>
      </c>
      <c r="K328" s="57" t="n">
        <v>-0.0472064</v>
      </c>
    </row>
    <row r="329" customFormat="false" ht="12.75" hidden="false" customHeight="false" outlineLevel="0" collapsed="false">
      <c r="A329" s="56" t="n">
        <v>19</v>
      </c>
      <c r="B329" s="57" t="s">
        <v>137</v>
      </c>
      <c r="C329" s="58" t="n">
        <v>407</v>
      </c>
      <c r="D329" s="57" t="n">
        <v>1.32506</v>
      </c>
      <c r="E329" s="57" t="n">
        <v>0.000777784</v>
      </c>
      <c r="F329" s="58" t="n">
        <v>100.325</v>
      </c>
      <c r="G329" s="58" t="n">
        <f aca="false">D329*$B$9+$B$10</f>
        <v>-0.00338285451191918</v>
      </c>
      <c r="H329" s="57" t="n">
        <f aca="false">G329-F329</f>
        <v>-100.328382854512</v>
      </c>
      <c r="J329" s="59" t="n">
        <v>6.50029</v>
      </c>
      <c r="K329" s="57" t="n">
        <v>0.0272889</v>
      </c>
    </row>
    <row r="330" customFormat="false" ht="12.75" hidden="false" customHeight="false" outlineLevel="0" collapsed="false">
      <c r="A330" s="56" t="n">
        <v>19</v>
      </c>
      <c r="B330" s="57" t="s">
        <v>137</v>
      </c>
      <c r="C330" s="58" t="n">
        <v>408</v>
      </c>
      <c r="D330" s="57" t="n">
        <v>1.32592</v>
      </c>
      <c r="E330" s="57" t="n">
        <v>0.00170089</v>
      </c>
      <c r="F330" s="58" t="n">
        <v>100.326</v>
      </c>
      <c r="G330" s="58" t="n">
        <f aca="false">D330*$B$9+$B$10</f>
        <v>-0.0033824559311029</v>
      </c>
      <c r="H330" s="57" t="n">
        <f aca="false">G330-F330</f>
        <v>-100.329382455931</v>
      </c>
      <c r="J330" s="59" t="n">
        <v>6.544</v>
      </c>
      <c r="K330" s="57" t="n">
        <v>0.00699997</v>
      </c>
    </row>
    <row r="331" customFormat="false" ht="13.5" hidden="false" customHeight="false" outlineLevel="0" collapsed="false">
      <c r="A331" s="56" t="n">
        <v>19</v>
      </c>
      <c r="B331" s="57" t="s">
        <v>138</v>
      </c>
      <c r="C331" s="58" t="n">
        <v>409</v>
      </c>
      <c r="D331" s="57" t="n">
        <v>6.96933</v>
      </c>
      <c r="E331" s="57" t="n">
        <v>0.00217326</v>
      </c>
      <c r="F331" s="58" t="n">
        <v>0.0173302</v>
      </c>
      <c r="G331" s="58" t="n">
        <f aca="false">D331*$B$9+$B$10</f>
        <v>-0.000766926902736766</v>
      </c>
      <c r="H331" s="57" t="n">
        <f aca="false">G331-F331</f>
        <v>-0.0180971269027368</v>
      </c>
      <c r="J331" s="59" t="n">
        <v>6.53551</v>
      </c>
      <c r="K331" s="57" t="n">
        <v>0.0205126</v>
      </c>
    </row>
    <row r="332" customFormat="false" ht="13.5" hidden="false" customHeight="false" outlineLevel="0" collapsed="false">
      <c r="A332" s="60" t="n">
        <v>20</v>
      </c>
      <c r="B332" s="57" t="s">
        <v>138</v>
      </c>
      <c r="C332" s="61" t="n">
        <v>410</v>
      </c>
      <c r="D332" s="62" t="n">
        <v>1.34304</v>
      </c>
      <c r="E332" s="62" t="n">
        <v>0.000454545</v>
      </c>
      <c r="F332" s="61" t="n">
        <v>-0.0339586</v>
      </c>
      <c r="G332" s="61" t="n">
        <f aca="false">D332*$B$9+$B$10</f>
        <v>-0.00337452139206256</v>
      </c>
      <c r="H332" s="62" t="n">
        <f aca="false">G332-F332</f>
        <v>0.0305840786079374</v>
      </c>
      <c r="J332" s="59" t="n">
        <v>1.85479</v>
      </c>
      <c r="K332" s="57" t="n">
        <v>0.0797851</v>
      </c>
    </row>
    <row r="333" customFormat="false" ht="12.75" hidden="false" customHeight="false" outlineLevel="0" collapsed="false">
      <c r="A333" s="56" t="n">
        <v>20</v>
      </c>
      <c r="B333" s="57" t="s">
        <v>138</v>
      </c>
      <c r="C333" s="58" t="n">
        <v>411</v>
      </c>
      <c r="D333" s="57" t="n">
        <v>0.617769</v>
      </c>
      <c r="E333" s="57" t="n">
        <v>0.000937719</v>
      </c>
      <c r="F333" s="58" t="n">
        <v>0.0357686</v>
      </c>
      <c r="G333" s="58" t="n">
        <f aca="false">D333*$B$9+$B$10</f>
        <v>-0.00371065988881047</v>
      </c>
      <c r="H333" s="57" t="n">
        <f aca="false">G333-F333</f>
        <v>-0.0394792598888105</v>
      </c>
      <c r="J333" s="59" t="n">
        <v>2.11556</v>
      </c>
      <c r="K333" s="57" t="n">
        <v>-0.0544381</v>
      </c>
    </row>
    <row r="334" customFormat="false" ht="12.75" hidden="false" customHeight="false" outlineLevel="0" collapsed="false">
      <c r="A334" s="56" t="n">
        <v>20</v>
      </c>
      <c r="B334" s="57" t="s">
        <v>138</v>
      </c>
      <c r="C334" s="58" t="n">
        <v>412</v>
      </c>
      <c r="D334" s="57" t="n">
        <v>0.412835</v>
      </c>
      <c r="E334" s="57" t="n">
        <v>0.000799445</v>
      </c>
      <c r="F334" s="58" t="n">
        <v>0.0878347</v>
      </c>
      <c r="G334" s="58" t="n">
        <f aca="false">D334*$B$9+$B$10</f>
        <v>-0.0038056398434654</v>
      </c>
      <c r="H334" s="57" t="n">
        <f aca="false">G334-F334</f>
        <v>-0.0916403398434654</v>
      </c>
      <c r="J334" s="59" t="n">
        <v>2.60092</v>
      </c>
      <c r="K334" s="57" t="n">
        <v>0.0799174</v>
      </c>
    </row>
    <row r="335" customFormat="false" ht="12.75" hidden="false" customHeight="false" outlineLevel="0" collapsed="false">
      <c r="A335" s="56" t="n">
        <v>20</v>
      </c>
      <c r="B335" s="57" t="s">
        <v>138</v>
      </c>
      <c r="C335" s="58" t="n">
        <v>413</v>
      </c>
      <c r="D335" s="57" t="n">
        <v>0.301859</v>
      </c>
      <c r="E335" s="57" t="n">
        <v>0.00172871</v>
      </c>
      <c r="F335" s="58" t="n">
        <v>0.0348595</v>
      </c>
      <c r="G335" s="58" t="n">
        <f aca="false">D335*$B$9+$B$10</f>
        <v>-0.0038570734535437</v>
      </c>
      <c r="H335" s="57" t="n">
        <f aca="false">G335-F335</f>
        <v>-0.0387165734535437</v>
      </c>
      <c r="J335" s="59" t="n">
        <v>3.35834</v>
      </c>
      <c r="K335" s="57" t="n">
        <v>-0.00166106</v>
      </c>
    </row>
    <row r="336" customFormat="false" ht="12.75" hidden="false" customHeight="false" outlineLevel="0" collapsed="false">
      <c r="A336" s="56" t="n">
        <v>20</v>
      </c>
      <c r="B336" s="57" t="s">
        <v>138</v>
      </c>
      <c r="C336" s="58" t="n">
        <v>414</v>
      </c>
      <c r="D336" s="57" t="n">
        <v>0.356132</v>
      </c>
      <c r="E336" s="57" t="n">
        <v>0.000718126</v>
      </c>
      <c r="F336" s="58" t="n">
        <v>0.0761322</v>
      </c>
      <c r="G336" s="58" t="n">
        <f aca="false">D336*$B$9+$B$10</f>
        <v>-0.00383191975977406</v>
      </c>
      <c r="H336" s="57" t="n">
        <f aca="false">G336-F336</f>
        <v>-0.0799641197597741</v>
      </c>
      <c r="J336" s="59" t="n">
        <v>3.81799</v>
      </c>
      <c r="K336" s="57" t="n">
        <v>-0.00600815</v>
      </c>
    </row>
    <row r="337" customFormat="false" ht="12.75" hidden="false" customHeight="false" outlineLevel="0" collapsed="false">
      <c r="A337" s="56" t="n">
        <v>20</v>
      </c>
      <c r="B337" s="57" t="s">
        <v>138</v>
      </c>
      <c r="C337" s="58" t="n">
        <v>415</v>
      </c>
      <c r="D337" s="57" t="n">
        <v>0.493281</v>
      </c>
      <c r="E337" s="57" t="n">
        <v>0.00128597</v>
      </c>
      <c r="F337" s="58" t="n">
        <v>0.00728098</v>
      </c>
      <c r="G337" s="58" t="n">
        <f aca="false">D337*$B$9+$B$10</f>
        <v>-0.003768355852365</v>
      </c>
      <c r="H337" s="57" t="n">
        <f aca="false">G337-F337</f>
        <v>-0.011049335852365</v>
      </c>
      <c r="J337" s="59" t="n">
        <v>4.67317</v>
      </c>
      <c r="K337" s="57" t="n">
        <v>-0.0408349</v>
      </c>
    </row>
    <row r="338" customFormat="false" ht="12.75" hidden="false" customHeight="false" outlineLevel="0" collapsed="false">
      <c r="A338" s="56" t="n">
        <v>20</v>
      </c>
      <c r="B338" s="57" t="s">
        <v>138</v>
      </c>
      <c r="C338" s="58" t="n">
        <v>416</v>
      </c>
      <c r="D338" s="57" t="n">
        <v>1.18922</v>
      </c>
      <c r="E338" s="57" t="n">
        <v>0.000790444</v>
      </c>
      <c r="F338" s="58" t="n">
        <v>0.00722313</v>
      </c>
      <c r="G338" s="58" t="n">
        <f aca="false">D338*$B$9+$B$10</f>
        <v>-0.00344581174224858</v>
      </c>
      <c r="H338" s="57" t="n">
        <f aca="false">G338-F338</f>
        <v>-0.0106689417422486</v>
      </c>
      <c r="J338" s="59" t="n">
        <v>6.65216</v>
      </c>
      <c r="K338" s="57" t="n">
        <v>-0.0388432</v>
      </c>
    </row>
    <row r="339" customFormat="false" ht="12.75" hidden="false" customHeight="false" outlineLevel="0" collapsed="false">
      <c r="A339" s="56" t="n">
        <v>20</v>
      </c>
      <c r="B339" s="57" t="s">
        <v>138</v>
      </c>
      <c r="C339" s="58" t="n">
        <v>417</v>
      </c>
      <c r="D339" s="57" t="n">
        <v>1.80288</v>
      </c>
      <c r="E339" s="57" t="n">
        <v>0.00179436</v>
      </c>
      <c r="F339" s="58" t="n">
        <v>0.0438844</v>
      </c>
      <c r="G339" s="58" t="n">
        <f aca="false">D339*$B$9+$B$10</f>
        <v>-0.00316140115653052</v>
      </c>
      <c r="H339" s="57" t="n">
        <f aca="false">G339-F339</f>
        <v>-0.0470458011565305</v>
      </c>
      <c r="J339" s="59" t="n">
        <v>6.65353</v>
      </c>
      <c r="K339" s="57" t="n">
        <v>-0.0214715</v>
      </c>
    </row>
    <row r="340" customFormat="false" ht="12.75" hidden="false" customHeight="false" outlineLevel="0" collapsed="false">
      <c r="A340" s="56" t="n">
        <v>20</v>
      </c>
      <c r="B340" s="57" t="s">
        <v>138</v>
      </c>
      <c r="C340" s="58" t="n">
        <v>418</v>
      </c>
      <c r="D340" s="57" t="n">
        <v>2.44319</v>
      </c>
      <c r="E340" s="57" t="n">
        <v>0.00305321</v>
      </c>
      <c r="F340" s="58" t="n">
        <v>-0.0248098</v>
      </c>
      <c r="G340" s="58" t="n">
        <f aca="false">D340*$B$9+$B$10</f>
        <v>-0.00286463920016848</v>
      </c>
      <c r="H340" s="57" t="n">
        <f aca="false">G340-F340</f>
        <v>0.0219451607998315</v>
      </c>
      <c r="J340" s="59" t="n">
        <v>6.65905</v>
      </c>
      <c r="K340" s="57" t="n">
        <v>0.0100493</v>
      </c>
    </row>
    <row r="341" customFormat="false" ht="12.75" hidden="false" customHeight="false" outlineLevel="0" collapsed="false">
      <c r="A341" s="56" t="n">
        <v>20</v>
      </c>
      <c r="B341" s="57" t="s">
        <v>138</v>
      </c>
      <c r="C341" s="58" t="n">
        <v>419</v>
      </c>
      <c r="D341" s="57" t="n">
        <v>3.12627</v>
      </c>
      <c r="E341" s="57" t="n">
        <v>0.00148324</v>
      </c>
      <c r="F341" s="58" t="n">
        <v>-0.0137274</v>
      </c>
      <c r="G341" s="58" t="n">
        <f aca="false">D341*$B$9+$B$10</f>
        <v>-0.00254805480018755</v>
      </c>
      <c r="H341" s="57" t="n">
        <f aca="false">G341-F341</f>
        <v>0.0111793451998124</v>
      </c>
      <c r="J341" s="59" t="n">
        <v>6.66767</v>
      </c>
      <c r="K341" s="57" t="n">
        <v>0.00566912</v>
      </c>
    </row>
    <row r="342" customFormat="false" ht="12.75" hidden="false" customHeight="false" outlineLevel="0" collapsed="false">
      <c r="A342" s="56" t="n">
        <v>20</v>
      </c>
      <c r="B342" s="57" t="s">
        <v>138</v>
      </c>
      <c r="C342" s="58" t="n">
        <v>420</v>
      </c>
      <c r="D342" s="57" t="n">
        <v>3.3037</v>
      </c>
      <c r="E342" s="57" t="n">
        <v>0.00235459</v>
      </c>
      <c r="F342" s="58" t="n">
        <v>-0.0372977</v>
      </c>
      <c r="G342" s="58" t="n">
        <f aca="false">D342*$B$9+$B$10</f>
        <v>-0.00246582201619649</v>
      </c>
      <c r="H342" s="57" t="n">
        <f aca="false">G342-F342</f>
        <v>0.0348318779838035</v>
      </c>
      <c r="J342" s="59" t="n">
        <v>6.68132</v>
      </c>
      <c r="K342" s="57" t="n">
        <v>-0.0246778</v>
      </c>
    </row>
    <row r="343" customFormat="false" ht="12.75" hidden="false" customHeight="false" outlineLevel="0" collapsed="false">
      <c r="A343" s="56" t="n">
        <v>20</v>
      </c>
      <c r="B343" s="57" t="s">
        <v>137</v>
      </c>
      <c r="C343" s="58" t="n">
        <v>421</v>
      </c>
      <c r="D343" s="57" t="n">
        <v>3.50379</v>
      </c>
      <c r="E343" s="57" t="n">
        <v>0.00233424</v>
      </c>
      <c r="F343" s="58" t="n">
        <v>-0.354207</v>
      </c>
      <c r="G343" s="58" t="n">
        <f aca="false">D343*$B$9+$B$10</f>
        <v>-0.00237308709116255</v>
      </c>
      <c r="H343" s="57" t="n">
        <f aca="false">G343-F343</f>
        <v>0.351833912908837</v>
      </c>
      <c r="J343" s="59" t="n">
        <v>1.03628</v>
      </c>
      <c r="K343" s="57" t="n">
        <v>-0.00871897</v>
      </c>
    </row>
    <row r="344" customFormat="false" ht="12.75" hidden="false" customHeight="false" outlineLevel="0" collapsed="false">
      <c r="A344" s="56" t="n">
        <v>20</v>
      </c>
      <c r="B344" s="57" t="s">
        <v>137</v>
      </c>
      <c r="C344" s="58" t="n">
        <v>422</v>
      </c>
      <c r="D344" s="57" t="n">
        <v>5.13602</v>
      </c>
      <c r="E344" s="57" t="n">
        <v>0.00960245</v>
      </c>
      <c r="F344" s="58" t="n">
        <v>-0.285975</v>
      </c>
      <c r="G344" s="58" t="n">
        <f aca="false">D344*$B$9+$B$10</f>
        <v>-0.00161660387516902</v>
      </c>
      <c r="H344" s="57" t="n">
        <f aca="false">G344-F344</f>
        <v>0.284358396124831</v>
      </c>
      <c r="J344" s="59" t="n">
        <v>1.51073</v>
      </c>
      <c r="K344" s="57" t="n">
        <v>-0.0282727</v>
      </c>
    </row>
    <row r="345" customFormat="false" ht="12.75" hidden="false" customHeight="false" outlineLevel="0" collapsed="false">
      <c r="A345" s="56" t="n">
        <v>20</v>
      </c>
      <c r="B345" s="57" t="s">
        <v>138</v>
      </c>
      <c r="C345" s="58" t="n">
        <v>423</v>
      </c>
      <c r="D345" s="57" t="n">
        <v>6.86887</v>
      </c>
      <c r="E345" s="57" t="n">
        <v>0.00225435</v>
      </c>
      <c r="F345" s="58" t="n">
        <v>0.00186777</v>
      </c>
      <c r="G345" s="58" t="n">
        <f aca="false">D345*$B$9+$B$10</f>
        <v>-0.000813486703670893</v>
      </c>
      <c r="H345" s="57" t="n">
        <f aca="false">G345-F345</f>
        <v>-0.00268125670367089</v>
      </c>
      <c r="J345" s="59" t="n">
        <v>2.11993</v>
      </c>
      <c r="K345" s="57" t="n">
        <v>-0.0800662</v>
      </c>
    </row>
    <row r="346" customFormat="false" ht="12.75" hidden="false" customHeight="false" outlineLevel="0" collapsed="false">
      <c r="A346" s="56" t="n">
        <v>20</v>
      </c>
      <c r="B346" s="57" t="s">
        <v>138</v>
      </c>
      <c r="C346" s="58" t="n">
        <v>424</v>
      </c>
      <c r="D346" s="57" t="n">
        <v>6.91796</v>
      </c>
      <c r="E346" s="57" t="n">
        <v>0.00316327</v>
      </c>
      <c r="F346" s="58" t="n">
        <v>0.0279589</v>
      </c>
      <c r="G346" s="58" t="n">
        <f aca="false">D346*$B$9+$B$10</f>
        <v>-0.000790735154518431</v>
      </c>
      <c r="H346" s="57" t="n">
        <f aca="false">G346-F346</f>
        <v>-0.0287496351545184</v>
      </c>
      <c r="J346" s="59" t="n">
        <v>2.46407</v>
      </c>
      <c r="K346" s="57" t="n">
        <v>-0.055934</v>
      </c>
    </row>
    <row r="347" customFormat="false" ht="12.75" hidden="false" customHeight="false" outlineLevel="0" collapsed="false">
      <c r="A347" s="56" t="n">
        <v>20</v>
      </c>
      <c r="B347" s="57" t="s">
        <v>138</v>
      </c>
      <c r="C347" s="58" t="n">
        <v>425</v>
      </c>
      <c r="D347" s="57" t="n">
        <v>6.93828</v>
      </c>
      <c r="E347" s="57" t="n">
        <v>0.00164435</v>
      </c>
      <c r="F347" s="58" t="n">
        <v>0.031281</v>
      </c>
      <c r="G347" s="58" t="n">
        <f aca="false">D347*$B$9+$B$10</f>
        <v>-0.000781317524068686</v>
      </c>
      <c r="H347" s="57" t="n">
        <f aca="false">G347-F347</f>
        <v>-0.0320623175240687</v>
      </c>
      <c r="J347" s="59" t="n">
        <v>2.10927</v>
      </c>
      <c r="K347" s="57" t="n">
        <v>0.000272751</v>
      </c>
    </row>
    <row r="348" customFormat="false" ht="12.75" hidden="false" customHeight="false" outlineLevel="0" collapsed="false">
      <c r="A348" s="56" t="n">
        <v>20</v>
      </c>
      <c r="B348" s="57" t="s">
        <v>138</v>
      </c>
      <c r="C348" s="58" t="n">
        <v>426</v>
      </c>
      <c r="D348" s="57" t="n">
        <v>6.93896</v>
      </c>
      <c r="E348" s="57" t="n">
        <v>0.00124759</v>
      </c>
      <c r="F348" s="58" t="n">
        <v>0.0109587</v>
      </c>
      <c r="G348" s="58" t="n">
        <f aca="false">D348*$B$9+$B$10</f>
        <v>-0.000781002367144186</v>
      </c>
      <c r="H348" s="57" t="n">
        <f aca="false">G348-F348</f>
        <v>-0.0117397023671442</v>
      </c>
      <c r="J348" s="59" t="n">
        <v>2.23871</v>
      </c>
      <c r="K348" s="57" t="n">
        <v>0.026711</v>
      </c>
    </row>
    <row r="349" customFormat="false" ht="12.75" hidden="false" customHeight="false" outlineLevel="0" collapsed="false">
      <c r="A349" s="56" t="n">
        <v>20</v>
      </c>
      <c r="B349" s="57" t="s">
        <v>138</v>
      </c>
      <c r="C349" s="58" t="n">
        <v>427</v>
      </c>
      <c r="D349" s="57" t="n">
        <v>6.9445</v>
      </c>
      <c r="E349" s="57" t="n">
        <v>0.00188919</v>
      </c>
      <c r="F349" s="58" t="n">
        <v>0.0365043</v>
      </c>
      <c r="G349" s="58" t="n">
        <f aca="false">D349*$B$9+$B$10</f>
        <v>-0.000778434765141647</v>
      </c>
      <c r="H349" s="57" t="n">
        <f aca="false">G349-F349</f>
        <v>-0.0372827347651417</v>
      </c>
      <c r="J349" s="59" t="n">
        <v>2.72934</v>
      </c>
      <c r="K349" s="57" t="n">
        <v>-0.0326612</v>
      </c>
    </row>
    <row r="350" customFormat="false" ht="12.75" hidden="false" customHeight="false" outlineLevel="0" collapsed="false">
      <c r="A350" s="56" t="n">
        <v>20</v>
      </c>
      <c r="B350" s="57" t="s">
        <v>138</v>
      </c>
      <c r="C350" s="58" t="n">
        <v>428</v>
      </c>
      <c r="D350" s="57" t="n">
        <v>6.95717</v>
      </c>
      <c r="E350" s="57" t="n">
        <v>0.00132096</v>
      </c>
      <c r="F350" s="58" t="n">
        <v>0.0501733</v>
      </c>
      <c r="G350" s="58" t="n">
        <f aca="false">D350*$B$9+$B$10</f>
        <v>-0.000772562650092519</v>
      </c>
      <c r="H350" s="57" t="n">
        <f aca="false">G350-F350</f>
        <v>-0.0509458626500925</v>
      </c>
      <c r="J350" s="59" t="n">
        <v>3.63036</v>
      </c>
      <c r="K350" s="57" t="n">
        <v>0.104355</v>
      </c>
    </row>
    <row r="351" customFormat="false" ht="13.5" hidden="false" customHeight="false" outlineLevel="0" collapsed="false">
      <c r="A351" s="56" t="n">
        <v>20</v>
      </c>
      <c r="B351" s="57" t="s">
        <v>137</v>
      </c>
      <c r="C351" s="58" t="n">
        <v>429</v>
      </c>
      <c r="D351" s="57" t="n">
        <v>6.95974</v>
      </c>
      <c r="E351" s="57" t="n">
        <v>0.0013199</v>
      </c>
      <c r="F351" s="58" t="n">
        <v>1.57474</v>
      </c>
      <c r="G351" s="58" t="n">
        <f aca="false">D351*$B$9+$B$10</f>
        <v>-0.000771371542304338</v>
      </c>
      <c r="H351" s="57" t="n">
        <f aca="false">G351-F351</f>
        <v>-1.5755113715423</v>
      </c>
      <c r="J351" s="59" t="n">
        <v>6.65969</v>
      </c>
      <c r="K351" s="57" t="n">
        <v>-0.0803056</v>
      </c>
    </row>
    <row r="352" customFormat="false" ht="14.25" hidden="false" customHeight="false" outlineLevel="0" collapsed="false">
      <c r="A352" s="60" t="n">
        <v>21</v>
      </c>
      <c r="B352" s="57" t="s">
        <v>138</v>
      </c>
      <c r="C352" s="61" t="n">
        <v>430</v>
      </c>
      <c r="D352" s="62" t="n">
        <v>6.88594</v>
      </c>
      <c r="E352" s="62" t="n">
        <v>0.00111272</v>
      </c>
      <c r="F352" s="61" t="n">
        <v>-0.0420575</v>
      </c>
      <c r="G352" s="61" t="n">
        <f aca="false">D352*$B$9+$B$10</f>
        <v>-0.000805575337933828</v>
      </c>
      <c r="H352" s="62" t="n">
        <f aca="false">G352-F352</f>
        <v>0.0412519246620662</v>
      </c>
      <c r="J352" s="59" t="n">
        <v>6.71445</v>
      </c>
      <c r="K352" s="57" t="n">
        <v>-0.0805454</v>
      </c>
    </row>
    <row r="353" customFormat="false" ht="13.5" hidden="false" customHeight="false" outlineLevel="0" collapsed="false">
      <c r="A353" s="60" t="n">
        <v>22</v>
      </c>
      <c r="B353" s="57" t="s">
        <v>138</v>
      </c>
      <c r="C353" s="61" t="n">
        <v>431</v>
      </c>
      <c r="D353" s="62" t="n">
        <v>1.34941</v>
      </c>
      <c r="E353" s="62" t="n">
        <v>0.00202346</v>
      </c>
      <c r="F353" s="61" t="n">
        <v>-0.0515867</v>
      </c>
      <c r="G353" s="61" t="n">
        <f aca="false">D353*$B$9+$B$10</f>
        <v>-0.00337156911322571</v>
      </c>
      <c r="H353" s="62" t="n">
        <f aca="false">G353-F353</f>
        <v>0.0482151308867743</v>
      </c>
      <c r="J353" s="59" t="n">
        <v>6.74769</v>
      </c>
      <c r="K353" s="57" t="n">
        <v>-0.0143061</v>
      </c>
    </row>
    <row r="354" customFormat="false" ht="12.75" hidden="false" customHeight="false" outlineLevel="0" collapsed="false">
      <c r="A354" s="56" t="n">
        <v>22</v>
      </c>
      <c r="B354" s="57" t="s">
        <v>138</v>
      </c>
      <c r="C354" s="58" t="n">
        <v>432</v>
      </c>
      <c r="D354" s="57" t="n">
        <v>0.658388</v>
      </c>
      <c r="E354" s="57" t="n">
        <v>0.00240269</v>
      </c>
      <c r="F354" s="58" t="n">
        <v>0.0383884</v>
      </c>
      <c r="G354" s="58" t="n">
        <f aca="false">D354*$B$9+$B$10</f>
        <v>-0.00369183436069836</v>
      </c>
      <c r="H354" s="57" t="n">
        <f aca="false">G354-F354</f>
        <v>-0.0420802343606984</v>
      </c>
      <c r="J354" s="59" t="n">
        <v>6.69962</v>
      </c>
      <c r="K354" s="57" t="n">
        <v>-0.14038</v>
      </c>
    </row>
    <row r="355" customFormat="false" ht="12.75" hidden="false" customHeight="false" outlineLevel="0" collapsed="false">
      <c r="A355" s="56" t="n">
        <v>22</v>
      </c>
      <c r="B355" s="57" t="s">
        <v>138</v>
      </c>
      <c r="C355" s="58" t="n">
        <v>433</v>
      </c>
      <c r="D355" s="57" t="n">
        <v>0.413496</v>
      </c>
      <c r="E355" s="57" t="n">
        <v>0.00132366</v>
      </c>
      <c r="F355" s="58" t="n">
        <v>0.0264959</v>
      </c>
      <c r="G355" s="58" t="n">
        <f aca="false">D355*$B$9+$B$10</f>
        <v>-0.00380533349239615</v>
      </c>
      <c r="H355" s="57" t="n">
        <f aca="false">G355-F355</f>
        <v>-0.0303012334923962</v>
      </c>
      <c r="J355" s="59"/>
      <c r="K355" s="57"/>
    </row>
    <row r="356" customFormat="false" ht="12.75" hidden="false" customHeight="false" outlineLevel="0" collapsed="false">
      <c r="A356" s="56" t="n">
        <v>22</v>
      </c>
      <c r="B356" s="57" t="s">
        <v>138</v>
      </c>
      <c r="C356" s="58" t="n">
        <v>434</v>
      </c>
      <c r="D356" s="57" t="n">
        <v>0.295</v>
      </c>
      <c r="E356" s="57" t="n">
        <v>0</v>
      </c>
      <c r="F356" s="58" t="n">
        <v>0.037</v>
      </c>
      <c r="G356" s="58" t="n">
        <f aca="false">D356*$B$9+$B$10</f>
        <v>-0.00386025236728656</v>
      </c>
      <c r="H356" s="57" t="n">
        <f aca="false">G356-F356</f>
        <v>-0.0408602523672866</v>
      </c>
      <c r="J356" s="59"/>
      <c r="K356" s="57"/>
    </row>
    <row r="357" customFormat="false" ht="12.75" hidden="false" customHeight="false" outlineLevel="0" collapsed="false">
      <c r="A357" s="56" t="n">
        <v>22</v>
      </c>
      <c r="B357" s="57" t="s">
        <v>138</v>
      </c>
      <c r="C357" s="58" t="n">
        <v>435</v>
      </c>
      <c r="D357" s="57" t="n">
        <v>0.338347</v>
      </c>
      <c r="E357" s="57" t="n">
        <v>0.00197784</v>
      </c>
      <c r="F357" s="58" t="n">
        <v>0.0103471</v>
      </c>
      <c r="G357" s="58" t="n">
        <f aca="false">D357*$B$9+$B$10</f>
        <v>-0.00384016250374792</v>
      </c>
      <c r="H357" s="57" t="n">
        <f aca="false">G357-F357</f>
        <v>-0.0141872625037479</v>
      </c>
      <c r="J357" s="59"/>
      <c r="K357" s="57"/>
    </row>
    <row r="358" customFormat="false" ht="12.75" hidden="false" customHeight="false" outlineLevel="0" collapsed="false">
      <c r="A358" s="56" t="n">
        <v>22</v>
      </c>
      <c r="B358" s="57" t="s">
        <v>138</v>
      </c>
      <c r="C358" s="58" t="n">
        <v>436</v>
      </c>
      <c r="D358" s="57" t="n">
        <v>0.55838</v>
      </c>
      <c r="E358" s="57" t="n">
        <v>0.00244354</v>
      </c>
      <c r="F358" s="58" t="n">
        <v>-0.00361979</v>
      </c>
      <c r="G358" s="58" t="n">
        <f aca="false">D358*$B$9+$B$10</f>
        <v>-0.0037381846749709</v>
      </c>
      <c r="H358" s="57" t="n">
        <f aca="false">G358-F358</f>
        <v>-0.000118394674970904</v>
      </c>
      <c r="J358" s="59"/>
      <c r="K358" s="57"/>
    </row>
    <row r="359" customFormat="false" ht="12.75" hidden="false" customHeight="false" outlineLevel="0" collapsed="false">
      <c r="A359" s="56" t="n">
        <v>22</v>
      </c>
      <c r="B359" s="57" t="s">
        <v>138</v>
      </c>
      <c r="C359" s="58" t="n">
        <v>437</v>
      </c>
      <c r="D359" s="57" t="n">
        <v>1.23455</v>
      </c>
      <c r="E359" s="57" t="n">
        <v>0.00191047</v>
      </c>
      <c r="F359" s="58" t="n">
        <v>-0.0164546</v>
      </c>
      <c r="G359" s="58" t="n">
        <f aca="false">D359*$B$9+$B$10</f>
        <v>-0.00342480282550217</v>
      </c>
      <c r="H359" s="57" t="n">
        <f aca="false">G359-F359</f>
        <v>0.0130297971744978</v>
      </c>
      <c r="J359" s="59"/>
      <c r="K359" s="57"/>
    </row>
    <row r="360" customFormat="false" ht="12.75" hidden="false" customHeight="false" outlineLevel="0" collapsed="false">
      <c r="A360" s="56" t="n">
        <v>22</v>
      </c>
      <c r="B360" s="57" t="s">
        <v>138</v>
      </c>
      <c r="C360" s="58" t="n">
        <v>438</v>
      </c>
      <c r="D360" s="57" t="n">
        <v>2.06983</v>
      </c>
      <c r="E360" s="57" t="n">
        <v>0.0022633</v>
      </c>
      <c r="F360" s="58" t="n">
        <v>-0.0201652</v>
      </c>
      <c r="G360" s="58" t="n">
        <f aca="false">D360*$B$9+$B$10</f>
        <v>-0.00303767889036125</v>
      </c>
      <c r="H360" s="57" t="n">
        <f aca="false">G360-F360</f>
        <v>0.0171275211096388</v>
      </c>
      <c r="J360" s="59"/>
      <c r="K360" s="57"/>
    </row>
    <row r="361" customFormat="false" ht="12.75" hidden="false" customHeight="false" outlineLevel="0" collapsed="false">
      <c r="A361" s="56" t="n">
        <v>22</v>
      </c>
      <c r="B361" s="57" t="s">
        <v>138</v>
      </c>
      <c r="C361" s="58" t="n">
        <v>439</v>
      </c>
      <c r="D361" s="57" t="n">
        <v>2.90493</v>
      </c>
      <c r="E361" s="57" t="n">
        <v>0.0125527</v>
      </c>
      <c r="F361" s="58" t="n">
        <v>-0.0950744</v>
      </c>
      <c r="G361" s="58" t="n">
        <f aca="false">D361*$B$9+$B$10</f>
        <v>-0.0026506383791121</v>
      </c>
      <c r="H361" s="57" t="n">
        <f aca="false">G361-F361</f>
        <v>0.0924237616208879</v>
      </c>
      <c r="J361" s="59"/>
      <c r="K361" s="57"/>
    </row>
    <row r="362" customFormat="false" ht="12.75" hidden="false" customHeight="false" outlineLevel="0" collapsed="false">
      <c r="A362" s="56" t="n">
        <v>22</v>
      </c>
      <c r="B362" s="57" t="s">
        <v>138</v>
      </c>
      <c r="C362" s="58" t="n">
        <v>440</v>
      </c>
      <c r="D362" s="57" t="n">
        <v>3.0607</v>
      </c>
      <c r="E362" s="57" t="n">
        <v>0.00138834</v>
      </c>
      <c r="F362" s="58" t="n">
        <v>-0.0192974</v>
      </c>
      <c r="G362" s="58" t="n">
        <f aca="false">D362*$B$9+$B$10</f>
        <v>-0.00257844427009847</v>
      </c>
      <c r="H362" s="57" t="n">
        <f aca="false">G362-F362</f>
        <v>0.0167189557299015</v>
      </c>
      <c r="J362" s="59"/>
      <c r="K362" s="57"/>
    </row>
    <row r="363" customFormat="false" ht="12.75" hidden="false" customHeight="false" outlineLevel="0" collapsed="false">
      <c r="A363" s="56" t="n">
        <v>22</v>
      </c>
      <c r="B363" s="57" t="s">
        <v>138</v>
      </c>
      <c r="C363" s="58" t="n">
        <v>441</v>
      </c>
      <c r="D363" s="57" t="n">
        <v>2.90763</v>
      </c>
      <c r="E363" s="57" t="n">
        <v>0.00428976</v>
      </c>
      <c r="F363" s="58" t="n">
        <v>-0.012372</v>
      </c>
      <c r="G363" s="58" t="n">
        <f aca="false">D363*$B$9+$B$10</f>
        <v>-0.00264938702073541</v>
      </c>
      <c r="H363" s="57" t="n">
        <f aca="false">G363-F363</f>
        <v>0.00972261297926459</v>
      </c>
      <c r="J363" s="59"/>
      <c r="K363" s="57"/>
    </row>
    <row r="364" customFormat="false" ht="12.75" hidden="false" customHeight="false" outlineLevel="0" collapsed="false">
      <c r="A364" s="56" t="n">
        <v>22</v>
      </c>
      <c r="B364" s="57" t="s">
        <v>138</v>
      </c>
      <c r="C364" s="58" t="n">
        <v>442</v>
      </c>
      <c r="D364" s="57" t="n">
        <v>3.0186</v>
      </c>
      <c r="E364" s="57" t="n">
        <v>0.0019256</v>
      </c>
      <c r="F364" s="58" t="n">
        <v>0.0526032</v>
      </c>
      <c r="G364" s="58" t="n">
        <f aca="false">D364*$B$9+$B$10</f>
        <v>-0.0025979561914535</v>
      </c>
      <c r="H364" s="57" t="n">
        <f aca="false">G364-F364</f>
        <v>-0.0552011561914535</v>
      </c>
      <c r="J364" s="59"/>
      <c r="K364" s="57"/>
    </row>
    <row r="365" customFormat="false" ht="12.75" hidden="false" customHeight="false" outlineLevel="0" collapsed="false">
      <c r="A365" s="56" t="n">
        <v>22</v>
      </c>
      <c r="B365" s="57" t="s">
        <v>138</v>
      </c>
      <c r="C365" s="58" t="n">
        <v>443</v>
      </c>
      <c r="D365" s="57" t="n">
        <v>3.36021</v>
      </c>
      <c r="E365" s="57" t="n">
        <v>0.00296629</v>
      </c>
      <c r="F365" s="58" t="n">
        <v>-0.0207934</v>
      </c>
      <c r="G365" s="58" t="n">
        <f aca="false">D365*$B$9+$B$10</f>
        <v>-0.00243963154883846</v>
      </c>
      <c r="H365" s="57" t="n">
        <f aca="false">G365-F365</f>
        <v>0.0183537684511615</v>
      </c>
      <c r="J365" s="59"/>
      <c r="K365" s="57"/>
    </row>
    <row r="366" customFormat="false" ht="12.75" hidden="false" customHeight="false" outlineLevel="0" collapsed="false">
      <c r="A366" s="56" t="n">
        <v>22</v>
      </c>
      <c r="B366" s="57" t="s">
        <v>138</v>
      </c>
      <c r="C366" s="58" t="n">
        <v>444</v>
      </c>
      <c r="D366" s="57" t="n">
        <v>4.48112</v>
      </c>
      <c r="E366" s="57" t="n">
        <v>0.00221193</v>
      </c>
      <c r="F366" s="58" t="n">
        <v>-0.0108762</v>
      </c>
      <c r="G366" s="58" t="n">
        <f aca="false">D366*$B$9+$B$10</f>
        <v>-0.00192012780142584</v>
      </c>
      <c r="H366" s="57" t="n">
        <f aca="false">G366-F366</f>
        <v>0.00895607219857416</v>
      </c>
      <c r="J366" s="59"/>
      <c r="K366" s="57"/>
    </row>
    <row r="367" customFormat="false" ht="12.75" hidden="false" customHeight="false" outlineLevel="0" collapsed="false">
      <c r="A367" s="56" t="n">
        <v>22</v>
      </c>
      <c r="B367" s="57" t="s">
        <v>138</v>
      </c>
      <c r="C367" s="58" t="n">
        <v>445</v>
      </c>
      <c r="D367" s="57" t="n">
        <v>5.54581</v>
      </c>
      <c r="E367" s="57" t="n">
        <v>0.00846299</v>
      </c>
      <c r="F367" s="58" t="n">
        <v>-0.10119</v>
      </c>
      <c r="G367" s="58" t="n">
        <f aca="false">D367*$B$9+$B$10</f>
        <v>-0.00142668011621226</v>
      </c>
      <c r="H367" s="57" t="n">
        <f aca="false">G367-F367</f>
        <v>0.0997633198837877</v>
      </c>
      <c r="J367" s="59"/>
      <c r="K367" s="57"/>
    </row>
    <row r="368" customFormat="false" ht="12.75" hidden="false" customHeight="false" outlineLevel="0" collapsed="false">
      <c r="A368" s="56" t="n">
        <v>22</v>
      </c>
      <c r="B368" s="57" t="s">
        <v>138</v>
      </c>
      <c r="C368" s="58" t="n">
        <v>446</v>
      </c>
      <c r="D368" s="57" t="n">
        <v>6.64723</v>
      </c>
      <c r="E368" s="57" t="n">
        <v>0.00395127</v>
      </c>
      <c r="F368" s="58" t="n">
        <v>-0.0057683</v>
      </c>
      <c r="G368" s="58" t="n">
        <f aca="false">D368*$B$9+$B$10</f>
        <v>-0.000916209322415069</v>
      </c>
      <c r="H368" s="57" t="n">
        <f aca="false">G368-F368</f>
        <v>0.00485209067758493</v>
      </c>
      <c r="J368" s="59"/>
      <c r="K368" s="57"/>
    </row>
    <row r="369" customFormat="false" ht="12.75" hidden="false" customHeight="false" outlineLevel="0" collapsed="false">
      <c r="A369" s="56" t="n">
        <v>22</v>
      </c>
      <c r="B369" s="57" t="s">
        <v>138</v>
      </c>
      <c r="C369" s="58" t="n">
        <v>447</v>
      </c>
      <c r="D369" s="57" t="n">
        <v>6.68081</v>
      </c>
      <c r="E369" s="57" t="n">
        <v>0.00107492</v>
      </c>
      <c r="F369" s="58" t="n">
        <v>0.0198102</v>
      </c>
      <c r="G369" s="58" t="n">
        <f aca="false">D369*$B$9+$B$10</f>
        <v>-0.000900646131937585</v>
      </c>
      <c r="H369" s="57" t="n">
        <f aca="false">G369-F369</f>
        <v>-0.0207108461319376</v>
      </c>
      <c r="J369" s="59"/>
      <c r="K369" s="57"/>
    </row>
    <row r="370" customFormat="false" ht="12.75" hidden="false" customHeight="false" outlineLevel="0" collapsed="false">
      <c r="A370" s="56" t="n">
        <v>22</v>
      </c>
      <c r="B370" s="57" t="s">
        <v>138</v>
      </c>
      <c r="C370" s="58" t="n">
        <v>448</v>
      </c>
      <c r="D370" s="57" t="n">
        <v>6.68107</v>
      </c>
      <c r="E370" s="57" t="n">
        <v>0.00117027</v>
      </c>
      <c r="F370" s="58" t="n">
        <v>-0.0169253</v>
      </c>
      <c r="G370" s="58" t="n">
        <f aca="false">D370*$B$9+$B$10</f>
        <v>-0.000900525630760571</v>
      </c>
      <c r="H370" s="57" t="n">
        <f aca="false">G370-F370</f>
        <v>0.0160247743692394</v>
      </c>
      <c r="J370" s="59"/>
      <c r="K370" s="57"/>
    </row>
    <row r="371" customFormat="false" ht="13.5" hidden="false" customHeight="false" outlineLevel="0" collapsed="false">
      <c r="A371" s="56" t="n">
        <v>22</v>
      </c>
      <c r="B371" s="57" t="s">
        <v>138</v>
      </c>
      <c r="C371" s="58" t="n">
        <v>449</v>
      </c>
      <c r="D371" s="57" t="n">
        <v>6.69219</v>
      </c>
      <c r="E371" s="57" t="n">
        <v>0.00397771</v>
      </c>
      <c r="F371" s="58" t="n">
        <v>0.0281901</v>
      </c>
      <c r="G371" s="58" t="n">
        <f aca="false">D371*$B$9+$B$10</f>
        <v>-0.000895371888112875</v>
      </c>
      <c r="H371" s="57" t="n">
        <f aca="false">G371-F371</f>
        <v>-0.0290854718881129</v>
      </c>
      <c r="J371" s="59"/>
      <c r="K371" s="57"/>
    </row>
    <row r="372" customFormat="false" ht="13.5" hidden="false" customHeight="false" outlineLevel="0" collapsed="false">
      <c r="A372" s="60" t="n">
        <v>23</v>
      </c>
      <c r="B372" s="57" t="s">
        <v>138</v>
      </c>
      <c r="C372" s="61" t="n">
        <v>451</v>
      </c>
      <c r="D372" s="62" t="n">
        <v>2.60988</v>
      </c>
      <c r="E372" s="62" t="n">
        <v>0.00158412</v>
      </c>
      <c r="F372" s="61" t="n">
        <v>0.0788763</v>
      </c>
      <c r="G372" s="61" t="n">
        <f aca="false">D372*$B$9+$B$10</f>
        <v>-0.00278738404172024</v>
      </c>
      <c r="H372" s="62" t="n">
        <f aca="false">G372-F372</f>
        <v>-0.0816636840417202</v>
      </c>
      <c r="J372" s="59"/>
      <c r="K372" s="57"/>
    </row>
    <row r="373" customFormat="false" ht="12.75" hidden="false" customHeight="false" outlineLevel="0" collapsed="false">
      <c r="A373" s="56" t="n">
        <v>23</v>
      </c>
      <c r="B373" s="57" t="s">
        <v>138</v>
      </c>
      <c r="C373" s="58" t="n">
        <v>452</v>
      </c>
      <c r="D373" s="57" t="n">
        <v>2.74393</v>
      </c>
      <c r="E373" s="57" t="n">
        <v>0.0155224</v>
      </c>
      <c r="F373" s="58" t="n">
        <v>-0.073066</v>
      </c>
      <c r="G373" s="58" t="n">
        <f aca="false">D373*$B$9+$B$10</f>
        <v>-0.00272525641564798</v>
      </c>
      <c r="H373" s="57" t="n">
        <f aca="false">G373-F373</f>
        <v>0.070340743584352</v>
      </c>
      <c r="J373" s="59"/>
      <c r="K373" s="57"/>
    </row>
    <row r="374" customFormat="false" ht="12.75" hidden="false" customHeight="false" outlineLevel="0" collapsed="false">
      <c r="A374" s="56" t="n">
        <v>23</v>
      </c>
      <c r="B374" s="57" t="s">
        <v>138</v>
      </c>
      <c r="C374" s="58" t="n">
        <v>453</v>
      </c>
      <c r="D374" s="57" t="n">
        <v>4.22365</v>
      </c>
      <c r="E374" s="57" t="n">
        <v>0.00754394</v>
      </c>
      <c r="F374" s="58" t="n">
        <v>-0.067347</v>
      </c>
      <c r="G374" s="58" t="n">
        <f aca="false">D374*$B$9+$B$10</f>
        <v>-0.00203945640929474</v>
      </c>
      <c r="H374" s="57" t="n">
        <f aca="false">G374-F374</f>
        <v>0.0653075435907053</v>
      </c>
      <c r="J374" s="59"/>
      <c r="K374" s="57"/>
    </row>
    <row r="375" customFormat="false" ht="12.75" hidden="false" customHeight="false" outlineLevel="0" collapsed="false">
      <c r="A375" s="56" t="n">
        <v>23</v>
      </c>
      <c r="B375" s="57" t="s">
        <v>137</v>
      </c>
      <c r="C375" s="58" t="n">
        <v>454</v>
      </c>
      <c r="D375" s="57" t="n">
        <v>5.31204</v>
      </c>
      <c r="E375" s="57" t="n">
        <v>0.038049</v>
      </c>
      <c r="F375" s="58" t="n">
        <v>-0.209959</v>
      </c>
      <c r="G375" s="58" t="n">
        <f aca="false">D375*$B$9+$B$10</f>
        <v>-0.00153502457833023</v>
      </c>
      <c r="H375" s="57" t="n">
        <f aca="false">G375-F375</f>
        <v>0.20842397542167</v>
      </c>
      <c r="J375" s="59"/>
      <c r="K375" s="57"/>
    </row>
    <row r="376" customFormat="false" ht="12.75" hidden="false" customHeight="false" outlineLevel="0" collapsed="false">
      <c r="A376" s="56" t="n">
        <v>23</v>
      </c>
      <c r="B376" s="57" t="s">
        <v>138</v>
      </c>
      <c r="C376" s="58" t="n">
        <v>455</v>
      </c>
      <c r="D376" s="57" t="n">
        <v>6.1522</v>
      </c>
      <c r="E376" s="57" t="n">
        <v>0.00398468</v>
      </c>
      <c r="F376" s="58" t="n">
        <v>-0.0638018</v>
      </c>
      <c r="G376" s="58" t="n">
        <f aca="false">D376*$B$9+$B$10</f>
        <v>-0.00114563892878995</v>
      </c>
      <c r="H376" s="57" t="n">
        <f aca="false">G376-F376</f>
        <v>0.0626561610712101</v>
      </c>
      <c r="J376" s="59"/>
      <c r="K376" s="57"/>
    </row>
    <row r="377" customFormat="false" ht="12.75" hidden="false" customHeight="false" outlineLevel="0" collapsed="false">
      <c r="A377" s="56" t="n">
        <v>23</v>
      </c>
      <c r="B377" s="57" t="s">
        <v>138</v>
      </c>
      <c r="C377" s="58" t="n">
        <v>456</v>
      </c>
      <c r="D377" s="57" t="n">
        <v>6.45019</v>
      </c>
      <c r="E377" s="57" t="n">
        <v>0.00446526</v>
      </c>
      <c r="F377" s="58" t="n">
        <v>-0.00281</v>
      </c>
      <c r="G377" s="58" t="n">
        <f aca="false">D377*$B$9+$B$10</f>
        <v>-0.00100753067594941</v>
      </c>
      <c r="H377" s="57" t="n">
        <f aca="false">G377-F377</f>
        <v>0.00180246932405059</v>
      </c>
      <c r="J377" s="59"/>
      <c r="K377" s="57"/>
    </row>
    <row r="378" customFormat="false" ht="12.75" hidden="false" customHeight="false" outlineLevel="0" collapsed="false">
      <c r="A378" s="56" t="n">
        <v>23</v>
      </c>
      <c r="B378" s="57" t="s">
        <v>138</v>
      </c>
      <c r="C378" s="58" t="n">
        <v>457</v>
      </c>
      <c r="D378" s="57" t="n">
        <v>6.75859</v>
      </c>
      <c r="E378" s="57" t="n">
        <v>0.00188717</v>
      </c>
      <c r="F378" s="58" t="n">
        <v>-0.00541306</v>
      </c>
      <c r="G378" s="58" t="n">
        <f aca="false">D378*$B$9+$B$10</f>
        <v>-0.000864597741367643</v>
      </c>
      <c r="H378" s="57" t="n">
        <f aca="false">G378-F378</f>
        <v>0.00454846225863236</v>
      </c>
      <c r="J378" s="59"/>
      <c r="K378" s="57"/>
    </row>
    <row r="379" customFormat="false" ht="12.75" hidden="false" customHeight="false" outlineLevel="0" collapsed="false">
      <c r="A379" s="56" t="n">
        <v>23</v>
      </c>
      <c r="B379" s="57" t="s">
        <v>138</v>
      </c>
      <c r="C379" s="58" t="n">
        <v>458</v>
      </c>
      <c r="D379" s="57" t="n">
        <v>6.72557</v>
      </c>
      <c r="E379" s="57" t="n">
        <v>0.00171677</v>
      </c>
      <c r="F379" s="58" t="n">
        <v>0.00357008</v>
      </c>
      <c r="G379" s="58" t="n">
        <f aca="false">D379*$B$9+$B$10</f>
        <v>-0.00087990139084848</v>
      </c>
      <c r="H379" s="57" t="n">
        <f aca="false">G379-F379</f>
        <v>-0.00444998139084848</v>
      </c>
      <c r="J379" s="59"/>
      <c r="K379" s="57"/>
    </row>
    <row r="380" customFormat="false" ht="12.75" hidden="false" customHeight="false" outlineLevel="0" collapsed="false">
      <c r="A380" s="56" t="n">
        <v>23</v>
      </c>
      <c r="B380" s="57" t="s">
        <v>138</v>
      </c>
      <c r="C380" s="58" t="n">
        <v>459</v>
      </c>
      <c r="D380" s="57" t="n">
        <v>6.72326</v>
      </c>
      <c r="E380" s="57" t="n">
        <v>0.00155322</v>
      </c>
      <c r="F380" s="58" t="n">
        <v>0.0112648</v>
      </c>
      <c r="G380" s="58" t="n">
        <f aca="false">D380*$B$9+$B$10</f>
        <v>-0.000880971997459647</v>
      </c>
      <c r="H380" s="57" t="n">
        <f aca="false">G380-F380</f>
        <v>-0.0121457719974596</v>
      </c>
      <c r="J380" s="59"/>
      <c r="K380" s="57"/>
    </row>
    <row r="381" customFormat="false" ht="13.5" hidden="false" customHeight="false" outlineLevel="0" collapsed="false">
      <c r="A381" s="56" t="n">
        <v>23</v>
      </c>
      <c r="B381" s="57" t="s">
        <v>138</v>
      </c>
      <c r="C381" s="58" t="n">
        <v>460</v>
      </c>
      <c r="D381" s="57" t="n">
        <v>6.72846</v>
      </c>
      <c r="E381" s="57" t="n">
        <v>0.00138466</v>
      </c>
      <c r="F381" s="58" t="n">
        <v>0.0374627</v>
      </c>
      <c r="G381" s="58" t="n">
        <f aca="false">D381*$B$9+$B$10</f>
        <v>-0.000878561973919357</v>
      </c>
      <c r="H381" s="57" t="n">
        <f aca="false">G381-F381</f>
        <v>-0.0383412619739194</v>
      </c>
      <c r="J381" s="59"/>
      <c r="K381" s="57"/>
    </row>
    <row r="382" customFormat="false" ht="14.25" hidden="false" customHeight="false" outlineLevel="0" collapsed="false">
      <c r="A382" s="60" t="n">
        <v>24</v>
      </c>
      <c r="B382" s="57" t="s">
        <v>137</v>
      </c>
      <c r="C382" s="61" t="n">
        <v>461</v>
      </c>
      <c r="D382" s="62" t="n">
        <v>6.74764</v>
      </c>
      <c r="E382" s="62" t="n">
        <v>0.00196582</v>
      </c>
      <c r="F382" s="61" t="n">
        <v>-0.272356</v>
      </c>
      <c r="G382" s="61" t="n">
        <f aca="false">D382*$B$9+$B$10</f>
        <v>-0.000869672694784214</v>
      </c>
      <c r="H382" s="62" t="n">
        <f aca="false">G382-F382</f>
        <v>0.271486327305216</v>
      </c>
      <c r="J382" s="59"/>
      <c r="K382" s="57"/>
    </row>
    <row r="383" customFormat="false" ht="13.5" hidden="false" customHeight="false" outlineLevel="0" collapsed="false">
      <c r="A383" s="60" t="n">
        <v>25</v>
      </c>
      <c r="B383" s="57" t="s">
        <v>138</v>
      </c>
      <c r="C383" s="61" t="n">
        <v>462</v>
      </c>
      <c r="D383" s="62" t="n">
        <v>5.49401</v>
      </c>
      <c r="E383" s="62" t="n">
        <v>0.00226016</v>
      </c>
      <c r="F383" s="61" t="n">
        <v>0.041008</v>
      </c>
      <c r="G383" s="61" t="n">
        <f aca="false">D383*$B$9+$B$10</f>
        <v>-0.00145068765840207</v>
      </c>
      <c r="H383" s="62" t="n">
        <f aca="false">G383-F383</f>
        <v>-0.0424586876584021</v>
      </c>
      <c r="J383" s="59"/>
      <c r="K383" s="57"/>
    </row>
    <row r="384" customFormat="false" ht="12.75" hidden="false" customHeight="false" outlineLevel="0" collapsed="false">
      <c r="A384" s="56" t="n">
        <v>25</v>
      </c>
      <c r="B384" s="57" t="s">
        <v>138</v>
      </c>
      <c r="C384" s="58" t="n">
        <v>463</v>
      </c>
      <c r="D384" s="57" t="n">
        <v>5.77788</v>
      </c>
      <c r="E384" s="57" t="n">
        <v>0.00188668</v>
      </c>
      <c r="F384" s="58" t="n">
        <v>0.046876</v>
      </c>
      <c r="G384" s="58" t="n">
        <f aca="false">D384*$B$9+$B$10</f>
        <v>-0.00131912354640555</v>
      </c>
      <c r="H384" s="57" t="n">
        <f aca="false">G384-F384</f>
        <v>-0.0481951235464055</v>
      </c>
      <c r="J384" s="59"/>
      <c r="K384" s="57"/>
    </row>
    <row r="385" customFormat="false" ht="12.75" hidden="false" customHeight="false" outlineLevel="0" collapsed="false">
      <c r="A385" s="56" t="n">
        <v>25</v>
      </c>
      <c r="B385" s="57" t="s">
        <v>138</v>
      </c>
      <c r="C385" s="58" t="n">
        <v>464</v>
      </c>
      <c r="D385" s="57" t="n">
        <v>6.63648</v>
      </c>
      <c r="E385" s="57" t="n">
        <v>0.00164873</v>
      </c>
      <c r="F385" s="58" t="n">
        <v>0.00447941</v>
      </c>
      <c r="G385" s="58" t="n">
        <f aca="false">D385*$B$9+$B$10</f>
        <v>-0.000921191582618552</v>
      </c>
      <c r="H385" s="57" t="n">
        <f aca="false">G385-F385</f>
        <v>-0.00540060158261855</v>
      </c>
      <c r="J385" s="59"/>
      <c r="K385" s="57"/>
    </row>
    <row r="386" customFormat="false" ht="12.75" hidden="false" customHeight="false" outlineLevel="0" collapsed="false">
      <c r="A386" s="56" t="n">
        <v>25</v>
      </c>
      <c r="B386" s="57" t="s">
        <v>138</v>
      </c>
      <c r="C386" s="58" t="n">
        <v>465</v>
      </c>
      <c r="D386" s="57" t="n">
        <v>6.71867</v>
      </c>
      <c r="E386" s="57" t="n">
        <v>0.00132523</v>
      </c>
      <c r="F386" s="58" t="n">
        <v>0.0306692</v>
      </c>
      <c r="G386" s="58" t="n">
        <f aca="false">D386*$B$9+$B$10</f>
        <v>-0.000883099306700017</v>
      </c>
      <c r="H386" s="57" t="n">
        <f aca="false">G386-F386</f>
        <v>-0.0315522993067</v>
      </c>
      <c r="J386" s="59"/>
      <c r="K386" s="57"/>
    </row>
    <row r="387" customFormat="false" ht="12.75" hidden="false" customHeight="false" outlineLevel="0" collapsed="false">
      <c r="A387" s="56" t="n">
        <v>25</v>
      </c>
      <c r="B387" s="57" t="s">
        <v>138</v>
      </c>
      <c r="C387" s="58" t="n">
        <v>466</v>
      </c>
      <c r="D387" s="57" t="n">
        <v>6.76116</v>
      </c>
      <c r="E387" s="57" t="n">
        <v>0.00159164</v>
      </c>
      <c r="F387" s="58" t="n">
        <v>0.0231571</v>
      </c>
      <c r="G387" s="58" t="n">
        <f aca="false">D387*$B$9+$B$10</f>
        <v>-0.000863406633579462</v>
      </c>
      <c r="H387" s="57" t="n">
        <f aca="false">G387-F387</f>
        <v>-0.0240205066335795</v>
      </c>
      <c r="J387" s="59"/>
      <c r="K387" s="57"/>
    </row>
    <row r="388" customFormat="false" ht="12.75" hidden="false" customHeight="false" outlineLevel="0" collapsed="false">
      <c r="A388" s="56" t="n">
        <v>25</v>
      </c>
      <c r="B388" s="57" t="s">
        <v>137</v>
      </c>
      <c r="C388" s="58" t="n">
        <v>467</v>
      </c>
      <c r="D388" s="57" t="n">
        <v>6.77097</v>
      </c>
      <c r="E388" s="57" t="n">
        <v>0.00134113</v>
      </c>
      <c r="F388" s="58" t="n">
        <v>0.261967</v>
      </c>
      <c r="G388" s="58" t="n">
        <f aca="false">D388*$B$9+$B$10</f>
        <v>-0.000858860031477493</v>
      </c>
      <c r="H388" s="57" t="n">
        <f aca="false">G388-F388</f>
        <v>-0.262825860031478</v>
      </c>
      <c r="J388" s="59"/>
      <c r="K388" s="57"/>
    </row>
    <row r="389" customFormat="false" ht="13.5" hidden="false" customHeight="false" outlineLevel="0" collapsed="false">
      <c r="A389" s="56" t="n">
        <v>25</v>
      </c>
      <c r="B389" s="57" t="s">
        <v>138</v>
      </c>
      <c r="C389" s="58" t="n">
        <v>468</v>
      </c>
      <c r="D389" s="57" t="n">
        <v>6.7668</v>
      </c>
      <c r="E389" s="57" t="n">
        <v>0.00140021</v>
      </c>
      <c r="F389" s="58" t="n">
        <v>0.047802</v>
      </c>
      <c r="G389" s="58" t="n">
        <f aca="false">D389*$B$9+$B$10</f>
        <v>-0.000860792684970379</v>
      </c>
      <c r="H389" s="57" t="n">
        <f aca="false">G389-F389</f>
        <v>-0.0486627926849704</v>
      </c>
      <c r="J389" s="59"/>
      <c r="K389" s="57"/>
    </row>
    <row r="390" customFormat="false" ht="13.5" hidden="false" customHeight="false" outlineLevel="0" collapsed="false">
      <c r="A390" s="60" t="n">
        <v>26</v>
      </c>
      <c r="B390" s="57" t="s">
        <v>137</v>
      </c>
      <c r="C390" s="61" t="n">
        <v>469</v>
      </c>
      <c r="D390" s="62" t="n">
        <v>1.88248</v>
      </c>
      <c r="E390" s="62" t="n">
        <v>0.00177525</v>
      </c>
      <c r="F390" s="61" t="n">
        <v>0.731479</v>
      </c>
      <c r="G390" s="61" t="n">
        <f aca="false">D390*$B$9+$B$10</f>
        <v>-0.00312450925772148</v>
      </c>
      <c r="H390" s="62" t="n">
        <f aca="false">G390-F390</f>
        <v>-0.734603509257721</v>
      </c>
      <c r="J390" s="59"/>
      <c r="K390" s="57"/>
    </row>
    <row r="391" customFormat="false" ht="12.75" hidden="false" customHeight="false" outlineLevel="0" collapsed="false">
      <c r="A391" s="56" t="n">
        <v>26</v>
      </c>
      <c r="B391" s="57" t="s">
        <v>137</v>
      </c>
      <c r="C391" s="58" t="n">
        <v>470</v>
      </c>
      <c r="D391" s="57" t="n">
        <v>1.89288</v>
      </c>
      <c r="E391" s="57" t="n">
        <v>0.000599591</v>
      </c>
      <c r="F391" s="58" t="n">
        <v>0.784876</v>
      </c>
      <c r="G391" s="58" t="n">
        <f aca="false">D391*$B$9+$B$10</f>
        <v>-0.0031196892106409</v>
      </c>
      <c r="H391" s="57" t="n">
        <f aca="false">G391-F391</f>
        <v>-0.787995689210641</v>
      </c>
      <c r="J391" s="59"/>
      <c r="K391" s="57"/>
    </row>
    <row r="392" customFormat="false" ht="12.75" hidden="false" customHeight="false" outlineLevel="0" collapsed="false">
      <c r="A392" s="56" t="n">
        <v>26</v>
      </c>
      <c r="B392" s="57" t="s">
        <v>137</v>
      </c>
      <c r="C392" s="58" t="n">
        <v>471</v>
      </c>
      <c r="D392" s="57" t="n">
        <v>1.95783</v>
      </c>
      <c r="E392" s="57" t="n">
        <v>0.000802865</v>
      </c>
      <c r="F392" s="58" t="n">
        <v>0.748826</v>
      </c>
      <c r="G392" s="58" t="n">
        <f aca="false">D392*$B$9+$B$10</f>
        <v>-0.00308958708969055</v>
      </c>
      <c r="H392" s="57" t="n">
        <f aca="false">G392-F392</f>
        <v>-0.751915587089691</v>
      </c>
      <c r="J392" s="59"/>
      <c r="K392" s="57"/>
    </row>
    <row r="393" customFormat="false" ht="12.75" hidden="false" customHeight="false" outlineLevel="0" collapsed="false">
      <c r="A393" s="56" t="n">
        <v>26</v>
      </c>
      <c r="B393" s="57" t="s">
        <v>137</v>
      </c>
      <c r="C393" s="58" t="n">
        <v>472</v>
      </c>
      <c r="D393" s="57" t="n">
        <v>2.19846</v>
      </c>
      <c r="E393" s="57" t="n">
        <v>0.00150578</v>
      </c>
      <c r="F393" s="58" t="n">
        <v>0.881463</v>
      </c>
      <c r="G393" s="58" t="n">
        <f aca="false">D393*$B$9+$B$10</f>
        <v>-0.00297806325036367</v>
      </c>
      <c r="H393" s="57" t="n">
        <f aca="false">G393-F393</f>
        <v>-0.884441063250364</v>
      </c>
      <c r="J393" s="59"/>
      <c r="K393" s="57"/>
    </row>
    <row r="394" customFormat="false" ht="12.75" hidden="false" customHeight="false" outlineLevel="0" collapsed="false">
      <c r="A394" s="56" t="n">
        <v>26</v>
      </c>
      <c r="B394" s="57" t="s">
        <v>137</v>
      </c>
      <c r="C394" s="58" t="n">
        <v>473</v>
      </c>
      <c r="D394" s="57" t="n">
        <v>3.14339</v>
      </c>
      <c r="E394" s="57" t="n">
        <v>0.00961107</v>
      </c>
      <c r="F394" s="58" t="n">
        <v>0.595388</v>
      </c>
      <c r="G394" s="58" t="n">
        <f aca="false">D394*$B$9+$B$10</f>
        <v>-0.00254012026114722</v>
      </c>
      <c r="H394" s="57" t="n">
        <f aca="false">G394-F394</f>
        <v>-0.597928120261147</v>
      </c>
      <c r="J394" s="59"/>
      <c r="K394" s="57"/>
    </row>
    <row r="395" customFormat="false" ht="12.75" hidden="false" customHeight="false" outlineLevel="0" collapsed="false">
      <c r="A395" s="56" t="n">
        <v>26</v>
      </c>
      <c r="B395" s="57" t="s">
        <v>137</v>
      </c>
      <c r="C395" s="58" t="n">
        <v>474</v>
      </c>
      <c r="D395" s="57" t="n">
        <v>4.13897</v>
      </c>
      <c r="E395" s="57" t="n">
        <v>0.00312753</v>
      </c>
      <c r="F395" s="58" t="n">
        <v>1.51097</v>
      </c>
      <c r="G395" s="58" t="n">
        <f aca="false">D395*$B$9+$B$10</f>
        <v>-0.00207870271571622</v>
      </c>
      <c r="H395" s="57" t="n">
        <f aca="false">G395-F395</f>
        <v>-1.51304870271572</v>
      </c>
      <c r="J395" s="59"/>
      <c r="K395" s="57"/>
    </row>
    <row r="396" customFormat="false" ht="12.75" hidden="false" customHeight="false" outlineLevel="0" collapsed="false">
      <c r="A396" s="56" t="n">
        <v>26</v>
      </c>
      <c r="B396" s="57" t="s">
        <v>137</v>
      </c>
      <c r="C396" s="58" t="n">
        <v>475</v>
      </c>
      <c r="D396" s="57" t="n">
        <v>4.90093</v>
      </c>
      <c r="E396" s="57" t="n">
        <v>0.00185168</v>
      </c>
      <c r="F396" s="58" t="n">
        <v>1.83893</v>
      </c>
      <c r="G396" s="58" t="n">
        <f aca="false">D396*$B$9+$B$10</f>
        <v>-0.00172556011249337</v>
      </c>
      <c r="H396" s="57" t="n">
        <f aca="false">G396-F396</f>
        <v>-1.84065556011249</v>
      </c>
      <c r="J396" s="59"/>
      <c r="K396" s="57"/>
    </row>
    <row r="397" customFormat="false" ht="12.75" hidden="false" customHeight="false" outlineLevel="0" collapsed="false">
      <c r="A397" s="56" t="n">
        <v>26</v>
      </c>
      <c r="B397" s="57" t="s">
        <v>137</v>
      </c>
      <c r="C397" s="58" t="n">
        <v>476</v>
      </c>
      <c r="D397" s="57" t="n">
        <v>5.46507</v>
      </c>
      <c r="E397" s="57" t="n">
        <v>0.00262275</v>
      </c>
      <c r="F397" s="58" t="n">
        <v>2.46107</v>
      </c>
      <c r="G397" s="58" t="n">
        <f aca="false">D397*$B$9+$B$10</f>
        <v>-0.00146410036633591</v>
      </c>
      <c r="H397" s="57" t="n">
        <f aca="false">G397-F397</f>
        <v>-2.46253410036634</v>
      </c>
      <c r="J397" s="59"/>
      <c r="K397" s="57"/>
    </row>
    <row r="398" customFormat="false" ht="12.75" hidden="false" customHeight="false" outlineLevel="0" collapsed="false">
      <c r="A398" s="56" t="n">
        <v>26</v>
      </c>
      <c r="B398" s="57" t="s">
        <v>137</v>
      </c>
      <c r="C398" s="58" t="n">
        <v>477</v>
      </c>
      <c r="D398" s="57" t="n">
        <v>6.27571</v>
      </c>
      <c r="E398" s="57" t="n">
        <v>0.00418815</v>
      </c>
      <c r="F398" s="58" t="n">
        <v>2.42671</v>
      </c>
      <c r="G398" s="58" t="n">
        <f aca="false">D398*$B$9+$B$10</f>
        <v>-0.00108839623504743</v>
      </c>
      <c r="H398" s="57" t="n">
        <f aca="false">G398-F398</f>
        <v>-2.42779839623505</v>
      </c>
      <c r="J398" s="59"/>
      <c r="K398" s="57"/>
    </row>
    <row r="399" customFormat="false" ht="12.75" hidden="false" customHeight="false" outlineLevel="0" collapsed="false">
      <c r="A399" s="56" t="n">
        <v>26</v>
      </c>
      <c r="B399" s="57" t="s">
        <v>137</v>
      </c>
      <c r="C399" s="58" t="n">
        <v>478</v>
      </c>
      <c r="D399" s="57" t="n">
        <v>6.57843</v>
      </c>
      <c r="E399" s="57" t="n">
        <v>0.00213224</v>
      </c>
      <c r="F399" s="58" t="n">
        <v>2.99343</v>
      </c>
      <c r="G399" s="58" t="n">
        <f aca="false">D399*$B$9+$B$10</f>
        <v>-0.000948095787717357</v>
      </c>
      <c r="H399" s="57" t="n">
        <f aca="false">G399-F399</f>
        <v>-2.99437809578772</v>
      </c>
      <c r="J399" s="59"/>
      <c r="K399" s="57"/>
    </row>
    <row r="400" customFormat="false" ht="12.75" hidden="false" customHeight="false" outlineLevel="0" collapsed="false">
      <c r="A400" s="56" t="n">
        <v>26</v>
      </c>
      <c r="B400" s="57" t="s">
        <v>137</v>
      </c>
      <c r="C400" s="58" t="n">
        <v>479</v>
      </c>
      <c r="D400" s="57" t="n">
        <v>6.6746</v>
      </c>
      <c r="E400" s="57" t="n">
        <v>0.0020716</v>
      </c>
      <c r="F400" s="58" t="n">
        <v>2.4926</v>
      </c>
      <c r="G400" s="58" t="n">
        <f aca="false">D400*$B$9+$B$10</f>
        <v>-0.000903524256203969</v>
      </c>
      <c r="H400" s="57" t="n">
        <f aca="false">G400-F400</f>
        <v>-2.4935035242562</v>
      </c>
      <c r="J400" s="59"/>
      <c r="K400" s="57"/>
    </row>
    <row r="401" customFormat="false" ht="12.75" hidden="false" customHeight="false" outlineLevel="0" collapsed="false">
      <c r="A401" s="56" t="n">
        <v>26</v>
      </c>
      <c r="B401" s="57" t="s">
        <v>137</v>
      </c>
      <c r="C401" s="58" t="n">
        <v>480</v>
      </c>
      <c r="D401" s="57" t="n">
        <v>6.60185</v>
      </c>
      <c r="E401" s="57" t="n">
        <v>0.00223112</v>
      </c>
      <c r="F401" s="58" t="n">
        <v>2.01285</v>
      </c>
      <c r="G401" s="58" t="n">
        <f aca="false">D401*$B$9+$B$10</f>
        <v>-0.000937241412464747</v>
      </c>
      <c r="H401" s="57" t="n">
        <f aca="false">G401-F401</f>
        <v>-2.01378724141246</v>
      </c>
      <c r="J401" s="59"/>
      <c r="K401" s="57"/>
    </row>
    <row r="402" customFormat="false" ht="12.75" hidden="false" customHeight="false" outlineLevel="0" collapsed="false">
      <c r="A402" s="56" t="n">
        <v>26</v>
      </c>
      <c r="B402" s="57" t="s">
        <v>137</v>
      </c>
      <c r="C402" s="58" t="n">
        <v>481</v>
      </c>
      <c r="D402" s="57" t="n">
        <v>6.73823</v>
      </c>
      <c r="E402" s="57" t="n">
        <v>0.00290341</v>
      </c>
      <c r="F402" s="58" t="n">
        <v>2.62123</v>
      </c>
      <c r="G402" s="58" t="n">
        <f aca="false">D402*$B$9+$B$10</f>
        <v>-0.000874033910460007</v>
      </c>
      <c r="H402" s="57" t="n">
        <f aca="false">G402-F402</f>
        <v>-2.62210403391046</v>
      </c>
      <c r="J402" s="59"/>
      <c r="K402" s="57"/>
    </row>
    <row r="403" customFormat="false" ht="13.5" hidden="false" customHeight="false" outlineLevel="0" collapsed="false">
      <c r="A403" s="56" t="n">
        <v>26</v>
      </c>
      <c r="B403" s="57" t="s">
        <v>138</v>
      </c>
      <c r="C403" s="58" t="n">
        <v>482</v>
      </c>
      <c r="D403" s="57" t="n">
        <v>6.73696</v>
      </c>
      <c r="E403" s="57" t="n">
        <v>0.00300108</v>
      </c>
      <c r="F403" s="58" t="n">
        <v>0.0409584</v>
      </c>
      <c r="G403" s="58" t="n">
        <f aca="false">D403*$B$9+$B$10</f>
        <v>-0.000874622512363116</v>
      </c>
      <c r="H403" s="57" t="n">
        <f aca="false">G403-F403</f>
        <v>-0.0418330225123631</v>
      </c>
      <c r="J403" s="59"/>
      <c r="K403" s="57"/>
    </row>
    <row r="404" customFormat="false" ht="14.25" hidden="false" customHeight="false" outlineLevel="0" collapsed="false">
      <c r="A404" s="60" t="n">
        <v>27</v>
      </c>
      <c r="B404" s="57" t="s">
        <v>138</v>
      </c>
      <c r="C404" s="61" t="n">
        <v>483</v>
      </c>
      <c r="D404" s="62" t="n">
        <v>6.9041</v>
      </c>
      <c r="E404" s="62" t="n">
        <v>0.00232886</v>
      </c>
      <c r="F404" s="61" t="n">
        <v>-0.0719008</v>
      </c>
      <c r="G404" s="61" t="n">
        <f aca="false">D404*$B$9+$B$10</f>
        <v>-0.000797158794185433</v>
      </c>
      <c r="H404" s="62" t="n">
        <f aca="false">G404-F404</f>
        <v>0.0711036412058146</v>
      </c>
      <c r="J404" s="59"/>
      <c r="K404" s="57"/>
    </row>
    <row r="405" customFormat="false" ht="13.5" hidden="false" customHeight="false" outlineLevel="0" collapsed="false">
      <c r="A405" s="60" t="n">
        <v>28</v>
      </c>
      <c r="B405" s="57" t="s">
        <v>138</v>
      </c>
      <c r="C405" s="61" t="n">
        <v>485</v>
      </c>
      <c r="D405" s="62" t="n">
        <v>1.75514</v>
      </c>
      <c r="E405" s="62" t="n">
        <v>0.00226683</v>
      </c>
      <c r="F405" s="61" t="n">
        <v>0.0251404</v>
      </c>
      <c r="G405" s="61" t="n">
        <f aca="false">D405*$B$9+$B$10</f>
        <v>-0.00318352702649464</v>
      </c>
      <c r="H405" s="62" t="n">
        <f aca="false">G405-F405</f>
        <v>-0.0283239270264946</v>
      </c>
      <c r="J405" s="59"/>
      <c r="K405" s="57"/>
    </row>
    <row r="406" customFormat="false" ht="12.75" hidden="false" customHeight="false" outlineLevel="0" collapsed="false">
      <c r="A406" s="56" t="n">
        <v>28</v>
      </c>
      <c r="B406" s="57" t="s">
        <v>138</v>
      </c>
      <c r="C406" s="58" t="n">
        <v>486</v>
      </c>
      <c r="D406" s="57" t="n">
        <v>1.8064</v>
      </c>
      <c r="E406" s="57" t="n">
        <v>0.00120125</v>
      </c>
      <c r="F406" s="58" t="n">
        <v>0.0274049</v>
      </c>
      <c r="G406" s="58" t="n">
        <f aca="false">D406*$B$9+$B$10</f>
        <v>-0.00315976975598017</v>
      </c>
      <c r="H406" s="57" t="n">
        <f aca="false">G406-F406</f>
        <v>-0.0305646697559802</v>
      </c>
      <c r="J406" s="59"/>
      <c r="K406" s="57"/>
    </row>
    <row r="407" customFormat="false" ht="12.75" hidden="false" customHeight="false" outlineLevel="0" collapsed="false">
      <c r="A407" s="56" t="n">
        <v>28</v>
      </c>
      <c r="B407" s="57" t="s">
        <v>138</v>
      </c>
      <c r="C407" s="58" t="n">
        <v>487</v>
      </c>
      <c r="D407" s="57" t="n">
        <v>1.84821</v>
      </c>
      <c r="E407" s="57" t="n">
        <v>0.00160163</v>
      </c>
      <c r="F407" s="58" t="n">
        <v>0.0282066</v>
      </c>
      <c r="G407" s="58" t="n">
        <f aca="false">D407*$B$9+$B$10</f>
        <v>-0.00314039223978411</v>
      </c>
      <c r="H407" s="57" t="n">
        <f aca="false">G407-F407</f>
        <v>-0.0313469922397841</v>
      </c>
      <c r="J407" s="59"/>
      <c r="K407" s="57"/>
    </row>
    <row r="408" customFormat="false" ht="12.75" hidden="false" customHeight="false" outlineLevel="0" collapsed="false">
      <c r="A408" s="56" t="n">
        <v>28</v>
      </c>
      <c r="B408" s="57" t="s">
        <v>138</v>
      </c>
      <c r="C408" s="58" t="n">
        <v>488</v>
      </c>
      <c r="D408" s="57" t="n">
        <v>2.03255</v>
      </c>
      <c r="E408" s="57" t="n">
        <v>0.0011619</v>
      </c>
      <c r="F408" s="58" t="n">
        <v>0.0485456</v>
      </c>
      <c r="G408" s="58" t="n">
        <f aca="false">D408*$B$9+$B$10</f>
        <v>-0.00305495690528086</v>
      </c>
      <c r="H408" s="57" t="n">
        <f aca="false">G408-F408</f>
        <v>-0.0516005569052809</v>
      </c>
      <c r="J408" s="59"/>
      <c r="K408" s="57"/>
    </row>
    <row r="409" customFormat="false" ht="12.75" hidden="false" customHeight="false" outlineLevel="0" collapsed="false">
      <c r="A409" s="56" t="n">
        <v>28</v>
      </c>
      <c r="B409" s="57" t="s">
        <v>138</v>
      </c>
      <c r="C409" s="58" t="n">
        <v>489</v>
      </c>
      <c r="D409" s="57" t="n">
        <v>3.63347</v>
      </c>
      <c r="E409" s="57" t="n">
        <v>0.00109602</v>
      </c>
      <c r="F409" s="58" t="n">
        <v>0.0784709</v>
      </c>
      <c r="G409" s="58" t="n">
        <f aca="false">D409*$B$9+$B$10</f>
        <v>-0.00231298481179626</v>
      </c>
      <c r="H409" s="57" t="n">
        <f aca="false">G409-F409</f>
        <v>-0.0807838848117963</v>
      </c>
      <c r="J409" s="59"/>
      <c r="K409" s="57"/>
    </row>
    <row r="410" customFormat="false" ht="12.75" hidden="false" customHeight="false" outlineLevel="0" collapsed="false">
      <c r="A410" s="56" t="n">
        <v>28</v>
      </c>
      <c r="B410" s="57" t="s">
        <v>138</v>
      </c>
      <c r="C410" s="58" t="n">
        <v>490</v>
      </c>
      <c r="D410" s="57" t="n">
        <v>4.02412</v>
      </c>
      <c r="E410" s="57" t="n">
        <v>0.000599543</v>
      </c>
      <c r="F410" s="58" t="n">
        <v>-0.0148759</v>
      </c>
      <c r="G410" s="58" t="n">
        <f aca="false">D410*$B$9+$B$10</f>
        <v>-0.00213193179333203</v>
      </c>
      <c r="H410" s="57" t="n">
        <f aca="false">G410-F410</f>
        <v>0.012743968206668</v>
      </c>
      <c r="J410" s="59"/>
      <c r="K410" s="57"/>
    </row>
    <row r="411" customFormat="false" ht="12.75" hidden="false" customHeight="false" outlineLevel="0" collapsed="false">
      <c r="A411" s="56" t="n">
        <v>28</v>
      </c>
      <c r="B411" s="57" t="s">
        <v>138</v>
      </c>
      <c r="C411" s="58" t="n">
        <v>491</v>
      </c>
      <c r="D411" s="57" t="n">
        <v>4.87983</v>
      </c>
      <c r="E411" s="57" t="n">
        <v>0.00106986</v>
      </c>
      <c r="F411" s="58" t="n">
        <v>0.112826</v>
      </c>
      <c r="G411" s="58" t="n">
        <f aca="false">D411*$B$9+$B$10</f>
        <v>-0.00173533924647416</v>
      </c>
      <c r="H411" s="57" t="n">
        <f aca="false">G411-F411</f>
        <v>-0.114561339246474</v>
      </c>
      <c r="J411" s="59"/>
      <c r="K411" s="57"/>
    </row>
    <row r="412" customFormat="false" ht="12.75" hidden="false" customHeight="false" outlineLevel="0" collapsed="false">
      <c r="A412" s="56" t="n">
        <v>28</v>
      </c>
      <c r="B412" s="57" t="s">
        <v>138</v>
      </c>
      <c r="C412" s="58" t="n">
        <v>492</v>
      </c>
      <c r="D412" s="57" t="n">
        <v>5.95627</v>
      </c>
      <c r="E412" s="57" t="n">
        <v>0.00208165</v>
      </c>
      <c r="F412" s="58" t="n">
        <v>0.00527239</v>
      </c>
      <c r="G412" s="58" t="n">
        <f aca="false">D412*$B$9+$B$10</f>
        <v>-0.00123644583499166</v>
      </c>
      <c r="H412" s="57" t="n">
        <f aca="false">G412-F412</f>
        <v>-0.00650883583499166</v>
      </c>
      <c r="J412" s="59"/>
      <c r="K412" s="57"/>
    </row>
    <row r="413" customFormat="false" ht="12.75" hidden="false" customHeight="false" outlineLevel="0" collapsed="false">
      <c r="A413" s="56" t="n">
        <v>28</v>
      </c>
      <c r="B413" s="57" t="s">
        <v>138</v>
      </c>
      <c r="C413" s="58" t="n">
        <v>493</v>
      </c>
      <c r="D413" s="57" t="n">
        <v>6.35065</v>
      </c>
      <c r="E413" s="57" t="n">
        <v>0.00208857</v>
      </c>
      <c r="F413" s="58" t="n">
        <v>0.030653</v>
      </c>
      <c r="G413" s="58" t="n">
        <f aca="false">D413*$B$9+$B$10</f>
        <v>-0.00105366408810334</v>
      </c>
      <c r="H413" s="57" t="n">
        <f aca="false">G413-F413</f>
        <v>-0.0317066640881033</v>
      </c>
      <c r="J413" s="59"/>
      <c r="K413" s="57"/>
    </row>
    <row r="414" customFormat="false" ht="12.75" hidden="false" customHeight="false" outlineLevel="0" collapsed="false">
      <c r="A414" s="56" t="n">
        <v>28</v>
      </c>
      <c r="B414" s="57" t="s">
        <v>138</v>
      </c>
      <c r="C414" s="58" t="n">
        <v>494</v>
      </c>
      <c r="D414" s="57" t="n">
        <v>6.45031</v>
      </c>
      <c r="E414" s="57" t="n">
        <v>0.00196157</v>
      </c>
      <c r="F414" s="58" t="n">
        <v>0.117306</v>
      </c>
      <c r="G414" s="58" t="n">
        <f aca="false">D414*$B$9+$B$10</f>
        <v>-0.00100747506002156</v>
      </c>
      <c r="H414" s="57" t="n">
        <f aca="false">G414-F414</f>
        <v>-0.118313475060022</v>
      </c>
      <c r="J414" s="59"/>
      <c r="K414" s="57"/>
    </row>
    <row r="415" customFormat="false" ht="12.75" hidden="false" customHeight="false" outlineLevel="0" collapsed="false">
      <c r="A415" s="56" t="n">
        <v>28</v>
      </c>
      <c r="B415" s="57" t="s">
        <v>138</v>
      </c>
      <c r="C415" s="58" t="n">
        <v>495</v>
      </c>
      <c r="D415" s="57" t="n">
        <v>6.67963</v>
      </c>
      <c r="E415" s="57" t="n">
        <v>0.00156063</v>
      </c>
      <c r="F415" s="58" t="n">
        <v>0.0646281</v>
      </c>
      <c r="G415" s="58" t="n">
        <f aca="false">D415*$B$9+$B$10</f>
        <v>-0.000901193021894805</v>
      </c>
      <c r="H415" s="57" t="n">
        <f aca="false">G415-F415</f>
        <v>-0.0655292930218948</v>
      </c>
      <c r="J415" s="59"/>
      <c r="K415" s="57"/>
    </row>
    <row r="416" customFormat="false" ht="12.75" hidden="false" customHeight="false" outlineLevel="0" collapsed="false">
      <c r="A416" s="56" t="n">
        <v>28</v>
      </c>
      <c r="B416" s="57" t="s">
        <v>138</v>
      </c>
      <c r="C416" s="58" t="n">
        <v>496</v>
      </c>
      <c r="D416" s="57" t="n">
        <v>7.38164</v>
      </c>
      <c r="E416" s="57" t="n">
        <v>0.00376799</v>
      </c>
      <c r="F416" s="58" t="n">
        <v>0.0446448</v>
      </c>
      <c r="G416" s="58" t="n">
        <f aca="false">D416*$B$9+$B$10</f>
        <v>-0.000575835209295098</v>
      </c>
      <c r="H416" s="57" t="n">
        <f aca="false">G416-F416</f>
        <v>-0.0452206352092951</v>
      </c>
      <c r="J416" s="59"/>
      <c r="K416" s="57"/>
    </row>
    <row r="417" customFormat="false" ht="13.5" hidden="false" customHeight="false" outlineLevel="0" collapsed="false">
      <c r="A417" s="56" t="n">
        <v>28</v>
      </c>
      <c r="B417" s="57" t="s">
        <v>138</v>
      </c>
      <c r="C417" s="58" t="n">
        <v>497</v>
      </c>
      <c r="D417" s="57" t="n">
        <v>7.39859</v>
      </c>
      <c r="E417" s="57" t="n">
        <v>0.014963</v>
      </c>
      <c r="F417" s="58" t="n">
        <v>0.136595</v>
      </c>
      <c r="G417" s="58" t="n">
        <f aca="false">D417*$B$9+$B$10</f>
        <v>-0.000567979459485886</v>
      </c>
      <c r="H417" s="57" t="n">
        <f aca="false">G417-F417</f>
        <v>-0.137162979459486</v>
      </c>
      <c r="J417" s="59"/>
      <c r="K417" s="57"/>
    </row>
    <row r="418" customFormat="false" ht="14.25" hidden="false" customHeight="false" outlineLevel="0" collapsed="false">
      <c r="A418" s="60" t="n">
        <v>29</v>
      </c>
      <c r="B418" s="57" t="s">
        <v>138</v>
      </c>
      <c r="C418" s="61" t="n">
        <v>498</v>
      </c>
      <c r="D418" s="62" t="n">
        <v>6.82622</v>
      </c>
      <c r="E418" s="62" t="n">
        <v>0.00177247</v>
      </c>
      <c r="F418" s="61" t="n">
        <v>-0.096777</v>
      </c>
      <c r="G418" s="61" t="n">
        <f aca="false">D418*$B$9+$B$10</f>
        <v>-0.000833253531361919</v>
      </c>
      <c r="H418" s="62" t="n">
        <f aca="false">G418-F418</f>
        <v>0.0959437464686381</v>
      </c>
      <c r="J418" s="59"/>
      <c r="K418" s="57"/>
    </row>
    <row r="419" customFormat="false" ht="13.5" hidden="false" customHeight="false" outlineLevel="0" collapsed="false">
      <c r="A419" s="60" t="n">
        <v>30</v>
      </c>
      <c r="B419" s="57" t="s">
        <v>137</v>
      </c>
      <c r="C419" s="61" t="n">
        <v>500</v>
      </c>
      <c r="D419" s="62" t="n">
        <v>3.49591</v>
      </c>
      <c r="E419" s="62" t="n">
        <v>0.00216793</v>
      </c>
      <c r="F419" s="61" t="n">
        <v>2.66191</v>
      </c>
      <c r="G419" s="61" t="n">
        <f aca="false">D419*$B$9+$B$10</f>
        <v>-0.00237673920375822</v>
      </c>
      <c r="H419" s="62" t="n">
        <f aca="false">G419-F419</f>
        <v>-2.66428673920376</v>
      </c>
      <c r="J419" s="59"/>
      <c r="K419" s="57"/>
    </row>
    <row r="420" customFormat="false" ht="12.75" hidden="false" customHeight="false" outlineLevel="0" collapsed="false">
      <c r="A420" s="56" t="n">
        <v>30</v>
      </c>
      <c r="B420" s="57" t="s">
        <v>137</v>
      </c>
      <c r="C420" s="58" t="n">
        <v>501</v>
      </c>
      <c r="D420" s="57" t="n">
        <v>3.60375</v>
      </c>
      <c r="E420" s="57" t="n">
        <v>0.00137406</v>
      </c>
      <c r="F420" s="58" t="n">
        <v>1.48275</v>
      </c>
      <c r="G420" s="58" t="n">
        <f aca="false">D420*$B$9+$B$10</f>
        <v>-0.00232675902326115</v>
      </c>
      <c r="H420" s="57" t="n">
        <f aca="false">G420-F420</f>
        <v>-1.48507675902326</v>
      </c>
      <c r="J420" s="59"/>
      <c r="K420" s="57"/>
    </row>
    <row r="421" customFormat="false" ht="12.75" hidden="false" customHeight="false" outlineLevel="0" collapsed="false">
      <c r="A421" s="56" t="n">
        <v>30</v>
      </c>
      <c r="B421" s="57" t="s">
        <v>138</v>
      </c>
      <c r="C421" s="58" t="n">
        <v>502</v>
      </c>
      <c r="D421" s="57" t="n">
        <v>4.16681</v>
      </c>
      <c r="E421" s="57" t="n">
        <v>0.0026687</v>
      </c>
      <c r="F421" s="58" t="n">
        <v>0.0998101</v>
      </c>
      <c r="G421" s="58" t="n">
        <f aca="false">D421*$B$9+$B$10</f>
        <v>-0.00206579982045436</v>
      </c>
      <c r="H421" s="57" t="n">
        <f aca="false">G421-F421</f>
        <v>-0.101875899820454</v>
      </c>
      <c r="J421" s="59"/>
      <c r="K421" s="57"/>
    </row>
    <row r="422" customFormat="false" ht="12.75" hidden="false" customHeight="false" outlineLevel="0" collapsed="false">
      <c r="A422" s="56" t="n">
        <v>30</v>
      </c>
      <c r="B422" s="57" t="s">
        <v>137</v>
      </c>
      <c r="C422" s="58" t="n">
        <v>503</v>
      </c>
      <c r="D422" s="57" t="n">
        <v>5.50331</v>
      </c>
      <c r="E422" s="57" t="n">
        <v>0.00598024</v>
      </c>
      <c r="F422" s="58" t="n">
        <v>1.56231</v>
      </c>
      <c r="G422" s="58" t="n">
        <f aca="false">D422*$B$9+$B$10</f>
        <v>-0.00144637742399347</v>
      </c>
      <c r="H422" s="57" t="n">
        <f aca="false">G422-F422</f>
        <v>-1.56375637742399</v>
      </c>
      <c r="J422" s="59"/>
      <c r="K422" s="57"/>
    </row>
    <row r="423" customFormat="false" ht="12.75" hidden="false" customHeight="false" outlineLevel="0" collapsed="false">
      <c r="A423" s="56" t="n">
        <v>30</v>
      </c>
      <c r="B423" s="57" t="s">
        <v>138</v>
      </c>
      <c r="C423" s="58" t="n">
        <v>504</v>
      </c>
      <c r="D423" s="57" t="n">
        <v>5.95305</v>
      </c>
      <c r="E423" s="57" t="n">
        <v>0.0015961</v>
      </c>
      <c r="F423" s="58" t="n">
        <v>-0.0189505</v>
      </c>
      <c r="G423" s="58" t="n">
        <f aca="false">D423*$B$9+$B$10</f>
        <v>-0.00123793819572238</v>
      </c>
      <c r="H423" s="57" t="n">
        <f aca="false">G423-F423</f>
        <v>0.0177125618042776</v>
      </c>
      <c r="J423" s="59"/>
      <c r="K423" s="57"/>
    </row>
    <row r="424" customFormat="false" ht="12.75" hidden="false" customHeight="false" outlineLevel="0" collapsed="false">
      <c r="A424" s="56" t="n">
        <v>30</v>
      </c>
      <c r="B424" s="57" t="s">
        <v>137</v>
      </c>
      <c r="C424" s="58" t="n">
        <v>505</v>
      </c>
      <c r="D424" s="57" t="n">
        <v>6.28418</v>
      </c>
      <c r="E424" s="57" t="n">
        <v>0.001732</v>
      </c>
      <c r="F424" s="58" t="n">
        <v>1.96518</v>
      </c>
      <c r="G424" s="58" t="n">
        <f aca="false">D424*$B$9+$B$10</f>
        <v>-0.00108447067747315</v>
      </c>
      <c r="H424" s="57" t="n">
        <f aca="false">G424-F424</f>
        <v>-1.96626447067747</v>
      </c>
      <c r="J424" s="59"/>
      <c r="K424" s="57"/>
    </row>
    <row r="425" customFormat="false" ht="12.75" hidden="false" customHeight="false" outlineLevel="0" collapsed="false">
      <c r="A425" s="56" t="n">
        <v>30</v>
      </c>
      <c r="B425" s="57" t="s">
        <v>138</v>
      </c>
      <c r="C425" s="58" t="n">
        <v>506</v>
      </c>
      <c r="D425" s="57" t="n">
        <v>6.32836</v>
      </c>
      <c r="E425" s="57" t="n">
        <v>0.00177479</v>
      </c>
      <c r="F425" s="58" t="n">
        <v>0.0253634</v>
      </c>
      <c r="G425" s="58" t="n">
        <f aca="false">D425*$B$9+$B$10</f>
        <v>-0.001063994746702</v>
      </c>
      <c r="H425" s="57" t="n">
        <f aca="false">G425-F425</f>
        <v>-0.026427394746702</v>
      </c>
      <c r="J425" s="59"/>
      <c r="K425" s="57"/>
    </row>
    <row r="426" customFormat="false" ht="12.75" hidden="false" customHeight="false" outlineLevel="0" collapsed="false">
      <c r="A426" s="56" t="n">
        <v>30</v>
      </c>
      <c r="B426" s="57" t="s">
        <v>137</v>
      </c>
      <c r="C426" s="58" t="n">
        <v>507</v>
      </c>
      <c r="D426" s="57" t="n">
        <v>6.405</v>
      </c>
      <c r="E426" s="57" t="n">
        <v>0.00362399</v>
      </c>
      <c r="F426" s="58" t="n">
        <v>2.049</v>
      </c>
      <c r="G426" s="58" t="n">
        <f aca="false">D426*$B$9+$B$10</f>
        <v>-0.00102847470744666</v>
      </c>
      <c r="H426" s="57" t="n">
        <f aca="false">G426-F426</f>
        <v>-2.05002847470745</v>
      </c>
      <c r="J426" s="59"/>
      <c r="K426" s="57"/>
    </row>
    <row r="427" customFormat="false" ht="12.75" hidden="false" customHeight="false" outlineLevel="0" collapsed="false">
      <c r="A427" s="56" t="n">
        <v>30</v>
      </c>
      <c r="B427" s="57" t="s">
        <v>138</v>
      </c>
      <c r="C427" s="58" t="n">
        <v>508</v>
      </c>
      <c r="D427" s="57" t="n">
        <v>6.75448</v>
      </c>
      <c r="E427" s="57" t="n">
        <v>0.00249373</v>
      </c>
      <c r="F427" s="58" t="n">
        <v>0.0304794</v>
      </c>
      <c r="G427" s="58" t="n">
        <f aca="false">D427*$B$9+$B$10</f>
        <v>-0.000866502586896602</v>
      </c>
      <c r="H427" s="57" t="n">
        <f aca="false">G427-F427</f>
        <v>-0.0313459025868966</v>
      </c>
      <c r="J427" s="59"/>
      <c r="K427" s="57"/>
    </row>
    <row r="428" customFormat="false" ht="13.5" hidden="false" customHeight="false" outlineLevel="0" collapsed="false">
      <c r="A428" s="56" t="n">
        <v>30</v>
      </c>
      <c r="B428" s="57" t="s">
        <v>138</v>
      </c>
      <c r="C428" s="58" t="n">
        <v>509</v>
      </c>
      <c r="D428" s="57" t="n">
        <v>6.75705</v>
      </c>
      <c r="E428" s="57" t="n">
        <v>0.00295484</v>
      </c>
      <c r="F428" s="58" t="n">
        <v>0.0310497</v>
      </c>
      <c r="G428" s="58" t="n">
        <f aca="false">D428*$B$9+$B$10</f>
        <v>-0.000865311479108421</v>
      </c>
      <c r="H428" s="57" t="n">
        <f aca="false">G428-F428</f>
        <v>-0.0319150114791084</v>
      </c>
      <c r="J428" s="59"/>
      <c r="K428" s="57"/>
    </row>
    <row r="429" customFormat="false" ht="13.5" hidden="false" customHeight="false" outlineLevel="0" collapsed="false">
      <c r="A429" s="60" t="n">
        <v>31</v>
      </c>
      <c r="B429" s="57" t="s">
        <v>138</v>
      </c>
      <c r="C429" s="61" t="n">
        <v>510</v>
      </c>
      <c r="D429" s="62" t="n">
        <v>2.7876</v>
      </c>
      <c r="E429" s="62" t="n">
        <v>0.00091818</v>
      </c>
      <c r="F429" s="61" t="n">
        <v>0.050595</v>
      </c>
      <c r="G429" s="61" t="n">
        <f aca="false">D429*$B$9+$B$10</f>
        <v>-0.0027050168525702</v>
      </c>
      <c r="H429" s="62" t="n">
        <f aca="false">G429-F429</f>
        <v>-0.0533000168525702</v>
      </c>
      <c r="J429" s="59"/>
      <c r="K429" s="57"/>
    </row>
    <row r="430" customFormat="false" ht="12.75" hidden="false" customHeight="false" outlineLevel="0" collapsed="false">
      <c r="A430" s="56" t="n">
        <v>31</v>
      </c>
      <c r="B430" s="57" t="s">
        <v>138</v>
      </c>
      <c r="C430" s="58" t="n">
        <v>511</v>
      </c>
      <c r="D430" s="57" t="n">
        <v>3.04756</v>
      </c>
      <c r="E430" s="57" t="n">
        <v>0.00203679</v>
      </c>
      <c r="F430" s="58" t="n">
        <v>0.026562</v>
      </c>
      <c r="G430" s="58" t="n">
        <f aca="false">D430*$B$9+$B$10</f>
        <v>-0.00258453421419835</v>
      </c>
      <c r="H430" s="57" t="n">
        <f aca="false">G430-F430</f>
        <v>-0.0291465342141984</v>
      </c>
      <c r="J430" s="59"/>
      <c r="K430" s="57"/>
    </row>
    <row r="431" customFormat="false" ht="12.75" hidden="false" customHeight="false" outlineLevel="0" collapsed="false">
      <c r="A431" s="56" t="n">
        <v>31</v>
      </c>
      <c r="B431" s="57" t="s">
        <v>138</v>
      </c>
      <c r="C431" s="58" t="n">
        <v>512</v>
      </c>
      <c r="D431" s="57" t="n">
        <v>3.28184</v>
      </c>
      <c r="E431" s="57" t="n">
        <v>0.00432244</v>
      </c>
      <c r="F431" s="58" t="n">
        <v>0.027843</v>
      </c>
      <c r="G431" s="58" t="n">
        <f aca="false">D431*$B$9+$B$10</f>
        <v>-0.00247595338438701</v>
      </c>
      <c r="H431" s="57" t="n">
        <f aca="false">G431-F431</f>
        <v>-0.030318953384387</v>
      </c>
      <c r="J431" s="59"/>
      <c r="K431" s="57"/>
    </row>
    <row r="432" customFormat="false" ht="12.75" hidden="false" customHeight="false" outlineLevel="0" collapsed="false">
      <c r="A432" s="56" t="n">
        <v>31</v>
      </c>
      <c r="B432" s="57" t="s">
        <v>138</v>
      </c>
      <c r="C432" s="58" t="n">
        <v>513</v>
      </c>
      <c r="D432" s="57" t="n">
        <v>3.74614</v>
      </c>
      <c r="E432" s="57" t="n">
        <v>0.00168476</v>
      </c>
      <c r="F432" s="58" t="n">
        <v>0.0161405</v>
      </c>
      <c r="G432" s="58" t="n">
        <f aca="false">D432*$B$9+$B$10</f>
        <v>-0.00226076609020311</v>
      </c>
      <c r="H432" s="57" t="n">
        <f aca="false">G432-F432</f>
        <v>-0.0184012660902031</v>
      </c>
      <c r="J432" s="59"/>
      <c r="K432" s="57"/>
    </row>
    <row r="433" customFormat="false" ht="12.75" hidden="false" customHeight="false" outlineLevel="0" collapsed="false">
      <c r="A433" s="56" t="n">
        <v>31</v>
      </c>
      <c r="B433" s="57" t="s">
        <v>138</v>
      </c>
      <c r="C433" s="58" t="n">
        <v>514</v>
      </c>
      <c r="D433" s="57" t="n">
        <v>3.9312</v>
      </c>
      <c r="E433" s="57" t="n">
        <v>0.00396365</v>
      </c>
      <c r="F433" s="58" t="n">
        <v>-0.0468016</v>
      </c>
      <c r="G433" s="58" t="n">
        <f aca="false">D433*$B$9+$B$10</f>
        <v>-0.00217499706013274</v>
      </c>
      <c r="H433" s="57" t="n">
        <f aca="false">G433-F433</f>
        <v>0.0446266029398673</v>
      </c>
      <c r="J433" s="59"/>
      <c r="K433" s="57"/>
    </row>
    <row r="434" customFormat="false" ht="12.75" hidden="false" customHeight="false" outlineLevel="0" collapsed="false">
      <c r="A434" s="56" t="n">
        <v>31</v>
      </c>
      <c r="B434" s="57" t="s">
        <v>138</v>
      </c>
      <c r="C434" s="58" t="n">
        <v>515</v>
      </c>
      <c r="D434" s="57" t="n">
        <v>5.11798</v>
      </c>
      <c r="E434" s="57" t="n">
        <v>0.00282558</v>
      </c>
      <c r="F434" s="58" t="n">
        <v>-0.0140166</v>
      </c>
      <c r="G434" s="58" t="n">
        <f aca="false">D434*$B$9+$B$10</f>
        <v>-0.00162496480298956</v>
      </c>
      <c r="H434" s="57" t="n">
        <f aca="false">G434-F434</f>
        <v>0.0123916351970104</v>
      </c>
      <c r="J434" s="59"/>
      <c r="K434" s="57"/>
    </row>
    <row r="435" customFormat="false" ht="12.75" hidden="false" customHeight="false" outlineLevel="0" collapsed="false">
      <c r="A435" s="56" t="n">
        <v>31</v>
      </c>
      <c r="B435" s="57" t="s">
        <v>138</v>
      </c>
      <c r="C435" s="58" t="n">
        <v>516</v>
      </c>
      <c r="D435" s="57" t="n">
        <v>6.13588</v>
      </c>
      <c r="E435" s="57" t="n">
        <v>0.00136366</v>
      </c>
      <c r="F435" s="58" t="n">
        <v>-0.0301237</v>
      </c>
      <c r="G435" s="58" t="n">
        <f aca="false">D435*$B$9+$B$10</f>
        <v>-0.00115320269497794</v>
      </c>
      <c r="H435" s="57" t="n">
        <f aca="false">G435-F435</f>
        <v>0.0289704973050221</v>
      </c>
      <c r="J435" s="59"/>
      <c r="K435" s="57"/>
    </row>
    <row r="436" customFormat="false" ht="12.75" hidden="false" customHeight="false" outlineLevel="0" collapsed="false">
      <c r="A436" s="56" t="n">
        <v>31</v>
      </c>
      <c r="B436" s="57" t="s">
        <v>138</v>
      </c>
      <c r="C436" s="58" t="n">
        <v>517</v>
      </c>
      <c r="D436" s="57" t="n">
        <v>5.58667</v>
      </c>
      <c r="E436" s="57" t="n">
        <v>0.0028296</v>
      </c>
      <c r="F436" s="58" t="n">
        <v>-0.00433064</v>
      </c>
      <c r="G436" s="58" t="n">
        <f aca="false">D436*$B$9+$B$10</f>
        <v>-0.00140774289277837</v>
      </c>
      <c r="H436" s="57" t="n">
        <f aca="false">G436-F436</f>
        <v>0.00292289710722163</v>
      </c>
      <c r="J436" s="59"/>
      <c r="K436" s="57"/>
    </row>
    <row r="437" customFormat="false" ht="12.75" hidden="false" customHeight="false" outlineLevel="0" collapsed="false">
      <c r="A437" s="56" t="n">
        <v>31</v>
      </c>
      <c r="B437" s="57" t="s">
        <v>138</v>
      </c>
      <c r="C437" s="58" t="n">
        <v>518</v>
      </c>
      <c r="D437" s="57" t="n">
        <v>6.50402</v>
      </c>
      <c r="E437" s="57" t="n">
        <v>0.00242718</v>
      </c>
      <c r="F437" s="58" t="n">
        <v>0.0450249</v>
      </c>
      <c r="G437" s="58" t="n">
        <f aca="false">D437*$B$9+$B$10</f>
        <v>-0.000982582297646766</v>
      </c>
      <c r="H437" s="57" t="n">
        <f aca="false">G437-F437</f>
        <v>-0.0460074822976468</v>
      </c>
      <c r="J437" s="59"/>
      <c r="K437" s="57"/>
    </row>
    <row r="438" customFormat="false" ht="12.75" hidden="false" customHeight="false" outlineLevel="0" collapsed="false">
      <c r="A438" s="56" t="n">
        <v>31</v>
      </c>
      <c r="B438" s="57" t="s">
        <v>138</v>
      </c>
      <c r="C438" s="58" t="n">
        <v>519</v>
      </c>
      <c r="D438" s="57" t="n">
        <v>6.4931</v>
      </c>
      <c r="E438" s="57" t="n">
        <v>0.0021541</v>
      </c>
      <c r="F438" s="58" t="n">
        <v>0.114099</v>
      </c>
      <c r="G438" s="58" t="n">
        <f aca="false">D438*$B$9+$B$10</f>
        <v>-0.000987643347081374</v>
      </c>
      <c r="H438" s="57" t="n">
        <f aca="false">G438-F438</f>
        <v>-0.115086643347081</v>
      </c>
      <c r="J438" s="59"/>
      <c r="K438" s="57"/>
    </row>
    <row r="439" customFormat="false" ht="12.75" hidden="false" customHeight="false" outlineLevel="0" collapsed="false">
      <c r="A439" s="56" t="n">
        <v>31</v>
      </c>
      <c r="B439" s="57" t="s">
        <v>137</v>
      </c>
      <c r="C439" s="58" t="n">
        <v>520</v>
      </c>
      <c r="D439" s="57" t="n">
        <v>6.75048</v>
      </c>
      <c r="E439" s="57" t="n">
        <v>0.00207395</v>
      </c>
      <c r="F439" s="58" t="n">
        <v>-0.343521</v>
      </c>
      <c r="G439" s="58" t="n">
        <f aca="false">D439*$B$9+$B$10</f>
        <v>-0.000868356451158364</v>
      </c>
      <c r="H439" s="57" t="n">
        <f aca="false">G439-F439</f>
        <v>0.342652643548842</v>
      </c>
      <c r="J439" s="59"/>
      <c r="K439" s="57"/>
    </row>
    <row r="440" customFormat="false" ht="13.5" hidden="false" customHeight="false" outlineLevel="0" collapsed="false">
      <c r="A440" s="56" t="n">
        <v>31</v>
      </c>
      <c r="B440" s="57" t="s">
        <v>138</v>
      </c>
      <c r="C440" s="58" t="n">
        <v>521</v>
      </c>
      <c r="D440" s="57" t="n">
        <v>6.76858</v>
      </c>
      <c r="E440" s="57" t="n">
        <v>0.00157983</v>
      </c>
      <c r="F440" s="58" t="n">
        <v>0.0175786</v>
      </c>
      <c r="G440" s="58" t="n">
        <f aca="false">D440*$B$9+$B$10</f>
        <v>-0.000859967715373895</v>
      </c>
      <c r="H440" s="57" t="n">
        <f aca="false">G440-F440</f>
        <v>-0.0184385677153739</v>
      </c>
      <c r="J440" s="59"/>
      <c r="K440" s="57"/>
    </row>
    <row r="441" customFormat="false" ht="13.5" hidden="false" customHeight="false" outlineLevel="0" collapsed="false">
      <c r="A441" s="60" t="n">
        <v>32</v>
      </c>
      <c r="B441" s="57" t="s">
        <v>137</v>
      </c>
      <c r="C441" s="61" t="n">
        <v>522</v>
      </c>
      <c r="D441" s="62" t="n">
        <v>2.73363</v>
      </c>
      <c r="E441" s="62" t="n">
        <v>0.000992749</v>
      </c>
      <c r="F441" s="61" t="n">
        <v>1.04563</v>
      </c>
      <c r="G441" s="61" t="n">
        <f aca="false">D441*$B$9+$B$10</f>
        <v>-0.00273003011612201</v>
      </c>
      <c r="H441" s="62" t="n">
        <f aca="false">G441-F441</f>
        <v>-1.04836003011612</v>
      </c>
      <c r="J441" s="59"/>
      <c r="K441" s="57"/>
    </row>
    <row r="442" customFormat="false" ht="12.75" hidden="false" customHeight="false" outlineLevel="0" collapsed="false">
      <c r="A442" s="56" t="n">
        <v>32</v>
      </c>
      <c r="B442" s="57" t="s">
        <v>138</v>
      </c>
      <c r="C442" s="58" t="n">
        <v>523</v>
      </c>
      <c r="D442" s="57" t="n">
        <v>2.7382</v>
      </c>
      <c r="E442" s="57" t="n">
        <v>0.00100516</v>
      </c>
      <c r="F442" s="58" t="n">
        <v>0.00819826</v>
      </c>
      <c r="G442" s="58" t="n">
        <f aca="false">D442*$B$9+$B$10</f>
        <v>-0.00272791207620295</v>
      </c>
      <c r="H442" s="57" t="n">
        <f aca="false">G442-F442</f>
        <v>-0.010926172076203</v>
      </c>
      <c r="J442" s="59"/>
      <c r="K442" s="57"/>
    </row>
    <row r="443" customFormat="false" ht="12.75" hidden="false" customHeight="false" outlineLevel="0" collapsed="false">
      <c r="A443" s="56" t="n">
        <v>32</v>
      </c>
      <c r="B443" s="57" t="s">
        <v>138</v>
      </c>
      <c r="C443" s="58" t="n">
        <v>524</v>
      </c>
      <c r="D443" s="57" t="n">
        <v>2.913</v>
      </c>
      <c r="E443" s="57" t="n">
        <v>0</v>
      </c>
      <c r="F443" s="58" t="n">
        <v>-0.023</v>
      </c>
      <c r="G443" s="58" t="n">
        <f aca="false">D443*$B$9+$B$10</f>
        <v>-0.00264689820796399</v>
      </c>
      <c r="H443" s="57" t="n">
        <f aca="false">G443-F443</f>
        <v>0.020353101792036</v>
      </c>
      <c r="J443" s="59"/>
      <c r="K443" s="57"/>
    </row>
    <row r="444" customFormat="false" ht="12.75" hidden="false" customHeight="false" outlineLevel="0" collapsed="false">
      <c r="A444" s="56" t="n">
        <v>32</v>
      </c>
      <c r="B444" s="57" t="s">
        <v>138</v>
      </c>
      <c r="C444" s="58" t="n">
        <v>525</v>
      </c>
      <c r="D444" s="57" t="n">
        <v>3.22672</v>
      </c>
      <c r="E444" s="57" t="n">
        <v>0.00947826</v>
      </c>
      <c r="F444" s="58" t="n">
        <v>-0.0062809</v>
      </c>
      <c r="G444" s="58" t="n">
        <f aca="false">D444*$B$9+$B$10</f>
        <v>-0.00250149963391408</v>
      </c>
      <c r="H444" s="57" t="n">
        <f aca="false">G444-F444</f>
        <v>0.00377940036608592</v>
      </c>
      <c r="J444" s="59"/>
      <c r="K444" s="57"/>
    </row>
    <row r="445" customFormat="false" ht="12.75" hidden="false" customHeight="false" outlineLevel="0" collapsed="false">
      <c r="A445" s="56" t="n">
        <v>32</v>
      </c>
      <c r="B445" s="57" t="s">
        <v>138</v>
      </c>
      <c r="C445" s="58" t="n">
        <v>526</v>
      </c>
      <c r="D445" s="57" t="n">
        <v>3.47669</v>
      </c>
      <c r="E445" s="57" t="n">
        <v>0.00103152</v>
      </c>
      <c r="F445" s="58" t="n">
        <v>0.0146942</v>
      </c>
      <c r="G445" s="58" t="n">
        <f aca="false">D445*$B$9+$B$10</f>
        <v>-0.00238564702153598</v>
      </c>
      <c r="H445" s="57" t="n">
        <f aca="false">G445-F445</f>
        <v>-0.017079847021536</v>
      </c>
      <c r="J445" s="59"/>
      <c r="K445" s="57"/>
    </row>
    <row r="446" customFormat="false" ht="12.75" hidden="false" customHeight="false" outlineLevel="0" collapsed="false">
      <c r="A446" s="56" t="n">
        <v>32</v>
      </c>
      <c r="B446" s="57" t="s">
        <v>138</v>
      </c>
      <c r="C446" s="58" t="n">
        <v>527</v>
      </c>
      <c r="D446" s="57" t="n">
        <v>3.66658</v>
      </c>
      <c r="E446" s="57" t="n">
        <v>0.00599549</v>
      </c>
      <c r="F446" s="58" t="n">
        <v>0.0275786</v>
      </c>
      <c r="G446" s="58" t="n">
        <f aca="false">D446*$B$9+$B$10</f>
        <v>-0.00229763945036953</v>
      </c>
      <c r="H446" s="57" t="n">
        <f aca="false">G446-F446</f>
        <v>-0.0298762394503695</v>
      </c>
      <c r="J446" s="59"/>
      <c r="K446" s="57"/>
    </row>
    <row r="447" customFormat="false" ht="12.75" hidden="false" customHeight="false" outlineLevel="0" collapsed="false">
      <c r="A447" s="56" t="n">
        <v>32</v>
      </c>
      <c r="B447" s="57" t="s">
        <v>138</v>
      </c>
      <c r="C447" s="58" t="n">
        <v>528</v>
      </c>
      <c r="D447" s="57" t="n">
        <v>3.9508</v>
      </c>
      <c r="E447" s="57" t="n">
        <v>0.0163369</v>
      </c>
      <c r="F447" s="58" t="n">
        <v>-0.0471983</v>
      </c>
      <c r="G447" s="58" t="n">
        <f aca="false">D447*$B$9+$B$10</f>
        <v>-0.00216591312525011</v>
      </c>
      <c r="H447" s="57" t="n">
        <f aca="false">G447-F447</f>
        <v>0.0450323868747499</v>
      </c>
      <c r="J447" s="59"/>
      <c r="K447" s="57"/>
    </row>
    <row r="448" customFormat="false" ht="12.75" hidden="false" customHeight="false" outlineLevel="0" collapsed="false">
      <c r="A448" s="56" t="n">
        <v>32</v>
      </c>
      <c r="B448" s="57" t="s">
        <v>138</v>
      </c>
      <c r="C448" s="58" t="n">
        <v>529</v>
      </c>
      <c r="D448" s="57" t="n">
        <v>5.2234</v>
      </c>
      <c r="E448" s="57" t="n">
        <v>0.00689029</v>
      </c>
      <c r="F448" s="58" t="n">
        <v>-0.0445952</v>
      </c>
      <c r="G448" s="58" t="n">
        <f aca="false">D448*$B$9+$B$10</f>
        <v>-0.00157610621037085</v>
      </c>
      <c r="H448" s="57" t="n">
        <f aca="false">G448-F448</f>
        <v>0.0430190937896292</v>
      </c>
      <c r="J448" s="59"/>
      <c r="K448" s="57"/>
    </row>
    <row r="449" customFormat="false" ht="12.75" hidden="false" customHeight="false" outlineLevel="0" collapsed="false">
      <c r="A449" s="56" t="n">
        <v>32</v>
      </c>
      <c r="B449" s="57" t="s">
        <v>138</v>
      </c>
      <c r="C449" s="58" t="n">
        <v>530</v>
      </c>
      <c r="D449" s="57" t="n">
        <v>5.96606</v>
      </c>
      <c r="E449" s="57" t="n">
        <v>0.00574498</v>
      </c>
      <c r="F449" s="58" t="n">
        <v>-0.0679421</v>
      </c>
      <c r="G449" s="58" t="n">
        <f aca="false">D449*$B$9+$B$10</f>
        <v>-0.001231908502211</v>
      </c>
      <c r="H449" s="57" t="n">
        <f aca="false">G449-F449</f>
        <v>0.066710191497789</v>
      </c>
      <c r="J449" s="59"/>
      <c r="K449" s="57"/>
    </row>
    <row r="450" customFormat="false" ht="12.75" hidden="false" customHeight="false" outlineLevel="0" collapsed="false">
      <c r="A450" s="56" t="n">
        <v>32</v>
      </c>
      <c r="B450" s="57" t="s">
        <v>138</v>
      </c>
      <c r="C450" s="58" t="n">
        <v>531</v>
      </c>
      <c r="D450" s="57" t="n">
        <v>6.73579</v>
      </c>
      <c r="E450" s="57" t="n">
        <v>0.00242177</v>
      </c>
      <c r="F450" s="58" t="n">
        <v>-0.0472064</v>
      </c>
      <c r="G450" s="58" t="n">
        <f aca="false">D450*$B$9+$B$10</f>
        <v>-0.000875164767659681</v>
      </c>
      <c r="H450" s="57" t="n">
        <f aca="false">G450-F450</f>
        <v>0.0463312352323403</v>
      </c>
      <c r="J450" s="59"/>
      <c r="K450" s="57"/>
    </row>
    <row r="451" customFormat="false" ht="12.75" hidden="false" customHeight="false" outlineLevel="0" collapsed="false">
      <c r="A451" s="56" t="n">
        <v>32</v>
      </c>
      <c r="B451" s="57" t="s">
        <v>137</v>
      </c>
      <c r="C451" s="58" t="n">
        <v>532</v>
      </c>
      <c r="D451" s="57" t="n">
        <v>6.09082</v>
      </c>
      <c r="E451" s="57" t="n">
        <v>0.00755541</v>
      </c>
      <c r="F451" s="58" t="n">
        <v>-2.38918</v>
      </c>
      <c r="G451" s="58" t="n">
        <f aca="false">D451*$B$9+$B$10</f>
        <v>-0.00117408647588668</v>
      </c>
      <c r="H451" s="57" t="n">
        <f aca="false">G451-F451</f>
        <v>2.38800591352411</v>
      </c>
      <c r="J451" s="59"/>
      <c r="K451" s="57"/>
    </row>
    <row r="452" customFormat="false" ht="12.75" hidden="false" customHeight="false" outlineLevel="0" collapsed="false">
      <c r="A452" s="56" t="n">
        <v>32</v>
      </c>
      <c r="B452" s="57" t="s">
        <v>138</v>
      </c>
      <c r="C452" s="58" t="n">
        <v>533</v>
      </c>
      <c r="D452" s="57" t="n">
        <v>6.50029</v>
      </c>
      <c r="E452" s="57" t="n">
        <v>0.00419605</v>
      </c>
      <c r="F452" s="58" t="n">
        <v>0.0272889</v>
      </c>
      <c r="G452" s="58" t="n">
        <f aca="false">D452*$B$9+$B$10</f>
        <v>-0.000984311026070858</v>
      </c>
      <c r="H452" s="57" t="n">
        <f aca="false">G452-F452</f>
        <v>-0.0282732110260709</v>
      </c>
      <c r="J452" s="59"/>
      <c r="K452" s="57"/>
    </row>
    <row r="453" customFormat="false" ht="12.75" hidden="false" customHeight="false" outlineLevel="0" collapsed="false">
      <c r="A453" s="56" t="n">
        <v>32</v>
      </c>
      <c r="B453" s="57" t="s">
        <v>138</v>
      </c>
      <c r="C453" s="58" t="n">
        <v>534</v>
      </c>
      <c r="D453" s="57" t="n">
        <v>6.544</v>
      </c>
      <c r="E453" s="57" t="n">
        <v>0.00382095</v>
      </c>
      <c r="F453" s="58" t="n">
        <v>0.00699997</v>
      </c>
      <c r="G453" s="58" t="n">
        <f aca="false">D453*$B$9+$B$10</f>
        <v>-0.000964052924350466</v>
      </c>
      <c r="H453" s="57" t="n">
        <f aca="false">G453-F453</f>
        <v>-0.00796402292435047</v>
      </c>
      <c r="J453" s="59"/>
      <c r="K453" s="57"/>
    </row>
    <row r="454" customFormat="false" ht="13.5" hidden="false" customHeight="false" outlineLevel="0" collapsed="false">
      <c r="A454" s="56" t="n">
        <v>32</v>
      </c>
      <c r="B454" s="57" t="s">
        <v>138</v>
      </c>
      <c r="C454" s="58" t="n">
        <v>535</v>
      </c>
      <c r="D454" s="57" t="n">
        <v>6.53551</v>
      </c>
      <c r="E454" s="57" t="n">
        <v>0.00161315</v>
      </c>
      <c r="F454" s="58" t="n">
        <v>0.0205126</v>
      </c>
      <c r="G454" s="58" t="n">
        <f aca="false">D454*$B$9+$B$10</f>
        <v>-0.000967987751246053</v>
      </c>
      <c r="H454" s="57" t="n">
        <f aca="false">G454-F454</f>
        <v>-0.0214805877512461</v>
      </c>
      <c r="J454" s="59"/>
      <c r="K454" s="57"/>
    </row>
    <row r="455" customFormat="false" ht="13.5" hidden="false" customHeight="false" outlineLevel="0" collapsed="false">
      <c r="A455" s="60" t="n">
        <v>33</v>
      </c>
      <c r="B455" s="57" t="s">
        <v>138</v>
      </c>
      <c r="C455" s="61" t="n">
        <v>538</v>
      </c>
      <c r="D455" s="62" t="n">
        <v>1.85479</v>
      </c>
      <c r="E455" s="62" t="n">
        <v>0.00147873</v>
      </c>
      <c r="F455" s="61" t="n">
        <v>0.0797851</v>
      </c>
      <c r="G455" s="61" t="n">
        <f aca="false">D455*$B$9+$B$10</f>
        <v>-0.00313734263307352</v>
      </c>
      <c r="H455" s="62" t="n">
        <f aca="false">G455-F455</f>
        <v>-0.0829224426330735</v>
      </c>
      <c r="J455" s="59"/>
      <c r="K455" s="57"/>
    </row>
    <row r="456" customFormat="false" ht="12.75" hidden="false" customHeight="false" outlineLevel="0" collapsed="false">
      <c r="A456" s="56" t="n">
        <v>33</v>
      </c>
      <c r="B456" s="57" t="s">
        <v>138</v>
      </c>
      <c r="C456" s="58" t="n">
        <v>539</v>
      </c>
      <c r="D456" s="57" t="n">
        <v>2.11556</v>
      </c>
      <c r="E456" s="57" t="n">
        <v>0.00325553</v>
      </c>
      <c r="F456" s="58" t="n">
        <v>-0.0544381</v>
      </c>
      <c r="G456" s="58" t="n">
        <f aca="false">D456*$B$9+$B$10</f>
        <v>-0.00301648458718866</v>
      </c>
      <c r="H456" s="57" t="n">
        <f aca="false">G456-F456</f>
        <v>0.0514216154128113</v>
      </c>
      <c r="J456" s="59"/>
      <c r="K456" s="57"/>
    </row>
    <row r="457" customFormat="false" ht="12.75" hidden="false" customHeight="false" outlineLevel="0" collapsed="false">
      <c r="A457" s="56" t="n">
        <v>33</v>
      </c>
      <c r="B457" s="57" t="s">
        <v>138</v>
      </c>
      <c r="C457" s="58" t="n">
        <v>540</v>
      </c>
      <c r="D457" s="57" t="n">
        <v>2.60092</v>
      </c>
      <c r="E457" s="57" t="n">
        <v>0.00449369</v>
      </c>
      <c r="F457" s="58" t="n">
        <v>0.0799174</v>
      </c>
      <c r="G457" s="58" t="n">
        <f aca="false">D457*$B$9+$B$10</f>
        <v>-0.00279153669766659</v>
      </c>
      <c r="H457" s="57" t="n">
        <f aca="false">G457-F457</f>
        <v>-0.0827089366976666</v>
      </c>
      <c r="J457" s="59"/>
      <c r="K457" s="57"/>
    </row>
    <row r="458" customFormat="false" ht="12.75" hidden="false" customHeight="false" outlineLevel="0" collapsed="false">
      <c r="A458" s="56" t="n">
        <v>33</v>
      </c>
      <c r="B458" s="57" t="s">
        <v>138</v>
      </c>
      <c r="C458" s="58" t="n">
        <v>541</v>
      </c>
      <c r="D458" s="57" t="n">
        <v>3.35834</v>
      </c>
      <c r="E458" s="57" t="n">
        <v>0.00339004</v>
      </c>
      <c r="F458" s="58" t="n">
        <v>-0.00166106</v>
      </c>
      <c r="G458" s="58" t="n">
        <f aca="false">D458*$B$9+$B$10</f>
        <v>-0.00244049823038084</v>
      </c>
      <c r="H458" s="57" t="n">
        <f aca="false">G458-F458</f>
        <v>-0.000779438230380835</v>
      </c>
      <c r="J458" s="59"/>
      <c r="K458" s="57"/>
    </row>
    <row r="459" customFormat="false" ht="12.75" hidden="false" customHeight="false" outlineLevel="0" collapsed="false">
      <c r="A459" s="56" t="n">
        <v>33</v>
      </c>
      <c r="B459" s="57" t="s">
        <v>138</v>
      </c>
      <c r="C459" s="58" t="n">
        <v>542</v>
      </c>
      <c r="D459" s="57" t="n">
        <v>3.81799</v>
      </c>
      <c r="E459" s="57" t="n">
        <v>0.00394229</v>
      </c>
      <c r="F459" s="58" t="n">
        <v>-0.00600815</v>
      </c>
      <c r="G459" s="58" t="n">
        <f aca="false">D459*$B$9+$B$10</f>
        <v>-0.00222746605340123</v>
      </c>
      <c r="H459" s="57" t="n">
        <f aca="false">G459-F459</f>
        <v>0.00378068394659877</v>
      </c>
      <c r="J459" s="59"/>
      <c r="K459" s="57"/>
    </row>
    <row r="460" customFormat="false" ht="12.75" hidden="false" customHeight="false" outlineLevel="0" collapsed="false">
      <c r="A460" s="56" t="n">
        <v>33</v>
      </c>
      <c r="B460" s="57" t="s">
        <v>138</v>
      </c>
      <c r="C460" s="58" t="n">
        <v>543</v>
      </c>
      <c r="D460" s="57" t="n">
        <v>4.67317</v>
      </c>
      <c r="E460" s="57" t="n">
        <v>0.00765225</v>
      </c>
      <c r="F460" s="58" t="n">
        <v>-0.0408349</v>
      </c>
      <c r="G460" s="58" t="n">
        <f aca="false">D460*$B$9+$B$10</f>
        <v>-0.00183111914355804</v>
      </c>
      <c r="H460" s="57" t="n">
        <f aca="false">G460-F460</f>
        <v>0.039003780856442</v>
      </c>
      <c r="J460" s="59"/>
      <c r="K460" s="57"/>
    </row>
    <row r="461" customFormat="false" ht="12.75" hidden="false" customHeight="false" outlineLevel="0" collapsed="false">
      <c r="A461" s="56" t="n">
        <v>33</v>
      </c>
      <c r="B461" s="57" t="s">
        <v>137</v>
      </c>
      <c r="C461" s="58" t="n">
        <v>544</v>
      </c>
      <c r="D461" s="57" t="n">
        <v>6.40543</v>
      </c>
      <c r="E461" s="57" t="n">
        <v>0.00619522</v>
      </c>
      <c r="F461" s="58" t="n">
        <v>-0.30957</v>
      </c>
      <c r="G461" s="58" t="n">
        <f aca="false">D461*$B$9+$B$10</f>
        <v>-0.00102827541703852</v>
      </c>
      <c r="H461" s="57" t="n">
        <f aca="false">G461-F461</f>
        <v>0.308541724582962</v>
      </c>
      <c r="J461" s="59"/>
      <c r="K461" s="57"/>
    </row>
    <row r="462" customFormat="false" ht="12.75" hidden="false" customHeight="false" outlineLevel="0" collapsed="false">
      <c r="A462" s="56" t="n">
        <v>33</v>
      </c>
      <c r="B462" s="57" t="s">
        <v>138</v>
      </c>
      <c r="C462" s="58" t="n">
        <v>545</v>
      </c>
      <c r="D462" s="57" t="n">
        <v>6.65216</v>
      </c>
      <c r="E462" s="57" t="n">
        <v>0.00147202</v>
      </c>
      <c r="F462" s="58" t="n">
        <v>-0.0388432</v>
      </c>
      <c r="G462" s="58" t="n">
        <f aca="false">D462*$B$9+$B$10</f>
        <v>-0.000913924434712448</v>
      </c>
      <c r="H462" s="57" t="n">
        <f aca="false">G462-F462</f>
        <v>0.0379292755652876</v>
      </c>
      <c r="J462" s="59"/>
      <c r="K462" s="57"/>
    </row>
    <row r="463" customFormat="false" ht="12.75" hidden="false" customHeight="false" outlineLevel="0" collapsed="false">
      <c r="A463" s="56" t="n">
        <v>33</v>
      </c>
      <c r="B463" s="57" t="s">
        <v>138</v>
      </c>
      <c r="C463" s="58" t="n">
        <v>546</v>
      </c>
      <c r="D463" s="57" t="n">
        <v>6.65353</v>
      </c>
      <c r="E463" s="57" t="n">
        <v>0.00117672</v>
      </c>
      <c r="F463" s="58" t="n">
        <v>-0.0214715</v>
      </c>
      <c r="G463" s="58" t="n">
        <f aca="false">D463*$B$9+$B$10</f>
        <v>-0.000913289486202795</v>
      </c>
      <c r="H463" s="57" t="n">
        <f aca="false">G463-F463</f>
        <v>0.0205582105137972</v>
      </c>
      <c r="J463" s="59"/>
      <c r="K463" s="57"/>
    </row>
    <row r="464" customFormat="false" ht="12.75" hidden="false" customHeight="false" outlineLevel="0" collapsed="false">
      <c r="A464" s="56" t="n">
        <v>33</v>
      </c>
      <c r="B464" s="57" t="s">
        <v>138</v>
      </c>
      <c r="C464" s="58" t="n">
        <v>547</v>
      </c>
      <c r="D464" s="57" t="n">
        <v>6.65905</v>
      </c>
      <c r="E464" s="57" t="n">
        <v>0.00479382</v>
      </c>
      <c r="F464" s="58" t="n">
        <v>0.0100493</v>
      </c>
      <c r="G464" s="58" t="n">
        <f aca="false">D464*$B$9+$B$10</f>
        <v>-0.000910731153521565</v>
      </c>
      <c r="H464" s="57" t="n">
        <f aca="false">G464-F464</f>
        <v>-0.0109600311535216</v>
      </c>
      <c r="J464" s="59"/>
      <c r="K464" s="57"/>
    </row>
    <row r="465" customFormat="false" ht="12.75" hidden="false" customHeight="false" outlineLevel="0" collapsed="false">
      <c r="A465" s="56" t="n">
        <v>33</v>
      </c>
      <c r="B465" s="57" t="s">
        <v>138</v>
      </c>
      <c r="C465" s="58" t="n">
        <v>548</v>
      </c>
      <c r="D465" s="57" t="n">
        <v>6.66767</v>
      </c>
      <c r="E465" s="57" t="n">
        <v>0.00174838</v>
      </c>
      <c r="F465" s="58" t="n">
        <v>0.00566912</v>
      </c>
      <c r="G465" s="58" t="n">
        <f aca="false">D465*$B$9+$B$10</f>
        <v>-0.00090673607603747</v>
      </c>
      <c r="H465" s="57" t="n">
        <f aca="false">G465-F465</f>
        <v>-0.00657585607603747</v>
      </c>
      <c r="J465" s="59"/>
      <c r="K465" s="57"/>
    </row>
    <row r="466" customFormat="false" ht="13.5" hidden="false" customHeight="false" outlineLevel="0" collapsed="false">
      <c r="A466" s="56" t="n">
        <v>33</v>
      </c>
      <c r="B466" s="57" t="s">
        <v>138</v>
      </c>
      <c r="C466" s="58" t="n">
        <v>549</v>
      </c>
      <c r="D466" s="57" t="n">
        <v>6.68132</v>
      </c>
      <c r="E466" s="57" t="n">
        <v>0.00279052</v>
      </c>
      <c r="F466" s="58" t="n">
        <v>-0.0246778</v>
      </c>
      <c r="G466" s="58" t="n">
        <f aca="false">D466*$B$9+$B$10</f>
        <v>-0.000900409764244211</v>
      </c>
      <c r="H466" s="57" t="n">
        <f aca="false">G466-F466</f>
        <v>0.0237773902357558</v>
      </c>
      <c r="J466" s="59"/>
      <c r="K466" s="57"/>
    </row>
    <row r="467" customFormat="false" ht="13.5" hidden="false" customHeight="false" outlineLevel="0" collapsed="false">
      <c r="A467" s="60" t="n">
        <v>34</v>
      </c>
      <c r="B467" s="57" t="s">
        <v>138</v>
      </c>
      <c r="C467" s="61" t="n">
        <v>551</v>
      </c>
      <c r="D467" s="62" t="n">
        <v>1.03628</v>
      </c>
      <c r="E467" s="62" t="n">
        <v>0.00180378</v>
      </c>
      <c r="F467" s="61" t="n">
        <v>-0.00871897</v>
      </c>
      <c r="G467" s="61" t="n">
        <f aca="false">D467*$B$9+$B$10</f>
        <v>-0.00351669424229701</v>
      </c>
      <c r="H467" s="62" t="n">
        <f aca="false">G467-F467</f>
        <v>0.00520227575770299</v>
      </c>
      <c r="J467" s="59"/>
      <c r="K467" s="57"/>
    </row>
    <row r="468" customFormat="false" ht="12.75" hidden="false" customHeight="false" outlineLevel="0" collapsed="false">
      <c r="A468" s="56" t="n">
        <v>34</v>
      </c>
      <c r="B468" s="57" t="s">
        <v>138</v>
      </c>
      <c r="C468" s="58" t="n">
        <v>552</v>
      </c>
      <c r="D468" s="57" t="n">
        <v>1.51073</v>
      </c>
      <c r="E468" s="57" t="n">
        <v>0.000866031</v>
      </c>
      <c r="F468" s="58" t="n">
        <v>-0.0282727</v>
      </c>
      <c r="G468" s="58" t="n">
        <f aca="false">D468*$B$9+$B$10</f>
        <v>-0.00329680276754889</v>
      </c>
      <c r="H468" s="57" t="n">
        <f aca="false">G468-F468</f>
        <v>0.0249758972324511</v>
      </c>
      <c r="J468" s="59"/>
      <c r="K468" s="57"/>
    </row>
    <row r="469" customFormat="false" ht="12.75" hidden="false" customHeight="false" outlineLevel="0" collapsed="false">
      <c r="A469" s="56" t="n">
        <v>34</v>
      </c>
      <c r="B469" s="57" t="s">
        <v>138</v>
      </c>
      <c r="C469" s="58" t="n">
        <v>553</v>
      </c>
      <c r="D469" s="57" t="n">
        <v>2.11993</v>
      </c>
      <c r="E469" s="57" t="n">
        <v>0.00391515</v>
      </c>
      <c r="F469" s="58" t="n">
        <v>-0.0800662</v>
      </c>
      <c r="G469" s="58" t="n">
        <f aca="false">D469*$B$9+$B$10</f>
        <v>-0.00301445924048269</v>
      </c>
      <c r="H469" s="57" t="n">
        <f aca="false">G469-F469</f>
        <v>0.0770517407595173</v>
      </c>
      <c r="J469" s="59"/>
      <c r="K469" s="57"/>
    </row>
    <row r="470" customFormat="false" ht="12.75" hidden="false" customHeight="false" outlineLevel="0" collapsed="false">
      <c r="A470" s="56" t="n">
        <v>34</v>
      </c>
      <c r="B470" s="57" t="s">
        <v>138</v>
      </c>
      <c r="C470" s="58" t="n">
        <v>554</v>
      </c>
      <c r="D470" s="57" t="n">
        <v>2.46407</v>
      </c>
      <c r="E470" s="57" t="n">
        <v>0.00678446</v>
      </c>
      <c r="F470" s="58" t="n">
        <v>-0.055934</v>
      </c>
      <c r="G470" s="58" t="n">
        <f aca="false">D470*$B$9+$B$10</f>
        <v>-0.00285496202872208</v>
      </c>
      <c r="H470" s="57" t="n">
        <f aca="false">G470-F470</f>
        <v>0.0530790379712779</v>
      </c>
      <c r="J470" s="59"/>
      <c r="K470" s="57"/>
    </row>
    <row r="471" customFormat="false" ht="12.75" hidden="false" customHeight="false" outlineLevel="0" collapsed="false">
      <c r="A471" s="56" t="n">
        <v>34</v>
      </c>
      <c r="B471" s="57" t="s">
        <v>138</v>
      </c>
      <c r="C471" s="58" t="n">
        <v>555</v>
      </c>
      <c r="D471" s="57" t="n">
        <v>2.10927</v>
      </c>
      <c r="E471" s="57" t="n">
        <v>0.00159688</v>
      </c>
      <c r="F471" s="58" t="n">
        <v>0.000272751</v>
      </c>
      <c r="G471" s="58" t="n">
        <f aca="false">D471*$B$9+$B$10</f>
        <v>-0.00301939978874028</v>
      </c>
      <c r="H471" s="57" t="n">
        <f aca="false">G471-F471</f>
        <v>-0.00329215078874028</v>
      </c>
      <c r="J471" s="59"/>
      <c r="K471" s="57"/>
    </row>
    <row r="472" customFormat="false" ht="12.75" hidden="false" customHeight="false" outlineLevel="0" collapsed="false">
      <c r="A472" s="56" t="n">
        <v>34</v>
      </c>
      <c r="B472" s="57" t="s">
        <v>138</v>
      </c>
      <c r="C472" s="58" t="n">
        <v>556</v>
      </c>
      <c r="D472" s="57" t="n">
        <v>2.23871</v>
      </c>
      <c r="E472" s="57" t="n">
        <v>0.00173894</v>
      </c>
      <c r="F472" s="58" t="n">
        <v>0.026711</v>
      </c>
      <c r="G472" s="58" t="n">
        <f aca="false">D472*$B$9+$B$10</f>
        <v>-0.0029594087412297</v>
      </c>
      <c r="H472" s="57" t="n">
        <f aca="false">G472-F472</f>
        <v>-0.0296704087412297</v>
      </c>
      <c r="J472" s="59"/>
      <c r="K472" s="57"/>
    </row>
    <row r="473" customFormat="false" ht="12.75" hidden="false" customHeight="false" outlineLevel="0" collapsed="false">
      <c r="A473" s="56" t="n">
        <v>34</v>
      </c>
      <c r="B473" s="57" t="s">
        <v>138</v>
      </c>
      <c r="C473" s="58" t="n">
        <v>557</v>
      </c>
      <c r="D473" s="57" t="n">
        <v>2.72934</v>
      </c>
      <c r="E473" s="57" t="n">
        <v>0.00160497</v>
      </c>
      <c r="F473" s="58" t="n">
        <v>-0.0326612</v>
      </c>
      <c r="G473" s="58" t="n">
        <f aca="false">D473*$B$9+$B$10</f>
        <v>-0.00273201838554275</v>
      </c>
      <c r="H473" s="57" t="n">
        <f aca="false">G473-F473</f>
        <v>0.0299291816144573</v>
      </c>
      <c r="J473" s="59"/>
      <c r="K473" s="57"/>
    </row>
    <row r="474" customFormat="false" ht="12.75" hidden="false" customHeight="false" outlineLevel="0" collapsed="false">
      <c r="A474" s="56" t="n">
        <v>34</v>
      </c>
      <c r="B474" s="57" t="s">
        <v>138</v>
      </c>
      <c r="C474" s="58" t="n">
        <v>558</v>
      </c>
      <c r="D474" s="57" t="n">
        <v>3.63036</v>
      </c>
      <c r="E474" s="57" t="n">
        <v>0.00433747</v>
      </c>
      <c r="F474" s="58" t="n">
        <v>0.104355</v>
      </c>
      <c r="G474" s="58" t="n">
        <f aca="false">D474*$B$9+$B$10</f>
        <v>-0.00231442619125978</v>
      </c>
      <c r="H474" s="57" t="n">
        <f aca="false">G474-F474</f>
        <v>-0.10666942619126</v>
      </c>
      <c r="J474" s="59"/>
      <c r="K474" s="57"/>
    </row>
    <row r="475" customFormat="false" ht="12.75" hidden="false" customHeight="false" outlineLevel="0" collapsed="false">
      <c r="A475" s="56" t="n">
        <v>34</v>
      </c>
      <c r="B475" s="57" t="s">
        <v>137</v>
      </c>
      <c r="C475" s="58" t="n">
        <v>559</v>
      </c>
      <c r="D475" s="57" t="n">
        <v>6.49461</v>
      </c>
      <c r="E475" s="57" t="n">
        <v>0.00378895</v>
      </c>
      <c r="F475" s="58" t="n">
        <v>0.369612</v>
      </c>
      <c r="G475" s="58" t="n">
        <f aca="false">D475*$B$9+$B$10</f>
        <v>-0.000986943513322559</v>
      </c>
      <c r="H475" s="57" t="n">
        <f aca="false">G475-F475</f>
        <v>-0.370598943513323</v>
      </c>
      <c r="J475" s="59"/>
      <c r="K475" s="57"/>
    </row>
    <row r="476" customFormat="false" ht="12.75" hidden="false" customHeight="false" outlineLevel="0" collapsed="false">
      <c r="A476" s="56" t="n">
        <v>34</v>
      </c>
      <c r="B476" s="57" t="s">
        <v>138</v>
      </c>
      <c r="C476" s="58" t="n">
        <v>560</v>
      </c>
      <c r="D476" s="57" t="n">
        <v>6.65969</v>
      </c>
      <c r="E476" s="57" t="n">
        <v>0.00175994</v>
      </c>
      <c r="F476" s="58" t="n">
        <v>-0.0803056</v>
      </c>
      <c r="G476" s="58" t="n">
        <f aca="false">D476*$B$9+$B$10</f>
        <v>-0.000910434535239683</v>
      </c>
      <c r="H476" s="57" t="n">
        <f aca="false">G476-F476</f>
        <v>0.0793951654647603</v>
      </c>
      <c r="J476" s="59"/>
      <c r="K476" s="57"/>
    </row>
    <row r="477" customFormat="false" ht="12.75" hidden="false" customHeight="false" outlineLevel="0" collapsed="false">
      <c r="A477" s="56" t="n">
        <v>34</v>
      </c>
      <c r="B477" s="57" t="s">
        <v>138</v>
      </c>
      <c r="C477" s="58" t="n">
        <v>561</v>
      </c>
      <c r="D477" s="57" t="n">
        <v>6.71445</v>
      </c>
      <c r="E477" s="57" t="n">
        <v>0.00178893</v>
      </c>
      <c r="F477" s="58" t="n">
        <v>-0.0805454</v>
      </c>
      <c r="G477" s="58" t="n">
        <f aca="false">D477*$B$9+$B$10</f>
        <v>-0.000885055133496175</v>
      </c>
      <c r="H477" s="57" t="n">
        <f aca="false">G477-F477</f>
        <v>0.0796603448665038</v>
      </c>
      <c r="J477" s="59"/>
      <c r="K477" s="57"/>
    </row>
    <row r="478" customFormat="false" ht="12.75" hidden="false" customHeight="false" outlineLevel="0" collapsed="false">
      <c r="A478" s="56" t="n">
        <v>34</v>
      </c>
      <c r="B478" s="57" t="s">
        <v>138</v>
      </c>
      <c r="C478" s="58" t="n">
        <v>562</v>
      </c>
      <c r="D478" s="57" t="n">
        <v>6.74769</v>
      </c>
      <c r="E478" s="57" t="n">
        <v>0.00333124</v>
      </c>
      <c r="F478" s="58" t="n">
        <v>-0.0143061</v>
      </c>
      <c r="G478" s="58" t="n">
        <f aca="false">D478*$B$9+$B$10</f>
        <v>-0.000869649521480941</v>
      </c>
      <c r="H478" s="57" t="n">
        <f aca="false">G478-F478</f>
        <v>0.0134364504785191</v>
      </c>
      <c r="J478" s="59"/>
      <c r="K478" s="57"/>
    </row>
    <row r="479" customFormat="false" ht="12.75" hidden="false" customHeight="false" outlineLevel="0" collapsed="false">
      <c r="A479" s="56" t="n">
        <v>34</v>
      </c>
      <c r="B479" s="57" t="s">
        <v>138</v>
      </c>
      <c r="C479" s="58" t="n">
        <v>563</v>
      </c>
      <c r="D479" s="57" t="n">
        <v>6.69962</v>
      </c>
      <c r="E479" s="57" t="n">
        <v>0.00116384</v>
      </c>
      <c r="F479" s="58" t="n">
        <v>-0.14038</v>
      </c>
      <c r="G479" s="58" t="n">
        <f aca="false">D479*$B$9+$B$10</f>
        <v>-0.000891928335246654</v>
      </c>
      <c r="H479" s="57" t="n">
        <f aca="false">G479-F479</f>
        <v>0.139488071664753</v>
      </c>
      <c r="J479" s="59"/>
      <c r="K479" s="57"/>
    </row>
    <row r="480" customFormat="false" ht="13.5" hidden="false" customHeight="false" outlineLevel="0" collapsed="false">
      <c r="A480" s="56" t="n">
        <v>34</v>
      </c>
      <c r="B480" s="57" t="s">
        <v>137</v>
      </c>
      <c r="C480" s="58" t="n">
        <v>564</v>
      </c>
      <c r="D480" s="57" t="n">
        <v>6.70418</v>
      </c>
      <c r="E480" s="57" t="n">
        <v>0.00164305</v>
      </c>
      <c r="F480" s="58" t="n">
        <v>0.988182</v>
      </c>
      <c r="G480" s="58" t="n">
        <f aca="false">D480*$B$9+$B$10</f>
        <v>-0.000889814929988247</v>
      </c>
      <c r="H480" s="57" t="n">
        <f aca="false">G480-F480</f>
        <v>-0.989071814929988</v>
      </c>
      <c r="J480" s="63"/>
      <c r="K480" s="64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7" s="36" customFormat="true" ht="13.5" hidden="false" customHeight="false" outlineLevel="0" collapsed="false">
      <c r="A7" s="39" t="s">
        <v>114</v>
      </c>
      <c r="B7" s="39"/>
      <c r="C7" s="39"/>
      <c r="E7" s="39" t="s">
        <v>115</v>
      </c>
      <c r="F7" s="39"/>
      <c r="G7" s="39"/>
      <c r="I7" s="39" t="s">
        <v>116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7</v>
      </c>
      <c r="E8" s="42" t="s">
        <v>118</v>
      </c>
      <c r="F8" s="42"/>
      <c r="G8" s="42" t="n">
        <f aca="false">INDEX(LINEST(known_ys,known_xs,TRUE(),TRUE()),3,1)</f>
        <v>4.81553764081677E-007</v>
      </c>
      <c r="I8" s="43" t="s">
        <v>119</v>
      </c>
      <c r="J8" s="43" t="s">
        <v>120</v>
      </c>
    </row>
    <row r="9" customFormat="false" ht="12.75" hidden="false" customHeight="false" outlineLevel="0" collapsed="false">
      <c r="A9" s="0" t="s">
        <v>121</v>
      </c>
      <c r="B9" s="0" t="n">
        <f aca="false">INDEX(LINEST(known_ys,known_xs,TRUE(),TRUE()),1,1)</f>
        <v>-1.98159289699129E-005</v>
      </c>
      <c r="C9" s="0" t="n">
        <f aca="false">INDEX(LINEST(known_ys,known_xs,TRUE(),TRUE()),2,1)</f>
        <v>0.0082433040396117</v>
      </c>
      <c r="E9" s="0" t="s">
        <v>122</v>
      </c>
      <c r="G9" s="0" t="n">
        <f aca="false">INDEX(LINEST(known_ys,known_xs,TRUE(),TRUE()),3,2)</f>
        <v>0.0427692065614086</v>
      </c>
      <c r="I9" s="0" t="n">
        <f aca="false">MIN(known_xs)</f>
        <v>2.59102</v>
      </c>
      <c r="J9" s="0" t="n">
        <f aca="false">I9*$B$9+$B$10</f>
        <v>-0.000109713236056639</v>
      </c>
    </row>
    <row r="10" customFormat="false" ht="13.5" hidden="false" customHeight="false" outlineLevel="0" collapsed="false">
      <c r="A10" s="44" t="s">
        <v>123</v>
      </c>
      <c r="B10" s="44" t="n">
        <f aca="false">INDEX(LINEST(known_ys,known_xs,TRUE(),TRUE()),1,2)</f>
        <v>-5.83697677770148E-005</v>
      </c>
      <c r="C10" s="44" t="n">
        <f aca="false">INDEX(LINEST(known_ys,known_xs,TRUE(),TRUE()),2,2)</f>
        <v>0.0393289533336078</v>
      </c>
      <c r="E10" s="44" t="s">
        <v>124</v>
      </c>
      <c r="F10" s="44"/>
      <c r="G10" s="44" t="n">
        <f aca="false">INDEX(LINEST(known_ys,known_xs,TRUE(),TRUE()),5,2)</f>
        <v>0.0219504603587092</v>
      </c>
      <c r="I10" s="44" t="n">
        <f aca="false">MAX(known_xs)</f>
        <v>7.01918</v>
      </c>
      <c r="J10" s="44" t="n">
        <f aca="false">I10*$B$9+$B$10</f>
        <v>-0.0001974613400840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5</v>
      </c>
      <c r="D12" s="0" t="n">
        <v>18</v>
      </c>
    </row>
    <row r="13" customFormat="false" ht="12.75" hidden="false" customHeight="false" outlineLevel="0" collapsed="false">
      <c r="A13" s="0" t="s">
        <v>126</v>
      </c>
      <c r="D13" s="0" t="n">
        <v>1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7</v>
      </c>
      <c r="B15" s="46" t="s">
        <v>128</v>
      </c>
      <c r="C15" s="47" t="s">
        <v>9</v>
      </c>
      <c r="D15" s="46" t="s">
        <v>14</v>
      </c>
      <c r="E15" s="46" t="s">
        <v>14</v>
      </c>
      <c r="F15" s="46" t="s">
        <v>129</v>
      </c>
      <c r="G15" s="46"/>
      <c r="H15" s="46"/>
      <c r="J15" s="49" t="s">
        <v>130</v>
      </c>
      <c r="K15" s="46" t="s">
        <v>14</v>
      </c>
    </row>
    <row r="16" s="48" customFormat="true" ht="13.5" hidden="false" customHeight="false" outlineLevel="0" collapsed="false">
      <c r="A16" s="50" t="s">
        <v>97</v>
      </c>
      <c r="B16" s="51" t="s">
        <v>131</v>
      </c>
      <c r="C16" s="52" t="s">
        <v>132</v>
      </c>
      <c r="D16" s="51" t="s">
        <v>132</v>
      </c>
      <c r="E16" s="51" t="s">
        <v>22</v>
      </c>
      <c r="F16" s="53" t="s">
        <v>133</v>
      </c>
      <c r="G16" s="53" t="s">
        <v>134</v>
      </c>
      <c r="H16" s="54" t="s">
        <v>135</v>
      </c>
      <c r="J16" s="55" t="s">
        <v>119</v>
      </c>
      <c r="K16" s="54" t="s">
        <v>136</v>
      </c>
    </row>
    <row r="17" customFormat="false" ht="13.5" hidden="false" customHeight="false" outlineLevel="0" collapsed="false">
      <c r="A17" s="56" t="n">
        <v>35</v>
      </c>
      <c r="B17" s="57" t="s">
        <v>138</v>
      </c>
      <c r="C17" s="58" t="n">
        <v>565</v>
      </c>
      <c r="D17" s="57" t="n">
        <v>2.59102</v>
      </c>
      <c r="E17" s="57" t="n">
        <v>0.00256574</v>
      </c>
      <c r="F17" s="58" t="n">
        <v>-0.0819836</v>
      </c>
      <c r="G17" s="58" t="n">
        <f aca="false">D17*$B$9+$B$10</f>
        <v>-0.000109713236056639</v>
      </c>
      <c r="H17" s="57" t="n">
        <f aca="false">G17-F17</f>
        <v>0.0818738867639434</v>
      </c>
      <c r="J17" s="59" t="n">
        <v>2.59102</v>
      </c>
      <c r="K17" s="57" t="n">
        <v>-0.0819836</v>
      </c>
    </row>
    <row r="18" customFormat="false" ht="12.75" hidden="false" customHeight="false" outlineLevel="0" collapsed="false">
      <c r="A18" s="56" t="n">
        <v>35</v>
      </c>
      <c r="B18" s="57" t="s">
        <v>138</v>
      </c>
      <c r="C18" s="58" t="n">
        <v>566</v>
      </c>
      <c r="D18" s="57" t="n">
        <v>2.7364</v>
      </c>
      <c r="E18" s="57" t="n">
        <v>0.0031053</v>
      </c>
      <c r="F18" s="58" t="n">
        <v>0.0294049</v>
      </c>
      <c r="G18" s="58" t="n">
        <f aca="false">D18*$B$9+$B$10</f>
        <v>-0.000112594075810284</v>
      </c>
      <c r="H18" s="57" t="n">
        <f aca="false">G18-F18</f>
        <v>-0.0295174940758103</v>
      </c>
      <c r="J18" s="59" t="n">
        <v>2.7364</v>
      </c>
      <c r="K18" s="57" t="n">
        <v>0.0294049</v>
      </c>
    </row>
    <row r="19" customFormat="false" ht="12.75" hidden="false" customHeight="false" outlineLevel="0" collapsed="false">
      <c r="A19" s="56" t="n">
        <v>35</v>
      </c>
      <c r="B19" s="57" t="s">
        <v>138</v>
      </c>
      <c r="C19" s="58" t="n">
        <v>567</v>
      </c>
      <c r="D19" s="57" t="n">
        <v>2.90306</v>
      </c>
      <c r="E19" s="57" t="n">
        <v>0.00461573</v>
      </c>
      <c r="F19" s="58" t="n">
        <v>0.0240581</v>
      </c>
      <c r="G19" s="58" t="n">
        <f aca="false">D19*$B$9+$B$10</f>
        <v>-0.00011589659853241</v>
      </c>
      <c r="H19" s="57" t="n">
        <f aca="false">G19-F19</f>
        <v>-0.0241739965985324</v>
      </c>
      <c r="J19" s="59" t="n">
        <v>2.90306</v>
      </c>
      <c r="K19" s="57" t="n">
        <v>0.0240581</v>
      </c>
    </row>
    <row r="20" customFormat="false" ht="12.75" hidden="false" customHeight="false" outlineLevel="0" collapsed="false">
      <c r="A20" s="56" t="n">
        <v>35</v>
      </c>
      <c r="B20" s="57" t="s">
        <v>138</v>
      </c>
      <c r="C20" s="58" t="n">
        <v>568</v>
      </c>
      <c r="D20" s="57" t="n">
        <v>4.20954</v>
      </c>
      <c r="E20" s="57" t="n">
        <v>0.00317552</v>
      </c>
      <c r="F20" s="58" t="n">
        <v>0.0285368</v>
      </c>
      <c r="G20" s="58" t="n">
        <f aca="false">D20*$B$9+$B$10</f>
        <v>-0.000141785713413022</v>
      </c>
      <c r="H20" s="57" t="n">
        <f aca="false">G20-F20</f>
        <v>-0.028678585713413</v>
      </c>
      <c r="J20" s="59" t="n">
        <v>4.20954</v>
      </c>
      <c r="K20" s="57" t="n">
        <v>0.0285368</v>
      </c>
    </row>
    <row r="21" customFormat="false" ht="12.75" hidden="false" customHeight="false" outlineLevel="0" collapsed="false">
      <c r="A21" s="56" t="n">
        <v>35</v>
      </c>
      <c r="B21" s="57" t="s">
        <v>138</v>
      </c>
      <c r="C21" s="58" t="n">
        <v>569</v>
      </c>
      <c r="D21" s="57" t="n">
        <v>4.25895</v>
      </c>
      <c r="E21" s="57" t="n">
        <v>0.0167779</v>
      </c>
      <c r="F21" s="58" t="n">
        <v>-0.06705</v>
      </c>
      <c r="G21" s="58" t="n">
        <f aca="false">D21*$B$9+$B$10</f>
        <v>-0.000142764818463425</v>
      </c>
      <c r="H21" s="57" t="n">
        <f aca="false">G21-F21</f>
        <v>0.0669072351815366</v>
      </c>
      <c r="J21" s="59" t="n">
        <v>4.25895</v>
      </c>
      <c r="K21" s="57" t="n">
        <v>-0.06705</v>
      </c>
    </row>
    <row r="22" customFormat="false" ht="12.75" hidden="false" customHeight="false" outlineLevel="0" collapsed="false">
      <c r="A22" s="56" t="n">
        <v>35</v>
      </c>
      <c r="B22" s="57" t="s">
        <v>138</v>
      </c>
      <c r="C22" s="58" t="n">
        <v>570</v>
      </c>
      <c r="D22" s="57" t="n">
        <v>4.93197</v>
      </c>
      <c r="E22" s="57" t="n">
        <v>0.00543592</v>
      </c>
      <c r="F22" s="58" t="n">
        <v>0.0639668</v>
      </c>
      <c r="G22" s="58" t="n">
        <f aca="false">D22*$B$9+$B$10</f>
        <v>-0.000156101334978756</v>
      </c>
      <c r="H22" s="57" t="n">
        <f aca="false">G22-F22</f>
        <v>-0.0641229013349788</v>
      </c>
      <c r="J22" s="59" t="n">
        <v>4.93197</v>
      </c>
      <c r="K22" s="57" t="n">
        <v>0.0639668</v>
      </c>
    </row>
    <row r="23" customFormat="false" ht="12.75" hidden="false" customHeight="false" outlineLevel="0" collapsed="false">
      <c r="A23" s="56" t="n">
        <v>35</v>
      </c>
      <c r="B23" s="57" t="s">
        <v>138</v>
      </c>
      <c r="C23" s="58" t="n">
        <v>571</v>
      </c>
      <c r="D23" s="57" t="n">
        <v>4.72745</v>
      </c>
      <c r="E23" s="57" t="n">
        <v>0.00181665</v>
      </c>
      <c r="F23" s="58" t="n">
        <v>-0.0445452</v>
      </c>
      <c r="G23" s="58" t="n">
        <f aca="false">D23*$B$9+$B$10</f>
        <v>-0.00015204858118583</v>
      </c>
      <c r="H23" s="57" t="n">
        <f aca="false">G23-F23</f>
        <v>0.0443931514188142</v>
      </c>
      <c r="J23" s="59" t="n">
        <v>4.72745</v>
      </c>
      <c r="K23" s="57" t="n">
        <v>-0.0445452</v>
      </c>
    </row>
    <row r="24" customFormat="false" ht="12.75" hidden="false" customHeight="false" outlineLevel="0" collapsed="false">
      <c r="A24" s="56" t="n">
        <v>35</v>
      </c>
      <c r="B24" s="57" t="s">
        <v>138</v>
      </c>
      <c r="C24" s="58" t="n">
        <v>572</v>
      </c>
      <c r="D24" s="57" t="n">
        <v>6.03773</v>
      </c>
      <c r="E24" s="57" t="n">
        <v>0.00379915</v>
      </c>
      <c r="F24" s="58" t="n">
        <v>-0.000272751</v>
      </c>
      <c r="G24" s="58" t="n">
        <f aca="false">D24*$B$9+$B$10</f>
        <v>-0.000178012996596527</v>
      </c>
      <c r="H24" s="57" t="n">
        <f aca="false">G24-F24</f>
        <v>9.4738003403473E-005</v>
      </c>
      <c r="J24" s="59" t="n">
        <v>6.03773</v>
      </c>
      <c r="K24" s="57" t="n">
        <v>-0.000272751</v>
      </c>
    </row>
    <row r="25" customFormat="false" ht="13.5" hidden="false" customHeight="false" outlineLevel="0" collapsed="false">
      <c r="A25" s="56" t="n">
        <v>35</v>
      </c>
      <c r="B25" s="57" t="s">
        <v>138</v>
      </c>
      <c r="C25" s="58" t="n">
        <v>573</v>
      </c>
      <c r="D25" s="57" t="n">
        <v>7.01918</v>
      </c>
      <c r="E25" s="57" t="n">
        <v>0.00520895</v>
      </c>
      <c r="F25" s="58" t="n">
        <v>-0.0268183</v>
      </c>
      <c r="G25" s="58" t="n">
        <f aca="false">D25*$B$9+$B$10</f>
        <v>-0.000197461340084048</v>
      </c>
      <c r="H25" s="57" t="n">
        <f aca="false">G25-F25</f>
        <v>0.026620838659916</v>
      </c>
      <c r="J25" s="59" t="n">
        <v>7.01918</v>
      </c>
      <c r="K25" s="57" t="n">
        <v>-0.0268183</v>
      </c>
    </row>
    <row r="26" customFormat="false" ht="13.5" hidden="false" customHeight="false" outlineLevel="0" collapsed="false">
      <c r="A26" s="60" t="n">
        <v>36</v>
      </c>
      <c r="B26" s="57" t="s">
        <v>137</v>
      </c>
      <c r="C26" s="61" t="n">
        <v>575</v>
      </c>
      <c r="D26" s="62" t="n">
        <v>2.46009</v>
      </c>
      <c r="E26" s="62" t="n">
        <v>0.00210951</v>
      </c>
      <c r="F26" s="61" t="n">
        <v>2.46009</v>
      </c>
      <c r="G26" s="61" t="n">
        <f aca="false">D26*$B$9+$B$10</f>
        <v>-0.000107118736476608</v>
      </c>
      <c r="H26" s="62" t="n">
        <f aca="false">G26-F26</f>
        <v>-2.46019711873648</v>
      </c>
      <c r="J26" s="59" t="n">
        <v>2.64219</v>
      </c>
      <c r="K26" s="57" t="n">
        <v>0.0341899</v>
      </c>
    </row>
    <row r="27" customFormat="false" ht="12.75" hidden="false" customHeight="false" outlineLevel="0" collapsed="false">
      <c r="A27" s="56" t="n">
        <v>36</v>
      </c>
      <c r="B27" s="57" t="s">
        <v>138</v>
      </c>
      <c r="C27" s="58" t="n">
        <v>576</v>
      </c>
      <c r="D27" s="57" t="n">
        <v>2.64219</v>
      </c>
      <c r="E27" s="57" t="n">
        <v>0.00192488</v>
      </c>
      <c r="F27" s="58" t="n">
        <v>0.0341899</v>
      </c>
      <c r="G27" s="58" t="n">
        <f aca="false">D27*$B$9+$B$10</f>
        <v>-0.000110727217142029</v>
      </c>
      <c r="H27" s="57" t="n">
        <f aca="false">G27-F27</f>
        <v>-0.034300627217142</v>
      </c>
      <c r="J27" s="59" t="n">
        <v>4.78934</v>
      </c>
      <c r="K27" s="57" t="n">
        <v>0.0153389</v>
      </c>
    </row>
    <row r="28" customFormat="false" ht="12.75" hidden="false" customHeight="false" outlineLevel="0" collapsed="false">
      <c r="A28" s="56" t="n">
        <v>36</v>
      </c>
      <c r="B28" s="57" t="s">
        <v>137</v>
      </c>
      <c r="C28" s="58" t="n">
        <v>577</v>
      </c>
      <c r="D28" s="57" t="n">
        <v>3.12511</v>
      </c>
      <c r="E28" s="57" t="n">
        <v>0.00219013</v>
      </c>
      <c r="F28" s="58" t="n">
        <v>0.203108</v>
      </c>
      <c r="G28" s="58" t="n">
        <f aca="false">D28*$B$9+$B$10</f>
        <v>-0.000120296725560179</v>
      </c>
      <c r="H28" s="57" t="n">
        <f aca="false">G28-F28</f>
        <v>-0.20322829672556</v>
      </c>
      <c r="J28" s="59" t="n">
        <v>5.06043</v>
      </c>
      <c r="K28" s="57" t="n">
        <v>0.00442934</v>
      </c>
    </row>
    <row r="29" customFormat="false" ht="12.75" hidden="false" customHeight="false" outlineLevel="0" collapsed="false">
      <c r="A29" s="56" t="n">
        <v>36</v>
      </c>
      <c r="B29" s="57" t="s">
        <v>137</v>
      </c>
      <c r="C29" s="58" t="n">
        <v>578</v>
      </c>
      <c r="D29" s="57" t="n">
        <v>3.72098</v>
      </c>
      <c r="E29" s="57" t="n">
        <v>0.00231104</v>
      </c>
      <c r="F29" s="58" t="n">
        <v>-0.167025</v>
      </c>
      <c r="G29" s="58" t="n">
        <f aca="false">D29*$B$9+$B$10</f>
        <v>-0.000132104443155481</v>
      </c>
      <c r="H29" s="57" t="n">
        <f aca="false">G29-F29</f>
        <v>0.166892895556845</v>
      </c>
      <c r="J29" s="59" t="n">
        <v>5.6689</v>
      </c>
      <c r="K29" s="57" t="n">
        <v>0.00290108</v>
      </c>
    </row>
    <row r="30" customFormat="false" ht="12.75" hidden="false" customHeight="false" outlineLevel="0" collapsed="false">
      <c r="A30" s="56" t="n">
        <v>36</v>
      </c>
      <c r="B30" s="57" t="s">
        <v>138</v>
      </c>
      <c r="C30" s="58" t="n">
        <v>579</v>
      </c>
      <c r="D30" s="57" t="n">
        <v>4.78934</v>
      </c>
      <c r="E30" s="57" t="n">
        <v>0.0075028</v>
      </c>
      <c r="F30" s="58" t="n">
        <v>0.0153389</v>
      </c>
      <c r="G30" s="58" t="n">
        <f aca="false">D30*$B$9+$B$10</f>
        <v>-0.000153274989029777</v>
      </c>
      <c r="H30" s="57" t="n">
        <f aca="false">G30-F30</f>
        <v>-0.0154921749890298</v>
      </c>
      <c r="J30" s="59" t="n">
        <v>6.33476</v>
      </c>
      <c r="K30" s="57" t="n">
        <v>0.0157604</v>
      </c>
    </row>
    <row r="31" customFormat="false" ht="12.75" hidden="false" customHeight="false" outlineLevel="0" collapsed="false">
      <c r="A31" s="56" t="n">
        <v>36</v>
      </c>
      <c r="B31" s="57" t="s">
        <v>137</v>
      </c>
      <c r="C31" s="58" t="n">
        <v>580</v>
      </c>
      <c r="D31" s="57" t="n">
        <v>5.24792</v>
      </c>
      <c r="E31" s="57" t="n">
        <v>0.00406112</v>
      </c>
      <c r="F31" s="58" t="n">
        <v>0.195917</v>
      </c>
      <c r="G31" s="58" t="n">
        <f aca="false">D31*$B$9+$B$10</f>
        <v>-0.0001623621777368</v>
      </c>
      <c r="H31" s="57" t="n">
        <f aca="false">G31-F31</f>
        <v>-0.196079362177737</v>
      </c>
      <c r="J31" s="59"/>
      <c r="K31" s="57"/>
    </row>
    <row r="32" customFormat="false" ht="12.75" hidden="false" customHeight="false" outlineLevel="0" collapsed="false">
      <c r="A32" s="56" t="n">
        <v>36</v>
      </c>
      <c r="B32" s="57" t="s">
        <v>138</v>
      </c>
      <c r="C32" s="58" t="n">
        <v>581</v>
      </c>
      <c r="D32" s="57" t="n">
        <v>5.06043</v>
      </c>
      <c r="E32" s="57" t="n">
        <v>0.00292355</v>
      </c>
      <c r="F32" s="58" t="n">
        <v>0.00442934</v>
      </c>
      <c r="G32" s="58" t="n">
        <f aca="false">D32*$B$9+$B$10</f>
        <v>-0.000158646889214231</v>
      </c>
      <c r="H32" s="57" t="n">
        <f aca="false">G32-F32</f>
        <v>-0.00458798688921423</v>
      </c>
      <c r="J32" s="59"/>
      <c r="K32" s="57"/>
    </row>
    <row r="33" customFormat="false" ht="12.75" hidden="false" customHeight="false" outlineLevel="0" collapsed="false">
      <c r="A33" s="56" t="n">
        <v>36</v>
      </c>
      <c r="B33" s="57" t="s">
        <v>138</v>
      </c>
      <c r="C33" s="58" t="n">
        <v>582</v>
      </c>
      <c r="D33" s="57" t="n">
        <v>5.6689</v>
      </c>
      <c r="E33" s="57" t="n">
        <v>0.00190786</v>
      </c>
      <c r="F33" s="58" t="n">
        <v>0.00290108</v>
      </c>
      <c r="G33" s="58" t="n">
        <f aca="false">D33*$B$9+$B$10</f>
        <v>-0.000170704287514554</v>
      </c>
      <c r="H33" s="57" t="n">
        <f aca="false">G33-F33</f>
        <v>-0.00307178428751455</v>
      </c>
      <c r="J33" s="59"/>
      <c r="K33" s="57"/>
    </row>
    <row r="34" customFormat="false" ht="13.5" hidden="false" customHeight="false" outlineLevel="0" collapsed="false">
      <c r="A34" s="56" t="n">
        <v>36</v>
      </c>
      <c r="B34" s="57" t="s">
        <v>138</v>
      </c>
      <c r="C34" s="58" t="n">
        <v>583</v>
      </c>
      <c r="D34" s="57" t="n">
        <v>6.33476</v>
      </c>
      <c r="E34" s="57" t="n">
        <v>0.00522021</v>
      </c>
      <c r="F34" s="58" t="n">
        <v>0.0157604</v>
      </c>
      <c r="G34" s="58" t="n">
        <f aca="false">D34*$B$9+$B$10</f>
        <v>-0.00018389892197846</v>
      </c>
      <c r="H34" s="57" t="n">
        <f aca="false">G34-F34</f>
        <v>-0.0159442989219785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21:44:05Z</dcterms:created>
  <dc:creator>Germaine Gatien</dc:creator>
  <dc:description/>
  <dc:language>en-US</dc:language>
  <cp:lastModifiedBy>Germaine Gatien</cp:lastModifiedBy>
  <cp:lastPrinted>2007-03-23T21:43:55Z</cp:lastPrinted>
  <dcterms:modified xsi:type="dcterms:W3CDTF">2007-03-23T21:44:05Z</dcterms:modified>
  <cp:revision>0</cp:revision>
  <dc:subject/>
  <dc:title/>
</cp:coreProperties>
</file>